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54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" sheetId="8" state="visible" r:id="rId9"/>
    <sheet name="Табл.8" sheetId="9" state="visible" r:id="rId10"/>
    <sheet name="Табл.9.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3" sheetId="14" state="visible" r:id="rId15"/>
    <sheet name="Табл.14" sheetId="15" state="visible" r:id="rId16"/>
    <sheet name="Табл.15" sheetId="16" state="visible" r:id="rId17"/>
    <sheet name="Табл.16" sheetId="17" state="visible" r:id="rId18"/>
    <sheet name="Табл.17" sheetId="18" state="visible" r:id="rId19"/>
    <sheet name="Табл.18" sheetId="19" state="visible" r:id="rId20"/>
    <sheet name="Табл.19" sheetId="20" state="visible" r:id="rId21"/>
    <sheet name="Табл.20" sheetId="21" state="visible" r:id="rId22"/>
    <sheet name="Табл.21" sheetId="22" state="visible" r:id="rId23"/>
    <sheet name="Табл.22" sheetId="23" state="visible" r:id="rId24"/>
    <sheet name="Табл.23" sheetId="24" state="visible" r:id="rId25"/>
    <sheet name="Табл.24" sheetId="25" state="visible" r:id="rId26"/>
    <sheet name="Табл.25" sheetId="26" state="visible" r:id="rId27"/>
    <sheet name="Табл.26" sheetId="27" state="visible" r:id="rId28"/>
    <sheet name="Табл.27" sheetId="28" state="visible" r:id="rId29"/>
    <sheet name="Табл.28" sheetId="29" state="visible" r:id="rId30"/>
    <sheet name="Табл.29" sheetId="30" state="visible" r:id="rId31"/>
    <sheet name="Табл.30" sheetId="31" state="visible" r:id="rId32"/>
    <sheet name="Табл.31" sheetId="32" state="visible" r:id="rId33"/>
    <sheet name="Табл.32." sheetId="33" state="visible" r:id="rId34"/>
    <sheet name="Табл.32.1" sheetId="34" state="visible" r:id="rId35"/>
    <sheet name="Табл.32.2" sheetId="35" state="visible" r:id="rId36"/>
    <sheet name="Табл.33" sheetId="36" state="visible" r:id="rId37"/>
    <sheet name="Табл.34" sheetId="37" state="visible" r:id="rId38"/>
    <sheet name="Табл.35" sheetId="38" state="visible" r:id="rId39"/>
    <sheet name="Табл.36" sheetId="39" state="visible" r:id="rId40"/>
    <sheet name="Табл.37" sheetId="40" state="visible" r:id="rId41"/>
    <sheet name="Табл.38" sheetId="41" state="visible" r:id="rId42"/>
    <sheet name="Табл.39" sheetId="42" state="visible" r:id="rId43"/>
    <sheet name="Табл.40" sheetId="43" state="visible" r:id="rId44"/>
    <sheet name="Табл.41" sheetId="44" state="visible" r:id="rId45"/>
    <sheet name="Табл.42" sheetId="45" state="visible" r:id="rId46"/>
    <sheet name="Табл.43" sheetId="46" state="visible" r:id="rId47"/>
    <sheet name="Табл.44" sheetId="47" state="visible" r:id="rId48"/>
    <sheet name="Табл.45" sheetId="48" state="visible" r:id="rId49"/>
    <sheet name="Табл.46." sheetId="49" state="visible" r:id="rId50"/>
    <sheet name="Табл.47" sheetId="50" state="visible" r:id="rId51"/>
    <sheet name="Табл.48" sheetId="51" state="visible" r:id="rId52"/>
    <sheet name="Табл.49" sheetId="52" state="visible" r:id="rId53"/>
    <sheet name="Табл.50." sheetId="53" state="visible" r:id="rId54"/>
    <sheet name="Табл.51" sheetId="54" state="visible" r:id="rId55"/>
    <sheet name="Табл.52" sheetId="55" state="visible" r:id="rId56"/>
    <sheet name="Табл.53" sheetId="56" state="visible" r:id="rId57"/>
    <sheet name="Табл.54" sheetId="57" state="visible" r:id="rId58"/>
    <sheet name="Табл.55" sheetId="58" state="visible" r:id="rId59"/>
    <sheet name="Табл.56" sheetId="59" state="visible" r:id="rId60"/>
    <sheet name="Табл.57." sheetId="60" state="visible" r:id="rId61"/>
    <sheet name="Табл.58." sheetId="61" state="visible" r:id="rId62"/>
    <sheet name="Табл.59." sheetId="62" state="visible" r:id="rId63"/>
    <sheet name="Табл.60." sheetId="63" state="visible" r:id="rId64"/>
    <sheet name="Табл.61." sheetId="64" state="visible" r:id="rId65"/>
    <sheet name="Табл.62." sheetId="65" state="visible" r:id="rId66"/>
    <sheet name="Табл.63." sheetId="66" state="visible" r:id="rId67"/>
    <sheet name="Табл.64." sheetId="67" state="visible" r:id="rId68"/>
    <sheet name="Табл.65." sheetId="68" state="visible" r:id="rId69"/>
    <sheet name="Табл.66." sheetId="69" state="visible" r:id="rId70"/>
    <sheet name="Табл.67." sheetId="70" state="visible" r:id="rId71"/>
    <sheet name="Табл.68." sheetId="71" state="visible" r:id="rId72"/>
    <sheet name="Табл.69" sheetId="72" state="visible" r:id="rId73"/>
  </sheets>
  <externalReferences>
    <externalReference r:id="rId74"/>
  </externalReference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'!$B$1:$M$34</definedName>
    <definedName function="false" hidden="false" localSheetId="11" name="_xlnm.Print_Area" vbProcedure="false">'Табл.11'!$B$1:$M$34</definedName>
    <definedName function="false" hidden="false" localSheetId="12" name="_xlnm.Print_Area" vbProcedure="false">'Табл.12'!$B$1:$M$34</definedName>
    <definedName function="false" hidden="false" localSheetId="13" name="_xlnm.Print_Area" vbProcedure="false">'Табл.13'!$B$1:$M$34</definedName>
    <definedName function="false" hidden="false" localSheetId="14" name="_xlnm.Print_Area" vbProcedure="false">'Табл.14'!$B$1:$M$34</definedName>
    <definedName function="false" hidden="false" localSheetId="15" name="_xlnm.Print_Area" vbProcedure="false">'Табл.15'!$B$1:$M$34</definedName>
    <definedName function="false" hidden="false" localSheetId="16" name="_xlnm.Print_Area" vbProcedure="false">'Табл.16'!$B$1:$M$34</definedName>
    <definedName function="false" hidden="false" localSheetId="17" name="_xlnm.Print_Area" vbProcedure="false">'Табл.17'!$B$1:$M$33</definedName>
    <definedName function="false" hidden="false" localSheetId="18" name="_xlnm.Print_Area" vbProcedure="false">'Табл.18'!$B$1:$M$33</definedName>
    <definedName function="false" hidden="false" localSheetId="19" name="_xlnm.Print_Area" vbProcedure="false">'Табл.19'!$B$1:$M$18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'!$B$1:$N$36</definedName>
    <definedName function="false" hidden="false" localSheetId="21" name="_xlnm.Print_Area" vbProcedure="false">'Табл.21'!$B$1:$Q$37</definedName>
    <definedName function="false" hidden="false" localSheetId="22" name="_xlnm.Print_Area" vbProcedure="false">'Табл.22'!$B$1:$N$37</definedName>
    <definedName function="false" hidden="false" localSheetId="23" name="_xlnm.Print_Area" vbProcedure="false">'Табл.23'!$B$1:$N$39</definedName>
    <definedName function="false" hidden="false" localSheetId="24" name="_xlnm.Print_Area" vbProcedure="false">'Табл.24'!$B$1:$M$34</definedName>
    <definedName function="false" hidden="false" localSheetId="25" name="_xlnm.Print_Area" vbProcedure="false">'Табл.25'!$B$1:$M$34</definedName>
    <definedName function="false" hidden="false" localSheetId="26" name="_xlnm.Print_Area" vbProcedure="false">'Табл.26'!$B$1:$M$34</definedName>
    <definedName function="false" hidden="false" localSheetId="27" name="_xlnm.Print_Area" vbProcedure="false">'Табл.27'!$B$1:$M$34</definedName>
    <definedName function="false" hidden="false" localSheetId="28" name="_xlnm.Print_Area" vbProcedure="false">'Табл.28'!$B$1:$M$34</definedName>
    <definedName function="false" hidden="false" localSheetId="29" name="_xlnm.Print_Area" vbProcedure="false">'Табл.29'!$B$1:$Q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'!$B$1:$P$32</definedName>
    <definedName function="false" hidden="false" localSheetId="31" name="_xlnm.Print_Area" vbProcedure="false">'Табл.31'!$B$1:$M$35</definedName>
    <definedName function="false" hidden="false" localSheetId="32" name="_xlnm.Print_Area" vbProcedure="false">'Табл.32.'!$B$1:$M$34</definedName>
    <definedName function="false" hidden="false" localSheetId="33" name="_xlnm.Print_Area" vbProcedure="false">'Табл.32.1'!$B$1:$M$34</definedName>
    <definedName function="false" hidden="false" localSheetId="35" name="_xlnm.Print_Area" vbProcedure="false">'Табл.33'!$B$1:$I$34</definedName>
    <definedName function="false" hidden="false" localSheetId="36" name="_xlnm.Print_Area" vbProcedure="false">'Табл.34'!$B$1:$M$34</definedName>
    <definedName function="false" hidden="false" localSheetId="37" name="_xlnm.Print_Area" vbProcedure="false">'Табл.35'!$B$1:$S$35</definedName>
    <definedName function="false" hidden="false" localSheetId="39" name="_xlnm.Print_Area" vbProcedure="false">'Табл.37'!$B$1:$U$36</definedName>
    <definedName function="false" hidden="false" localSheetId="40" name="_xlnm.Print_Area" vbProcedure="false">'Табл.38'!$B$1:$U$36</definedName>
    <definedName function="false" hidden="false" localSheetId="41" name="_xlnm.Print_Area" vbProcedure="false">'Табл.39'!$B$1:$I$33</definedName>
    <definedName function="false" hidden="false" localSheetId="4" name="_xlnm.Print_Area" vbProcedure="false">'Табл.4.'!$B$1:$M$34</definedName>
    <definedName function="false" hidden="false" localSheetId="42" name="_xlnm.Print_Area" vbProcedure="false">'Табл.40'!$B$1:$I$33</definedName>
    <definedName function="false" hidden="false" localSheetId="43" name="_xlnm.Print_Area" vbProcedure="false">'Табл.41'!$B$2:$M$40</definedName>
    <definedName function="false" hidden="false" localSheetId="44" name="_xlnm.Print_Area" vbProcedure="false">'Табл.42'!$B$1:$M$39</definedName>
    <definedName function="false" hidden="false" localSheetId="45" name="_xlnm.Print_Area" vbProcedure="false">'Табл.43'!$B$1:$O$36</definedName>
    <definedName function="false" hidden="false" localSheetId="46" name="_xlnm.Print_Area" vbProcedure="false">'Табл.44'!$B$1:$O$35</definedName>
    <definedName function="false" hidden="false" localSheetId="47" name="_xlnm.Print_Area" vbProcedure="false">'Табл.45'!$B$1:$M$34</definedName>
    <definedName function="false" hidden="false" localSheetId="48" name="_xlnm.Print_Area" vbProcedure="false">'Табл.46.'!$B$1:$Q$37</definedName>
    <definedName function="false" hidden="false" localSheetId="49" name="_xlnm.Print_Area" vbProcedure="false">'Табл.47'!$B$1:$M$34</definedName>
    <definedName function="false" hidden="false" localSheetId="50" name="_xlnm.Print_Area" vbProcedure="false">'Табл.48'!$B$1:$M$34</definedName>
    <definedName function="false" hidden="false" localSheetId="51" name="_xlnm.Print_Area" vbProcedure="false">'Табл.49'!$B$1:$M$34</definedName>
    <definedName function="false" hidden="false" localSheetId="5" name="_xlnm.Print_Area" vbProcedure="false">'Табл.5.'!$B$1:$M$34</definedName>
    <definedName function="false" hidden="false" localSheetId="52" name="_xlnm.Print_Area" vbProcedure="false">'Табл.50.'!$B$1:$K$34</definedName>
    <definedName function="false" hidden="false" localSheetId="58" name="_xlnm.Print_Area" vbProcedure="false">'Табл.56'!$B$1:$T$40</definedName>
    <definedName function="false" hidden="false" localSheetId="6" name="_xlnm.Print_Area" vbProcedure="false">'Табл.6.'!$B$1:$M$34</definedName>
    <definedName function="false" hidden="false" localSheetId="63" name="_xlnm.Print_Area" vbProcedure="false">'Табл.61.'!$B$2:$P$32</definedName>
    <definedName function="false" hidden="false" localSheetId="64" name="_xlnm.Print_Area" vbProcedure="false">'Табл.62.'!$B$2:$P$32</definedName>
    <definedName function="false" hidden="false" localSheetId="65" name="_xlnm.Print_Area" vbProcedure="false">'Табл.63.'!$B$2:$P$32</definedName>
    <definedName function="false" hidden="false" localSheetId="66" name="_xlnm.Print_Area" vbProcedure="false">'Табл.64.'!$B$1:$K$35</definedName>
    <definedName function="false" hidden="false" localSheetId="67" name="_xlnm.Print_Area" vbProcedure="false">'Табл.65.'!$B$1:$I$35</definedName>
    <definedName function="false" hidden="false" localSheetId="69" name="_xlnm.Print_Area" vbProcedure="false">'Табл.67.'!$B$1:$M$34</definedName>
    <definedName function="false" hidden="false" localSheetId="70" name="_xlnm.Print_Area" vbProcedure="false">'Табл.68.'!$B$1:$O$34</definedName>
    <definedName function="false" hidden="false" localSheetId="71" name="_xlnm.Print_Area" vbProcedure="false">'Табл.69'!$B$1:$I$35</definedName>
    <definedName function="false" hidden="false" localSheetId="7" name="_xlnm.Print_Area" vbProcedure="false">'Табл.7'!$B$1:$M$34</definedName>
    <definedName function="false" hidden="false" localSheetId="8" name="_xlnm.Print_Area" vbProcedure="false">'Табл.8'!$B$1:$M$17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503">
  <si>
    <t xml:space="preserve">Таблиця 1</t>
  </si>
  <si>
    <t xml:space="preserve">Населення України  станом на 1 січня 2022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2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ня на туберкульоз (вперше зарестровані хворі+рецидиви) серед усього населення в Україні</t>
  </si>
  <si>
    <t xml:space="preserve">Таблиця 4</t>
  </si>
  <si>
    <t xml:space="preserve">Захворюваність на туберкульоз легень (нові випадки+рецидив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випадки+рецидиви) серед усього населення України                                                                                                                                                                          </t>
  </si>
  <si>
    <t xml:space="preserve">Таблиця 6</t>
  </si>
  <si>
    <t xml:space="preserve">Захворюваність на позалегеневий туберкульоз (нові випадки+рецидиви) серед усього населення України</t>
  </si>
  <si>
    <t xml:space="preserve">Таблиця 7</t>
  </si>
  <si>
    <t xml:space="preserve">Захворюваність на міліарний туберкульоз (нові випадки+рецидиви) серед усього населення України</t>
  </si>
  <si>
    <t xml:space="preserve">Таблиця 8</t>
  </si>
  <si>
    <t xml:space="preserve">Захворюваність на туберкульоз (нові випадки+рецидиви) за віком і статтю в Україні</t>
  </si>
  <si>
    <t xml:space="preserve">Таблиця 9</t>
  </si>
  <si>
    <t xml:space="preserve">Захворюваність на туберкульоз (нові випадки+рецидиви) серед дітей віком 0-14 років включно </t>
  </si>
  <si>
    <t xml:space="preserve"> Таблиця 10</t>
  </si>
  <si>
    <t xml:space="preserve">Захворюваність на туберкульоз серед дітей віком 15-17 років включно (нові випадки+рецидиви)</t>
  </si>
  <si>
    <t xml:space="preserve">Таблиця 11 </t>
  </si>
  <si>
    <t xml:space="preserve">Захворюваність на туберкульоз серед дітей віком 0-17 років включно (нові випадки+рецидиви)</t>
  </si>
  <si>
    <t xml:space="preserve">Таблиця 12 </t>
  </si>
  <si>
    <t xml:space="preserve">Захворюваність на туберкульоз серед міських жителів України (нові випадки+рецидиви)      </t>
  </si>
  <si>
    <t xml:space="preserve">Таблиця 13</t>
  </si>
  <si>
    <t xml:space="preserve">Захворюваність на туберкульоз серед  сільських жителів України (нові випадки+рецидиви)                                                                                                                                                        </t>
  </si>
  <si>
    <t xml:space="preserve">Таблиця 14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5</t>
  </si>
  <si>
    <t xml:space="preserve">Захворюваність на туберкульоз працівників закладів охорони здоров'я України (включно з протитуберкульозними диспансерами)</t>
  </si>
  <si>
    <t xml:space="preserve">Таблиця 16</t>
  </si>
  <si>
    <t xml:space="preserve">Захворюваність на туберкульоз працівників протитуберкульозних закладів</t>
  </si>
  <si>
    <t xml:space="preserve">Таблиця 17</t>
  </si>
  <si>
    <t xml:space="preserve">Смертність від туберкульозу  (за даними Держстату України)</t>
  </si>
  <si>
    <t xml:space="preserve">Таблиця 18</t>
  </si>
  <si>
    <t xml:space="preserve">Померлі від туберкульозу особи 0-17 років (за даними Держстату України)</t>
  </si>
  <si>
    <t xml:space="preserve">Таблиця 19</t>
  </si>
  <si>
    <t xml:space="preserve">Розподіл хворих, які померли від туберкульозу, за віком і статтю  (за даними Держстату України)</t>
  </si>
  <si>
    <t xml:space="preserve">Таблиця 20</t>
  </si>
  <si>
    <t xml:space="preserve">Реєстрація випадків туберкульозу за результатами бактеріоскопічного і/або бактеріологічного дослідження мокротиння на МБТ, 2022 рік.</t>
  </si>
  <si>
    <t xml:space="preserve">Таблиця 21</t>
  </si>
  <si>
    <t xml:space="preserve">Реєстрація осіб, хворих на туберкульоз</t>
  </si>
  <si>
    <t xml:space="preserve">Таблиця 22</t>
  </si>
  <si>
    <t xml:space="preserve">Кількість хворих на туберкульоз, у яких діагноз МР ТБ або РР ТБ підтверджено вперше у житті та кількість випадків МР ТБ або РР ТБ за якими  розпочато лікування</t>
  </si>
  <si>
    <t xml:space="preserve">Таблиця 23</t>
  </si>
  <si>
    <t xml:space="preserve">Кількість хворих на туберкульоз, у яких діагноз МР ТБ або РР ТБ підтверджено вперше у житті</t>
  </si>
  <si>
    <t xml:space="preserve">Таблиця 24</t>
  </si>
  <si>
    <t xml:space="preserve">Поширеність всіх форм активного туберкульозу серед усього населення України   </t>
  </si>
  <si>
    <t xml:space="preserve">Таблиця 25</t>
  </si>
  <si>
    <t xml:space="preserve">Поширеність всіх форм активного туберкульозу серед дітей віком 0-14 років включно   </t>
  </si>
  <si>
    <t xml:space="preserve">Таблиця 26</t>
  </si>
  <si>
    <t xml:space="preserve">Поширеність всіх форм активного туберкульозу серед дітей віком 15-17 років включно </t>
  </si>
  <si>
    <t xml:space="preserve">Таблиця 27</t>
  </si>
  <si>
    <t xml:space="preserve">Поширеність всіх форм активного туберкульозу серед дітей віком 0-17 років включно </t>
  </si>
  <si>
    <t xml:space="preserve">Таблиця 28</t>
  </si>
  <si>
    <t xml:space="preserve">Диспансерний контингент ризику до захворювання на туберкульоз в Україні</t>
  </si>
  <si>
    <t xml:space="preserve">Таблиця 29</t>
  </si>
  <si>
    <t xml:space="preserve">Соціальна структура осіб, які вперше захворіли на туберкульоз, 2022 рік (абсолютна кількість)</t>
  </si>
  <si>
    <t xml:space="preserve">Таблиця 30</t>
  </si>
  <si>
    <t xml:space="preserve">Соціальна структура осіб з новими випадками туберкульозу, 2022 рік (% до загальної кількості хворих)</t>
  </si>
  <si>
    <t xml:space="preserve">Таблиця 31</t>
  </si>
  <si>
    <t xml:space="preserve">Соціальна структура нових випадків туберкульозу за факторами ризику</t>
  </si>
  <si>
    <t xml:space="preserve">Таблиця 32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2.1</t>
  </si>
  <si>
    <t xml:space="preserve">Показники первинної інвалідності внаслідок туберкульозу серед населення дорослого та працездатного віку </t>
  </si>
  <si>
    <t xml:space="preserve">Таблиця 32.2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3</t>
  </si>
  <si>
    <t xml:space="preserve">Кількість лабораторій у закладах охорони здоров'я України</t>
  </si>
  <si>
    <t xml:space="preserve">Таблиця 34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5</t>
  </si>
  <si>
    <t xml:space="preserve">Виявлення хворих на туберкульоз при профілактичних оглядах в Україні  (% до загальної кількості нових випадків туберкульозу)</t>
  </si>
  <si>
    <t xml:space="preserve">Таблиця 36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</t>
  </si>
  <si>
    <t xml:space="preserve">Таблиця 37</t>
  </si>
  <si>
    <t xml:space="preserve">Лабораторна діагностика нових випадків туберкульозу легень</t>
  </si>
  <si>
    <t xml:space="preserve">Таблиця 38</t>
  </si>
  <si>
    <t xml:space="preserve">Лабораторна діагностика рецидивів та інших випадків повторного лікування туберкульозу легень</t>
  </si>
  <si>
    <t xml:space="preserve">Таблиця 39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 </t>
  </si>
  <si>
    <t xml:space="preserve">Таблиця 40</t>
  </si>
  <si>
    <t xml:space="preserve">Виявлення нових випадків та рецидивів туберкульозу у осіб, які обстежені за допомогою молекулярно-генетичних методів дослідження в лабораторіях первинної медико-санітарної допомоги  України</t>
  </si>
  <si>
    <t xml:space="preserve">Таблиця 41</t>
  </si>
  <si>
    <t xml:space="preserve">Результати виявлення нових випадків туберкульозу легень</t>
  </si>
  <si>
    <t xml:space="preserve">Таблиця 42</t>
  </si>
  <si>
    <t xml:space="preserve">Результати виявлення рецидивів та інших випадків повторного лікування туберкульозу  легень</t>
  </si>
  <si>
    <t xml:space="preserve">Таблиця 43</t>
  </si>
  <si>
    <t xml:space="preserve">Хіміопрофілактика у контактних осіб               </t>
  </si>
  <si>
    <t xml:space="preserve">Таблиця 44</t>
  </si>
  <si>
    <t xml:space="preserve">Хіміопрофілактика у контактних осіб (продовження)</t>
  </si>
  <si>
    <t xml:space="preserve">Блок 3. Туберкульоз/ВІЛ-інфекція.</t>
  </si>
  <si>
    <t xml:space="preserve">Таблиця 45</t>
  </si>
  <si>
    <t xml:space="preserve">Захворюваність на туберкульоз у поєднанні зі СНІДом (нові випадки+рецидиви)</t>
  </si>
  <si>
    <t xml:space="preserve">Таблиця 46</t>
  </si>
  <si>
    <t xml:space="preserve">Реєстрація ВІЛ-позитивних осіб, хворих на туберкульоз</t>
  </si>
  <si>
    <t xml:space="preserve">Таблиця 47</t>
  </si>
  <si>
    <t xml:space="preserve">Померло хворих на туберкульоз від хвороби, зумовленої  СНІДом</t>
  </si>
  <si>
    <t xml:space="preserve">Таблиця 48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49</t>
  </si>
  <si>
    <t xml:space="preserve">Забезпеченість  лікарями-фтизіатрами у закладах системи МОЗ України </t>
  </si>
  <si>
    <t xml:space="preserve">Таблиця 50</t>
  </si>
  <si>
    <t xml:space="preserve">Медичні посади  у лікувально-профілактичних закладах системи МОЗ України, 2022 рік</t>
  </si>
  <si>
    <t xml:space="preserve">Блок 5. Лікування туберкульозу.</t>
  </si>
  <si>
    <t xml:space="preserve">Таблиця 51</t>
  </si>
  <si>
    <t xml:space="preserve">Результати лікування нових випадків та рецидивів туберкульозу, 2021 року реєстрації</t>
  </si>
  <si>
    <t xml:space="preserve">Таблиця 52</t>
  </si>
  <si>
    <t xml:space="preserve">Результати лікування нових випадків та рецидивів туберкульозу (+ВІЛ-інфекція), 2021 року реєстрації</t>
  </si>
  <si>
    <t xml:space="preserve">Таблиця 53</t>
  </si>
  <si>
    <t xml:space="preserve">Результати лікування нових випадків та рецидивів туберкульозу серед дітей віком 0-14 років, 2021 року реєстрації</t>
  </si>
  <si>
    <t xml:space="preserve">Таблиця 54</t>
  </si>
  <si>
    <t xml:space="preserve">Результати лікування нових випадків та рецидивів туберкульозу серед чоловіків, 2021 року реєстрації</t>
  </si>
  <si>
    <t xml:space="preserve">Таблиця 55</t>
  </si>
  <si>
    <t xml:space="preserve">Результати лікування нових випадків та рецидивів туберкульозу серед жінок, 2021 року реєстрації</t>
  </si>
  <si>
    <t xml:space="preserve">Таблиця 56</t>
  </si>
  <si>
    <t xml:space="preserve">Результати лікування інших випадків туберкульозу, 2021 року реєстрації</t>
  </si>
  <si>
    <t xml:space="preserve">Таблиця 57</t>
  </si>
  <si>
    <t xml:space="preserve">Результати лікування  всіх випадків Риф ТБ + МР ТБ + РРТБ, розпочавших лікування у 2020 році.</t>
  </si>
  <si>
    <t xml:space="preserve">Таблиця 58</t>
  </si>
  <si>
    <t xml:space="preserve">Результати лікування  всіх випадків Риф ТБ + МР ТБ + РРТБ серед чоловіків, розпочавших лікування у 2020 році.</t>
  </si>
  <si>
    <t xml:space="preserve">Таблиця 59</t>
  </si>
  <si>
    <t xml:space="preserve">Результати лікування  всіх випадків Риф ТБ + МР ТБ + РРТБ серед жінок, розпочавших лікування у 2020 році.</t>
  </si>
  <si>
    <t xml:space="preserve">Таблиця 60</t>
  </si>
  <si>
    <t xml:space="preserve">Результати лікування  всіх випадків Риф ТБ + МР ТБ + РРТБ/ВІЛ за 2020 рік.</t>
  </si>
  <si>
    <t xml:space="preserve">Таблиця 61</t>
  </si>
  <si>
    <t xml:space="preserve">Результати лікування всіх випадків МР ТБ,  когорта 2020 року</t>
  </si>
  <si>
    <t xml:space="preserve">Таблиця 62</t>
  </si>
  <si>
    <t xml:space="preserve">Результати лікування всіх випадків РР ТБ,  когорта 2020 року</t>
  </si>
  <si>
    <t xml:space="preserve">Таблиця 63</t>
  </si>
  <si>
    <t xml:space="preserve">Результати лікування всіх випадків ХР ТБ,  когорта 2020 року</t>
  </si>
  <si>
    <t xml:space="preserve">Таблиця 64</t>
  </si>
  <si>
    <t xml:space="preserve">Хірургічне лікування випадків туберкульозу в закладах охорони здоров'я МОЗ України</t>
  </si>
  <si>
    <t xml:space="preserve">Таблиця 65</t>
  </si>
  <si>
    <t xml:space="preserve">Хірургічне лікування випадків позалегеневого туберкульозу в ЗОЗ системи МОЗ  України </t>
  </si>
  <si>
    <t xml:space="preserve">Блок 6. Ліжковий фонд протитуберкульозних закладів.</t>
  </si>
  <si>
    <t xml:space="preserve">Таблиця 66</t>
  </si>
  <si>
    <t xml:space="preserve">Мережа протитуберкульозних закладів охорони здоров'я системи МОЗ України та кількість ліжок для хворих на туберкульоз, 2022 рік</t>
  </si>
  <si>
    <t xml:space="preserve">Таблиця 67</t>
  </si>
  <si>
    <t xml:space="preserve">Забезпеченість лікарняними ліжками для хворих на туберкульоз у закладах охорони здоров'я системи МОЗ України</t>
  </si>
  <si>
    <t xml:space="preserve">Таблиця 68</t>
  </si>
  <si>
    <t xml:space="preserve">Показники використання ліжкового фонду протитуберкульозних закладів охорони здоров'я системи МОЗ України, 2022 рік</t>
  </si>
  <si>
    <t xml:space="preserve">Таблиця 69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</t>
  </si>
  <si>
    <t xml:space="preserve">Населення України  станом на 1 січня 2022 року (постійне). Працівники закладів охорони здоров'я системи МОЗ України, 2022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                                                                                                                                                                                                                                                          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Захворюваність на нові випадки туберкульозу в Україні*</t>
  </si>
  <si>
    <t xml:space="preserve">№
п/п</t>
  </si>
  <si>
    <t xml:space="preserve">Абсолютна кількість</t>
  </si>
  <si>
    <t xml:space="preserve">На 100 тисяч населення</t>
  </si>
  <si>
    <t xml:space="preserve">* Дані використані з форми № 8 "Звіт про захворювання на активний туберкульоз"</t>
  </si>
  <si>
    <t xml:space="preserve">Захворювання на туберкульоз (вперше зарестровані хворі+рецидиви) серед усього населення в Україні*</t>
  </si>
  <si>
    <r>
      <rPr>
        <sz val="1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26 321</t>
    </r>
  </si>
  <si>
    <t xml:space="preserve">Захворюваність на туберкульоз легень (нові випадки+рецидиви) серед усього населення України*  </t>
  </si>
  <si>
    <t xml:space="preserve">Захворюваність на туберкульоз легень з бактеріовиділенням (нові випадки+рецидиви) серед усього населення України*  </t>
  </si>
  <si>
    <t xml:space="preserve">Захворюваність на позалегеневий туберкульоз (нові випадки+рецидиви) серед усього населення України*  </t>
  </si>
  <si>
    <t xml:space="preserve">Захворюваність на міліарний туберкульоз (нові випадки+рецидиви) серед усього населення України*  </t>
  </si>
  <si>
    <t xml:space="preserve"> Захворюваність на туберкульоз (нові випадки+рецидиви) за віком і статтю в Україні*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 Захворюваність на туберкульоз (нові випадки+рецидиви) серед дітей віком 0-14 років включно*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        Україна</t>
  </si>
  <si>
    <t xml:space="preserve">Таблиця 10</t>
  </si>
  <si>
    <t xml:space="preserve"> Захворюваність на туберкульоз серед дітей віком 15-17 років включно (нові випадки+рецидиви)*                                                                                                                            </t>
  </si>
  <si>
    <t xml:space="preserve">Таблиця 11</t>
  </si>
  <si>
    <t xml:space="preserve"> Захворюваність на туберкульоз серед дітей віком 0-17 років включно (нові випадки+рецидиви)*   </t>
  </si>
  <si>
    <t xml:space="preserve">*Дані використані з форми № 8 "Звіт про захворювання на активний туберкульоз"</t>
  </si>
  <si>
    <t xml:space="preserve">Таблиця 12</t>
  </si>
  <si>
    <t xml:space="preserve">Захворюваність на туберкульоз серед міських жителів України (нові випадки+рецидиви)*                                                                                                                                                                              </t>
  </si>
  <si>
    <t xml:space="preserve">57,0</t>
  </si>
  <si>
    <t xml:space="preserve">Захворюваність на туберкульоз серед  сільських жителів України (нові випадки+рецидиви)*                                                                                                                                                          </t>
  </si>
  <si>
    <t xml:space="preserve">Випадки захворювань на туберкульоз серед контактних осіб у вогнищах туберкульозу з бактеріовиділенням*                                </t>
  </si>
  <si>
    <t xml:space="preserve">На 1000 контактних осіб</t>
  </si>
  <si>
    <t xml:space="preserve">* Дані використані з форми N 33-здоров "Звіт про хворих на туберкульоз" </t>
  </si>
  <si>
    <t xml:space="preserve">Захворюваність на туберкульоз (нові випадки+рецидиви) працівників закладів охорони здоров'я України (включно з протитуберкульозними диспансерами)*</t>
  </si>
  <si>
    <t xml:space="preserve">На 10 тис. працівників ЗОЗ</t>
  </si>
  <si>
    <t xml:space="preserve">* Дані використані з форми № 33-коротка "Звіт про хворих на туберкульоз за ______квартал 20__ року" </t>
  </si>
  <si>
    <t xml:space="preserve">Захворюваність на туберкульоз (нові випадки+рецидиви) працівників протитуберкульозних закладів*</t>
  </si>
  <si>
    <t xml:space="preserve">На 10 тис. працівників ПТЗ</t>
  </si>
  <si>
    <t xml:space="preserve">Україна*</t>
  </si>
  <si>
    <t xml:space="preserve">* Абсолютні дані наведені без урахування тимчасово окупованої території АР Крим і м.Севастополя та частини зони проведення антитерористичної операції. Показники розраховані без урахування даних по АР Крим і м.Севастополю та  Донецькій і Луганській областях.</t>
  </si>
  <si>
    <t xml:space="preserve">На 100 тисяч відповідного населення</t>
  </si>
  <si>
    <t xml:space="preserve">чоловіки</t>
  </si>
  <si>
    <t xml:space="preserve">жінки</t>
  </si>
  <si>
    <t xml:space="preserve">невідомий</t>
  </si>
  <si>
    <t xml:space="preserve">Загальна кількість випадків ТБ</t>
  </si>
  <si>
    <t xml:space="preserve">Загальна кількість випадків ТБ легень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Позитивний мазок/посів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ДУ "Центр охорони здоров'я ДКВС України"</t>
  </si>
  <si>
    <t xml:space="preserve">МО України</t>
  </si>
  <si>
    <t xml:space="preserve">*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Реєстрація осіб, хворих на туберкульоз*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інші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 07 (квартальна)"</t>
  </si>
  <si>
    <t xml:space="preserve">Кількість хворих на туберкульоз, у яких діагноз МР ТБ та/або РР ТБ підтверджено вперше у житті та кількість випадків МР ТБ та/або РР ТБ за якими  розпочато лікування*</t>
  </si>
  <si>
    <t xml:space="preserve">№ з/п</t>
  </si>
  <si>
    <t xml:space="preserve">2022 рік</t>
  </si>
  <si>
    <t xml:space="preserve">Кількість випадків ТБ, у яких діагноз МР ТБ/РР 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МР ТБ</t>
  </si>
  <si>
    <t xml:space="preserve">з них РР 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сті</t>
  </si>
  <si>
    <t xml:space="preserve">некура-бельність захворювання</t>
  </si>
  <si>
    <t xml:space="preserve">інше</t>
  </si>
  <si>
    <t xml:space="preserve">* Дані використані з форми звітності "Звіт про кількість хворих, які були зареєстровані у 4 категорії   (ТБ 07-МР ТБ)"</t>
  </si>
  <si>
    <t xml:space="preserve">Кількість хворих на туберкульоз, у яких діагноз МР ТБ або РР ТБ підтверджено вперше у житті*</t>
  </si>
  <si>
    <t xml:space="preserve">Загальна кількість</t>
  </si>
  <si>
    <t xml:space="preserve">абсолютна кількість</t>
  </si>
  <si>
    <t xml:space="preserve">на 100 тисяч населення**</t>
  </si>
  <si>
    <t xml:space="preserve">* Дані використані з форми звітності "Звіт про кількість випадків хіміорезистентного туберкульозу, підтверджених та/або за якими розпочато лікування за категоріями 4.1 – 4.3 протягом звітного кварталу (ТБ 07-МР ТБ)"</t>
  </si>
  <si>
    <t xml:space="preserve">** Розрахунок населення виключно з підконтрольних територій України</t>
  </si>
  <si>
    <t xml:space="preserve">Поширеність всіх форм активного туберкульозу серед усього населення України*    </t>
  </si>
  <si>
    <t xml:space="preserve">*Показники використані з форми № 33-здоров "Звіт про хворих на туберкульоз"</t>
  </si>
  <si>
    <t xml:space="preserve">Поширеність всіх форм активного туберкульозу серед дітей віком 0-14 років включно*    </t>
  </si>
  <si>
    <t xml:space="preserve">Поширеність всіх форм активного туберкульозу серед дітей віком 15-17 років включно*  </t>
  </si>
  <si>
    <t xml:space="preserve">Поширеність всіх форм активного туберкульозу серед дітей віком 0-17 років включно* </t>
  </si>
  <si>
    <t xml:space="preserve">Диспансерний контингент ризику до захворювання на туберкульоз в Україні*                                                                                                                                                                                              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нових випадків туберкульозу за факторами ризику*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* 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)</t>
  </si>
  <si>
    <t xml:space="preserve">Показники первинної інвалідності внаслідок туберкульозу серед  населення працездатного віку *</t>
  </si>
  <si>
    <t xml:space="preserve">На 10 тис. відповідного населення</t>
  </si>
  <si>
    <t xml:space="preserve">* 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населення дорослого та працездатного віку *</t>
  </si>
  <si>
    <t xml:space="preserve">дорослого населення</t>
  </si>
  <si>
    <t xml:space="preserve">працездатного населення</t>
  </si>
  <si>
    <t xml:space="preserve">на 10 тис. відповідного населення</t>
  </si>
  <si>
    <t xml:space="preserve">** Враховані дані з підконтрольних територій України</t>
  </si>
  <si>
    <t xml:space="preserve">Показники первинної інвалідності внаслідок туберкульозу серед дітей віком 0-17 років*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*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Кількість лабораторій у закладах охорони здоров'я України*</t>
  </si>
  <si>
    <t xml:space="preserve">Пункт мікроскопії з діагностики туберкульозу ЗОЗ                                                                                                                                                                                                                         (І рівень)</t>
  </si>
  <si>
    <t xml:space="preserve">Мікробіологічна лабораторія                                                                                                                                                                                                                                             (або мікробіологічний відділ КБЛ) ПТЗ (ІІ рівень)</t>
  </si>
  <si>
    <t xml:space="preserve">Мікробіологічна лабораторія з діагностики туберкульозу ПТЗ                                                                                                                                                                                                                                (ІІІ рівень)</t>
  </si>
  <si>
    <t xml:space="preserve">Інфрмація, що подавалась ЗОЗ згідно наказу МОЗ України від 02.11.2018 № 1999</t>
  </si>
  <si>
    <t xml:space="preserve">Показники профілактичних оглядів з метою виявлення хворих на туберкульоз у закладах охорони здоров'я*</t>
  </si>
  <si>
    <t xml:space="preserve">Флюорографічне обстеження                                                                                                                                                                                                                                  (на 100 осіб віком старше 15 років) </t>
  </si>
  <si>
    <t xml:space="preserve">Туберкулінодіагностика       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 </t>
  </si>
  <si>
    <t xml:space="preserve">53,5</t>
  </si>
  <si>
    <t xml:space="preserve">* Дані використані з форми № 20 "Звіт  лікувально-профілактичного закладу"</t>
  </si>
  <si>
    <t xml:space="preserve">Виявлення хворих на туберкульоз при профілактичних оглядах в Україні (% до загальної кількості нових випадків туберкульозу)*</t>
  </si>
  <si>
    <t xml:space="preserve">при флюорографічних оглядах                                                                                                                                                                                                                                 (населення 15 років і старші)</t>
  </si>
  <si>
    <t xml:space="preserve">при туберкулінодіагностиці                                                                                                                                                                                                                                      (населення до 14 років включно)</t>
  </si>
  <si>
    <t xml:space="preserve">Ів.-Франківська</t>
  </si>
  <si>
    <t xml:space="preserve">44,1</t>
  </si>
  <si>
    <t xml:space="preserve">* Дані використані з форми № 20 "Звіт лікувально-профілактичного закладу”</t>
  </si>
  <si>
    <t xml:space="preserve">Профілактичні щеплення, що проведені дітям першого року життя*   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*Згідно інформації служби УКРВАК</t>
  </si>
  <si>
    <t xml:space="preserve">Лабораторна діагностика нових випадків туберкульозу легень*</t>
  </si>
  <si>
    <t xml:space="preserve">№      з/п</t>
  </si>
  <si>
    <t xml:space="preserve">з бакте- ріовиділенням, підтвердженим мазком (М+)</t>
  </si>
  <si>
    <t xml:space="preserve">з бакте- ріовиділенням, підтвердженим культурою (К+)</t>
  </si>
  <si>
    <t xml:space="preserve">проведено тестів на медикаменто- зну чутливість</t>
  </si>
  <si>
    <t xml:space="preserve">з них випадків МР ТБ</t>
  </si>
  <si>
    <t xml:space="preserve">з них з бакте- ріовиділенням, підтвердженим мазком (М+)</t>
  </si>
  <si>
    <t xml:space="preserve">з них з бакте- ріовиділенням, підтвердженим культурою (К+)</t>
  </si>
  <si>
    <t xml:space="preserve">абс.</t>
  </si>
  <si>
    <t xml:space="preserve">       Україна</t>
  </si>
  <si>
    <t xml:space="preserve">* Дані використані з форми звітності "Звіт про результати дослідження стійкості мікобактерій туберкульозу до антимікобактеріальних препаратів у хворих на туберкульоз легень, які були зареєстровані 12-15 місяців тому , за ТБ 11"</t>
  </si>
  <si>
    <t xml:space="preserve">Лабораторна діагностика рецидивів та інших випадків повторного лікування туберкульозу легень*</t>
  </si>
  <si>
    <t xml:space="preserve"> з бакте- ріовиділенням, підтвердженим мазком (М+)</t>
  </si>
  <si>
    <t xml:space="preserve"> з бакте- ріовиділенням, підтвердженим культурою (К+)</t>
  </si>
  <si>
    <t xml:space="preserve">Виявлення нових випадків та рецидивів туберкульозу з КСБ «+» у осіб, які обстежені в лабораторіях первинної медико-санітарної допомоги  України*</t>
  </si>
  <si>
    <t xml:space="preserve">2021 рік</t>
  </si>
  <si>
    <t xml:space="preserve">Кількість обстежених</t>
  </si>
  <si>
    <t xml:space="preserve">Виявлено випадків з КСБ+</t>
  </si>
  <si>
    <t xml:space="preserve">Виявлення нових випадків та рецидивів туберкульозу у осіб, які обстежені за допомогою молекулярно-генетичних методів дослідження в лабораторіях первинної медико-санітарної допомоги  України*</t>
  </si>
  <si>
    <t xml:space="preserve">Виявлено випадків з МГ "+"</t>
  </si>
  <si>
    <t xml:space="preserve">Результати виявлення нових випадків туберкульозу легень*</t>
  </si>
  <si>
    <t xml:space="preserve">Загальна кількість  ВДТБ легень </t>
  </si>
  <si>
    <t xml:space="preserve">виявлено за мазком</t>
  </si>
  <si>
    <t xml:space="preserve">виявлено за мазком і /або культурою</t>
  </si>
  <si>
    <t xml:space="preserve">абс. кількість</t>
  </si>
  <si>
    <t xml:space="preserve">Результати виявлення рецидивів та інших випадків повторного лікування туберкульозу  легень*</t>
  </si>
  <si>
    <t xml:space="preserve">Всего</t>
  </si>
  <si>
    <t xml:space="preserve">Всего </t>
  </si>
  <si>
    <t xml:space="preserve">виявлено за мазком і/або культурою</t>
  </si>
  <si>
    <t xml:space="preserve">* Дані використані з форми звітності № 4 "Звіт про загальну кількість випадків туберкульозу І, ІІ та ІІІ категорій (за даними бактеріоскопії і/або культурального дослідження) ТБ-07 (квартальна)"</t>
  </si>
  <si>
    <t xml:space="preserve">Хіміопрофілактика у контактних осіб*                       </t>
  </si>
  <si>
    <t xml:space="preserve">Загальна кількість осіб, які мешкають у вогнищах з хворими на  туберкульоз</t>
  </si>
  <si>
    <t xml:space="preserve">Кількість осіб віком  18 років і старші, які мешкають у вогнищах з хворими на  туберкульоз з бактеріовиділенням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*                        </t>
  </si>
  <si>
    <t xml:space="preserve">Кількість дітей віком 0-14 років включно, які мешкають у вогнищах з хворими на  туберкульоз з бактеріовиділенням</t>
  </si>
  <si>
    <t xml:space="preserve">Кількість дітей віком 15-17 років включно, які мешкають у вогнищах з хворими на туберкульоз з бактеріовиділенням</t>
  </si>
  <si>
    <t xml:space="preserve">Захворюваність на туберкульоз у поєднанні зі СНІДом (нові випадки+рецидиви)*</t>
  </si>
  <si>
    <t xml:space="preserve">На 100 тисяч  населення</t>
  </si>
  <si>
    <t xml:space="preserve">24,0</t>
  </si>
  <si>
    <t xml:space="preserve">10,4</t>
  </si>
  <si>
    <t xml:space="preserve">13,7</t>
  </si>
  <si>
    <t xml:space="preserve">Реєстрація ВІЛ-позитивних осіб, хворих на туберкульоз*</t>
  </si>
  <si>
    <t xml:space="preserve">Заг. кількість випадків ВІЛ/ТБ</t>
  </si>
  <si>
    <t xml:space="preserve">Померло хворих на туберкульоз від хвороби, зумовленої  СНІДом*</t>
  </si>
  <si>
    <t xml:space="preserve">* Дані використані з форми звітності № 33-здоров "Звіт  про хворих на туберкульоз"</t>
  </si>
  <si>
    <t xml:space="preserve">Поширеність всіх форм активного туберкульозу у поєднанні з хворобою, зумовленою ВІЛ* </t>
  </si>
  <si>
    <t xml:space="preserve">Забезпеченість  лікарями-фтизіатрами у закладах системи МОЗ України *</t>
  </si>
  <si>
    <t xml:space="preserve">№ 
з/п</t>
  </si>
  <si>
    <t xml:space="preserve">На 10 тисяч населення</t>
  </si>
  <si>
    <t xml:space="preserve">* Дані використані з форми № 17 “Звіт про медичні кадри”</t>
  </si>
  <si>
    <t xml:space="preserve">Медичні посади  у лікувально-профілактичних закладах системи МОЗ України, 2022 рік*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* Дані використані з форми № 47 “Звіт про мережу та діяльність медичних закладів”</t>
  </si>
  <si>
    <t xml:space="preserve">Результати лікування нових випадків та рецидивів туберкульозу, 2021 року реєстрації*</t>
  </si>
  <si>
    <t xml:space="preserve">№ п/п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МОЗ</t>
  </si>
  <si>
    <t xml:space="preserve">* Дані використані з реєстру хворих на туберкульоз E-TB manager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нових випадків та рецидивів туберкульозу (+ВІЛ-інфекція), 2021 року реєстрації*</t>
  </si>
  <si>
    <t xml:space="preserve">* Дані використані з реєстру хворих на ТБ</t>
  </si>
  <si>
    <t xml:space="preserve">Результати лікування нових випадків та рецидивів туберкульозу серед дітей 0-14 років, 2021 року.</t>
  </si>
  <si>
    <t xml:space="preserve">* Дані використані з реєстру хворих на туберкульоз</t>
  </si>
  <si>
    <t xml:space="preserve">Результати лікування нових випадків та рецидивів туберкульозу серед чоловіків, 2021 року реєстрації*</t>
  </si>
  <si>
    <t xml:space="preserve">Результати лікування нових випадків та рецидивів туберкульозу серед жінок, 2021 року реєстрації*</t>
  </si>
  <si>
    <t xml:space="preserve">Результати лікування інших випадків туберкульозу, 2021 року реєстрації*</t>
  </si>
  <si>
    <t xml:space="preserve">Результати лікування  всіх випадків Риф ТБ + МР ТБ + РРТБ за 2020 рік.</t>
  </si>
  <si>
    <t xml:space="preserve">Загальна кількість випадків</t>
  </si>
  <si>
    <t xml:space="preserve">Перерване лікування</t>
  </si>
  <si>
    <t xml:space="preserve">Вибув/переведений</t>
  </si>
  <si>
    <t xml:space="preserve">абс. чис.</t>
  </si>
  <si>
    <t xml:space="preserve">абс. чис. </t>
  </si>
  <si>
    <t xml:space="preserve">* Дані використані з форми звітності "Звіт про остаточні результати лікування підтверджених випадків МР ТБ за якими розпочато лікування 20 (24) місяців тому ТБ 08-МР ТБ"</t>
  </si>
  <si>
    <t xml:space="preserve">Результати лікування  всіх випадків Риф ТБ + МР ТБ за 2020 рік.</t>
  </si>
  <si>
    <t xml:space="preserve">Результати лікування  усіх випадків РР ТБ за 2020 рік.</t>
  </si>
  <si>
    <t xml:space="preserve">Результати лікування  всіх випадків ХР ТБ за 2020 рік.</t>
  </si>
  <si>
    <t xml:space="preserve">Хірургічне лікування випадків туберкульозу в закладах охорони здоров'я МОЗ України*</t>
  </si>
  <si>
    <t xml:space="preserve">Оперовано хворих з приводу                                                                                                                                                  туберкульозу легень</t>
  </si>
  <si>
    <t xml:space="preserve">Оперовано хворих з приводу                                                                                                                                                                                                                                позалегеневого туберкульозу</t>
  </si>
  <si>
    <t xml:space="preserve">Абсолютна                                                                 кількість</t>
  </si>
  <si>
    <t xml:space="preserve">% до кількості хворих на туберкульоз легень (вперше виявлені у звітному році+контингент на кінець минулого року) </t>
  </si>
  <si>
    <t xml:space="preserve">% до кількості хворих на позалегеневий туберкульоз (вперше виявлених у звітному році+контингент на кінець минулого року) </t>
  </si>
  <si>
    <t xml:space="preserve">            Україна</t>
  </si>
  <si>
    <t xml:space="preserve">Хірургічне лікування випадків позалегеневого туберкульозу в ЗОЗ системи МОЗ  України*                                                                                                                                                                                                                                   </t>
  </si>
  <si>
    <t xml:space="preserve">%  випадків до  кількості випадків вперше виявлених у звітному році+контингент                                                                                                                                                                   на кінець минулого року </t>
  </si>
  <si>
    <t xml:space="preserve">Кістково-суглобовий                                        туберкульоз</t>
  </si>
  <si>
    <t xml:space="preserve">Туберкульоз сечостатевої системи</t>
  </si>
  <si>
    <t xml:space="preserve">Туберкульоз периферичних                                             лімфовузлів</t>
  </si>
  <si>
    <t xml:space="preserve">Мережа протитуберкульозних закладів охорони здоров'я системи МОЗ України та кількість ліжок для хворих  на туберкульоз, 2022 рік *                    </t>
  </si>
  <si>
    <t xml:space="preserve">Заклади охорони здоров'я для надання медичної допомоги хворим на туберкульоз</t>
  </si>
  <si>
    <t xml:space="preserve">Число закладів, що мають фтизіатричні кабінети</t>
  </si>
  <si>
    <t xml:space="preserve">Санаторії для хвор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туберкульоз </t>
  </si>
  <si>
    <t xml:space="preserve">усього</t>
  </si>
  <si>
    <t xml:space="preserve">в них розгорнуто                         ліжок**</t>
  </si>
  <si>
    <t xml:space="preserve">забезпеченість на 10000 населення</t>
  </si>
  <si>
    <t xml:space="preserve">протитуберкульозні закл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уберкульозні лікарні</t>
  </si>
  <si>
    <t xml:space="preserve">з них мають стаціонари</t>
  </si>
  <si>
    <t xml:space="preserve">для                 дорослих</t>
  </si>
  <si>
    <t xml:space="preserve">в них розгорнуто                         ліжок</t>
  </si>
  <si>
    <t xml:space="preserve">для                дітей</t>
  </si>
  <si>
    <t xml:space="preserve">в них розгорнуто ліжок</t>
  </si>
  <si>
    <t xml:space="preserve">* Дані використані з форми № 47-здоров “Звіт про мережу та діяльність медичних закладів”, **Враховані  ліжка як туберкульозного так і іншого профілю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Абсолютна кількість туберкульозних ліжок***</t>
  </si>
  <si>
    <t xml:space="preserve">Донецька**</t>
  </si>
  <si>
    <t xml:space="preserve">Закарпатська </t>
  </si>
  <si>
    <t xml:space="preserve">Луганська**</t>
  </si>
  <si>
    <t xml:space="preserve">* Дані використані з форми № 47-здоров “Звіт про мережу та діяльність медичних закладів”</t>
  </si>
  <si>
    <t xml:space="preserve">** Враховані дані з підконтрольних територій України, ***Враховані ліжка лише хворим на туберкульоз</t>
  </si>
  <si>
    <t xml:space="preserve">Показники використання ліжкового фонду протитуберкульозних закладів охорони здоров'я системи МОЗ України, 2022 рік*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для дорослих</t>
  </si>
  <si>
    <t xml:space="preserve"> для дітей</t>
  </si>
  <si>
    <t xml:space="preserve"> Україна</t>
  </si>
  <si>
    <t xml:space="preserve">* Дані використані зформи № 47-здоров “Звіт про мережу та діяльність медичних закладів”</t>
  </si>
  <si>
    <t xml:space="preserve">Лікарняна та санаторна допомога хворим на туберкульоз відповідно до  територіального розміщення закладів охорони здоров'я системи МОЗ України*</t>
  </si>
  <si>
    <t xml:space="preserve">% пролікованих хворих на всі форми активного туберкульоз до середньорічної їх кількості</t>
  </si>
  <si>
    <t xml:space="preserve">у лікарнях</t>
  </si>
  <si>
    <t xml:space="preserve">у денних стаціонарах</t>
  </si>
  <si>
    <t xml:space="preserve">у санаторіях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0.00"/>
    <numFmt numFmtId="173" formatCode="#,##0.00"/>
    <numFmt numFmtId="174" formatCode="0.000"/>
    <numFmt numFmtId="175" formatCode="@"/>
    <numFmt numFmtId="176" formatCode="0.0000"/>
    <numFmt numFmtId="177" formatCode="_-* #,##0.0_р_._-;\-* #,##0.0_р_._-;_-* \-??_р_._-;_-@_-"/>
    <numFmt numFmtId="178" formatCode="0.0%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color rgb="FF000000"/>
      <name val="Times New Roman CYR"/>
      <family val="0"/>
      <charset val="204"/>
    </font>
    <font>
      <sz val="8"/>
      <name val="Arial"/>
      <family val="2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 CYR"/>
      <family val="0"/>
      <charset val="204"/>
    </font>
    <font>
      <sz val="11.5"/>
      <name val="Times New Roman CYR"/>
      <family val="0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9"/>
      <color rgb="FF000000"/>
      <name val="Arial"/>
      <family val="2"/>
      <charset val="204"/>
    </font>
    <font>
      <sz val="14.5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6" fillId="2" borderId="3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4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6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2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3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35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2" fillId="0" borderId="7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76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Звичайний 2" xfId="21"/>
    <cellStyle name="Звичайний 3" xfId="22"/>
    <cellStyle name="Звичайний_2009 ВДТБ (8 МБТ+) 2" xfId="23"/>
    <cellStyle name="Звичайний_Аркуш1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3 2 2" xfId="30"/>
    <cellStyle name="Обычный 3 3" xfId="31"/>
    <cellStyle name="Обычный_efek" xfId="32"/>
    <cellStyle name="Обычный_tab" xfId="33"/>
    <cellStyle name="Обычный_tab_tub" xfId="34"/>
    <cellStyle name="Обычный_tabl_tyber_1" xfId="35"/>
    <cellStyle name="Обычный_tabl_tyber_2" xfId="36"/>
    <cellStyle name="Процентный 2" xfId="37"/>
    <cellStyle name="Процентный 2 2" xfId="38"/>
    <cellStyle name="Процентный 2 3" xfId="39"/>
    <cellStyle name="Процентный 2 3 2" xfId="40"/>
    <cellStyle name="Процентный 3" xfId="41"/>
    <cellStyle name="Финансовый 2" xfId="42"/>
    <cellStyle name="Финансовый 2 2" xfId="43"/>
    <cellStyle name="Финансовый 2 2 2" xfId="44"/>
    <cellStyle name="Финансовый 2 3" xfId="45"/>
    <cellStyle name="Фінансов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externalLink" Target="externalLinks/externalLink1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.timoshenko/Documents/&#1044;&#1086;&#1074;&#1110;&#1076;&#1085;&#1080;&#1082;%202022/&#1058;&#1072;&#1073;&#1083;&#1080;&#1094;&#1110;%20&#1076;&#1086;%20&#1076;&#1086;&#1074;%202022/&#1058;&#1041;-07%20&#1052;&#1056;&#1058;&#1041;%20&#1058;&#1072;&#1073;&#1083;&#1080;&#1094;&#1103;%201000%20&#1076;&#1083;&#1103;%20&#1090;&#1072;&#1073;%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-24 міс."/>
      <sheetName val="понад 24 міс."/>
    </sheetNames>
    <sheetDataSet>
      <sheetData sheetId="0">
        <row r="158">
          <cell r="H158">
            <v>107</v>
          </cell>
        </row>
        <row r="159">
          <cell r="H159">
            <v>116</v>
          </cell>
        </row>
        <row r="160">
          <cell r="H160">
            <v>778</v>
          </cell>
        </row>
        <row r="161">
          <cell r="H161">
            <v>79</v>
          </cell>
        </row>
        <row r="162">
          <cell r="H162">
            <v>105</v>
          </cell>
        </row>
        <row r="163">
          <cell r="H163">
            <v>148</v>
          </cell>
        </row>
        <row r="164">
          <cell r="H164">
            <v>134</v>
          </cell>
        </row>
        <row r="165">
          <cell r="H165">
            <v>82</v>
          </cell>
        </row>
        <row r="166">
          <cell r="H166">
            <v>149</v>
          </cell>
        </row>
        <row r="167">
          <cell r="H167">
            <v>124</v>
          </cell>
        </row>
        <row r="168">
          <cell r="H168">
            <v>15</v>
          </cell>
        </row>
        <row r="169">
          <cell r="H169">
            <v>197</v>
          </cell>
        </row>
        <row r="170">
          <cell r="H170">
            <v>178</v>
          </cell>
        </row>
        <row r="171">
          <cell r="H171">
            <v>449</v>
          </cell>
        </row>
        <row r="172">
          <cell r="H172">
            <v>199</v>
          </cell>
        </row>
        <row r="173">
          <cell r="H173">
            <v>71</v>
          </cell>
        </row>
        <row r="174">
          <cell r="H174">
            <v>78</v>
          </cell>
        </row>
        <row r="175">
          <cell r="H175">
            <v>47</v>
          </cell>
        </row>
        <row r="176">
          <cell r="H176">
            <v>147</v>
          </cell>
        </row>
        <row r="177">
          <cell r="H177">
            <v>87</v>
          </cell>
        </row>
        <row r="178">
          <cell r="H178">
            <v>60</v>
          </cell>
        </row>
        <row r="179">
          <cell r="H179">
            <v>123</v>
          </cell>
        </row>
        <row r="180">
          <cell r="H180">
            <v>45</v>
          </cell>
        </row>
        <row r="181">
          <cell r="H181">
            <v>70</v>
          </cell>
        </row>
        <row r="182">
          <cell r="H182">
            <v>143</v>
          </cell>
        </row>
        <row r="183">
          <cell r="H183">
            <v>161</v>
          </cell>
        </row>
        <row r="184">
          <cell r="H184">
            <v>15</v>
          </cell>
        </row>
        <row r="185">
          <cell r="H185">
            <v>0</v>
          </cell>
        </row>
        <row r="186">
          <cell r="H186">
            <v>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85"/>
    <col collapsed="false" customWidth="true" hidden="false" outlineLevel="0" max="3" min="3" style="0" width="152.7"/>
    <col collapsed="false" customWidth="true" hidden="false" outlineLevel="0" max="4" min="4" style="0" width="24.41"/>
  </cols>
  <sheetData>
    <row r="2" s="1" customFormat="true" ht="35.25" hidden="false" customHeight="true" outlineLevel="0" collapsed="false">
      <c r="A2" s="1" t="n">
        <v>1</v>
      </c>
      <c r="B2" s="2" t="s">
        <v>0</v>
      </c>
      <c r="C2" s="3" t="s">
        <v>1</v>
      </c>
    </row>
    <row r="3" s="1" customFormat="true" ht="24.75" hidden="false" customHeight="true" outlineLevel="0" collapsed="false">
      <c r="B3" s="4" t="s">
        <v>2</v>
      </c>
      <c r="C3" s="4"/>
    </row>
    <row r="4" s="1" customFormat="true" ht="31.5" hidden="false" customHeight="true" outlineLevel="0" collapsed="false">
      <c r="A4" s="1" t="n">
        <v>2</v>
      </c>
      <c r="B4" s="2" t="s">
        <v>3</v>
      </c>
      <c r="C4" s="3" t="s">
        <v>4</v>
      </c>
    </row>
    <row r="5" s="1" customFormat="true" ht="24.75" hidden="false" customHeight="true" outlineLevel="0" collapsed="false">
      <c r="A5" s="1" t="n">
        <v>3</v>
      </c>
      <c r="B5" s="2" t="s">
        <v>5</v>
      </c>
      <c r="C5" s="3" t="s">
        <v>6</v>
      </c>
    </row>
    <row r="6" s="1" customFormat="true" ht="24.75" hidden="false" customHeight="true" outlineLevel="0" collapsed="false">
      <c r="A6" s="1" t="n">
        <v>4</v>
      </c>
      <c r="B6" s="2" t="s">
        <v>7</v>
      </c>
      <c r="C6" s="3" t="s">
        <v>8</v>
      </c>
    </row>
    <row r="7" s="1" customFormat="true" ht="23.25" hidden="false" customHeight="true" outlineLevel="0" collapsed="false">
      <c r="A7" s="1" t="n">
        <v>5</v>
      </c>
      <c r="B7" s="2" t="s">
        <v>9</v>
      </c>
      <c r="C7" s="3" t="s">
        <v>10</v>
      </c>
    </row>
    <row r="8" s="1" customFormat="true" ht="24.75" hidden="false" customHeight="true" outlineLevel="0" collapsed="false">
      <c r="A8" s="1" t="n">
        <v>6</v>
      </c>
      <c r="B8" s="2" t="s">
        <v>11</v>
      </c>
      <c r="C8" s="3" t="s">
        <v>12</v>
      </c>
    </row>
    <row r="9" s="1" customFormat="true" ht="24.75" hidden="false" customHeight="true" outlineLevel="0" collapsed="false">
      <c r="A9" s="1" t="n">
        <v>7</v>
      </c>
      <c r="B9" s="5" t="s">
        <v>13</v>
      </c>
      <c r="C9" s="6" t="s">
        <v>14</v>
      </c>
    </row>
    <row r="10" s="1" customFormat="true" ht="24.75" hidden="false" customHeight="true" outlineLevel="0" collapsed="false">
      <c r="A10" s="1" t="n">
        <v>8</v>
      </c>
      <c r="B10" s="2" t="s">
        <v>15</v>
      </c>
      <c r="C10" s="3" t="s">
        <v>16</v>
      </c>
    </row>
    <row r="11" s="1" customFormat="true" ht="24.75" hidden="false" customHeight="true" outlineLevel="0" collapsed="false">
      <c r="A11" s="1" t="n">
        <v>9</v>
      </c>
      <c r="B11" s="2" t="s">
        <v>17</v>
      </c>
      <c r="C11" s="3" t="s">
        <v>18</v>
      </c>
    </row>
    <row r="12" s="1" customFormat="true" ht="24.75" hidden="false" customHeight="true" outlineLevel="0" collapsed="false">
      <c r="A12" s="1" t="n">
        <v>10</v>
      </c>
      <c r="B12" s="2" t="s">
        <v>19</v>
      </c>
      <c r="C12" s="3" t="s">
        <v>20</v>
      </c>
    </row>
    <row r="13" s="1" customFormat="true" ht="24.75" hidden="false" customHeight="true" outlineLevel="0" collapsed="false">
      <c r="A13" s="1" t="n">
        <v>11</v>
      </c>
      <c r="B13" s="2" t="s">
        <v>21</v>
      </c>
      <c r="C13" s="3" t="s">
        <v>22</v>
      </c>
    </row>
    <row r="14" s="1" customFormat="true" ht="24.75" hidden="false" customHeight="true" outlineLevel="0" collapsed="false">
      <c r="A14" s="1" t="n">
        <v>12</v>
      </c>
      <c r="B14" s="2" t="s">
        <v>23</v>
      </c>
      <c r="C14" s="3" t="s">
        <v>24</v>
      </c>
    </row>
    <row r="15" s="1" customFormat="true" ht="24.75" hidden="false" customHeight="true" outlineLevel="0" collapsed="false">
      <c r="A15" s="1" t="n">
        <v>13</v>
      </c>
      <c r="B15" s="2" t="s">
        <v>25</v>
      </c>
      <c r="C15" s="3" t="s">
        <v>26</v>
      </c>
    </row>
    <row r="16" s="1" customFormat="true" ht="24.75" hidden="false" customHeight="true" outlineLevel="0" collapsed="false">
      <c r="A16" s="1" t="n">
        <v>14</v>
      </c>
      <c r="B16" s="2" t="s">
        <v>27</v>
      </c>
      <c r="C16" s="3" t="s">
        <v>28</v>
      </c>
    </row>
    <row r="17" s="1" customFormat="true" ht="24.75" hidden="false" customHeight="true" outlineLevel="0" collapsed="false">
      <c r="A17" s="1" t="n">
        <v>15</v>
      </c>
      <c r="B17" s="2" t="s">
        <v>29</v>
      </c>
      <c r="C17" s="3" t="s">
        <v>30</v>
      </c>
    </row>
    <row r="18" s="1" customFormat="true" ht="24.75" hidden="false" customHeight="true" outlineLevel="0" collapsed="false">
      <c r="A18" s="1" t="n">
        <v>16</v>
      </c>
      <c r="B18" s="2" t="s">
        <v>31</v>
      </c>
      <c r="C18" s="3" t="s">
        <v>32</v>
      </c>
    </row>
    <row r="19" s="1" customFormat="true" ht="24.75" hidden="false" customHeight="true" outlineLevel="0" collapsed="false">
      <c r="A19" s="1" t="n">
        <v>17</v>
      </c>
      <c r="B19" s="2" t="s">
        <v>33</v>
      </c>
      <c r="C19" s="3" t="s">
        <v>34</v>
      </c>
    </row>
    <row r="20" s="1" customFormat="true" ht="24.75" hidden="false" customHeight="true" outlineLevel="0" collapsed="false">
      <c r="A20" s="1" t="n">
        <v>18</v>
      </c>
      <c r="B20" s="2" t="s">
        <v>35</v>
      </c>
      <c r="C20" s="3" t="s">
        <v>36</v>
      </c>
    </row>
    <row r="21" customFormat="false" ht="24.75" hidden="false" customHeight="true" outlineLevel="0" collapsed="false">
      <c r="A21" s="0" t="n">
        <v>19</v>
      </c>
      <c r="B21" s="2" t="s">
        <v>37</v>
      </c>
      <c r="C21" s="3" t="s">
        <v>38</v>
      </c>
    </row>
    <row r="22" customFormat="false" ht="24.75" hidden="false" customHeight="true" outlineLevel="0" collapsed="false">
      <c r="A22" s="0" t="n">
        <v>20</v>
      </c>
      <c r="B22" s="2" t="s">
        <v>39</v>
      </c>
      <c r="C22" s="3" t="s">
        <v>40</v>
      </c>
    </row>
    <row r="23" customFormat="false" ht="24.75" hidden="false" customHeight="true" outlineLevel="0" collapsed="false">
      <c r="A23" s="0" t="n">
        <v>21</v>
      </c>
      <c r="B23" s="2" t="s">
        <v>41</v>
      </c>
      <c r="C23" s="3" t="s">
        <v>42</v>
      </c>
    </row>
    <row r="24" customFormat="false" ht="31.5" hidden="false" customHeight="true" outlineLevel="0" collapsed="false">
      <c r="A24" s="0" t="n">
        <v>22</v>
      </c>
      <c r="B24" s="2" t="s">
        <v>43</v>
      </c>
      <c r="C24" s="3" t="s">
        <v>44</v>
      </c>
    </row>
    <row r="25" customFormat="false" ht="24.75" hidden="false" customHeight="true" outlineLevel="0" collapsed="false">
      <c r="A25" s="0" t="n">
        <v>23</v>
      </c>
      <c r="B25" s="2" t="s">
        <v>45</v>
      </c>
      <c r="C25" s="3" t="s">
        <v>46</v>
      </c>
    </row>
    <row r="26" customFormat="false" ht="24.75" hidden="false" customHeight="true" outlineLevel="0" collapsed="false">
      <c r="A26" s="0" t="n">
        <v>24</v>
      </c>
      <c r="B26" s="2" t="s">
        <v>47</v>
      </c>
      <c r="C26" s="3" t="s">
        <v>48</v>
      </c>
    </row>
    <row r="27" customFormat="false" ht="24.75" hidden="false" customHeight="true" outlineLevel="0" collapsed="false">
      <c r="A27" s="0" t="n">
        <v>25</v>
      </c>
      <c r="B27" s="2" t="s">
        <v>49</v>
      </c>
      <c r="C27" s="3" t="s">
        <v>50</v>
      </c>
    </row>
    <row r="28" customFormat="false" ht="24.75" hidden="false" customHeight="true" outlineLevel="0" collapsed="false">
      <c r="A28" s="0" t="n">
        <v>26</v>
      </c>
      <c r="B28" s="2" t="s">
        <v>51</v>
      </c>
      <c r="C28" s="3" t="s">
        <v>52</v>
      </c>
    </row>
    <row r="29" customFormat="false" ht="24.75" hidden="false" customHeight="true" outlineLevel="0" collapsed="false">
      <c r="A29" s="0" t="n">
        <v>27</v>
      </c>
      <c r="B29" s="2" t="s">
        <v>53</v>
      </c>
      <c r="C29" s="3" t="s">
        <v>54</v>
      </c>
    </row>
    <row r="30" customFormat="false" ht="24.75" hidden="false" customHeight="true" outlineLevel="0" collapsed="false">
      <c r="A30" s="0" t="n">
        <v>28</v>
      </c>
      <c r="B30" s="2" t="s">
        <v>55</v>
      </c>
      <c r="C30" s="3" t="s">
        <v>56</v>
      </c>
    </row>
    <row r="31" customFormat="false" ht="24.75" hidden="false" customHeight="true" outlineLevel="0" collapsed="false">
      <c r="A31" s="0" t="n">
        <v>29</v>
      </c>
      <c r="B31" s="2" t="s">
        <v>57</v>
      </c>
      <c r="C31" s="3" t="s">
        <v>58</v>
      </c>
    </row>
    <row r="32" customFormat="false" ht="24.75" hidden="false" customHeight="true" outlineLevel="0" collapsed="false">
      <c r="A32" s="0" t="n">
        <v>30</v>
      </c>
      <c r="B32" s="2" t="s">
        <v>59</v>
      </c>
      <c r="C32" s="3" t="s">
        <v>60</v>
      </c>
    </row>
    <row r="33" customFormat="false" ht="24.75" hidden="false" customHeight="true" outlineLevel="0" collapsed="false">
      <c r="A33" s="0" t="n">
        <v>31</v>
      </c>
      <c r="B33" s="2" t="s">
        <v>61</v>
      </c>
      <c r="C33" s="3" t="s">
        <v>62</v>
      </c>
    </row>
    <row r="34" customFormat="false" ht="24.75" hidden="false" customHeight="true" outlineLevel="0" collapsed="false">
      <c r="A34" s="0" t="n">
        <v>32</v>
      </c>
      <c r="B34" s="2" t="s">
        <v>63</v>
      </c>
      <c r="C34" s="3" t="s">
        <v>64</v>
      </c>
    </row>
    <row r="35" customFormat="false" ht="24.75" hidden="false" customHeight="true" outlineLevel="0" collapsed="false">
      <c r="B35" s="2" t="s">
        <v>65</v>
      </c>
      <c r="C35" s="7" t="s">
        <v>66</v>
      </c>
    </row>
    <row r="36" customFormat="false" ht="24.75" hidden="false" customHeight="true" outlineLevel="0" collapsed="false">
      <c r="A36" s="0" t="n">
        <v>33</v>
      </c>
      <c r="B36" s="2" t="s">
        <v>67</v>
      </c>
      <c r="C36" s="3" t="s">
        <v>68</v>
      </c>
    </row>
    <row r="37" customFormat="false" ht="24.75" hidden="false" customHeight="true" outlineLevel="0" collapsed="false">
      <c r="A37" s="0" t="n">
        <v>34</v>
      </c>
      <c r="B37" s="8" t="s">
        <v>69</v>
      </c>
      <c r="C37" s="8"/>
    </row>
    <row r="38" customFormat="false" ht="24.75" hidden="false" customHeight="true" outlineLevel="0" collapsed="false">
      <c r="A38" s="0" t="n">
        <v>35</v>
      </c>
      <c r="B38" s="2" t="s">
        <v>70</v>
      </c>
      <c r="C38" s="3" t="s">
        <v>71</v>
      </c>
    </row>
    <row r="39" customFormat="false" ht="24.75" hidden="false" customHeight="true" outlineLevel="0" collapsed="false">
      <c r="A39" s="0" t="n">
        <v>36</v>
      </c>
      <c r="B39" s="2" t="s">
        <v>72</v>
      </c>
      <c r="C39" s="3" t="s">
        <v>73</v>
      </c>
    </row>
    <row r="40" customFormat="false" ht="24.75" hidden="false" customHeight="true" outlineLevel="0" collapsed="false">
      <c r="A40" s="0" t="n">
        <v>37</v>
      </c>
      <c r="B40" s="2" t="s">
        <v>74</v>
      </c>
      <c r="C40" s="3" t="s">
        <v>75</v>
      </c>
    </row>
    <row r="41" customFormat="false" ht="24.75" hidden="false" customHeight="true" outlineLevel="0" collapsed="false">
      <c r="A41" s="0" t="n">
        <v>38</v>
      </c>
      <c r="B41" s="2" t="s">
        <v>76</v>
      </c>
      <c r="C41" s="3" t="s">
        <v>77</v>
      </c>
    </row>
    <row r="42" customFormat="false" ht="24.75" hidden="false" customHeight="true" outlineLevel="0" collapsed="false">
      <c r="A42" s="0" t="n">
        <v>39</v>
      </c>
      <c r="B42" s="2" t="s">
        <v>78</v>
      </c>
      <c r="C42" s="3" t="s">
        <v>79</v>
      </c>
    </row>
    <row r="43" customFormat="false" ht="24.75" hidden="false" customHeight="true" outlineLevel="0" collapsed="false">
      <c r="A43" s="0" t="n">
        <v>40</v>
      </c>
      <c r="B43" s="2" t="s">
        <v>80</v>
      </c>
      <c r="C43" s="3" t="s">
        <v>81</v>
      </c>
    </row>
    <row r="44" customFormat="false" ht="24.75" hidden="false" customHeight="true" outlineLevel="0" collapsed="false">
      <c r="A44" s="0" t="n">
        <v>41</v>
      </c>
      <c r="B44" s="2" t="s">
        <v>82</v>
      </c>
      <c r="C44" s="3" t="s">
        <v>83</v>
      </c>
    </row>
    <row r="45" customFormat="false" ht="32.25" hidden="false" customHeight="true" outlineLevel="0" collapsed="false">
      <c r="B45" s="2" t="s">
        <v>84</v>
      </c>
      <c r="C45" s="3" t="s">
        <v>85</v>
      </c>
    </row>
    <row r="46" customFormat="false" ht="24.75" hidden="false" customHeight="true" outlineLevel="0" collapsed="false">
      <c r="A46" s="0" t="n">
        <v>42</v>
      </c>
      <c r="B46" s="2" t="s">
        <v>86</v>
      </c>
      <c r="C46" s="3" t="s">
        <v>87</v>
      </c>
    </row>
    <row r="47" customFormat="false" ht="24.75" hidden="false" customHeight="true" outlineLevel="0" collapsed="false">
      <c r="A47" s="0" t="n">
        <v>43</v>
      </c>
      <c r="B47" s="2" t="s">
        <v>88</v>
      </c>
      <c r="C47" s="3" t="s">
        <v>89</v>
      </c>
    </row>
    <row r="48" customFormat="false" ht="24.75" hidden="false" customHeight="true" outlineLevel="0" collapsed="false">
      <c r="B48" s="2" t="s">
        <v>90</v>
      </c>
      <c r="C48" s="3" t="s">
        <v>91</v>
      </c>
    </row>
    <row r="49" customFormat="false" ht="24.75" hidden="false" customHeight="true" outlineLevel="0" collapsed="false">
      <c r="A49" s="0" t="n">
        <v>44</v>
      </c>
      <c r="B49" s="2" t="s">
        <v>92</v>
      </c>
      <c r="C49" s="3" t="s">
        <v>93</v>
      </c>
    </row>
    <row r="50" customFormat="false" ht="24.75" hidden="false" customHeight="true" outlineLevel="0" collapsed="false">
      <c r="A50" s="0" t="n">
        <v>45</v>
      </c>
      <c r="B50" s="8" t="s">
        <v>94</v>
      </c>
      <c r="C50" s="8"/>
    </row>
    <row r="51" customFormat="false" ht="24.75" hidden="false" customHeight="true" outlineLevel="0" collapsed="false">
      <c r="A51" s="0" t="n">
        <v>46</v>
      </c>
      <c r="B51" s="2" t="s">
        <v>95</v>
      </c>
      <c r="C51" s="3" t="s">
        <v>96</v>
      </c>
    </row>
    <row r="52" customFormat="false" ht="24.75" hidden="false" customHeight="true" outlineLevel="0" collapsed="false">
      <c r="A52" s="0" t="n">
        <v>47</v>
      </c>
      <c r="B52" s="2" t="s">
        <v>97</v>
      </c>
      <c r="C52" s="3" t="s">
        <v>98</v>
      </c>
    </row>
    <row r="53" customFormat="false" ht="24.75" hidden="false" customHeight="true" outlineLevel="0" collapsed="false">
      <c r="B53" s="2" t="s">
        <v>99</v>
      </c>
      <c r="C53" s="3" t="s">
        <v>100</v>
      </c>
    </row>
    <row r="54" customFormat="false" ht="24.75" hidden="false" customHeight="true" outlineLevel="0" collapsed="false">
      <c r="A54" s="0" t="n">
        <v>48</v>
      </c>
      <c r="B54" s="2" t="s">
        <v>101</v>
      </c>
      <c r="C54" s="3" t="s">
        <v>102</v>
      </c>
      <c r="D54" s="9"/>
    </row>
    <row r="55" customFormat="false" ht="24.75" hidden="false" customHeight="true" outlineLevel="0" collapsed="false">
      <c r="A55" s="0" t="n">
        <v>49</v>
      </c>
      <c r="B55" s="8" t="s">
        <v>103</v>
      </c>
      <c r="C55" s="8"/>
    </row>
    <row r="56" customFormat="false" ht="24.75" hidden="false" customHeight="true" outlineLevel="0" collapsed="false">
      <c r="A56" s="0" t="n">
        <v>50</v>
      </c>
      <c r="B56" s="2" t="s">
        <v>104</v>
      </c>
      <c r="C56" s="3" t="s">
        <v>105</v>
      </c>
    </row>
    <row r="57" customFormat="false" ht="24.75" hidden="false" customHeight="true" outlineLevel="0" collapsed="false">
      <c r="A57" s="0" t="n">
        <v>51</v>
      </c>
      <c r="B57" s="2" t="s">
        <v>106</v>
      </c>
      <c r="C57" s="3" t="s">
        <v>107</v>
      </c>
      <c r="D57" s="9"/>
    </row>
    <row r="58" customFormat="false" ht="24.75" hidden="false" customHeight="true" outlineLevel="0" collapsed="false">
      <c r="B58" s="8" t="s">
        <v>108</v>
      </c>
      <c r="C58" s="8"/>
      <c r="D58" s="9"/>
    </row>
    <row r="59" customFormat="false" ht="24.75" hidden="false" customHeight="true" outlineLevel="0" collapsed="false">
      <c r="B59" s="2" t="s">
        <v>109</v>
      </c>
      <c r="C59" s="3" t="s">
        <v>110</v>
      </c>
    </row>
    <row r="60" customFormat="false" ht="24.75" hidden="false" customHeight="true" outlineLevel="0" collapsed="false">
      <c r="B60" s="2" t="s">
        <v>111</v>
      </c>
      <c r="C60" s="3" t="s">
        <v>112</v>
      </c>
    </row>
    <row r="61" customFormat="false" ht="24.75" hidden="false" customHeight="true" outlineLevel="0" collapsed="false">
      <c r="B61" s="2" t="s">
        <v>113</v>
      </c>
      <c r="C61" s="3" t="s">
        <v>114</v>
      </c>
    </row>
    <row r="62" customFormat="false" ht="24.75" hidden="false" customHeight="true" outlineLevel="0" collapsed="false">
      <c r="B62" s="2" t="s">
        <v>115</v>
      </c>
      <c r="C62" s="3" t="s">
        <v>116</v>
      </c>
    </row>
    <row r="63" customFormat="false" ht="24.75" hidden="false" customHeight="true" outlineLevel="0" collapsed="false">
      <c r="A63" s="0" t="n">
        <v>52</v>
      </c>
      <c r="B63" s="2" t="s">
        <v>117</v>
      </c>
      <c r="C63" s="3" t="s">
        <v>118</v>
      </c>
    </row>
    <row r="64" customFormat="false" ht="24.75" hidden="false" customHeight="true" outlineLevel="0" collapsed="false">
      <c r="A64" s="0" t="n">
        <v>53</v>
      </c>
      <c r="B64" s="2" t="s">
        <v>119</v>
      </c>
      <c r="C64" s="3" t="s">
        <v>120</v>
      </c>
    </row>
    <row r="65" customFormat="false" ht="24.75" hidden="false" customHeight="true" outlineLevel="0" collapsed="false">
      <c r="B65" s="2" t="s">
        <v>121</v>
      </c>
      <c r="C65" s="3" t="s">
        <v>122</v>
      </c>
    </row>
    <row r="66" customFormat="false" ht="24.75" hidden="false" customHeight="true" outlineLevel="0" collapsed="false">
      <c r="A66" s="0" t="n">
        <v>63</v>
      </c>
      <c r="B66" s="2" t="s">
        <v>123</v>
      </c>
      <c r="C66" s="3" t="s">
        <v>124</v>
      </c>
    </row>
    <row r="67" customFormat="false" ht="24.75" hidden="false" customHeight="true" outlineLevel="0" collapsed="false">
      <c r="B67" s="2" t="s">
        <v>125</v>
      </c>
      <c r="C67" s="3" t="s">
        <v>126</v>
      </c>
    </row>
    <row r="68" customFormat="false" ht="24.75" hidden="false" customHeight="true" outlineLevel="0" collapsed="false">
      <c r="A68" s="0" t="n">
        <v>57</v>
      </c>
      <c r="B68" s="2" t="s">
        <v>127</v>
      </c>
      <c r="C68" s="3" t="s">
        <v>128</v>
      </c>
    </row>
    <row r="69" customFormat="false" ht="24.75" hidden="false" customHeight="true" outlineLevel="0" collapsed="false">
      <c r="A69" s="0" t="n">
        <v>60</v>
      </c>
      <c r="B69" s="2" t="s">
        <v>129</v>
      </c>
      <c r="C69" s="3" t="s">
        <v>130</v>
      </c>
    </row>
    <row r="70" customFormat="false" ht="24.75" hidden="false" customHeight="true" outlineLevel="0" collapsed="false">
      <c r="A70" s="0" t="n">
        <v>61</v>
      </c>
      <c r="B70" s="2" t="s">
        <v>131</v>
      </c>
      <c r="C70" s="3" t="s">
        <v>132</v>
      </c>
    </row>
    <row r="71" customFormat="false" ht="24.75" hidden="false" customHeight="true" outlineLevel="0" collapsed="false">
      <c r="A71" s="0" t="n">
        <v>63</v>
      </c>
      <c r="B71" s="2" t="s">
        <v>133</v>
      </c>
      <c r="C71" s="3" t="s">
        <v>134</v>
      </c>
    </row>
    <row r="72" customFormat="false" ht="24.75" hidden="false" customHeight="true" outlineLevel="0" collapsed="false">
      <c r="B72" s="2" t="s">
        <v>135</v>
      </c>
      <c r="C72" s="3" t="s">
        <v>136</v>
      </c>
    </row>
    <row r="73" customFormat="false" ht="24.75" hidden="false" customHeight="true" outlineLevel="0" collapsed="false">
      <c r="A73" s="0" t="n">
        <v>64</v>
      </c>
      <c r="B73" s="2" t="s">
        <v>137</v>
      </c>
      <c r="C73" s="3" t="s">
        <v>138</v>
      </c>
      <c r="D73" s="9"/>
    </row>
    <row r="74" customFormat="false" ht="24.75" hidden="false" customHeight="true" outlineLevel="0" collapsed="false">
      <c r="A74" s="0" t="n">
        <v>65</v>
      </c>
      <c r="B74" s="8" t="s">
        <v>139</v>
      </c>
      <c r="C74" s="8"/>
    </row>
    <row r="75" customFormat="false" ht="24.75" hidden="false" customHeight="true" outlineLevel="0" collapsed="false">
      <c r="A75" s="0" t="n">
        <v>66</v>
      </c>
      <c r="B75" s="2" t="s">
        <v>140</v>
      </c>
      <c r="C75" s="3" t="s">
        <v>141</v>
      </c>
    </row>
    <row r="76" customFormat="false" ht="24.75" hidden="false" customHeight="true" outlineLevel="0" collapsed="false">
      <c r="A76" s="0" t="n">
        <v>67</v>
      </c>
      <c r="B76" s="2" t="s">
        <v>142</v>
      </c>
      <c r="C76" s="3" t="s">
        <v>143</v>
      </c>
    </row>
    <row r="77" customFormat="false" ht="24.75" hidden="false" customHeight="true" outlineLevel="0" collapsed="false">
      <c r="B77" s="2" t="s">
        <v>144</v>
      </c>
      <c r="C77" s="3" t="s">
        <v>145</v>
      </c>
    </row>
    <row r="78" customFormat="false" ht="24.75" hidden="false" customHeight="true" outlineLevel="0" collapsed="false">
      <c r="B78" s="2" t="s">
        <v>146</v>
      </c>
      <c r="C78" s="3" t="s">
        <v>147</v>
      </c>
    </row>
    <row r="79" s="10" customFormat="true" ht="27" hidden="false" customHeight="true" outlineLevel="0" collapsed="false">
      <c r="B79" s="11"/>
      <c r="C79" s="11"/>
    </row>
  </sheetData>
  <mergeCells count="6">
    <mergeCell ref="B3:C3"/>
    <mergeCell ref="B37:C37"/>
    <mergeCell ref="B50:C50"/>
    <mergeCell ref="B55:C55"/>
    <mergeCell ref="B58:C58"/>
    <mergeCell ref="B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.13"/>
    <col collapsed="false" customWidth="true" hidden="false" outlineLevel="0" max="3" min="3" style="12" width="21.28"/>
    <col collapsed="false" customWidth="true" hidden="false" outlineLevel="0" max="13" min="4" style="12" width="9.41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3"/>
      <c r="I1" s="243"/>
      <c r="J1" s="243"/>
      <c r="K1" s="15" t="s">
        <v>17</v>
      </c>
      <c r="L1" s="15"/>
      <c r="M1" s="15"/>
      <c r="N1" s="243"/>
      <c r="O1" s="243"/>
      <c r="P1" s="0"/>
      <c r="Q1" s="0"/>
      <c r="R1" s="0"/>
      <c r="S1" s="0"/>
      <c r="T1" s="0"/>
    </row>
    <row r="2" customFormat="false" ht="23.25" hidden="false" customHeight="true" outlineLevel="0" collapsed="false">
      <c r="A2" s="242"/>
      <c r="B2" s="244" t="s">
        <v>21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45"/>
      <c r="P2" s="154"/>
      <c r="Q2" s="154"/>
      <c r="R2" s="154"/>
      <c r="S2" s="154"/>
      <c r="T2" s="154"/>
    </row>
    <row r="3" customFormat="false" ht="18.75" hidden="false" customHeight="true" outlineLevel="0" collapsed="false">
      <c r="A3" s="246"/>
      <c r="B3" s="53" t="s">
        <v>149</v>
      </c>
      <c r="C3" s="247" t="s">
        <v>150</v>
      </c>
      <c r="D3" s="248" t="s">
        <v>195</v>
      </c>
      <c r="E3" s="248"/>
      <c r="F3" s="248"/>
      <c r="G3" s="248"/>
      <c r="H3" s="248"/>
      <c r="I3" s="249" t="s">
        <v>220</v>
      </c>
      <c r="J3" s="249"/>
      <c r="K3" s="249"/>
      <c r="L3" s="249"/>
      <c r="M3" s="249"/>
      <c r="N3" s="250"/>
      <c r="O3" s="250"/>
      <c r="P3" s="154"/>
      <c r="Q3" s="154"/>
      <c r="R3" s="154"/>
      <c r="S3" s="154"/>
      <c r="T3" s="154"/>
    </row>
    <row r="4" customFormat="false" ht="18" hidden="false" customHeight="true" outlineLevel="0" collapsed="false">
      <c r="A4" s="246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0"/>
      <c r="O4" s="251"/>
      <c r="P4" s="251"/>
      <c r="Q4" s="190"/>
      <c r="R4" s="190"/>
      <c r="S4" s="154"/>
      <c r="T4" s="154"/>
    </row>
    <row r="5" customFormat="false" ht="13.5" hidden="false" customHeight="true" outlineLevel="0" collapsed="false">
      <c r="A5" s="242"/>
      <c r="B5" s="252" t="n">
        <v>1</v>
      </c>
      <c r="C5" s="253" t="s">
        <v>163</v>
      </c>
      <c r="D5" s="32" t="s">
        <v>164</v>
      </c>
      <c r="E5" s="32" t="s">
        <v>164</v>
      </c>
      <c r="F5" s="32" t="s">
        <v>164</v>
      </c>
      <c r="G5" s="101" t="s">
        <v>164</v>
      </c>
      <c r="H5" s="102" t="s">
        <v>164</v>
      </c>
      <c r="I5" s="254" t="s">
        <v>164</v>
      </c>
      <c r="J5" s="255" t="s">
        <v>164</v>
      </c>
      <c r="K5" s="255" t="s">
        <v>164</v>
      </c>
      <c r="L5" s="104" t="s">
        <v>164</v>
      </c>
      <c r="M5" s="256" t="s">
        <v>164</v>
      </c>
      <c r="N5" s="257"/>
      <c r="O5" s="258"/>
      <c r="P5" s="0"/>
      <c r="Q5" s="0"/>
      <c r="R5" s="0"/>
      <c r="S5" s="154"/>
      <c r="T5" s="154"/>
    </row>
    <row r="6" customFormat="false" ht="13.5" hidden="false" customHeight="true" outlineLevel="0" collapsed="false">
      <c r="A6" s="242"/>
      <c r="B6" s="259" t="n">
        <v>2</v>
      </c>
      <c r="C6" s="260" t="s">
        <v>165</v>
      </c>
      <c r="D6" s="36" t="n">
        <v>21</v>
      </c>
      <c r="E6" s="36" t="n">
        <v>31</v>
      </c>
      <c r="F6" s="36" t="n">
        <v>17</v>
      </c>
      <c r="G6" s="111" t="n">
        <v>16</v>
      </c>
      <c r="H6" s="112" t="n">
        <v>13</v>
      </c>
      <c r="I6" s="261" t="n">
        <v>8.6</v>
      </c>
      <c r="J6" s="262" t="n">
        <v>12.8</v>
      </c>
      <c r="K6" s="262" t="n">
        <v>7.1</v>
      </c>
      <c r="L6" s="114" t="n">
        <v>6.8</v>
      </c>
      <c r="M6" s="263" t="n">
        <v>5.7</v>
      </c>
      <c r="N6" s="257"/>
      <c r="O6" s="258"/>
      <c r="P6" s="0"/>
      <c r="Q6" s="0"/>
      <c r="R6" s="0"/>
      <c r="S6" s="154"/>
      <c r="T6" s="154"/>
    </row>
    <row r="7" customFormat="false" ht="13.5" hidden="false" customHeight="true" outlineLevel="0" collapsed="false">
      <c r="A7" s="242"/>
      <c r="B7" s="259" t="n">
        <v>3</v>
      </c>
      <c r="C7" s="260" t="s">
        <v>166</v>
      </c>
      <c r="D7" s="36" t="n">
        <v>16</v>
      </c>
      <c r="E7" s="36" t="n">
        <v>13</v>
      </c>
      <c r="F7" s="36" t="n">
        <v>15</v>
      </c>
      <c r="G7" s="111" t="n">
        <v>24</v>
      </c>
      <c r="H7" s="112" t="n">
        <v>16</v>
      </c>
      <c r="I7" s="261" t="n">
        <v>7.8</v>
      </c>
      <c r="J7" s="262" t="n">
        <v>6.4</v>
      </c>
      <c r="K7" s="262" t="n">
        <v>7.4</v>
      </c>
      <c r="L7" s="114" t="n">
        <v>12</v>
      </c>
      <c r="M7" s="263" t="n">
        <v>8.1</v>
      </c>
      <c r="N7" s="257"/>
      <c r="O7" s="258"/>
      <c r="P7" s="0"/>
      <c r="Q7" s="0"/>
      <c r="R7" s="0"/>
      <c r="S7" s="154"/>
      <c r="T7" s="154"/>
    </row>
    <row r="8" customFormat="false" ht="13.5" hidden="false" customHeight="true" outlineLevel="0" collapsed="false">
      <c r="A8" s="242"/>
      <c r="B8" s="259" t="n">
        <v>4</v>
      </c>
      <c r="C8" s="260" t="s">
        <v>167</v>
      </c>
      <c r="D8" s="36" t="n">
        <v>101</v>
      </c>
      <c r="E8" s="36" t="n">
        <v>83</v>
      </c>
      <c r="F8" s="36" t="n">
        <v>50</v>
      </c>
      <c r="G8" s="111" t="n">
        <v>57</v>
      </c>
      <c r="H8" s="112" t="n">
        <v>59</v>
      </c>
      <c r="I8" s="261" t="n">
        <v>20.1</v>
      </c>
      <c r="J8" s="262" t="n">
        <v>16.7</v>
      </c>
      <c r="K8" s="262" t="n">
        <v>10.2</v>
      </c>
      <c r="L8" s="114" t="n">
        <v>11.8</v>
      </c>
      <c r="M8" s="263" t="n">
        <v>12.6</v>
      </c>
      <c r="N8" s="257"/>
      <c r="O8" s="258"/>
      <c r="P8" s="0"/>
      <c r="Q8" s="0"/>
      <c r="R8" s="0"/>
      <c r="S8" s="154"/>
      <c r="T8" s="154"/>
    </row>
    <row r="9" customFormat="false" ht="13.5" hidden="false" customHeight="true" outlineLevel="0" collapsed="false">
      <c r="A9" s="242"/>
      <c r="B9" s="259" t="n">
        <v>5</v>
      </c>
      <c r="C9" s="260" t="s">
        <v>168</v>
      </c>
      <c r="D9" s="36" t="n">
        <v>14</v>
      </c>
      <c r="E9" s="36" t="n">
        <v>20</v>
      </c>
      <c r="F9" s="36" t="n">
        <v>11</v>
      </c>
      <c r="G9" s="111" t="n">
        <v>5</v>
      </c>
      <c r="H9" s="112" t="n">
        <v>3</v>
      </c>
      <c r="I9" s="264" t="n">
        <v>5.4</v>
      </c>
      <c r="J9" s="262" t="n">
        <v>7.8</v>
      </c>
      <c r="K9" s="262" t="n">
        <v>4.5</v>
      </c>
      <c r="L9" s="114" t="n">
        <v>2</v>
      </c>
      <c r="M9" s="263" t="n">
        <v>1.2</v>
      </c>
      <c r="N9" s="257"/>
      <c r="O9" s="258"/>
      <c r="P9" s="0"/>
      <c r="Q9" s="0"/>
      <c r="R9" s="0"/>
      <c r="S9" s="154"/>
      <c r="T9" s="154"/>
    </row>
    <row r="10" customFormat="false" ht="13.5" hidden="false" customHeight="true" outlineLevel="0" collapsed="false">
      <c r="A10" s="242"/>
      <c r="B10" s="259" t="n">
        <v>6</v>
      </c>
      <c r="C10" s="260" t="s">
        <v>169</v>
      </c>
      <c r="D10" s="36" t="n">
        <v>31</v>
      </c>
      <c r="E10" s="36" t="n">
        <v>27</v>
      </c>
      <c r="F10" s="36" t="n">
        <v>5</v>
      </c>
      <c r="G10" s="111" t="n">
        <v>7</v>
      </c>
      <c r="H10" s="112" t="n">
        <v>15</v>
      </c>
      <c r="I10" s="261" t="n">
        <v>15.1</v>
      </c>
      <c r="J10" s="262" t="n">
        <v>13.3</v>
      </c>
      <c r="K10" s="262" t="n">
        <v>2.5</v>
      </c>
      <c r="L10" s="114" t="n">
        <v>3.6</v>
      </c>
      <c r="M10" s="263" t="n">
        <v>7.9</v>
      </c>
      <c r="N10" s="257"/>
      <c r="O10" s="258"/>
      <c r="P10" s="0"/>
      <c r="Q10" s="0"/>
      <c r="R10" s="0"/>
      <c r="S10" s="154"/>
      <c r="T10" s="154"/>
    </row>
    <row r="11" customFormat="false" ht="13.5" hidden="false" customHeight="true" outlineLevel="0" collapsed="false">
      <c r="A11" s="242"/>
      <c r="B11" s="259" t="n">
        <v>7</v>
      </c>
      <c r="C11" s="260" t="s">
        <v>170</v>
      </c>
      <c r="D11" s="36" t="n">
        <v>19</v>
      </c>
      <c r="E11" s="36" t="n">
        <v>18</v>
      </c>
      <c r="F11" s="36" t="n">
        <v>8</v>
      </c>
      <c r="G11" s="111" t="n">
        <v>26</v>
      </c>
      <c r="H11" s="112" t="n">
        <v>21</v>
      </c>
      <c r="I11" s="261" t="n">
        <v>7.6</v>
      </c>
      <c r="J11" s="262" t="n">
        <v>7.2</v>
      </c>
      <c r="K11" s="262" t="n">
        <v>3.2</v>
      </c>
      <c r="L11" s="114" t="n">
        <v>10.6</v>
      </c>
      <c r="M11" s="263" t="n">
        <v>8.7</v>
      </c>
      <c r="N11" s="257"/>
      <c r="O11" s="258"/>
      <c r="P11" s="0"/>
      <c r="Q11" s="0"/>
      <c r="R11" s="0"/>
      <c r="S11" s="154"/>
      <c r="T11" s="154"/>
    </row>
    <row r="12" customFormat="false" ht="13.5" hidden="false" customHeight="true" outlineLevel="0" collapsed="false">
      <c r="A12" s="242"/>
      <c r="B12" s="259" t="n">
        <v>8</v>
      </c>
      <c r="C12" s="260" t="s">
        <v>171</v>
      </c>
      <c r="D12" s="36" t="n">
        <v>59</v>
      </c>
      <c r="E12" s="36" t="n">
        <v>58</v>
      </c>
      <c r="F12" s="36" t="n">
        <v>52</v>
      </c>
      <c r="G12" s="111" t="n">
        <v>64</v>
      </c>
      <c r="H12" s="112" t="n">
        <v>29</v>
      </c>
      <c r="I12" s="261" t="n">
        <v>23.3</v>
      </c>
      <c r="J12" s="262" t="n">
        <v>23.1</v>
      </c>
      <c r="K12" s="262" t="n">
        <v>21.1</v>
      </c>
      <c r="L12" s="114" t="n">
        <v>26.6</v>
      </c>
      <c r="M12" s="263" t="n">
        <v>12.5</v>
      </c>
      <c r="N12" s="257"/>
      <c r="O12" s="258"/>
      <c r="P12" s="0"/>
      <c r="Q12" s="0"/>
      <c r="R12" s="0"/>
      <c r="S12" s="154"/>
      <c r="T12" s="154"/>
    </row>
    <row r="13" customFormat="false" ht="13.5" hidden="false" customHeight="true" outlineLevel="0" collapsed="false">
      <c r="A13" s="242"/>
      <c r="B13" s="259" t="n">
        <v>9</v>
      </c>
      <c r="C13" s="260" t="s">
        <v>172</v>
      </c>
      <c r="D13" s="36" t="n">
        <v>15</v>
      </c>
      <c r="E13" s="36" t="n">
        <v>17</v>
      </c>
      <c r="F13" s="36" t="n">
        <v>6</v>
      </c>
      <c r="G13" s="111" t="n">
        <v>24</v>
      </c>
      <c r="H13" s="112" t="n">
        <v>11</v>
      </c>
      <c r="I13" s="261" t="n">
        <v>6.3</v>
      </c>
      <c r="J13" s="262" t="n">
        <v>7.2</v>
      </c>
      <c r="K13" s="262" t="n">
        <v>2.6</v>
      </c>
      <c r="L13" s="114" t="n">
        <v>10.5</v>
      </c>
      <c r="M13" s="263" t="n">
        <v>4.9</v>
      </c>
      <c r="N13" s="257"/>
      <c r="O13" s="258"/>
      <c r="P13" s="0"/>
      <c r="Q13" s="0"/>
      <c r="R13" s="0"/>
      <c r="S13" s="154"/>
      <c r="T13" s="154"/>
    </row>
    <row r="14" customFormat="false" ht="13.5" hidden="false" customHeight="true" outlineLevel="0" collapsed="false">
      <c r="A14" s="242"/>
      <c r="B14" s="259" t="n">
        <v>10</v>
      </c>
      <c r="C14" s="260" t="s">
        <v>173</v>
      </c>
      <c r="D14" s="36" t="n">
        <v>26</v>
      </c>
      <c r="E14" s="36" t="n">
        <v>32</v>
      </c>
      <c r="F14" s="36" t="n">
        <v>20</v>
      </c>
      <c r="G14" s="111" t="n">
        <v>21</v>
      </c>
      <c r="H14" s="112" t="n">
        <v>21</v>
      </c>
      <c r="I14" s="261" t="n">
        <v>8.8</v>
      </c>
      <c r="J14" s="262" t="n">
        <v>10.6</v>
      </c>
      <c r="K14" s="262" t="n">
        <v>6.5</v>
      </c>
      <c r="L14" s="114" t="n">
        <v>6.7</v>
      </c>
      <c r="M14" s="263" t="n">
        <v>6.6</v>
      </c>
      <c r="N14" s="257"/>
      <c r="O14" s="258"/>
      <c r="P14" s="0"/>
      <c r="Q14" s="0"/>
      <c r="R14" s="0"/>
      <c r="S14" s="154"/>
      <c r="T14" s="154"/>
    </row>
    <row r="15" customFormat="false" ht="13.5" hidden="false" customHeight="true" outlineLevel="0" collapsed="false">
      <c r="A15" s="265"/>
      <c r="B15" s="259" t="n">
        <v>11</v>
      </c>
      <c r="C15" s="260" t="s">
        <v>174</v>
      </c>
      <c r="D15" s="36" t="n">
        <v>10</v>
      </c>
      <c r="E15" s="36" t="n">
        <v>17</v>
      </c>
      <c r="F15" s="36" t="n">
        <v>16</v>
      </c>
      <c r="G15" s="111" t="n">
        <v>33</v>
      </c>
      <c r="H15" s="112" t="n">
        <v>91</v>
      </c>
      <c r="I15" s="261" t="n">
        <v>6.9</v>
      </c>
      <c r="J15" s="262" t="n">
        <v>11.9</v>
      </c>
      <c r="K15" s="262" t="n">
        <v>11.5</v>
      </c>
      <c r="L15" s="114" t="n">
        <v>24.2</v>
      </c>
      <c r="M15" s="263" t="n">
        <v>69.1</v>
      </c>
      <c r="N15" s="257"/>
      <c r="O15" s="258"/>
      <c r="P15" s="0"/>
      <c r="Q15" s="0"/>
      <c r="R15" s="0"/>
      <c r="S15" s="154"/>
      <c r="T15" s="154"/>
    </row>
    <row r="16" customFormat="false" ht="13.5" hidden="false" customHeight="true" outlineLevel="0" collapsed="false">
      <c r="A16" s="265"/>
      <c r="B16" s="259" t="n">
        <v>12</v>
      </c>
      <c r="C16" s="260" t="s">
        <v>175</v>
      </c>
      <c r="D16" s="36" t="n">
        <v>11</v>
      </c>
      <c r="E16" s="36" t="n">
        <v>4</v>
      </c>
      <c r="F16" s="36" t="n">
        <v>5</v>
      </c>
      <c r="G16" s="111" t="n">
        <v>5</v>
      </c>
      <c r="H16" s="112" t="n">
        <v>1</v>
      </c>
      <c r="I16" s="264" t="n">
        <v>12.3</v>
      </c>
      <c r="J16" s="262" t="n">
        <v>4.6</v>
      </c>
      <c r="K16" s="262" t="n">
        <v>5.9</v>
      </c>
      <c r="L16" s="114" t="n">
        <v>6.1</v>
      </c>
      <c r="M16" s="263" t="n">
        <v>1.2</v>
      </c>
      <c r="N16" s="257"/>
      <c r="O16" s="258"/>
      <c r="P16" s="0"/>
      <c r="Q16" s="0"/>
      <c r="R16" s="0"/>
      <c r="S16" s="154"/>
      <c r="T16" s="154"/>
    </row>
    <row r="17" customFormat="false" ht="13.5" hidden="false" customHeight="true" outlineLevel="0" collapsed="false">
      <c r="A17" s="266"/>
      <c r="B17" s="259" t="n">
        <v>13</v>
      </c>
      <c r="C17" s="260" t="s">
        <v>176</v>
      </c>
      <c r="D17" s="36" t="n">
        <v>23</v>
      </c>
      <c r="E17" s="36" t="n">
        <v>28</v>
      </c>
      <c r="F17" s="36" t="n">
        <v>11</v>
      </c>
      <c r="G17" s="111" t="n">
        <v>6</v>
      </c>
      <c r="H17" s="112" t="n">
        <v>13</v>
      </c>
      <c r="I17" s="261" t="n">
        <v>5.6</v>
      </c>
      <c r="J17" s="262" t="n">
        <v>6.8</v>
      </c>
      <c r="K17" s="262" t="n">
        <v>2.7</v>
      </c>
      <c r="L17" s="114" t="n">
        <v>1.5</v>
      </c>
      <c r="M17" s="263" t="n">
        <v>3.3</v>
      </c>
      <c r="N17" s="257"/>
      <c r="O17" s="258"/>
      <c r="P17" s="0"/>
      <c r="Q17" s="0"/>
      <c r="R17" s="0"/>
      <c r="S17" s="154"/>
      <c r="T17" s="154"/>
    </row>
    <row r="18" customFormat="false" ht="13.5" hidden="false" customHeight="true" outlineLevel="0" collapsed="false">
      <c r="A18" s="242"/>
      <c r="B18" s="259" t="n">
        <v>14</v>
      </c>
      <c r="C18" s="260" t="s">
        <v>177</v>
      </c>
      <c r="D18" s="36" t="n">
        <v>13</v>
      </c>
      <c r="E18" s="36" t="n">
        <v>7</v>
      </c>
      <c r="F18" s="36" t="n">
        <v>11</v>
      </c>
      <c r="G18" s="111" t="n">
        <v>11</v>
      </c>
      <c r="H18" s="112" t="n">
        <v>5</v>
      </c>
      <c r="I18" s="261" t="n">
        <v>7.3</v>
      </c>
      <c r="J18" s="262" t="n">
        <v>4</v>
      </c>
      <c r="K18" s="262" t="n">
        <v>6.4</v>
      </c>
      <c r="L18" s="114" t="n">
        <v>6.5</v>
      </c>
      <c r="M18" s="115" t="n">
        <v>3</v>
      </c>
      <c r="N18" s="257"/>
      <c r="O18" s="258"/>
      <c r="P18" s="0"/>
      <c r="Q18" s="0"/>
      <c r="R18" s="0"/>
      <c r="S18" s="154"/>
      <c r="T18" s="154"/>
    </row>
    <row r="19" customFormat="false" ht="13.5" hidden="false" customHeight="true" outlineLevel="0" collapsed="false">
      <c r="A19" s="242"/>
      <c r="B19" s="259" t="n">
        <v>15</v>
      </c>
      <c r="C19" s="260" t="s">
        <v>178</v>
      </c>
      <c r="D19" s="36" t="n">
        <v>62</v>
      </c>
      <c r="E19" s="36" t="n">
        <v>65</v>
      </c>
      <c r="F19" s="36" t="n">
        <v>36</v>
      </c>
      <c r="G19" s="111" t="n">
        <v>30</v>
      </c>
      <c r="H19" s="112" t="n">
        <v>44</v>
      </c>
      <c r="I19" s="261" t="n">
        <v>15.4</v>
      </c>
      <c r="J19" s="262" t="n">
        <v>16.1</v>
      </c>
      <c r="K19" s="262" t="n">
        <v>9</v>
      </c>
      <c r="L19" s="114" t="n">
        <v>7.5</v>
      </c>
      <c r="M19" s="263" t="n">
        <v>11.2</v>
      </c>
      <c r="N19" s="257"/>
      <c r="O19" s="258"/>
      <c r="P19" s="0"/>
      <c r="Q19" s="0"/>
      <c r="R19" s="0"/>
      <c r="S19" s="154"/>
      <c r="T19" s="154"/>
    </row>
    <row r="20" customFormat="false" ht="13.5" hidden="false" customHeight="true" outlineLevel="0" collapsed="false">
      <c r="A20" s="242"/>
      <c r="B20" s="259" t="n">
        <v>16</v>
      </c>
      <c r="C20" s="260" t="s">
        <v>179</v>
      </c>
      <c r="D20" s="36" t="n">
        <v>11</v>
      </c>
      <c r="E20" s="36" t="n">
        <v>7</v>
      </c>
      <c r="F20" s="36" t="n">
        <v>5</v>
      </c>
      <c r="G20" s="111" t="n">
        <v>6</v>
      </c>
      <c r="H20" s="112" t="n">
        <v>13</v>
      </c>
      <c r="I20" s="261" t="n">
        <v>5.5</v>
      </c>
      <c r="J20" s="262" t="n">
        <v>3.5</v>
      </c>
      <c r="K20" s="262" t="n">
        <v>2.5</v>
      </c>
      <c r="L20" s="114" t="n">
        <v>3.1</v>
      </c>
      <c r="M20" s="263" t="n">
        <v>6.9</v>
      </c>
      <c r="N20" s="257"/>
      <c r="O20" s="258"/>
      <c r="P20" s="0"/>
      <c r="Q20" s="0"/>
      <c r="R20" s="0"/>
      <c r="S20" s="154"/>
      <c r="T20" s="154"/>
    </row>
    <row r="21" customFormat="false" ht="13.5" hidden="false" customHeight="true" outlineLevel="0" collapsed="false">
      <c r="A21" s="242"/>
      <c r="B21" s="259" t="n">
        <v>17</v>
      </c>
      <c r="C21" s="260" t="s">
        <v>180</v>
      </c>
      <c r="D21" s="36" t="n">
        <v>9</v>
      </c>
      <c r="E21" s="36" t="n">
        <v>14</v>
      </c>
      <c r="F21" s="36" t="n">
        <v>8</v>
      </c>
      <c r="G21" s="111" t="n">
        <v>14</v>
      </c>
      <c r="H21" s="112" t="n">
        <v>12</v>
      </c>
      <c r="I21" s="261" t="n">
        <v>3.8</v>
      </c>
      <c r="J21" s="262" t="n">
        <v>5.9</v>
      </c>
      <c r="K21" s="262" t="n">
        <v>3.4</v>
      </c>
      <c r="L21" s="114" t="n">
        <v>6</v>
      </c>
      <c r="M21" s="263" t="n">
        <v>5.2</v>
      </c>
      <c r="N21" s="257"/>
      <c r="O21" s="258"/>
      <c r="P21" s="0"/>
      <c r="Q21" s="0"/>
      <c r="R21" s="0"/>
      <c r="S21" s="154"/>
      <c r="T21" s="154"/>
    </row>
    <row r="22" customFormat="false" ht="13.5" hidden="false" customHeight="true" outlineLevel="0" collapsed="false">
      <c r="A22" s="242"/>
      <c r="B22" s="259" t="n">
        <v>18</v>
      </c>
      <c r="C22" s="260" t="s">
        <v>181</v>
      </c>
      <c r="D22" s="36" t="n">
        <v>13</v>
      </c>
      <c r="E22" s="36" t="n">
        <v>14</v>
      </c>
      <c r="F22" s="36" t="n">
        <v>3</v>
      </c>
      <c r="G22" s="111" t="n">
        <v>12</v>
      </c>
      <c r="H22" s="112" t="n">
        <v>3</v>
      </c>
      <c r="I22" s="261" t="n">
        <v>8.9</v>
      </c>
      <c r="J22" s="262" t="n">
        <v>9.8</v>
      </c>
      <c r="K22" s="262" t="n">
        <v>2.1</v>
      </c>
      <c r="L22" s="114" t="n">
        <v>8.7</v>
      </c>
      <c r="M22" s="263" t="n">
        <v>2.3</v>
      </c>
      <c r="N22" s="257"/>
      <c r="O22" s="258"/>
      <c r="P22" s="0"/>
      <c r="Q22" s="0"/>
      <c r="R22" s="0"/>
      <c r="S22" s="154"/>
      <c r="T22" s="154"/>
    </row>
    <row r="23" customFormat="false" ht="13.5" hidden="false" customHeight="true" outlineLevel="0" collapsed="false">
      <c r="A23" s="242"/>
      <c r="B23" s="259" t="n">
        <v>19</v>
      </c>
      <c r="C23" s="260" t="s">
        <v>182</v>
      </c>
      <c r="D23" s="36" t="n">
        <v>4</v>
      </c>
      <c r="E23" s="36" t="n">
        <v>2</v>
      </c>
      <c r="F23" s="36" t="n">
        <v>4</v>
      </c>
      <c r="G23" s="111" t="n">
        <v>0</v>
      </c>
      <c r="H23" s="112" t="n">
        <v>2</v>
      </c>
      <c r="I23" s="261" t="n">
        <v>2.4</v>
      </c>
      <c r="J23" s="262" t="n">
        <v>1.2</v>
      </c>
      <c r="K23" s="262" t="n">
        <v>2.4</v>
      </c>
      <c r="L23" s="114" t="n">
        <v>0</v>
      </c>
      <c r="M23" s="263" t="n">
        <v>1.3</v>
      </c>
      <c r="N23" s="257"/>
      <c r="O23" s="258"/>
      <c r="P23" s="0"/>
      <c r="Q23" s="0"/>
      <c r="R23" s="0"/>
      <c r="S23" s="154"/>
      <c r="T23" s="154"/>
    </row>
    <row r="24" customFormat="false" ht="13.5" hidden="false" customHeight="true" outlineLevel="0" collapsed="false">
      <c r="A24" s="242"/>
      <c r="B24" s="259" t="n">
        <v>20</v>
      </c>
      <c r="C24" s="260" t="s">
        <v>183</v>
      </c>
      <c r="D24" s="36" t="n">
        <v>35</v>
      </c>
      <c r="E24" s="36" t="n">
        <v>36</v>
      </c>
      <c r="F24" s="36" t="n">
        <v>50</v>
      </c>
      <c r="G24" s="111" t="n">
        <v>50</v>
      </c>
      <c r="H24" s="112" t="n">
        <v>12</v>
      </c>
      <c r="I24" s="261" t="n">
        <v>9.5</v>
      </c>
      <c r="J24" s="262" t="n">
        <v>9.8</v>
      </c>
      <c r="K24" s="262" t="n">
        <v>13.7</v>
      </c>
      <c r="L24" s="114" t="n">
        <v>14</v>
      </c>
      <c r="M24" s="263" t="n">
        <v>3.4</v>
      </c>
      <c r="N24" s="257"/>
      <c r="O24" s="258"/>
      <c r="P24" s="0"/>
      <c r="Q24" s="0"/>
      <c r="R24" s="0"/>
      <c r="S24" s="154"/>
      <c r="T24" s="154"/>
    </row>
    <row r="25" customFormat="false" ht="13.5" hidden="false" customHeight="true" outlineLevel="0" collapsed="false">
      <c r="A25" s="242"/>
      <c r="B25" s="259" t="n">
        <v>21</v>
      </c>
      <c r="C25" s="260" t="s">
        <v>184</v>
      </c>
      <c r="D25" s="36" t="n">
        <v>13</v>
      </c>
      <c r="E25" s="36" t="n">
        <v>24</v>
      </c>
      <c r="F25" s="36" t="n">
        <v>7</v>
      </c>
      <c r="G25" s="111" t="n">
        <v>8</v>
      </c>
      <c r="H25" s="112" t="n">
        <v>5</v>
      </c>
      <c r="I25" s="261" t="n">
        <v>7.7</v>
      </c>
      <c r="J25" s="262" t="n">
        <v>14.3</v>
      </c>
      <c r="K25" s="262" t="n">
        <v>4.2</v>
      </c>
      <c r="L25" s="114" t="n">
        <v>4.9</v>
      </c>
      <c r="M25" s="263" t="n">
        <v>3.2</v>
      </c>
      <c r="N25" s="257"/>
      <c r="O25" s="258"/>
      <c r="P25" s="0"/>
      <c r="Q25" s="0"/>
      <c r="R25" s="0"/>
      <c r="S25" s="154"/>
      <c r="T25" s="154"/>
    </row>
    <row r="26" customFormat="false" ht="13.5" hidden="false" customHeight="true" outlineLevel="0" collapsed="false">
      <c r="A26" s="242"/>
      <c r="B26" s="259" t="n">
        <v>22</v>
      </c>
      <c r="C26" s="260" t="s">
        <v>185</v>
      </c>
      <c r="D26" s="36" t="n">
        <v>9</v>
      </c>
      <c r="E26" s="36" t="n">
        <v>10</v>
      </c>
      <c r="F26" s="36" t="n">
        <v>4</v>
      </c>
      <c r="G26" s="111" t="n">
        <v>6</v>
      </c>
      <c r="H26" s="112" t="n">
        <v>9</v>
      </c>
      <c r="I26" s="261" t="n">
        <v>4.5</v>
      </c>
      <c r="J26" s="262" t="n">
        <v>5</v>
      </c>
      <c r="K26" s="262" t="n">
        <v>2</v>
      </c>
      <c r="L26" s="114" t="n">
        <v>3.1</v>
      </c>
      <c r="M26" s="263" t="n">
        <v>4.7</v>
      </c>
      <c r="N26" s="257"/>
      <c r="O26" s="258"/>
      <c r="P26" s="0"/>
      <c r="Q26" s="0"/>
      <c r="R26" s="0"/>
      <c r="S26" s="154"/>
      <c r="T26" s="154"/>
    </row>
    <row r="27" customFormat="false" ht="13.5" hidden="false" customHeight="true" outlineLevel="0" collapsed="false">
      <c r="A27" s="242"/>
      <c r="B27" s="259" t="n">
        <v>23</v>
      </c>
      <c r="C27" s="260" t="s">
        <v>186</v>
      </c>
      <c r="D27" s="36" t="n">
        <v>27</v>
      </c>
      <c r="E27" s="36" t="n">
        <v>17</v>
      </c>
      <c r="F27" s="36" t="n">
        <v>17</v>
      </c>
      <c r="G27" s="111" t="n">
        <v>25</v>
      </c>
      <c r="H27" s="112" t="n">
        <v>14</v>
      </c>
      <c r="I27" s="261" t="n">
        <v>15.8</v>
      </c>
      <c r="J27" s="262" t="n">
        <v>10.1</v>
      </c>
      <c r="K27" s="262" t="n">
        <v>10.3</v>
      </c>
      <c r="L27" s="114" t="n">
        <v>15.4</v>
      </c>
      <c r="M27" s="263" t="n">
        <v>8.9</v>
      </c>
      <c r="N27" s="257"/>
      <c r="O27" s="258"/>
      <c r="P27" s="0"/>
      <c r="Q27" s="0"/>
      <c r="R27" s="0"/>
      <c r="S27" s="154"/>
      <c r="T27" s="154"/>
    </row>
    <row r="28" customFormat="false" ht="13.5" hidden="false" customHeight="true" outlineLevel="0" collapsed="false">
      <c r="A28" s="242"/>
      <c r="B28" s="259" t="n">
        <v>24</v>
      </c>
      <c r="C28" s="260" t="s">
        <v>187</v>
      </c>
      <c r="D28" s="36" t="n">
        <v>8</v>
      </c>
      <c r="E28" s="36" t="n">
        <v>2</v>
      </c>
      <c r="F28" s="36" t="n">
        <v>1</v>
      </c>
      <c r="G28" s="111" t="n">
        <v>3</v>
      </c>
      <c r="H28" s="112" t="n">
        <v>8</v>
      </c>
      <c r="I28" s="261" t="n">
        <v>5.1</v>
      </c>
      <c r="J28" s="262" t="n">
        <v>1.3</v>
      </c>
      <c r="K28" s="262" t="n">
        <v>0.6</v>
      </c>
      <c r="L28" s="114" t="n">
        <v>2</v>
      </c>
      <c r="M28" s="263" t="n">
        <v>5.3</v>
      </c>
      <c r="N28" s="257"/>
      <c r="O28" s="258"/>
      <c r="P28" s="0"/>
      <c r="Q28" s="0"/>
      <c r="R28" s="0"/>
      <c r="S28" s="154"/>
      <c r="T28" s="154"/>
    </row>
    <row r="29" customFormat="false" ht="13.5" hidden="false" customHeight="true" outlineLevel="0" collapsed="false">
      <c r="A29" s="242"/>
      <c r="B29" s="259" t="n">
        <v>25</v>
      </c>
      <c r="C29" s="260" t="s">
        <v>188</v>
      </c>
      <c r="D29" s="36" t="n">
        <v>14</v>
      </c>
      <c r="E29" s="36" t="n">
        <v>13</v>
      </c>
      <c r="F29" s="36" t="n">
        <v>6</v>
      </c>
      <c r="G29" s="111" t="n">
        <v>8</v>
      </c>
      <c r="H29" s="112" t="n">
        <v>17</v>
      </c>
      <c r="I29" s="261" t="n">
        <v>10.1</v>
      </c>
      <c r="J29" s="262" t="n">
        <v>9.6</v>
      </c>
      <c r="K29" s="262" t="n">
        <v>4.5</v>
      </c>
      <c r="L29" s="114" t="n">
        <v>6.2</v>
      </c>
      <c r="M29" s="263" t="n">
        <v>13.6</v>
      </c>
      <c r="N29" s="257"/>
      <c r="O29" s="258"/>
      <c r="P29" s="0"/>
      <c r="Q29" s="0"/>
      <c r="R29" s="0"/>
      <c r="S29" s="154"/>
      <c r="T29" s="154"/>
    </row>
    <row r="30" customFormat="false" ht="13.5" hidden="false" customHeight="true" outlineLevel="0" collapsed="false">
      <c r="A30" s="242"/>
      <c r="B30" s="259" t="n">
        <v>26</v>
      </c>
      <c r="C30" s="260" t="s">
        <v>189</v>
      </c>
      <c r="D30" s="36" t="n">
        <v>19</v>
      </c>
      <c r="E30" s="36" t="n">
        <v>24</v>
      </c>
      <c r="F30" s="36" t="n">
        <v>9</v>
      </c>
      <c r="G30" s="111" t="n">
        <v>2</v>
      </c>
      <c r="H30" s="112" t="n">
        <v>13</v>
      </c>
      <c r="I30" s="261" t="n">
        <v>4</v>
      </c>
      <c r="J30" s="262" t="n">
        <v>5</v>
      </c>
      <c r="K30" s="262" t="n">
        <v>1.8</v>
      </c>
      <c r="L30" s="114" t="n">
        <v>0.4</v>
      </c>
      <c r="M30" s="263" t="n">
        <v>2.7</v>
      </c>
      <c r="N30" s="257"/>
      <c r="O30" s="258"/>
      <c r="P30" s="0"/>
      <c r="Q30" s="0"/>
      <c r="R30" s="0"/>
      <c r="S30" s="154"/>
      <c r="T30" s="154"/>
    </row>
    <row r="31" customFormat="false" ht="13.5" hidden="false" customHeight="true" outlineLevel="0" collapsed="false">
      <c r="A31" s="242"/>
      <c r="B31" s="267" t="n">
        <v>27</v>
      </c>
      <c r="C31" s="268" t="s">
        <v>190</v>
      </c>
      <c r="D31" s="269" t="s">
        <v>164</v>
      </c>
      <c r="E31" s="269" t="s">
        <v>164</v>
      </c>
      <c r="F31" s="269" t="s">
        <v>164</v>
      </c>
      <c r="G31" s="270" t="s">
        <v>164</v>
      </c>
      <c r="H31" s="121" t="s">
        <v>164</v>
      </c>
      <c r="I31" s="271" t="s">
        <v>164</v>
      </c>
      <c r="J31" s="272" t="s">
        <v>164</v>
      </c>
      <c r="K31" s="272" t="s">
        <v>164</v>
      </c>
      <c r="L31" s="123" t="s">
        <v>164</v>
      </c>
      <c r="M31" s="273" t="s">
        <v>164</v>
      </c>
      <c r="N31" s="0"/>
      <c r="O31" s="258"/>
      <c r="P31" s="0"/>
      <c r="Q31" s="0"/>
      <c r="R31" s="0"/>
      <c r="S31" s="154"/>
      <c r="T31" s="154"/>
    </row>
    <row r="32" customFormat="false" ht="16.15" hidden="false" customHeight="true" outlineLevel="0" collapsed="false">
      <c r="A32" s="274"/>
      <c r="B32" s="275" t="s">
        <v>221</v>
      </c>
      <c r="C32" s="275"/>
      <c r="D32" s="276" t="n">
        <v>583</v>
      </c>
      <c r="E32" s="277" t="n">
        <v>583</v>
      </c>
      <c r="F32" s="278" t="n">
        <v>377</v>
      </c>
      <c r="G32" s="279" t="n">
        <v>463</v>
      </c>
      <c r="H32" s="131" t="n">
        <v>450</v>
      </c>
      <c r="I32" s="280" t="n">
        <v>8.9</v>
      </c>
      <c r="J32" s="281" t="n">
        <v>9</v>
      </c>
      <c r="K32" s="129" t="n">
        <v>5.9</v>
      </c>
      <c r="L32" s="134" t="n">
        <v>7.4</v>
      </c>
      <c r="M32" s="282" t="n">
        <v>7.4</v>
      </c>
      <c r="N32" s="0"/>
      <c r="O32" s="187"/>
      <c r="P32" s="283"/>
      <c r="Q32" s="0"/>
      <c r="R32" s="174"/>
      <c r="S32" s="154"/>
      <c r="T32" s="154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  <c r="O33" s="49"/>
      <c r="P33" s="154"/>
      <c r="Q33" s="154"/>
      <c r="R33" s="154"/>
      <c r="S33" s="154"/>
      <c r="T33" s="154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154"/>
      <c r="P34" s="154"/>
      <c r="Q34" s="154"/>
      <c r="R34" s="154"/>
      <c r="S34" s="154"/>
      <c r="T34" s="154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0"/>
      <c r="O35" s="154"/>
      <c r="P35" s="154"/>
      <c r="Q35" s="154"/>
      <c r="R35" s="154"/>
      <c r="S35" s="154"/>
      <c r="T35" s="154"/>
    </row>
    <row r="36" customFormat="false" ht="12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0"/>
      <c r="O36" s="154"/>
      <c r="P36" s="154"/>
      <c r="Q36" s="154"/>
      <c r="R36" s="154"/>
      <c r="S36" s="154"/>
      <c r="T36" s="154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54"/>
      <c r="P37" s="154"/>
      <c r="Q37" s="154"/>
      <c r="R37" s="154"/>
      <c r="S37" s="154"/>
      <c r="T37" s="154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54"/>
      <c r="P38" s="154"/>
      <c r="Q38" s="154"/>
      <c r="R38" s="154"/>
      <c r="S38" s="154"/>
      <c r="T38" s="154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54"/>
      <c r="Q39" s="154"/>
      <c r="R39" s="154"/>
      <c r="S39" s="0"/>
      <c r="T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54"/>
      <c r="Q40" s="154"/>
      <c r="R40" s="154"/>
      <c r="S40" s="0"/>
      <c r="T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54"/>
      <c r="Q41" s="154"/>
      <c r="R41" s="154"/>
      <c r="S41" s="0"/>
      <c r="T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54"/>
      <c r="Q42" s="154"/>
      <c r="R42" s="154"/>
      <c r="S42" s="0"/>
      <c r="T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54"/>
      <c r="Q43" s="154"/>
      <c r="R43" s="154"/>
      <c r="S43" s="0"/>
      <c r="T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54"/>
      <c r="Q44" s="154"/>
      <c r="R44" s="154"/>
      <c r="S44" s="0"/>
      <c r="T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54"/>
      <c r="Q45" s="154"/>
      <c r="R45" s="154"/>
      <c r="S45" s="0"/>
      <c r="T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54"/>
      <c r="Q46" s="154"/>
      <c r="R46" s="154"/>
      <c r="S46" s="0"/>
      <c r="T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54"/>
      <c r="Q47" s="154"/>
      <c r="R47" s="154"/>
      <c r="S47" s="0"/>
      <c r="T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54"/>
      <c r="Q48" s="154"/>
      <c r="R48" s="154"/>
      <c r="S48" s="0"/>
      <c r="T48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7.14"/>
    <col collapsed="false" customWidth="true" hidden="false" outlineLevel="0" max="3" min="3" style="12" width="20.41"/>
    <col collapsed="false" customWidth="true" hidden="false" outlineLevel="0" max="15" min="4" style="12" width="9.56"/>
    <col collapsed="false" customWidth="false" hidden="false" outlineLevel="0" max="257" min="16" style="12" width="9.14"/>
  </cols>
  <sheetData>
    <row r="1" customFormat="false" ht="17.25" hidden="false" customHeight="true" outlineLevel="0" collapsed="false">
      <c r="A1" s="13"/>
      <c r="B1" s="13"/>
      <c r="C1" s="13"/>
      <c r="D1" s="13"/>
      <c r="E1" s="13"/>
      <c r="F1" s="13"/>
      <c r="G1" s="13"/>
      <c r="H1" s="243"/>
      <c r="I1" s="243"/>
      <c r="J1" s="243"/>
      <c r="K1" s="15" t="s">
        <v>222</v>
      </c>
      <c r="L1" s="15"/>
      <c r="M1" s="15"/>
      <c r="N1" s="243"/>
      <c r="O1" s="243"/>
    </row>
    <row r="2" customFormat="false" ht="27" hidden="false" customHeight="true" outlineLevel="0" collapsed="false">
      <c r="A2" s="16"/>
      <c r="B2" s="17" t="s">
        <v>22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52"/>
      <c r="O2" s="152"/>
    </row>
    <row r="3" customFormat="false" ht="20.25" hidden="false" customHeight="true" outlineLevel="0" collapsed="false">
      <c r="A3" s="88"/>
      <c r="B3" s="284" t="s">
        <v>149</v>
      </c>
      <c r="C3" s="54" t="s">
        <v>150</v>
      </c>
      <c r="D3" s="285" t="s">
        <v>195</v>
      </c>
      <c r="E3" s="285"/>
      <c r="F3" s="285"/>
      <c r="G3" s="285"/>
      <c r="H3" s="285"/>
      <c r="I3" s="286" t="s">
        <v>220</v>
      </c>
      <c r="J3" s="286"/>
      <c r="K3" s="286"/>
      <c r="L3" s="286"/>
      <c r="M3" s="286"/>
      <c r="N3" s="250"/>
      <c r="Q3" s="154"/>
    </row>
    <row r="4" customFormat="false" ht="21.75" hidden="false" customHeight="true" outlineLevel="0" collapsed="false">
      <c r="A4" s="88"/>
      <c r="B4" s="284"/>
      <c r="C4" s="54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Q4" s="154"/>
    </row>
    <row r="5" customFormat="false" ht="14.25" hidden="false" customHeight="true" outlineLevel="0" collapsed="false">
      <c r="A5" s="13"/>
      <c r="B5" s="287" t="n">
        <v>1</v>
      </c>
      <c r="C5" s="288" t="s">
        <v>163</v>
      </c>
      <c r="D5" s="32" t="s">
        <v>164</v>
      </c>
      <c r="E5" s="32" t="s">
        <v>164</v>
      </c>
      <c r="F5" s="32" t="s">
        <v>164</v>
      </c>
      <c r="G5" s="101" t="s">
        <v>164</v>
      </c>
      <c r="H5" s="102" t="s">
        <v>164</v>
      </c>
      <c r="I5" s="289" t="s">
        <v>164</v>
      </c>
      <c r="J5" s="62" t="s">
        <v>164</v>
      </c>
      <c r="K5" s="62" t="s">
        <v>164</v>
      </c>
      <c r="L5" s="104" t="s">
        <v>164</v>
      </c>
      <c r="M5" s="105" t="s">
        <v>164</v>
      </c>
      <c r="Q5" s="154"/>
    </row>
    <row r="6" customFormat="false" ht="14.25" hidden="false" customHeight="true" outlineLevel="0" collapsed="false">
      <c r="A6" s="13"/>
      <c r="B6" s="290" t="n">
        <f aca="false">B5+1</f>
        <v>2</v>
      </c>
      <c r="C6" s="291" t="s">
        <v>165</v>
      </c>
      <c r="D6" s="36" t="n">
        <v>6</v>
      </c>
      <c r="E6" s="36" t="n">
        <v>4</v>
      </c>
      <c r="F6" s="36" t="n">
        <v>5</v>
      </c>
      <c r="G6" s="111" t="n">
        <v>3</v>
      </c>
      <c r="H6" s="112" t="n">
        <v>6</v>
      </c>
      <c r="I6" s="292" t="n">
        <v>13.8</v>
      </c>
      <c r="J6" s="67" t="n">
        <v>9.3</v>
      </c>
      <c r="K6" s="67" t="n">
        <v>11.3</v>
      </c>
      <c r="L6" s="114" t="n">
        <v>6.7</v>
      </c>
      <c r="M6" s="115" t="n">
        <v>13.1</v>
      </c>
      <c r="Q6" s="154"/>
    </row>
    <row r="7" customFormat="false" ht="14.25" hidden="false" customHeight="true" outlineLevel="0" collapsed="false">
      <c r="A7" s="13"/>
      <c r="B7" s="290" t="n">
        <f aca="false">B6+1</f>
        <v>3</v>
      </c>
      <c r="C7" s="291" t="s">
        <v>166</v>
      </c>
      <c r="D7" s="36" t="n">
        <v>8</v>
      </c>
      <c r="E7" s="36" t="n">
        <v>1</v>
      </c>
      <c r="F7" s="36" t="n">
        <v>6</v>
      </c>
      <c r="G7" s="111" t="n">
        <v>8</v>
      </c>
      <c r="H7" s="112" t="n">
        <v>4</v>
      </c>
      <c r="I7" s="292" t="n">
        <v>23.5</v>
      </c>
      <c r="J7" s="67" t="n">
        <v>3</v>
      </c>
      <c r="K7" s="67" t="n">
        <v>17.3</v>
      </c>
      <c r="L7" s="114" t="n">
        <v>22.1</v>
      </c>
      <c r="M7" s="115" t="n">
        <v>10.6</v>
      </c>
      <c r="Q7" s="154"/>
    </row>
    <row r="8" customFormat="false" ht="14.25" hidden="false" customHeight="true" outlineLevel="0" collapsed="false">
      <c r="A8" s="13"/>
      <c r="B8" s="290" t="n">
        <f aca="false">B7+1</f>
        <v>4</v>
      </c>
      <c r="C8" s="291" t="s">
        <v>167</v>
      </c>
      <c r="D8" s="36" t="n">
        <v>22</v>
      </c>
      <c r="E8" s="36" t="n">
        <v>18</v>
      </c>
      <c r="F8" s="36" t="n">
        <v>14</v>
      </c>
      <c r="G8" s="111" t="n">
        <v>14</v>
      </c>
      <c r="H8" s="112" t="n">
        <v>15</v>
      </c>
      <c r="I8" s="292" t="n">
        <v>28.5</v>
      </c>
      <c r="J8" s="67" t="n">
        <v>22.3</v>
      </c>
      <c r="K8" s="67" t="n">
        <v>16.3</v>
      </c>
      <c r="L8" s="114" t="n">
        <v>15.8</v>
      </c>
      <c r="M8" s="115" t="n">
        <v>16.2</v>
      </c>
      <c r="Q8" s="154"/>
    </row>
    <row r="9" customFormat="false" ht="14.25" hidden="false" customHeight="true" outlineLevel="0" collapsed="false">
      <c r="A9" s="13"/>
      <c r="B9" s="290" t="n">
        <f aca="false">B8+1</f>
        <v>5</v>
      </c>
      <c r="C9" s="293" t="s">
        <v>168</v>
      </c>
      <c r="D9" s="36" t="n">
        <v>12</v>
      </c>
      <c r="E9" s="36" t="n">
        <v>14</v>
      </c>
      <c r="F9" s="36" t="n">
        <v>5</v>
      </c>
      <c r="G9" s="111" t="n">
        <v>6</v>
      </c>
      <c r="H9" s="112" t="n">
        <v>3</v>
      </c>
      <c r="I9" s="294" t="n">
        <v>27.5</v>
      </c>
      <c r="J9" s="67" t="n">
        <v>31.7</v>
      </c>
      <c r="K9" s="67" t="n">
        <v>10.8</v>
      </c>
      <c r="L9" s="114" t="n">
        <v>12.9</v>
      </c>
      <c r="M9" s="115" t="n">
        <v>6.5</v>
      </c>
      <c r="Q9" s="154"/>
    </row>
    <row r="10" customFormat="false" ht="14.25" hidden="false" customHeight="true" outlineLevel="0" collapsed="false">
      <c r="A10" s="13"/>
      <c r="B10" s="290" t="n">
        <f aca="false">B9+1</f>
        <v>6</v>
      </c>
      <c r="C10" s="291" t="s">
        <v>169</v>
      </c>
      <c r="D10" s="36" t="n">
        <v>6</v>
      </c>
      <c r="E10" s="36" t="n">
        <v>5</v>
      </c>
      <c r="F10" s="36" t="n">
        <v>4</v>
      </c>
      <c r="G10" s="111" t="n">
        <v>7</v>
      </c>
      <c r="H10" s="112" t="n">
        <v>2</v>
      </c>
      <c r="I10" s="292" t="n">
        <v>17.1</v>
      </c>
      <c r="J10" s="67" t="n">
        <v>14.4</v>
      </c>
      <c r="K10" s="67" t="n">
        <v>11.1</v>
      </c>
      <c r="L10" s="114" t="n">
        <v>19</v>
      </c>
      <c r="M10" s="115" t="n">
        <v>5.3</v>
      </c>
      <c r="Q10" s="154"/>
    </row>
    <row r="11" customFormat="false" ht="14.25" hidden="false" customHeight="true" outlineLevel="0" collapsed="false">
      <c r="A11" s="13"/>
      <c r="B11" s="290" t="n">
        <f aca="false">B10+1</f>
        <v>7</v>
      </c>
      <c r="C11" s="291" t="s">
        <v>170</v>
      </c>
      <c r="D11" s="36" t="n">
        <v>9</v>
      </c>
      <c r="E11" s="36" t="n">
        <v>10</v>
      </c>
      <c r="F11" s="36" t="n">
        <v>8</v>
      </c>
      <c r="G11" s="111" t="n">
        <v>9</v>
      </c>
      <c r="H11" s="112" t="n">
        <v>6</v>
      </c>
      <c r="I11" s="292" t="n">
        <v>21.9</v>
      </c>
      <c r="J11" s="67" t="n">
        <v>24.4</v>
      </c>
      <c r="K11" s="67" t="n">
        <v>18.7</v>
      </c>
      <c r="L11" s="114" t="n">
        <v>20.2</v>
      </c>
      <c r="M11" s="115" t="n">
        <v>13</v>
      </c>
      <c r="Q11" s="154"/>
    </row>
    <row r="12" customFormat="false" ht="14.25" hidden="false" customHeight="true" outlineLevel="0" collapsed="false">
      <c r="A12" s="13"/>
      <c r="B12" s="290" t="n">
        <f aca="false">B11+1</f>
        <v>8</v>
      </c>
      <c r="C12" s="291" t="s">
        <v>171</v>
      </c>
      <c r="D12" s="36" t="n">
        <v>13</v>
      </c>
      <c r="E12" s="36" t="n">
        <v>14</v>
      </c>
      <c r="F12" s="36" t="n">
        <v>18</v>
      </c>
      <c r="G12" s="111" t="n">
        <v>8</v>
      </c>
      <c r="H12" s="112" t="n">
        <v>1</v>
      </c>
      <c r="I12" s="292" t="n">
        <v>31.4</v>
      </c>
      <c r="J12" s="67" t="n">
        <v>32.8</v>
      </c>
      <c r="K12" s="67" t="n">
        <v>40.4</v>
      </c>
      <c r="L12" s="114" t="n">
        <v>17.5</v>
      </c>
      <c r="M12" s="115" t="n">
        <v>2.1</v>
      </c>
      <c r="Q12" s="154"/>
    </row>
    <row r="13" customFormat="false" ht="14.25" hidden="false" customHeight="true" outlineLevel="0" collapsed="false">
      <c r="A13" s="13"/>
      <c r="B13" s="295" t="n">
        <f aca="false">B12+1</f>
        <v>9</v>
      </c>
      <c r="C13" s="291" t="s">
        <v>172</v>
      </c>
      <c r="D13" s="36" t="n">
        <v>10</v>
      </c>
      <c r="E13" s="36" t="n">
        <v>9</v>
      </c>
      <c r="F13" s="36" t="n">
        <v>3</v>
      </c>
      <c r="G13" s="111" t="n">
        <v>3</v>
      </c>
      <c r="H13" s="112" t="n">
        <v>3</v>
      </c>
      <c r="I13" s="292" t="n">
        <v>24.1</v>
      </c>
      <c r="J13" s="67" t="n">
        <v>21.9</v>
      </c>
      <c r="K13" s="67" t="n">
        <v>7.1</v>
      </c>
      <c r="L13" s="114" t="n">
        <v>6.9</v>
      </c>
      <c r="M13" s="115" t="n">
        <v>6.6</v>
      </c>
      <c r="Q13" s="154"/>
    </row>
    <row r="14" customFormat="false" ht="14.25" hidden="false" customHeight="true" outlineLevel="0" collapsed="false">
      <c r="A14" s="13"/>
      <c r="B14" s="295" t="n">
        <f aca="false">B13+1</f>
        <v>10</v>
      </c>
      <c r="C14" s="291" t="s">
        <v>173</v>
      </c>
      <c r="D14" s="36" t="n">
        <v>9</v>
      </c>
      <c r="E14" s="36" t="n">
        <v>15</v>
      </c>
      <c r="F14" s="36" t="n">
        <v>6</v>
      </c>
      <c r="G14" s="111" t="n">
        <v>9</v>
      </c>
      <c r="H14" s="112" t="n">
        <v>6</v>
      </c>
      <c r="I14" s="292" t="n">
        <v>21.6</v>
      </c>
      <c r="J14" s="67" t="n">
        <v>34.7</v>
      </c>
      <c r="K14" s="67" t="n">
        <v>12.9</v>
      </c>
      <c r="L14" s="114" t="n">
        <v>17.9</v>
      </c>
      <c r="M14" s="115" t="n">
        <v>11.2</v>
      </c>
      <c r="Q14" s="154"/>
    </row>
    <row r="15" customFormat="false" ht="14.25" hidden="false" customHeight="true" outlineLevel="0" collapsed="false">
      <c r="A15" s="116"/>
      <c r="B15" s="295" t="n">
        <f aca="false">B14+1</f>
        <v>11</v>
      </c>
      <c r="C15" s="291" t="s">
        <v>174</v>
      </c>
      <c r="D15" s="36" t="n">
        <v>5</v>
      </c>
      <c r="E15" s="36" t="n">
        <v>7</v>
      </c>
      <c r="F15" s="36" t="n">
        <v>3</v>
      </c>
      <c r="G15" s="111" t="n">
        <v>2</v>
      </c>
      <c r="H15" s="112" t="n">
        <v>9</v>
      </c>
      <c r="I15" s="292" t="n">
        <v>20.3</v>
      </c>
      <c r="J15" s="67" t="n">
        <v>28.5</v>
      </c>
      <c r="K15" s="67" t="n">
        <v>11.9</v>
      </c>
      <c r="L15" s="114" t="n">
        <v>7.8</v>
      </c>
      <c r="M15" s="115" t="n">
        <v>34.4</v>
      </c>
      <c r="Q15" s="154"/>
    </row>
    <row r="16" customFormat="false" ht="14.25" hidden="false" customHeight="true" outlineLevel="0" collapsed="false">
      <c r="A16" s="116"/>
      <c r="B16" s="295" t="n">
        <f aca="false">B15+1</f>
        <v>12</v>
      </c>
      <c r="C16" s="293" t="s">
        <v>175</v>
      </c>
      <c r="D16" s="36" t="n">
        <v>2</v>
      </c>
      <c r="E16" s="36" t="n">
        <v>6</v>
      </c>
      <c r="F16" s="36" t="n">
        <v>3</v>
      </c>
      <c r="G16" s="111" t="n">
        <v>1</v>
      </c>
      <c r="H16" s="112" t="n">
        <v>0</v>
      </c>
      <c r="I16" s="294" t="n">
        <v>12.2</v>
      </c>
      <c r="J16" s="67" t="n">
        <v>36.7</v>
      </c>
      <c r="K16" s="67" t="n">
        <v>18.1</v>
      </c>
      <c r="L16" s="114" t="n">
        <v>5.9</v>
      </c>
      <c r="M16" s="115" t="n">
        <v>0</v>
      </c>
      <c r="Q16" s="154"/>
    </row>
    <row r="17" customFormat="false" ht="14.25" hidden="false" customHeight="true" outlineLevel="0" collapsed="false">
      <c r="A17" s="164"/>
      <c r="B17" s="295" t="n">
        <f aca="false">B16+1</f>
        <v>13</v>
      </c>
      <c r="C17" s="291" t="s">
        <v>176</v>
      </c>
      <c r="D17" s="36" t="n">
        <v>5</v>
      </c>
      <c r="E17" s="36" t="n">
        <v>14</v>
      </c>
      <c r="F17" s="36" t="n">
        <v>6</v>
      </c>
      <c r="G17" s="111" t="n">
        <v>3</v>
      </c>
      <c r="H17" s="112" t="n">
        <v>3</v>
      </c>
      <c r="I17" s="292" t="n">
        <v>7</v>
      </c>
      <c r="J17" s="67" t="n">
        <v>19.4</v>
      </c>
      <c r="K17" s="67" t="n">
        <v>8</v>
      </c>
      <c r="L17" s="114" t="n">
        <v>3.9</v>
      </c>
      <c r="M17" s="115" t="n">
        <v>3.8</v>
      </c>
      <c r="Q17" s="154"/>
    </row>
    <row r="18" customFormat="false" ht="14.25" hidden="false" customHeight="true" outlineLevel="0" collapsed="false">
      <c r="A18" s="13"/>
      <c r="B18" s="295" t="n">
        <f aca="false">B17+1</f>
        <v>14</v>
      </c>
      <c r="C18" s="293" t="s">
        <v>177</v>
      </c>
      <c r="D18" s="36" t="n">
        <v>12</v>
      </c>
      <c r="E18" s="36" t="n">
        <v>3</v>
      </c>
      <c r="F18" s="36" t="n">
        <v>5</v>
      </c>
      <c r="G18" s="111" t="n">
        <v>2</v>
      </c>
      <c r="H18" s="112" t="n">
        <v>3</v>
      </c>
      <c r="I18" s="292" t="n">
        <v>40.9</v>
      </c>
      <c r="J18" s="67" t="n">
        <v>10</v>
      </c>
      <c r="K18" s="67" t="n">
        <v>16.2</v>
      </c>
      <c r="L18" s="114" t="n">
        <v>6.3</v>
      </c>
      <c r="M18" s="115" t="n">
        <v>9.3</v>
      </c>
      <c r="Q18" s="154"/>
    </row>
    <row r="19" customFormat="false" ht="14.25" hidden="false" customHeight="true" outlineLevel="0" collapsed="false">
      <c r="A19" s="13"/>
      <c r="B19" s="295" t="n">
        <f aca="false">B18+1</f>
        <v>15</v>
      </c>
      <c r="C19" s="291" t="s">
        <v>178</v>
      </c>
      <c r="D19" s="36" t="n">
        <v>31</v>
      </c>
      <c r="E19" s="36" t="n">
        <v>38</v>
      </c>
      <c r="F19" s="36" t="n">
        <v>26</v>
      </c>
      <c r="G19" s="111" t="n">
        <v>21</v>
      </c>
      <c r="H19" s="112" t="n">
        <v>22</v>
      </c>
      <c r="I19" s="292" t="n">
        <v>50.6</v>
      </c>
      <c r="J19" s="67" t="n">
        <v>59.6</v>
      </c>
      <c r="K19" s="67" t="n">
        <v>38.9</v>
      </c>
      <c r="L19" s="114" t="n">
        <v>30.2</v>
      </c>
      <c r="M19" s="115" t="n">
        <v>30.4</v>
      </c>
      <c r="Q19" s="154"/>
    </row>
    <row r="20" customFormat="false" ht="14.25" hidden="false" customHeight="true" outlineLevel="0" collapsed="false">
      <c r="A20" s="13"/>
      <c r="B20" s="295" t="n">
        <f aca="false">B19+1</f>
        <v>16</v>
      </c>
      <c r="C20" s="291" t="s">
        <v>179</v>
      </c>
      <c r="D20" s="36" t="n">
        <v>3</v>
      </c>
      <c r="E20" s="36" t="n">
        <v>5</v>
      </c>
      <c r="F20" s="36" t="n">
        <v>5</v>
      </c>
      <c r="G20" s="111" t="n">
        <v>3</v>
      </c>
      <c r="H20" s="112" t="n">
        <v>6</v>
      </c>
      <c r="I20" s="292" t="n">
        <v>8.8</v>
      </c>
      <c r="J20" s="67" t="n">
        <v>14.8</v>
      </c>
      <c r="K20" s="67" t="n">
        <v>14.5</v>
      </c>
      <c r="L20" s="114" t="n">
        <v>8.5</v>
      </c>
      <c r="M20" s="115" t="n">
        <v>16.3</v>
      </c>
      <c r="Q20" s="154"/>
    </row>
    <row r="21" customFormat="false" ht="14.25" hidden="false" customHeight="true" outlineLevel="0" collapsed="false">
      <c r="A21" s="13"/>
      <c r="B21" s="295" t="n">
        <f aca="false">B20+1</f>
        <v>17</v>
      </c>
      <c r="C21" s="291" t="s">
        <v>180</v>
      </c>
      <c r="D21" s="36" t="n">
        <v>2</v>
      </c>
      <c r="E21" s="36" t="n">
        <v>2</v>
      </c>
      <c r="F21" s="36" t="n">
        <v>3</v>
      </c>
      <c r="G21" s="111" t="n">
        <v>4</v>
      </c>
      <c r="H21" s="112" t="n">
        <v>3</v>
      </c>
      <c r="I21" s="292" t="n">
        <v>5.1</v>
      </c>
      <c r="J21" s="67" t="n">
        <v>5.1</v>
      </c>
      <c r="K21" s="67" t="n">
        <v>7.4</v>
      </c>
      <c r="L21" s="114" t="n">
        <v>9.6</v>
      </c>
      <c r="M21" s="115" t="n">
        <v>6.9</v>
      </c>
      <c r="Q21" s="154"/>
    </row>
    <row r="22" customFormat="false" ht="14.25" hidden="false" customHeight="true" outlineLevel="0" collapsed="false">
      <c r="A22" s="13"/>
      <c r="B22" s="295" t="n">
        <f aca="false">B21+1</f>
        <v>18</v>
      </c>
      <c r="C22" s="291" t="s">
        <v>181</v>
      </c>
      <c r="D22" s="36" t="n">
        <v>4</v>
      </c>
      <c r="E22" s="36" t="n">
        <v>5</v>
      </c>
      <c r="F22" s="36" t="n">
        <v>3</v>
      </c>
      <c r="G22" s="111" t="n">
        <v>4</v>
      </c>
      <c r="H22" s="112" t="n">
        <v>2</v>
      </c>
      <c r="I22" s="292" t="n">
        <v>15.5</v>
      </c>
      <c r="J22" s="67" t="n">
        <v>19.8</v>
      </c>
      <c r="K22" s="67" t="n">
        <v>11.7</v>
      </c>
      <c r="L22" s="114" t="n">
        <v>15.4</v>
      </c>
      <c r="M22" s="115" t="n">
        <v>7.4</v>
      </c>
      <c r="Q22" s="154"/>
    </row>
    <row r="23" customFormat="false" ht="14.25" hidden="false" customHeight="true" outlineLevel="0" collapsed="false">
      <c r="A23" s="13"/>
      <c r="B23" s="295" t="n">
        <f aca="false">B22+1</f>
        <v>19</v>
      </c>
      <c r="C23" s="293" t="s">
        <v>182</v>
      </c>
      <c r="D23" s="36" t="n">
        <v>1</v>
      </c>
      <c r="E23" s="36" t="n">
        <v>4</v>
      </c>
      <c r="F23" s="36" t="n">
        <v>0</v>
      </c>
      <c r="G23" s="111" t="n">
        <v>5</v>
      </c>
      <c r="H23" s="112" t="n">
        <v>2</v>
      </c>
      <c r="I23" s="292" t="n">
        <v>3.3</v>
      </c>
      <c r="J23" s="67" t="n">
        <v>13.4</v>
      </c>
      <c r="K23" s="67" t="n">
        <v>0</v>
      </c>
      <c r="L23" s="114" t="n">
        <v>15.9</v>
      </c>
      <c r="M23" s="115" t="n">
        <v>6.1</v>
      </c>
      <c r="Q23" s="154"/>
    </row>
    <row r="24" customFormat="false" ht="14.25" hidden="false" customHeight="true" outlineLevel="0" collapsed="false">
      <c r="A24" s="13"/>
      <c r="B24" s="295" t="n">
        <f aca="false">B23+1</f>
        <v>20</v>
      </c>
      <c r="C24" s="293" t="s">
        <v>183</v>
      </c>
      <c r="D24" s="36" t="n">
        <v>15</v>
      </c>
      <c r="E24" s="36" t="n">
        <v>13</v>
      </c>
      <c r="F24" s="36" t="n">
        <v>7</v>
      </c>
      <c r="G24" s="111" t="n">
        <v>10</v>
      </c>
      <c r="H24" s="112" t="n">
        <v>2</v>
      </c>
      <c r="I24" s="292" t="n">
        <v>24.4</v>
      </c>
      <c r="J24" s="67" t="n">
        <v>20.3</v>
      </c>
      <c r="K24" s="67" t="n">
        <v>10.4</v>
      </c>
      <c r="L24" s="114" t="n">
        <v>14.6</v>
      </c>
      <c r="M24" s="115" t="n">
        <v>2.8</v>
      </c>
      <c r="Q24" s="154"/>
    </row>
    <row r="25" customFormat="false" ht="14.25" hidden="false" customHeight="true" outlineLevel="0" collapsed="false">
      <c r="A25" s="13"/>
      <c r="B25" s="295" t="n">
        <f aca="false">B24+1</f>
        <v>21</v>
      </c>
      <c r="C25" s="293" t="s">
        <v>184</v>
      </c>
      <c r="D25" s="36" t="n">
        <v>9</v>
      </c>
      <c r="E25" s="36" t="n">
        <v>8</v>
      </c>
      <c r="F25" s="36" t="n">
        <v>12</v>
      </c>
      <c r="G25" s="111" t="n">
        <v>5</v>
      </c>
      <c r="H25" s="112" t="n">
        <v>3</v>
      </c>
      <c r="I25" s="292" t="n">
        <v>32</v>
      </c>
      <c r="J25" s="67" t="n">
        <v>28</v>
      </c>
      <c r="K25" s="67" t="n">
        <v>41.1</v>
      </c>
      <c r="L25" s="114" t="n">
        <v>16.9</v>
      </c>
      <c r="M25" s="115" t="n">
        <v>9.8</v>
      </c>
      <c r="Q25" s="154"/>
    </row>
    <row r="26" customFormat="false" ht="14.25" hidden="false" customHeight="true" outlineLevel="0" collapsed="false">
      <c r="A26" s="13"/>
      <c r="B26" s="295" t="n">
        <f aca="false">B25+1</f>
        <v>22</v>
      </c>
      <c r="C26" s="293" t="s">
        <v>185</v>
      </c>
      <c r="D26" s="36" t="n">
        <v>4</v>
      </c>
      <c r="E26" s="36" t="n">
        <v>5</v>
      </c>
      <c r="F26" s="36" t="n">
        <v>1</v>
      </c>
      <c r="G26" s="111" t="n">
        <v>5</v>
      </c>
      <c r="H26" s="112" t="n">
        <v>3</v>
      </c>
      <c r="I26" s="292" t="n">
        <v>11.4</v>
      </c>
      <c r="J26" s="67" t="n">
        <v>14.4</v>
      </c>
      <c r="K26" s="67" t="n">
        <v>2.8</v>
      </c>
      <c r="L26" s="114" t="n">
        <v>13.9</v>
      </c>
      <c r="M26" s="115" t="n">
        <v>8.1</v>
      </c>
      <c r="Q26" s="154"/>
    </row>
    <row r="27" customFormat="false" ht="14.25" hidden="false" customHeight="true" outlineLevel="0" collapsed="false">
      <c r="A27" s="13"/>
      <c r="B27" s="295" t="n">
        <f aca="false">B26+1</f>
        <v>23</v>
      </c>
      <c r="C27" s="291" t="s">
        <v>186</v>
      </c>
      <c r="D27" s="36" t="n">
        <v>5</v>
      </c>
      <c r="E27" s="36" t="n">
        <v>5</v>
      </c>
      <c r="F27" s="36" t="n">
        <v>7</v>
      </c>
      <c r="G27" s="111" t="n">
        <v>4</v>
      </c>
      <c r="H27" s="112" t="n">
        <v>5</v>
      </c>
      <c r="I27" s="292" t="n">
        <v>16.6</v>
      </c>
      <c r="J27" s="67" t="n">
        <v>16.8</v>
      </c>
      <c r="K27" s="67" t="n">
        <v>23.2</v>
      </c>
      <c r="L27" s="114" t="n">
        <v>13.1</v>
      </c>
      <c r="M27" s="115" t="n">
        <v>15.9</v>
      </c>
      <c r="Q27" s="154"/>
    </row>
    <row r="28" customFormat="false" ht="14.25" hidden="false" customHeight="true" outlineLevel="0" collapsed="false">
      <c r="A28" s="13"/>
      <c r="B28" s="295" t="n">
        <f aca="false">B27+1</f>
        <v>24</v>
      </c>
      <c r="C28" s="291" t="s">
        <v>187</v>
      </c>
      <c r="D28" s="36" t="n">
        <v>3</v>
      </c>
      <c r="E28" s="36" t="n">
        <v>3</v>
      </c>
      <c r="F28" s="36" t="n">
        <v>1</v>
      </c>
      <c r="G28" s="111" t="n">
        <v>1</v>
      </c>
      <c r="H28" s="112" t="n">
        <v>2</v>
      </c>
      <c r="I28" s="292" t="n">
        <v>10.9</v>
      </c>
      <c r="J28" s="67" t="n">
        <v>11.2</v>
      </c>
      <c r="K28" s="67" t="n">
        <v>3.6</v>
      </c>
      <c r="L28" s="114" t="n">
        <v>3.5</v>
      </c>
      <c r="M28" s="115" t="n">
        <v>6.8</v>
      </c>
      <c r="Q28" s="154"/>
    </row>
    <row r="29" customFormat="false" ht="14.25" hidden="false" customHeight="true" outlineLevel="0" collapsed="false">
      <c r="A29" s="13"/>
      <c r="B29" s="295" t="n">
        <f aca="false">B28+1</f>
        <v>25</v>
      </c>
      <c r="C29" s="291" t="s">
        <v>188</v>
      </c>
      <c r="D29" s="36" t="n">
        <v>4</v>
      </c>
      <c r="E29" s="36" t="n">
        <v>5</v>
      </c>
      <c r="F29" s="36" t="n">
        <v>2</v>
      </c>
      <c r="G29" s="111" t="n">
        <v>2</v>
      </c>
      <c r="H29" s="112" t="n">
        <v>8</v>
      </c>
      <c r="I29" s="292" t="n">
        <v>16.3</v>
      </c>
      <c r="J29" s="67" t="n">
        <v>20.7</v>
      </c>
      <c r="K29" s="67" t="n">
        <v>8.1</v>
      </c>
      <c r="L29" s="114" t="n">
        <v>8</v>
      </c>
      <c r="M29" s="115" t="n">
        <v>31</v>
      </c>
      <c r="Q29" s="154"/>
    </row>
    <row r="30" customFormat="false" ht="14.25" hidden="false" customHeight="true" outlineLevel="0" collapsed="false">
      <c r="A30" s="13"/>
      <c r="B30" s="295" t="n">
        <f aca="false">B29+1</f>
        <v>26</v>
      </c>
      <c r="C30" s="291" t="s">
        <v>189</v>
      </c>
      <c r="D30" s="36" t="n">
        <v>5</v>
      </c>
      <c r="E30" s="36" t="n">
        <v>7</v>
      </c>
      <c r="F30" s="36" t="n">
        <v>10</v>
      </c>
      <c r="G30" s="111" t="n">
        <v>8</v>
      </c>
      <c r="H30" s="112" t="n">
        <v>8</v>
      </c>
      <c r="I30" s="292" t="n">
        <v>7.6</v>
      </c>
      <c r="J30" s="67" t="n">
        <v>9.4</v>
      </c>
      <c r="K30" s="67" t="n">
        <v>12.2</v>
      </c>
      <c r="L30" s="114" t="n">
        <v>9.6</v>
      </c>
      <c r="M30" s="115" t="n">
        <v>9.1</v>
      </c>
      <c r="Q30" s="154"/>
    </row>
    <row r="31" customFormat="false" ht="14.25" hidden="false" customHeight="true" outlineLevel="0" collapsed="false">
      <c r="A31" s="13"/>
      <c r="B31" s="296" t="n">
        <f aca="false">B30+1</f>
        <v>27</v>
      </c>
      <c r="C31" s="297" t="s">
        <v>190</v>
      </c>
      <c r="D31" s="43" t="s">
        <v>164</v>
      </c>
      <c r="E31" s="43" t="s">
        <v>164</v>
      </c>
      <c r="F31" s="43" t="s">
        <v>164</v>
      </c>
      <c r="G31" s="120" t="s">
        <v>164</v>
      </c>
      <c r="H31" s="121" t="s">
        <v>164</v>
      </c>
      <c r="I31" s="298" t="s">
        <v>164</v>
      </c>
      <c r="J31" s="73" t="s">
        <v>164</v>
      </c>
      <c r="K31" s="73" t="s">
        <v>164</v>
      </c>
      <c r="L31" s="123" t="s">
        <v>164</v>
      </c>
      <c r="M31" s="124" t="s">
        <v>164</v>
      </c>
      <c r="Q31" s="154"/>
    </row>
    <row r="32" customFormat="false" ht="16.5" hidden="false" customHeight="true" outlineLevel="0" collapsed="false">
      <c r="A32" s="125"/>
      <c r="B32" s="299" t="s">
        <v>191</v>
      </c>
      <c r="C32" s="299"/>
      <c r="D32" s="128" t="n">
        <v>205</v>
      </c>
      <c r="E32" s="128" t="n">
        <v>220</v>
      </c>
      <c r="F32" s="129" t="n">
        <v>163</v>
      </c>
      <c r="G32" s="130" t="n">
        <v>147</v>
      </c>
      <c r="H32" s="131" t="n">
        <v>127</v>
      </c>
      <c r="I32" s="300" t="n">
        <v>19</v>
      </c>
      <c r="J32" s="133" t="n">
        <v>20</v>
      </c>
      <c r="K32" s="129" t="n">
        <v>14.2</v>
      </c>
      <c r="L32" s="134" t="n">
        <v>12.5</v>
      </c>
      <c r="M32" s="135" t="n">
        <v>10.3</v>
      </c>
      <c r="N32" s="136"/>
      <c r="O32" s="301"/>
      <c r="P32" s="154"/>
      <c r="Q32" s="154"/>
    </row>
    <row r="33" s="79" customFormat="true" ht="14.2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2"/>
      <c r="O33" s="82"/>
    </row>
    <row r="34" s="79" customFormat="true" ht="14.25" hidden="false" customHeight="true" outlineLevel="0" collapsed="false"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82"/>
    </row>
    <row r="35" s="79" customFormat="true" ht="14.2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s="79" customFormat="true" ht="14.2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7.14"/>
    <col collapsed="false" customWidth="true" hidden="false" outlineLevel="0" max="3" min="3" style="12" width="20.99"/>
    <col collapsed="false" customWidth="true" hidden="false" outlineLevel="0" max="13" min="4" style="12" width="8.7"/>
    <col collapsed="false" customWidth="false" hidden="false" outlineLevel="0" max="257" min="14" style="12" width="9.14"/>
  </cols>
  <sheetData>
    <row r="1" customFormat="false" ht="19.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03" t="s">
        <v>224</v>
      </c>
      <c r="L1" s="303"/>
      <c r="M1" s="303"/>
    </row>
    <row r="2" customFormat="false" ht="19.5" hidden="false" customHeight="true" outlineLevel="0" collapsed="false">
      <c r="A2" s="242"/>
      <c r="B2" s="244" t="s">
        <v>225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21.75" hidden="false" customHeight="true" outlineLevel="0" collapsed="false">
      <c r="A3" s="246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05" t="s">
        <v>220</v>
      </c>
      <c r="J3" s="305"/>
      <c r="K3" s="305"/>
      <c r="L3" s="305"/>
      <c r="M3" s="305"/>
      <c r="N3" s="154"/>
    </row>
    <row r="4" customFormat="false" ht="27" hidden="false" customHeight="true" outlineLevel="0" collapsed="false">
      <c r="A4" s="246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154"/>
    </row>
    <row r="5" customFormat="false" ht="15.75" hidden="false" customHeight="true" outlineLevel="0" collapsed="false">
      <c r="A5" s="242"/>
      <c r="B5" s="252" t="n">
        <v>1</v>
      </c>
      <c r="C5" s="306" t="s">
        <v>163</v>
      </c>
      <c r="D5" s="32" t="s">
        <v>164</v>
      </c>
      <c r="E5" s="32" t="s">
        <v>164</v>
      </c>
      <c r="F5" s="32" t="s">
        <v>164</v>
      </c>
      <c r="G5" s="307" t="s">
        <v>164</v>
      </c>
      <c r="H5" s="102" t="s">
        <v>164</v>
      </c>
      <c r="I5" s="289" t="s">
        <v>164</v>
      </c>
      <c r="J5" s="62" t="s">
        <v>164</v>
      </c>
      <c r="K5" s="62" t="s">
        <v>164</v>
      </c>
      <c r="L5" s="307" t="s">
        <v>164</v>
      </c>
      <c r="M5" s="105" t="s">
        <v>164</v>
      </c>
      <c r="N5" s="308"/>
    </row>
    <row r="6" customFormat="false" ht="15.75" hidden="false" customHeight="true" outlineLevel="0" collapsed="false">
      <c r="A6" s="242"/>
      <c r="B6" s="259" t="n">
        <f aca="false">B5+1</f>
        <v>2</v>
      </c>
      <c r="C6" s="260" t="s">
        <v>165</v>
      </c>
      <c r="D6" s="36" t="n">
        <v>27</v>
      </c>
      <c r="E6" s="36" t="n">
        <v>35</v>
      </c>
      <c r="F6" s="36" t="n">
        <v>22</v>
      </c>
      <c r="G6" s="309" t="n">
        <v>19</v>
      </c>
      <c r="H6" s="112" t="n">
        <v>19</v>
      </c>
      <c r="I6" s="292" t="n">
        <v>9.3</v>
      </c>
      <c r="J6" s="67" t="n">
        <v>12.3</v>
      </c>
      <c r="K6" s="67" t="n">
        <v>7.8</v>
      </c>
      <c r="L6" s="309" t="n">
        <v>6.8</v>
      </c>
      <c r="M6" s="115" t="n">
        <v>6.9</v>
      </c>
      <c r="N6" s="154"/>
    </row>
    <row r="7" customFormat="false" ht="15.75" hidden="false" customHeight="true" outlineLevel="0" collapsed="false">
      <c r="A7" s="242"/>
      <c r="B7" s="259" t="n">
        <f aca="false">B6+1</f>
        <v>3</v>
      </c>
      <c r="C7" s="260" t="s">
        <v>166</v>
      </c>
      <c r="D7" s="36" t="n">
        <v>24</v>
      </c>
      <c r="E7" s="36" t="n">
        <v>14</v>
      </c>
      <c r="F7" s="36" t="n">
        <v>21</v>
      </c>
      <c r="G7" s="309" t="n">
        <v>32</v>
      </c>
      <c r="H7" s="112" t="n">
        <v>20</v>
      </c>
      <c r="I7" s="292" t="n">
        <v>10</v>
      </c>
      <c r="J7" s="67" t="n">
        <v>5.9</v>
      </c>
      <c r="K7" s="67" t="n">
        <v>8.8</v>
      </c>
      <c r="L7" s="309" t="n">
        <v>13.5</v>
      </c>
      <c r="M7" s="115" t="n">
        <v>8.5</v>
      </c>
      <c r="N7" s="154"/>
    </row>
    <row r="8" customFormat="false" ht="15.75" hidden="false" customHeight="true" outlineLevel="0" collapsed="false">
      <c r="A8" s="242"/>
      <c r="B8" s="259" t="n">
        <f aca="false">B7+1</f>
        <v>4</v>
      </c>
      <c r="C8" s="260" t="s">
        <v>167</v>
      </c>
      <c r="D8" s="36" t="n">
        <v>123</v>
      </c>
      <c r="E8" s="36" t="n">
        <v>101</v>
      </c>
      <c r="F8" s="36" t="n">
        <v>64</v>
      </c>
      <c r="G8" s="309" t="n">
        <v>71</v>
      </c>
      <c r="H8" s="112" t="n">
        <v>74</v>
      </c>
      <c r="I8" s="292" t="n">
        <v>21.2</v>
      </c>
      <c r="J8" s="67" t="n">
        <v>17.4</v>
      </c>
      <c r="K8" s="67" t="n">
        <v>11.1</v>
      </c>
      <c r="L8" s="309" t="n">
        <v>12.5</v>
      </c>
      <c r="M8" s="115" t="n">
        <v>13.2</v>
      </c>
      <c r="N8" s="154"/>
    </row>
    <row r="9" customFormat="false" ht="15.75" hidden="false" customHeight="true" outlineLevel="0" collapsed="false">
      <c r="A9" s="242"/>
      <c r="B9" s="259" t="n">
        <f aca="false">B8+1</f>
        <v>5</v>
      </c>
      <c r="C9" s="260" t="s">
        <v>168</v>
      </c>
      <c r="D9" s="36" t="n">
        <v>26</v>
      </c>
      <c r="E9" s="36" t="n">
        <v>34</v>
      </c>
      <c r="F9" s="36" t="n">
        <v>16</v>
      </c>
      <c r="G9" s="309" t="n">
        <v>11</v>
      </c>
      <c r="H9" s="112" t="n">
        <v>6</v>
      </c>
      <c r="I9" s="294" t="n">
        <v>8.5</v>
      </c>
      <c r="J9" s="67" t="n">
        <v>11.3</v>
      </c>
      <c r="K9" s="67" t="n">
        <v>5.4</v>
      </c>
      <c r="L9" s="309" t="n">
        <v>3.7</v>
      </c>
      <c r="M9" s="115" t="n">
        <v>2</v>
      </c>
      <c r="N9" s="154"/>
    </row>
    <row r="10" customFormat="false" ht="15.75" hidden="false" customHeight="true" outlineLevel="0" collapsed="false">
      <c r="A10" s="242"/>
      <c r="B10" s="259" t="n">
        <f aca="false">B9+1</f>
        <v>6</v>
      </c>
      <c r="C10" s="260" t="s">
        <v>169</v>
      </c>
      <c r="D10" s="36" t="n">
        <v>37</v>
      </c>
      <c r="E10" s="36" t="n">
        <v>32</v>
      </c>
      <c r="F10" s="36" t="n">
        <v>9</v>
      </c>
      <c r="G10" s="309" t="n">
        <v>14</v>
      </c>
      <c r="H10" s="112" t="n">
        <v>17</v>
      </c>
      <c r="I10" s="292" t="n">
        <v>15.4</v>
      </c>
      <c r="J10" s="67" t="n">
        <v>13.4</v>
      </c>
      <c r="K10" s="67" t="n">
        <v>3.8</v>
      </c>
      <c r="L10" s="309" t="n">
        <v>6</v>
      </c>
      <c r="M10" s="115" t="n">
        <v>7.4</v>
      </c>
      <c r="N10" s="154"/>
    </row>
    <row r="11" customFormat="false" ht="15.75" hidden="false" customHeight="true" outlineLevel="0" collapsed="false">
      <c r="A11" s="242"/>
      <c r="B11" s="259" t="n">
        <f aca="false">B10+1</f>
        <v>7</v>
      </c>
      <c r="C11" s="260" t="s">
        <v>170</v>
      </c>
      <c r="D11" s="36" t="n">
        <v>28</v>
      </c>
      <c r="E11" s="36" t="n">
        <v>28</v>
      </c>
      <c r="F11" s="36" t="n">
        <v>16</v>
      </c>
      <c r="G11" s="309" t="n">
        <v>35</v>
      </c>
      <c r="H11" s="112" t="n">
        <v>27</v>
      </c>
      <c r="I11" s="292" t="n">
        <v>9.6</v>
      </c>
      <c r="J11" s="67" t="n">
        <v>9.6</v>
      </c>
      <c r="K11" s="67" t="n">
        <v>5.5</v>
      </c>
      <c r="L11" s="309" t="n">
        <v>12.1</v>
      </c>
      <c r="M11" s="115" t="n">
        <v>9.4</v>
      </c>
      <c r="N11" s="154"/>
    </row>
    <row r="12" customFormat="false" ht="15.75" hidden="false" customHeight="true" outlineLevel="0" collapsed="false">
      <c r="A12" s="242"/>
      <c r="B12" s="259" t="n">
        <f aca="false">B11+1</f>
        <v>8</v>
      </c>
      <c r="C12" s="260" t="s">
        <v>171</v>
      </c>
      <c r="D12" s="36" t="n">
        <v>72</v>
      </c>
      <c r="E12" s="36" t="n">
        <v>72</v>
      </c>
      <c r="F12" s="36" t="n">
        <v>70</v>
      </c>
      <c r="G12" s="309" t="n">
        <v>72</v>
      </c>
      <c r="H12" s="112" t="n">
        <v>30</v>
      </c>
      <c r="I12" s="292" t="n">
        <v>24.4</v>
      </c>
      <c r="J12" s="67" t="n">
        <v>24.6</v>
      </c>
      <c r="K12" s="67" t="n">
        <v>24.1</v>
      </c>
      <c r="L12" s="309" t="n">
        <v>25.2</v>
      </c>
      <c r="M12" s="115" t="n">
        <v>10.7</v>
      </c>
      <c r="N12" s="154"/>
    </row>
    <row r="13" customFormat="false" ht="15.75" hidden="false" customHeight="true" outlineLevel="0" collapsed="false">
      <c r="A13" s="242"/>
      <c r="B13" s="259" t="n">
        <f aca="false">B12+1</f>
        <v>9</v>
      </c>
      <c r="C13" s="260" t="s">
        <v>172</v>
      </c>
      <c r="D13" s="36" t="n">
        <v>25</v>
      </c>
      <c r="E13" s="36" t="n">
        <v>26</v>
      </c>
      <c r="F13" s="36" t="n">
        <v>9</v>
      </c>
      <c r="G13" s="309" t="n">
        <v>27</v>
      </c>
      <c r="H13" s="112" t="n">
        <v>14</v>
      </c>
      <c r="I13" s="292" t="n">
        <v>9</v>
      </c>
      <c r="J13" s="67" t="n">
        <v>9.4</v>
      </c>
      <c r="K13" s="67" t="n">
        <v>3.3</v>
      </c>
      <c r="L13" s="309" t="n">
        <v>9.9</v>
      </c>
      <c r="M13" s="115" t="n">
        <v>5.2</v>
      </c>
      <c r="N13" s="154"/>
    </row>
    <row r="14" customFormat="false" ht="15.75" hidden="false" customHeight="true" outlineLevel="0" collapsed="false">
      <c r="A14" s="242"/>
      <c r="B14" s="259" t="n">
        <f aca="false">B13+1</f>
        <v>10</v>
      </c>
      <c r="C14" s="260" t="s">
        <v>173</v>
      </c>
      <c r="D14" s="36" t="n">
        <v>35</v>
      </c>
      <c r="E14" s="36" t="n">
        <v>47</v>
      </c>
      <c r="F14" s="36" t="n">
        <v>26</v>
      </c>
      <c r="G14" s="309" t="n">
        <v>30</v>
      </c>
      <c r="H14" s="112" t="n">
        <v>27</v>
      </c>
      <c r="I14" s="292" t="n">
        <v>10.4</v>
      </c>
      <c r="J14" s="67" t="n">
        <v>13.6</v>
      </c>
      <c r="K14" s="67" t="n">
        <v>7.4</v>
      </c>
      <c r="L14" s="309" t="n">
        <v>8.3</v>
      </c>
      <c r="M14" s="115" t="n">
        <v>7.3</v>
      </c>
      <c r="N14" s="154"/>
    </row>
    <row r="15" customFormat="false" ht="15.75" hidden="false" customHeight="true" outlineLevel="0" collapsed="false">
      <c r="A15" s="265"/>
      <c r="B15" s="259" t="n">
        <f aca="false">B14+1</f>
        <v>11</v>
      </c>
      <c r="C15" s="260" t="s">
        <v>174</v>
      </c>
      <c r="D15" s="36" t="n">
        <v>15</v>
      </c>
      <c r="E15" s="36" t="n">
        <v>24</v>
      </c>
      <c r="F15" s="36" t="n">
        <v>19</v>
      </c>
      <c r="G15" s="309" t="n">
        <v>35</v>
      </c>
      <c r="H15" s="112" t="n">
        <v>100</v>
      </c>
      <c r="I15" s="292" t="n">
        <v>8.9</v>
      </c>
      <c r="J15" s="67" t="n">
        <v>14.4</v>
      </c>
      <c r="K15" s="67" t="n">
        <v>11.6</v>
      </c>
      <c r="L15" s="309" t="n">
        <v>21.6</v>
      </c>
      <c r="M15" s="115" t="n">
        <v>63.3</v>
      </c>
      <c r="N15" s="154"/>
    </row>
    <row r="16" customFormat="false" ht="15.75" hidden="false" customHeight="true" outlineLevel="0" collapsed="false">
      <c r="A16" s="265"/>
      <c r="B16" s="259" t="n">
        <f aca="false">B15+1</f>
        <v>12</v>
      </c>
      <c r="C16" s="260" t="s">
        <v>175</v>
      </c>
      <c r="D16" s="36" t="n">
        <v>13</v>
      </c>
      <c r="E16" s="36" t="n">
        <v>10</v>
      </c>
      <c r="F16" s="36" t="n">
        <v>8</v>
      </c>
      <c r="G16" s="309" t="n">
        <v>6</v>
      </c>
      <c r="H16" s="112" t="n">
        <v>1</v>
      </c>
      <c r="I16" s="294" t="n">
        <v>12.3</v>
      </c>
      <c r="J16" s="67" t="n">
        <v>9.6</v>
      </c>
      <c r="K16" s="67" t="n">
        <v>7.9</v>
      </c>
      <c r="L16" s="309" t="n">
        <v>6.1</v>
      </c>
      <c r="M16" s="115" t="n">
        <v>1</v>
      </c>
      <c r="N16" s="154"/>
    </row>
    <row r="17" customFormat="false" ht="15.75" hidden="false" customHeight="true" outlineLevel="0" collapsed="false">
      <c r="A17" s="266"/>
      <c r="B17" s="259" t="n">
        <f aca="false">B16+1</f>
        <v>13</v>
      </c>
      <c r="C17" s="260" t="s">
        <v>176</v>
      </c>
      <c r="D17" s="36" t="n">
        <v>28</v>
      </c>
      <c r="E17" s="36" t="n">
        <v>42</v>
      </c>
      <c r="F17" s="36" t="n">
        <v>17</v>
      </c>
      <c r="G17" s="309" t="n">
        <v>9</v>
      </c>
      <c r="H17" s="112" t="n">
        <v>16</v>
      </c>
      <c r="I17" s="292" t="n">
        <v>5.8</v>
      </c>
      <c r="J17" s="67" t="n">
        <v>8.7</v>
      </c>
      <c r="K17" s="67" t="n">
        <v>3.5</v>
      </c>
      <c r="L17" s="309" t="n">
        <v>1.9</v>
      </c>
      <c r="M17" s="115" t="n">
        <v>3.4</v>
      </c>
      <c r="N17" s="154"/>
    </row>
    <row r="18" customFormat="false" ht="15.75" hidden="false" customHeight="true" outlineLevel="0" collapsed="false">
      <c r="A18" s="242"/>
      <c r="B18" s="259" t="n">
        <f aca="false">B17+1</f>
        <v>14</v>
      </c>
      <c r="C18" s="260" t="s">
        <v>177</v>
      </c>
      <c r="D18" s="36" t="n">
        <v>25</v>
      </c>
      <c r="E18" s="36" t="n">
        <v>10</v>
      </c>
      <c r="F18" s="36" t="n">
        <v>16</v>
      </c>
      <c r="G18" s="309" t="n">
        <v>13</v>
      </c>
      <c r="H18" s="112" t="n">
        <v>8</v>
      </c>
      <c r="I18" s="292" t="n">
        <v>12</v>
      </c>
      <c r="J18" s="67" t="n">
        <v>4.8</v>
      </c>
      <c r="K18" s="67" t="n">
        <v>7.8</v>
      </c>
      <c r="L18" s="309" t="n">
        <v>6.5</v>
      </c>
      <c r="M18" s="115" t="n">
        <v>4.1</v>
      </c>
      <c r="N18" s="154"/>
    </row>
    <row r="19" customFormat="false" ht="15.75" hidden="false" customHeight="true" outlineLevel="0" collapsed="false">
      <c r="A19" s="242"/>
      <c r="B19" s="259" t="n">
        <f aca="false">B18+1</f>
        <v>15</v>
      </c>
      <c r="C19" s="260" t="s">
        <v>178</v>
      </c>
      <c r="D19" s="36" t="n">
        <v>93</v>
      </c>
      <c r="E19" s="36" t="n">
        <v>103</v>
      </c>
      <c r="F19" s="36" t="n">
        <v>62</v>
      </c>
      <c r="G19" s="309" t="n">
        <v>51</v>
      </c>
      <c r="H19" s="112" t="n">
        <v>66</v>
      </c>
      <c r="I19" s="292" t="n">
        <v>20</v>
      </c>
      <c r="J19" s="67" t="n">
        <v>22</v>
      </c>
      <c r="K19" s="67" t="n">
        <v>13.2</v>
      </c>
      <c r="L19" s="309" t="n">
        <v>10.9</v>
      </c>
      <c r="M19" s="115" t="n">
        <v>14.2</v>
      </c>
      <c r="N19" s="154"/>
    </row>
    <row r="20" customFormat="false" ht="15.75" hidden="false" customHeight="true" outlineLevel="0" collapsed="false">
      <c r="A20" s="242"/>
      <c r="B20" s="259" t="n">
        <f aca="false">B19+1</f>
        <v>16</v>
      </c>
      <c r="C20" s="260" t="s">
        <v>179</v>
      </c>
      <c r="D20" s="36" t="n">
        <v>14</v>
      </c>
      <c r="E20" s="36" t="n">
        <v>12</v>
      </c>
      <c r="F20" s="36" t="n">
        <v>10</v>
      </c>
      <c r="G20" s="309" t="n">
        <v>9</v>
      </c>
      <c r="H20" s="112" t="n">
        <v>19</v>
      </c>
      <c r="I20" s="292" t="n">
        <v>6</v>
      </c>
      <c r="J20" s="67" t="n">
        <v>5.2</v>
      </c>
      <c r="K20" s="67" t="n">
        <v>4.3</v>
      </c>
      <c r="L20" s="309" t="n">
        <v>3.9</v>
      </c>
      <c r="M20" s="115" t="n">
        <v>8.4</v>
      </c>
      <c r="N20" s="154"/>
    </row>
    <row r="21" customFormat="false" ht="15.75" hidden="false" customHeight="true" outlineLevel="0" collapsed="false">
      <c r="A21" s="242"/>
      <c r="B21" s="259" t="n">
        <f aca="false">B20+1</f>
        <v>17</v>
      </c>
      <c r="C21" s="260" t="s">
        <v>180</v>
      </c>
      <c r="D21" s="36" t="n">
        <v>11</v>
      </c>
      <c r="E21" s="36" t="n">
        <v>16</v>
      </c>
      <c r="F21" s="36" t="n">
        <v>11</v>
      </c>
      <c r="G21" s="309" t="n">
        <v>18</v>
      </c>
      <c r="H21" s="112" t="n">
        <v>15</v>
      </c>
      <c r="I21" s="292" t="n">
        <v>4</v>
      </c>
      <c r="J21" s="67" t="n">
        <v>5.8</v>
      </c>
      <c r="K21" s="67" t="n">
        <v>4</v>
      </c>
      <c r="L21" s="309" t="n">
        <v>6.5</v>
      </c>
      <c r="M21" s="115" t="n">
        <v>5.5</v>
      </c>
      <c r="N21" s="154"/>
    </row>
    <row r="22" customFormat="false" ht="15.75" hidden="false" customHeight="true" outlineLevel="0" collapsed="false">
      <c r="A22" s="242"/>
      <c r="B22" s="259" t="n">
        <f aca="false">B21+1</f>
        <v>18</v>
      </c>
      <c r="C22" s="260" t="s">
        <v>181</v>
      </c>
      <c r="D22" s="36" t="n">
        <v>17</v>
      </c>
      <c r="E22" s="36" t="n">
        <v>19</v>
      </c>
      <c r="F22" s="36" t="n">
        <v>6</v>
      </c>
      <c r="G22" s="309" t="n">
        <v>16</v>
      </c>
      <c r="H22" s="112" t="n">
        <v>5</v>
      </c>
      <c r="I22" s="292" t="n">
        <v>9.9</v>
      </c>
      <c r="J22" s="67" t="n">
        <v>11.3</v>
      </c>
      <c r="K22" s="67" t="n">
        <v>3.6</v>
      </c>
      <c r="L22" s="309" t="n">
        <v>9.8</v>
      </c>
      <c r="M22" s="115" t="n">
        <v>3.1</v>
      </c>
      <c r="N22" s="154"/>
    </row>
    <row r="23" customFormat="false" ht="15.75" hidden="false" customHeight="true" outlineLevel="0" collapsed="false">
      <c r="A23" s="242"/>
      <c r="B23" s="259" t="n">
        <f aca="false">B22+1</f>
        <v>19</v>
      </c>
      <c r="C23" s="260" t="s">
        <v>182</v>
      </c>
      <c r="D23" s="36" t="n">
        <v>5</v>
      </c>
      <c r="E23" s="36" t="n">
        <v>6</v>
      </c>
      <c r="F23" s="36" t="n">
        <v>4</v>
      </c>
      <c r="G23" s="309" t="n">
        <v>5</v>
      </c>
      <c r="H23" s="112" t="n">
        <v>4</v>
      </c>
      <c r="I23" s="292" t="n">
        <v>2.5</v>
      </c>
      <c r="J23" s="67" t="n">
        <v>3.1</v>
      </c>
      <c r="K23" s="67" t="n">
        <v>2.1</v>
      </c>
      <c r="L23" s="309" t="n">
        <v>2.6</v>
      </c>
      <c r="M23" s="115" t="n">
        <v>2.1</v>
      </c>
      <c r="N23" s="154"/>
    </row>
    <row r="24" customFormat="false" ht="15.75" hidden="false" customHeight="true" outlineLevel="0" collapsed="false">
      <c r="A24" s="242"/>
      <c r="B24" s="259" t="n">
        <f aca="false">B23+1</f>
        <v>20</v>
      </c>
      <c r="C24" s="260" t="s">
        <v>183</v>
      </c>
      <c r="D24" s="36" t="n">
        <v>50</v>
      </c>
      <c r="E24" s="36" t="n">
        <v>49</v>
      </c>
      <c r="F24" s="36" t="n">
        <v>57</v>
      </c>
      <c r="G24" s="309" t="n">
        <v>60</v>
      </c>
      <c r="H24" s="112" t="n">
        <v>14</v>
      </c>
      <c r="I24" s="292" t="n">
        <v>11.6</v>
      </c>
      <c r="J24" s="67" t="n">
        <v>11.3</v>
      </c>
      <c r="K24" s="67" t="n">
        <v>13.2</v>
      </c>
      <c r="L24" s="309" t="n">
        <v>14.1</v>
      </c>
      <c r="M24" s="115" t="n">
        <v>3.3</v>
      </c>
      <c r="N24" s="154"/>
    </row>
    <row r="25" customFormat="false" ht="15.75" hidden="false" customHeight="true" outlineLevel="0" collapsed="false">
      <c r="A25" s="242"/>
      <c r="B25" s="259" t="n">
        <f aca="false">B24+1</f>
        <v>21</v>
      </c>
      <c r="C25" s="260" t="s">
        <v>184</v>
      </c>
      <c r="D25" s="36" t="n">
        <v>22</v>
      </c>
      <c r="E25" s="36" t="n">
        <v>32</v>
      </c>
      <c r="F25" s="36" t="n">
        <v>19</v>
      </c>
      <c r="G25" s="309" t="n">
        <v>13</v>
      </c>
      <c r="H25" s="112" t="n">
        <v>8</v>
      </c>
      <c r="I25" s="292" t="n">
        <v>11.1</v>
      </c>
      <c r="J25" s="67" t="n">
        <v>16.3</v>
      </c>
      <c r="K25" s="67" t="n">
        <v>9.8</v>
      </c>
      <c r="L25" s="309" t="n">
        <v>6.8</v>
      </c>
      <c r="M25" s="115" t="n">
        <v>4.2</v>
      </c>
      <c r="N25" s="154"/>
    </row>
    <row r="26" customFormat="false" ht="15.75" hidden="false" customHeight="true" outlineLevel="0" collapsed="false">
      <c r="A26" s="242"/>
      <c r="B26" s="259" t="n">
        <f aca="false">B25+1</f>
        <v>22</v>
      </c>
      <c r="C26" s="260" t="s">
        <v>185</v>
      </c>
      <c r="D26" s="36" t="n">
        <v>13</v>
      </c>
      <c r="E26" s="36" t="n">
        <v>15</v>
      </c>
      <c r="F26" s="36" t="n">
        <v>5</v>
      </c>
      <c r="G26" s="309" t="n">
        <v>11</v>
      </c>
      <c r="H26" s="112" t="n">
        <v>12</v>
      </c>
      <c r="I26" s="292" t="n">
        <v>5.5</v>
      </c>
      <c r="J26" s="67" t="n">
        <v>6.4</v>
      </c>
      <c r="K26" s="67" t="n">
        <v>2.1</v>
      </c>
      <c r="L26" s="309" t="n">
        <v>4.8</v>
      </c>
      <c r="M26" s="115" t="n">
        <v>5.3</v>
      </c>
      <c r="N26" s="154"/>
    </row>
    <row r="27" customFormat="false" ht="15.75" hidden="false" customHeight="true" outlineLevel="0" collapsed="false">
      <c r="A27" s="242"/>
      <c r="B27" s="259" t="n">
        <f aca="false">B26+1</f>
        <v>23</v>
      </c>
      <c r="C27" s="260" t="s">
        <v>186</v>
      </c>
      <c r="D27" s="36" t="n">
        <v>32</v>
      </c>
      <c r="E27" s="36" t="n">
        <v>22</v>
      </c>
      <c r="F27" s="36" t="n">
        <v>24</v>
      </c>
      <c r="G27" s="309" t="n">
        <v>29</v>
      </c>
      <c r="H27" s="112" t="n">
        <v>19</v>
      </c>
      <c r="I27" s="292" t="n">
        <v>15.9</v>
      </c>
      <c r="J27" s="67" t="n">
        <v>11.1</v>
      </c>
      <c r="K27" s="67" t="n">
        <v>12.3</v>
      </c>
      <c r="L27" s="309" t="n">
        <v>15.1</v>
      </c>
      <c r="M27" s="115" t="n">
        <v>10.1</v>
      </c>
      <c r="N27" s="154"/>
    </row>
    <row r="28" customFormat="false" ht="15.75" hidden="false" customHeight="true" outlineLevel="0" collapsed="false">
      <c r="A28" s="242"/>
      <c r="B28" s="259" t="n">
        <f aca="false">B27+1</f>
        <v>24</v>
      </c>
      <c r="C28" s="260" t="s">
        <v>187</v>
      </c>
      <c r="D28" s="36" t="n">
        <v>11</v>
      </c>
      <c r="E28" s="36" t="n">
        <v>5</v>
      </c>
      <c r="F28" s="36" t="n">
        <v>2</v>
      </c>
      <c r="G28" s="309" t="n">
        <v>4</v>
      </c>
      <c r="H28" s="112" t="n">
        <v>10</v>
      </c>
      <c r="I28" s="292" t="n">
        <v>6</v>
      </c>
      <c r="J28" s="67" t="n">
        <v>2.7</v>
      </c>
      <c r="K28" s="67" t="n">
        <v>1.1</v>
      </c>
      <c r="L28" s="309" t="n">
        <v>2.2</v>
      </c>
      <c r="M28" s="115" t="n">
        <v>5.5</v>
      </c>
      <c r="N28" s="154"/>
    </row>
    <row r="29" customFormat="false" ht="15.75" hidden="false" customHeight="true" outlineLevel="0" collapsed="false">
      <c r="A29" s="242"/>
      <c r="B29" s="259" t="n">
        <f aca="false">B28+1</f>
        <v>25</v>
      </c>
      <c r="C29" s="260" t="s">
        <v>188</v>
      </c>
      <c r="D29" s="36" t="n">
        <v>18</v>
      </c>
      <c r="E29" s="36" t="n">
        <v>18</v>
      </c>
      <c r="F29" s="36" t="n">
        <v>8</v>
      </c>
      <c r="G29" s="309" t="n">
        <v>10</v>
      </c>
      <c r="H29" s="112" t="n">
        <v>25</v>
      </c>
      <c r="I29" s="292" t="n">
        <v>11</v>
      </c>
      <c r="J29" s="67" t="n">
        <v>11.2</v>
      </c>
      <c r="K29" s="67" t="n">
        <v>5.1</v>
      </c>
      <c r="L29" s="309" t="n">
        <v>6.5</v>
      </c>
      <c r="M29" s="115" t="n">
        <v>16.5</v>
      </c>
      <c r="N29" s="154"/>
    </row>
    <row r="30" customFormat="false" ht="15.75" hidden="false" customHeight="true" outlineLevel="0" collapsed="false">
      <c r="A30" s="242"/>
      <c r="B30" s="259" t="n">
        <f aca="false">B29+1</f>
        <v>26</v>
      </c>
      <c r="C30" s="260" t="s">
        <v>189</v>
      </c>
      <c r="D30" s="36" t="n">
        <v>24</v>
      </c>
      <c r="E30" s="36" t="n">
        <v>31</v>
      </c>
      <c r="F30" s="36" t="n">
        <v>19</v>
      </c>
      <c r="G30" s="309" t="n">
        <v>10</v>
      </c>
      <c r="H30" s="112" t="n">
        <v>21</v>
      </c>
      <c r="I30" s="292" t="n">
        <v>4.4</v>
      </c>
      <c r="J30" s="67" t="n">
        <v>5.6</v>
      </c>
      <c r="K30" s="67" t="n">
        <v>3.3</v>
      </c>
      <c r="L30" s="309" t="n">
        <v>1.8</v>
      </c>
      <c r="M30" s="115" t="n">
        <v>3.7</v>
      </c>
      <c r="N30" s="154"/>
    </row>
    <row r="31" customFormat="false" ht="12" hidden="false" customHeight="true" outlineLevel="0" collapsed="false">
      <c r="A31" s="242"/>
      <c r="B31" s="267" t="n">
        <f aca="false">B30+1</f>
        <v>27</v>
      </c>
      <c r="C31" s="268" t="s">
        <v>190</v>
      </c>
      <c r="D31" s="43" t="s">
        <v>164</v>
      </c>
      <c r="E31" s="43" t="s">
        <v>164</v>
      </c>
      <c r="F31" s="43" t="s">
        <v>164</v>
      </c>
      <c r="G31" s="310" t="s">
        <v>164</v>
      </c>
      <c r="H31" s="121" t="s">
        <v>164</v>
      </c>
      <c r="I31" s="298" t="s">
        <v>164</v>
      </c>
      <c r="J31" s="73" t="s">
        <v>164</v>
      </c>
      <c r="K31" s="73" t="s">
        <v>164</v>
      </c>
      <c r="L31" s="310" t="s">
        <v>164</v>
      </c>
      <c r="M31" s="124" t="s">
        <v>164</v>
      </c>
      <c r="N31" s="154"/>
    </row>
    <row r="32" customFormat="false" ht="12" hidden="false" customHeight="true" outlineLevel="0" collapsed="false">
      <c r="A32" s="274"/>
      <c r="B32" s="275" t="s">
        <v>221</v>
      </c>
      <c r="C32" s="275"/>
      <c r="D32" s="128" t="n">
        <v>788</v>
      </c>
      <c r="E32" s="128" t="n">
        <v>803</v>
      </c>
      <c r="F32" s="129" t="n">
        <v>540</v>
      </c>
      <c r="G32" s="279" t="n">
        <v>610</v>
      </c>
      <c r="H32" s="131" t="n">
        <v>577</v>
      </c>
      <c r="I32" s="311" t="n">
        <v>10.4</v>
      </c>
      <c r="J32" s="133" t="n">
        <v>10.6</v>
      </c>
      <c r="K32" s="133" t="n">
        <v>7.2</v>
      </c>
      <c r="L32" s="312" t="n">
        <v>8.2</v>
      </c>
      <c r="M32" s="135" t="n">
        <v>7.9</v>
      </c>
      <c r="N32" s="154"/>
    </row>
    <row r="33" customFormat="false" ht="12.75" hidden="false" customHeight="true" outlineLevel="0" collapsed="false">
      <c r="B33" s="80" t="s">
        <v>22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54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54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N35" s="154"/>
    </row>
    <row r="36" customFormat="false" ht="12.7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N36" s="154"/>
    </row>
    <row r="37" customFormat="false" ht="12.75" hidden="false" customHeight="false" outlineLevel="0" collapsed="false">
      <c r="N37" s="154"/>
    </row>
    <row r="38" customFormat="false" ht="12.75" hidden="false" customHeight="false" outlineLevel="0" collapsed="false">
      <c r="N38" s="154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5.85"/>
    <col collapsed="false" customWidth="true" hidden="false" outlineLevel="0" max="3" min="3" style="12" width="17.28"/>
    <col collapsed="false" customWidth="true" hidden="false" outlineLevel="0" max="13" min="4" style="12" width="8.41"/>
    <col collapsed="false" customWidth="false" hidden="false" outlineLevel="0" max="257" min="14" style="12" width="9.14"/>
  </cols>
  <sheetData>
    <row r="1" customFormat="false" ht="18" hidden="false" customHeight="true" outlineLevel="0" collapsed="false">
      <c r="A1" s="313"/>
      <c r="B1" s="313"/>
      <c r="C1" s="313"/>
      <c r="D1" s="313"/>
      <c r="E1" s="313"/>
      <c r="F1" s="313"/>
      <c r="G1" s="313"/>
      <c r="H1" s="243"/>
      <c r="I1" s="243"/>
      <c r="J1" s="243"/>
      <c r="K1" s="15" t="s">
        <v>227</v>
      </c>
      <c r="L1" s="15"/>
      <c r="M1" s="15"/>
      <c r="N1" s="243"/>
      <c r="O1" s="243"/>
    </row>
    <row r="2" customFormat="false" ht="19.5" hidden="false" customHeight="true" outlineLevel="0" collapsed="false">
      <c r="A2" s="313"/>
      <c r="B2" s="52" t="s">
        <v>22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314"/>
      <c r="O2" s="314"/>
    </row>
    <row r="3" customFormat="false" ht="21.75" hidden="false" customHeight="true" outlineLevel="0" collapsed="false">
      <c r="A3" s="88"/>
      <c r="B3" s="284" t="s">
        <v>149</v>
      </c>
      <c r="C3" s="54" t="s">
        <v>150</v>
      </c>
      <c r="D3" s="285" t="s">
        <v>195</v>
      </c>
      <c r="E3" s="285"/>
      <c r="F3" s="285"/>
      <c r="G3" s="285"/>
      <c r="H3" s="285"/>
      <c r="I3" s="286" t="s">
        <v>220</v>
      </c>
      <c r="J3" s="286"/>
      <c r="K3" s="286"/>
      <c r="L3" s="286"/>
      <c r="M3" s="286"/>
      <c r="N3" s="250"/>
      <c r="O3" s="250"/>
      <c r="P3" s="154"/>
    </row>
    <row r="4" customFormat="false" ht="18" hidden="false" customHeight="true" outlineLevel="0" collapsed="false">
      <c r="A4" s="88"/>
      <c r="B4" s="284"/>
      <c r="C4" s="54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4.25" hidden="false" customHeight="true" outlineLevel="0" collapsed="false">
      <c r="A5" s="313"/>
      <c r="B5" s="252" t="n">
        <v>1</v>
      </c>
      <c r="C5" s="306" t="s">
        <v>163</v>
      </c>
      <c r="D5" s="32" t="s">
        <v>164</v>
      </c>
      <c r="E5" s="32" t="s">
        <v>164</v>
      </c>
      <c r="F5" s="32" t="s">
        <v>164</v>
      </c>
      <c r="G5" s="307" t="s">
        <v>164</v>
      </c>
      <c r="H5" s="102" t="s">
        <v>164</v>
      </c>
      <c r="I5" s="289" t="s">
        <v>164</v>
      </c>
      <c r="J5" s="62" t="s">
        <v>164</v>
      </c>
      <c r="K5" s="62" t="s">
        <v>164</v>
      </c>
      <c r="L5" s="307" t="s">
        <v>164</v>
      </c>
      <c r="M5" s="105" t="s">
        <v>164</v>
      </c>
    </row>
    <row r="6" customFormat="false" ht="14.25" hidden="false" customHeight="true" outlineLevel="0" collapsed="false">
      <c r="A6" s="313"/>
      <c r="B6" s="259" t="n">
        <f aca="false">B5+1</f>
        <v>2</v>
      </c>
      <c r="C6" s="260" t="s">
        <v>165</v>
      </c>
      <c r="D6" s="36" t="n">
        <v>343</v>
      </c>
      <c r="E6" s="36" t="n">
        <v>390</v>
      </c>
      <c r="F6" s="36" t="n">
        <v>235</v>
      </c>
      <c r="G6" s="309" t="n">
        <v>191</v>
      </c>
      <c r="H6" s="112" t="n">
        <v>294</v>
      </c>
      <c r="I6" s="292" t="n">
        <v>43</v>
      </c>
      <c r="J6" s="67" t="n">
        <v>49.2</v>
      </c>
      <c r="K6" s="67" t="n">
        <v>29.7</v>
      </c>
      <c r="L6" s="309" t="n">
        <v>24.3</v>
      </c>
      <c r="M6" s="115" t="n">
        <v>37.7</v>
      </c>
    </row>
    <row r="7" customFormat="false" ht="14.25" hidden="false" customHeight="true" outlineLevel="0" collapsed="false">
      <c r="A7" s="313"/>
      <c r="B7" s="259" t="n">
        <f aca="false">B6+1</f>
        <v>3</v>
      </c>
      <c r="C7" s="260" t="s">
        <v>166</v>
      </c>
      <c r="D7" s="36" t="n">
        <v>312</v>
      </c>
      <c r="E7" s="36" t="n">
        <v>307</v>
      </c>
      <c r="F7" s="36" t="n">
        <v>229</v>
      </c>
      <c r="G7" s="309" t="n">
        <v>273</v>
      </c>
      <c r="H7" s="112" t="n">
        <v>298</v>
      </c>
      <c r="I7" s="292" t="n">
        <v>58.1</v>
      </c>
      <c r="J7" s="67" t="n">
        <v>57.4</v>
      </c>
      <c r="K7" s="67" t="n">
        <v>43</v>
      </c>
      <c r="L7" s="309" t="n">
        <v>51.4</v>
      </c>
      <c r="M7" s="115" t="n">
        <v>56.5</v>
      </c>
    </row>
    <row r="8" customFormat="false" ht="14.25" hidden="false" customHeight="true" outlineLevel="0" collapsed="false">
      <c r="A8" s="313"/>
      <c r="B8" s="259" t="n">
        <f aca="false">B7+1</f>
        <v>4</v>
      </c>
      <c r="C8" s="260" t="s">
        <v>167</v>
      </c>
      <c r="D8" s="36" t="n">
        <v>2063</v>
      </c>
      <c r="E8" s="36" t="n">
        <v>2131</v>
      </c>
      <c r="F8" s="36" t="n">
        <v>1698</v>
      </c>
      <c r="G8" s="111" t="n">
        <v>1818</v>
      </c>
      <c r="H8" s="36" t="n">
        <v>2950</v>
      </c>
      <c r="I8" s="292" t="n">
        <v>76.4</v>
      </c>
      <c r="J8" s="67" t="n">
        <v>79.4</v>
      </c>
      <c r="K8" s="67" t="n">
        <v>63.8</v>
      </c>
      <c r="L8" s="309" t="n">
        <v>69</v>
      </c>
      <c r="M8" s="115" t="n">
        <v>113.5</v>
      </c>
    </row>
    <row r="9" customFormat="false" ht="14.25" hidden="false" customHeight="true" outlineLevel="0" collapsed="false">
      <c r="A9" s="313"/>
      <c r="B9" s="259" t="n">
        <f aca="false">B8+1</f>
        <v>5</v>
      </c>
      <c r="C9" s="260" t="s">
        <v>168</v>
      </c>
      <c r="D9" s="36" t="n">
        <v>1230</v>
      </c>
      <c r="E9" s="36" t="n">
        <v>1111</v>
      </c>
      <c r="F9" s="36" t="n">
        <v>945</v>
      </c>
      <c r="G9" s="309" t="n">
        <v>857</v>
      </c>
      <c r="H9" s="112" t="n">
        <v>239</v>
      </c>
      <c r="I9" s="294" t="n">
        <v>75.2</v>
      </c>
      <c r="J9" s="67" t="n">
        <v>68.7</v>
      </c>
      <c r="K9" s="67" t="n">
        <v>59.1</v>
      </c>
      <c r="L9" s="309" t="n">
        <v>53.6</v>
      </c>
      <c r="M9" s="115" t="n">
        <v>14.9</v>
      </c>
    </row>
    <row r="10" customFormat="false" ht="14.25" hidden="false" customHeight="true" outlineLevel="0" collapsed="false">
      <c r="A10" s="313"/>
      <c r="B10" s="259" t="n">
        <f aca="false">B9+1</f>
        <v>6</v>
      </c>
      <c r="C10" s="260" t="s">
        <v>169</v>
      </c>
      <c r="D10" s="36" t="n">
        <v>468</v>
      </c>
      <c r="E10" s="36" t="n">
        <v>431</v>
      </c>
      <c r="F10" s="36" t="n">
        <v>289</v>
      </c>
      <c r="G10" s="309" t="n">
        <v>313</v>
      </c>
      <c r="H10" s="112" t="n">
        <v>348</v>
      </c>
      <c r="I10" s="292" t="n">
        <v>64.6</v>
      </c>
      <c r="J10" s="67" t="n">
        <v>59.9</v>
      </c>
      <c r="K10" s="67" t="n">
        <v>40.5</v>
      </c>
      <c r="L10" s="309" t="n">
        <v>44.1</v>
      </c>
      <c r="M10" s="115" t="n">
        <v>49.6</v>
      </c>
    </row>
    <row r="11" customFormat="false" ht="14.25" hidden="false" customHeight="true" outlineLevel="0" collapsed="false">
      <c r="A11" s="313"/>
      <c r="B11" s="259" t="n">
        <f aca="false">B10+1</f>
        <v>7</v>
      </c>
      <c r="C11" s="260" t="s">
        <v>170</v>
      </c>
      <c r="D11" s="36" t="n">
        <v>331</v>
      </c>
      <c r="E11" s="36" t="n">
        <v>313</v>
      </c>
      <c r="F11" s="36" t="n">
        <v>236</v>
      </c>
      <c r="G11" s="309" t="n">
        <v>308</v>
      </c>
      <c r="H11" s="112" t="n">
        <v>370</v>
      </c>
      <c r="I11" s="292" t="n">
        <v>71.9</v>
      </c>
      <c r="J11" s="67" t="n">
        <v>67.9</v>
      </c>
      <c r="K11" s="67" t="n">
        <v>51.2</v>
      </c>
      <c r="L11" s="309" t="n">
        <v>66.9</v>
      </c>
      <c r="M11" s="115" t="n">
        <v>80.7</v>
      </c>
    </row>
    <row r="12" customFormat="false" ht="14.25" hidden="false" customHeight="true" outlineLevel="0" collapsed="false">
      <c r="A12" s="313"/>
      <c r="B12" s="259" t="n">
        <f aca="false">B11+1</f>
        <v>8</v>
      </c>
      <c r="C12" s="260" t="s">
        <v>171</v>
      </c>
      <c r="D12" s="36" t="n">
        <v>975</v>
      </c>
      <c r="E12" s="36" t="n">
        <v>881</v>
      </c>
      <c r="F12" s="36" t="n">
        <v>665</v>
      </c>
      <c r="G12" s="309" t="n">
        <v>599</v>
      </c>
      <c r="H12" s="112" t="n">
        <v>439</v>
      </c>
      <c r="I12" s="292" t="n">
        <v>73.4</v>
      </c>
      <c r="J12" s="67" t="n">
        <v>67</v>
      </c>
      <c r="K12" s="67" t="n">
        <v>51.1</v>
      </c>
      <c r="L12" s="309" t="n">
        <v>46.5</v>
      </c>
      <c r="M12" s="115" t="n">
        <v>34.7</v>
      </c>
    </row>
    <row r="13" customFormat="false" ht="14.25" hidden="false" customHeight="true" outlineLevel="0" collapsed="false">
      <c r="A13" s="313"/>
      <c r="B13" s="259" t="n">
        <f aca="false">B12+1</f>
        <v>9</v>
      </c>
      <c r="C13" s="260" t="s">
        <v>172</v>
      </c>
      <c r="D13" s="36" t="n">
        <v>295</v>
      </c>
      <c r="E13" s="36" t="n">
        <v>271</v>
      </c>
      <c r="F13" s="36" t="n">
        <v>153</v>
      </c>
      <c r="G13" s="309" t="n">
        <v>165</v>
      </c>
      <c r="H13" s="112" t="n">
        <v>215</v>
      </c>
      <c r="I13" s="292" t="n">
        <v>49.2</v>
      </c>
      <c r="J13" s="67" t="n">
        <v>45.1</v>
      </c>
      <c r="K13" s="67" t="n">
        <v>25.5</v>
      </c>
      <c r="L13" s="309" t="n">
        <v>27.5</v>
      </c>
      <c r="M13" s="115" t="n">
        <v>36.1</v>
      </c>
    </row>
    <row r="14" customFormat="false" ht="14.25" hidden="false" customHeight="true" outlineLevel="0" collapsed="false">
      <c r="A14" s="313"/>
      <c r="B14" s="259" t="n">
        <f aca="false">B13+1</f>
        <v>10</v>
      </c>
      <c r="C14" s="260" t="s">
        <v>173</v>
      </c>
      <c r="D14" s="36" t="n">
        <v>682</v>
      </c>
      <c r="E14" s="36" t="n">
        <v>663</v>
      </c>
      <c r="F14" s="36" t="n">
        <v>442</v>
      </c>
      <c r="G14" s="309" t="n">
        <v>497</v>
      </c>
      <c r="H14" s="112" t="n">
        <v>440</v>
      </c>
      <c r="I14" s="292" t="n">
        <v>63.3</v>
      </c>
      <c r="J14" s="67" t="n">
        <v>61</v>
      </c>
      <c r="K14" s="67" t="n">
        <v>40.4</v>
      </c>
      <c r="L14" s="309" t="n">
        <v>45.3</v>
      </c>
      <c r="M14" s="115" t="n">
        <v>40.1</v>
      </c>
    </row>
    <row r="15" customFormat="false" ht="14.25" hidden="false" customHeight="true" outlineLevel="0" collapsed="false">
      <c r="A15" s="214"/>
      <c r="B15" s="259" t="n">
        <f aca="false">B14+1</f>
        <v>11</v>
      </c>
      <c r="C15" s="260" t="s">
        <v>174</v>
      </c>
      <c r="D15" s="36" t="n">
        <v>391</v>
      </c>
      <c r="E15" s="36" t="n">
        <v>379</v>
      </c>
      <c r="F15" s="36" t="n">
        <v>304</v>
      </c>
      <c r="G15" s="309" t="n">
        <v>239</v>
      </c>
      <c r="H15" s="112" t="n">
        <v>404</v>
      </c>
      <c r="I15" s="292" t="n">
        <v>65.5</v>
      </c>
      <c r="J15" s="67" t="n">
        <v>64</v>
      </c>
      <c r="K15" s="67" t="n">
        <v>51.9</v>
      </c>
      <c r="L15" s="309" t="n">
        <v>41.3</v>
      </c>
      <c r="M15" s="115" t="n">
        <v>70.9</v>
      </c>
    </row>
    <row r="16" customFormat="false" ht="14.25" hidden="false" customHeight="true" outlineLevel="0" collapsed="false">
      <c r="A16" s="214"/>
      <c r="B16" s="259" t="n">
        <f aca="false">B15+1</f>
        <v>12</v>
      </c>
      <c r="C16" s="260" t="s">
        <v>175</v>
      </c>
      <c r="D16" s="36" t="n">
        <v>358</v>
      </c>
      <c r="E16" s="36" t="n">
        <v>310</v>
      </c>
      <c r="F16" s="36" t="n">
        <v>229</v>
      </c>
      <c r="G16" s="309" t="n">
        <v>219</v>
      </c>
      <c r="H16" s="112" t="n">
        <v>35</v>
      </c>
      <c r="I16" s="294" t="n">
        <v>72.2</v>
      </c>
      <c r="J16" s="67" t="n">
        <v>63.2</v>
      </c>
      <c r="K16" s="67" t="n">
        <v>47.2</v>
      </c>
      <c r="L16" s="309" t="n">
        <v>45.7</v>
      </c>
      <c r="M16" s="115" t="n">
        <v>7.3</v>
      </c>
    </row>
    <row r="17" customFormat="false" ht="14.25" hidden="false" customHeight="true" outlineLevel="0" collapsed="false">
      <c r="A17" s="215"/>
      <c r="B17" s="259" t="n">
        <f aca="false">B16+1</f>
        <v>13</v>
      </c>
      <c r="C17" s="260" t="s">
        <v>176</v>
      </c>
      <c r="D17" s="36" t="n">
        <v>915</v>
      </c>
      <c r="E17" s="36" t="n">
        <v>900</v>
      </c>
      <c r="F17" s="36" t="n">
        <v>626</v>
      </c>
      <c r="G17" s="309" t="n">
        <v>717</v>
      </c>
      <c r="H17" s="112" t="n">
        <v>811</v>
      </c>
      <c r="I17" s="292" t="n">
        <v>60.2</v>
      </c>
      <c r="J17" s="67" t="n">
        <v>59.4</v>
      </c>
      <c r="K17" s="67" t="n">
        <v>41.4</v>
      </c>
      <c r="L17" s="309" t="n">
        <v>47.7</v>
      </c>
      <c r="M17" s="115" t="n">
        <v>54.3</v>
      </c>
    </row>
    <row r="18" customFormat="false" ht="14.25" hidden="false" customHeight="true" outlineLevel="0" collapsed="false">
      <c r="A18" s="313"/>
      <c r="B18" s="259" t="n">
        <f aca="false">B17+1</f>
        <v>14</v>
      </c>
      <c r="C18" s="260" t="s">
        <v>177</v>
      </c>
      <c r="D18" s="36" t="n">
        <v>527</v>
      </c>
      <c r="E18" s="36" t="n">
        <v>491</v>
      </c>
      <c r="F18" s="36" t="n">
        <v>330</v>
      </c>
      <c r="G18" s="309" t="n">
        <v>382</v>
      </c>
      <c r="H18" s="112" t="n">
        <v>324</v>
      </c>
      <c r="I18" s="292" t="n">
        <v>67.8</v>
      </c>
      <c r="J18" s="67" t="n">
        <v>63.7</v>
      </c>
      <c r="K18" s="67" t="n">
        <v>43.1</v>
      </c>
      <c r="L18" s="309" t="n">
        <v>50.4</v>
      </c>
      <c r="M18" s="115" t="n">
        <v>43.3</v>
      </c>
    </row>
    <row r="19" customFormat="false" ht="14.25" hidden="false" customHeight="true" outlineLevel="0" collapsed="false">
      <c r="A19" s="313"/>
      <c r="B19" s="259" t="n">
        <f aca="false">B18+1</f>
        <v>15</v>
      </c>
      <c r="C19" s="260" t="s">
        <v>178</v>
      </c>
      <c r="D19" s="36" t="n">
        <v>2252</v>
      </c>
      <c r="E19" s="36" t="n">
        <v>2163</v>
      </c>
      <c r="F19" s="36" t="n">
        <v>1459</v>
      </c>
      <c r="G19" s="111" t="n">
        <v>1803</v>
      </c>
      <c r="H19" s="36" t="n">
        <v>1387</v>
      </c>
      <c r="I19" s="292" t="n">
        <v>142.8</v>
      </c>
      <c r="J19" s="67" t="n">
        <v>137.1</v>
      </c>
      <c r="K19" s="67" t="n">
        <v>92.4</v>
      </c>
      <c r="L19" s="309" t="n">
        <v>114.6</v>
      </c>
      <c r="M19" s="115" t="n">
        <v>88.7</v>
      </c>
    </row>
    <row r="20" customFormat="false" ht="14.25" hidden="false" customHeight="true" outlineLevel="0" collapsed="false">
      <c r="A20" s="313"/>
      <c r="B20" s="259" t="n">
        <f aca="false">B19+1</f>
        <v>16</v>
      </c>
      <c r="C20" s="260" t="s">
        <v>179</v>
      </c>
      <c r="D20" s="36" t="n">
        <v>473</v>
      </c>
      <c r="E20" s="36" t="n">
        <v>406</v>
      </c>
      <c r="F20" s="36" t="n">
        <v>288</v>
      </c>
      <c r="G20" s="309" t="n">
        <v>251</v>
      </c>
      <c r="H20" s="112" t="n">
        <v>384</v>
      </c>
      <c r="I20" s="292" t="n">
        <v>54.5</v>
      </c>
      <c r="J20" s="67" t="n">
        <v>47.1</v>
      </c>
      <c r="K20" s="67" t="n">
        <v>33.7</v>
      </c>
      <c r="L20" s="309" t="n">
        <v>29.6</v>
      </c>
      <c r="M20" s="115" t="n">
        <v>45.9</v>
      </c>
    </row>
    <row r="21" customFormat="false" ht="14.25" hidden="false" customHeight="true" outlineLevel="0" collapsed="false">
      <c r="A21" s="313"/>
      <c r="B21" s="259" t="n">
        <f aca="false">B20+1</f>
        <v>17</v>
      </c>
      <c r="C21" s="260" t="s">
        <v>180</v>
      </c>
      <c r="D21" s="36" t="n">
        <v>239</v>
      </c>
      <c r="E21" s="36" t="n">
        <v>269</v>
      </c>
      <c r="F21" s="36" t="n">
        <v>184</v>
      </c>
      <c r="G21" s="309" t="n">
        <v>207</v>
      </c>
      <c r="H21" s="112" t="n">
        <v>272</v>
      </c>
      <c r="I21" s="292" t="n">
        <v>43.8</v>
      </c>
      <c r="J21" s="67" t="n">
        <v>49.4</v>
      </c>
      <c r="K21" s="67" t="n">
        <v>33.9</v>
      </c>
      <c r="L21" s="309" t="n">
        <v>38.3</v>
      </c>
      <c r="M21" s="115" t="n">
        <v>50.7</v>
      </c>
    </row>
    <row r="22" customFormat="false" ht="14.25" hidden="false" customHeight="true" outlineLevel="0" collapsed="false">
      <c r="A22" s="313"/>
      <c r="B22" s="259" t="n">
        <f aca="false">B21+1</f>
        <v>18</v>
      </c>
      <c r="C22" s="260" t="s">
        <v>181</v>
      </c>
      <c r="D22" s="36" t="n">
        <v>490</v>
      </c>
      <c r="E22" s="36" t="n">
        <v>413</v>
      </c>
      <c r="F22" s="36" t="n">
        <v>268</v>
      </c>
      <c r="G22" s="309" t="n">
        <v>289</v>
      </c>
      <c r="H22" s="112" t="n">
        <v>280</v>
      </c>
      <c r="I22" s="292" t="n">
        <v>65.4</v>
      </c>
      <c r="J22" s="67" t="n">
        <v>55.6</v>
      </c>
      <c r="K22" s="67" t="n">
        <v>36.4</v>
      </c>
      <c r="L22" s="309" t="n">
        <v>39.7</v>
      </c>
      <c r="M22" s="115" t="n">
        <v>39</v>
      </c>
    </row>
    <row r="23" customFormat="false" ht="14.25" hidden="false" customHeight="true" outlineLevel="0" collapsed="false">
      <c r="A23" s="313"/>
      <c r="B23" s="259" t="n">
        <f aca="false">B22+1</f>
        <v>19</v>
      </c>
      <c r="C23" s="260" t="s">
        <v>182</v>
      </c>
      <c r="D23" s="36" t="n">
        <v>175</v>
      </c>
      <c r="E23" s="36" t="n">
        <v>178</v>
      </c>
      <c r="F23" s="36" t="n">
        <v>85</v>
      </c>
      <c r="G23" s="309" t="n">
        <v>108</v>
      </c>
      <c r="H23" s="112" t="n">
        <v>137</v>
      </c>
      <c r="I23" s="292" t="n">
        <v>37.4</v>
      </c>
      <c r="J23" s="67" t="n">
        <v>38</v>
      </c>
      <c r="K23" s="67" t="n">
        <v>18.1</v>
      </c>
      <c r="L23" s="309" t="n">
        <v>23.1</v>
      </c>
      <c r="M23" s="115" t="n">
        <v>29.4</v>
      </c>
    </row>
    <row r="24" customFormat="false" ht="14.25" hidden="false" customHeight="true" outlineLevel="0" collapsed="false">
      <c r="A24" s="313"/>
      <c r="B24" s="259" t="n">
        <f aca="false">B23+1</f>
        <v>20</v>
      </c>
      <c r="C24" s="260" t="s">
        <v>183</v>
      </c>
      <c r="D24" s="36" t="n">
        <v>999</v>
      </c>
      <c r="E24" s="36" t="n">
        <v>1023</v>
      </c>
      <c r="F24" s="36" t="n">
        <v>743</v>
      </c>
      <c r="G24" s="309" t="n">
        <v>749</v>
      </c>
      <c r="H24" s="112" t="n">
        <v>471</v>
      </c>
      <c r="I24" s="292" t="n">
        <v>46.3</v>
      </c>
      <c r="J24" s="67" t="n">
        <v>47.6</v>
      </c>
      <c r="K24" s="67" t="n">
        <v>34.7</v>
      </c>
      <c r="L24" s="309" t="n">
        <v>35.3</v>
      </c>
      <c r="M24" s="115" t="n">
        <v>22.5</v>
      </c>
    </row>
    <row r="25" customFormat="false" ht="14.25" hidden="false" customHeight="true" outlineLevel="0" collapsed="false">
      <c r="A25" s="313"/>
      <c r="B25" s="259" t="n">
        <f aca="false">B24+1</f>
        <v>21</v>
      </c>
      <c r="C25" s="260" t="s">
        <v>184</v>
      </c>
      <c r="D25" s="36" t="n">
        <v>511</v>
      </c>
      <c r="E25" s="36" t="n">
        <v>487</v>
      </c>
      <c r="F25" s="36" t="n">
        <v>373</v>
      </c>
      <c r="G25" s="309" t="n">
        <v>309</v>
      </c>
      <c r="H25" s="112" t="n">
        <v>185</v>
      </c>
      <c r="I25" s="292" t="n">
        <v>80.1</v>
      </c>
      <c r="J25" s="67" t="n">
        <v>76.9</v>
      </c>
      <c r="K25" s="67" t="n">
        <v>59.4</v>
      </c>
      <c r="L25" s="309" t="n">
        <v>49.7</v>
      </c>
      <c r="M25" s="115" t="n">
        <v>30.2</v>
      </c>
    </row>
    <row r="26" customFormat="false" ht="14.25" hidden="false" customHeight="true" outlineLevel="0" collapsed="false">
      <c r="A26" s="313"/>
      <c r="B26" s="259" t="n">
        <f aca="false">B25+1</f>
        <v>22</v>
      </c>
      <c r="C26" s="260" t="s">
        <v>185</v>
      </c>
      <c r="D26" s="36" t="n">
        <v>367</v>
      </c>
      <c r="E26" s="36" t="n">
        <v>353</v>
      </c>
      <c r="F26" s="36" t="n">
        <v>216</v>
      </c>
      <c r="G26" s="309" t="n">
        <v>205</v>
      </c>
      <c r="H26" s="112" t="n">
        <v>220</v>
      </c>
      <c r="I26" s="292" t="n">
        <v>51.2</v>
      </c>
      <c r="J26" s="67" t="n">
        <v>49.3</v>
      </c>
      <c r="K26" s="67" t="n">
        <v>30.2</v>
      </c>
      <c r="L26" s="309" t="n">
        <v>28.8</v>
      </c>
      <c r="M26" s="115" t="n">
        <v>31.1</v>
      </c>
    </row>
    <row r="27" customFormat="false" ht="14.25" hidden="false" customHeight="true" outlineLevel="0" collapsed="false">
      <c r="A27" s="313"/>
      <c r="B27" s="259" t="n">
        <f aca="false">B26+1</f>
        <v>23</v>
      </c>
      <c r="C27" s="260" t="s">
        <v>186</v>
      </c>
      <c r="D27" s="36" t="n">
        <v>372</v>
      </c>
      <c r="E27" s="36" t="n">
        <v>342</v>
      </c>
      <c r="F27" s="36" t="n">
        <v>235</v>
      </c>
      <c r="G27" s="309" t="n">
        <v>252</v>
      </c>
      <c r="H27" s="112" t="n">
        <v>308</v>
      </c>
      <c r="I27" s="292" t="n">
        <v>54.4</v>
      </c>
      <c r="J27" s="67" t="n">
        <v>50.4</v>
      </c>
      <c r="K27" s="67" t="n">
        <v>34.9</v>
      </c>
      <c r="L27" s="309" t="n">
        <v>37.7</v>
      </c>
      <c r="M27" s="115" t="n">
        <v>46.7</v>
      </c>
    </row>
    <row r="28" customFormat="false" ht="14.25" hidden="false" customHeight="true" outlineLevel="0" collapsed="false">
      <c r="A28" s="313"/>
      <c r="B28" s="259" t="n">
        <f aca="false">B27+1</f>
        <v>24</v>
      </c>
      <c r="C28" s="260" t="s">
        <v>187</v>
      </c>
      <c r="D28" s="36" t="n">
        <v>137</v>
      </c>
      <c r="E28" s="36" t="n">
        <v>154</v>
      </c>
      <c r="F28" s="36" t="n">
        <v>88</v>
      </c>
      <c r="G28" s="309" t="n">
        <v>104</v>
      </c>
      <c r="H28" s="112" t="n">
        <v>100</v>
      </c>
      <c r="I28" s="292" t="n">
        <v>35.5</v>
      </c>
      <c r="J28" s="67" t="n">
        <v>39.9</v>
      </c>
      <c r="K28" s="67" t="n">
        <v>22.8</v>
      </c>
      <c r="L28" s="309" t="n">
        <v>27.1</v>
      </c>
      <c r="M28" s="115" t="n">
        <v>26.2</v>
      </c>
    </row>
    <row r="29" customFormat="false" ht="14.25" hidden="false" customHeight="true" outlineLevel="0" collapsed="false">
      <c r="A29" s="313"/>
      <c r="B29" s="259" t="n">
        <f aca="false">B28+1</f>
        <v>25</v>
      </c>
      <c r="C29" s="260" t="s">
        <v>188</v>
      </c>
      <c r="D29" s="36" t="n">
        <v>399</v>
      </c>
      <c r="E29" s="36" t="n">
        <v>318</v>
      </c>
      <c r="F29" s="36" t="n">
        <v>235</v>
      </c>
      <c r="G29" s="309" t="n">
        <v>249</v>
      </c>
      <c r="H29" s="112" t="n">
        <v>235</v>
      </c>
      <c r="I29" s="292" t="n">
        <v>61.2</v>
      </c>
      <c r="J29" s="67" t="n">
        <v>49.3</v>
      </c>
      <c r="K29" s="67" t="n">
        <v>36.8</v>
      </c>
      <c r="L29" s="309" t="n">
        <v>39.4</v>
      </c>
      <c r="M29" s="115" t="n">
        <v>37.7</v>
      </c>
    </row>
    <row r="30" customFormat="false" ht="14.25" hidden="false" customHeight="true" outlineLevel="0" collapsed="false">
      <c r="A30" s="313"/>
      <c r="B30" s="259" t="n">
        <f aca="false">B29+1</f>
        <v>26</v>
      </c>
      <c r="C30" s="260" t="s">
        <v>189</v>
      </c>
      <c r="D30" s="36" t="n">
        <v>1295</v>
      </c>
      <c r="E30" s="36" t="n">
        <v>1310</v>
      </c>
      <c r="F30" s="36" t="n">
        <v>820</v>
      </c>
      <c r="G30" s="309" t="n">
        <v>832</v>
      </c>
      <c r="H30" s="112" t="n">
        <v>722</v>
      </c>
      <c r="I30" s="292" t="n">
        <v>44.8</v>
      </c>
      <c r="J30" s="67" t="n">
        <v>45</v>
      </c>
      <c r="K30" s="67" t="n">
        <v>28</v>
      </c>
      <c r="L30" s="309" t="n">
        <v>28.5</v>
      </c>
      <c r="M30" s="115" t="n">
        <v>24.8</v>
      </c>
    </row>
    <row r="31" customFormat="false" ht="14.25" hidden="false" customHeight="true" outlineLevel="0" collapsed="false">
      <c r="A31" s="313"/>
      <c r="B31" s="315" t="n">
        <f aca="false">B30+1</f>
        <v>27</v>
      </c>
      <c r="C31" s="316" t="s">
        <v>190</v>
      </c>
      <c r="D31" s="168" t="s">
        <v>164</v>
      </c>
      <c r="E31" s="168" t="s">
        <v>164</v>
      </c>
      <c r="F31" s="168" t="s">
        <v>164</v>
      </c>
      <c r="G31" s="317" t="s">
        <v>164</v>
      </c>
      <c r="H31" s="318" t="s">
        <v>164</v>
      </c>
      <c r="I31" s="319" t="s">
        <v>164</v>
      </c>
      <c r="J31" s="169" t="s">
        <v>164</v>
      </c>
      <c r="K31" s="169" t="s">
        <v>164</v>
      </c>
      <c r="L31" s="317" t="s">
        <v>164</v>
      </c>
      <c r="M31" s="170" t="s">
        <v>164</v>
      </c>
    </row>
    <row r="32" customFormat="false" ht="14.25" hidden="false" customHeight="true" outlineLevel="0" collapsed="false">
      <c r="A32" s="320"/>
      <c r="B32" s="275" t="s">
        <v>221</v>
      </c>
      <c r="C32" s="275"/>
      <c r="D32" s="128" t="n">
        <v>16599</v>
      </c>
      <c r="E32" s="128" t="n">
        <f aca="false">SUM(E5:E31)</f>
        <v>15994</v>
      </c>
      <c r="F32" s="129" t="n">
        <v>11375</v>
      </c>
      <c r="G32" s="131" t="n">
        <v>11936</v>
      </c>
      <c r="H32" s="321" t="n">
        <v>11868</v>
      </c>
      <c r="I32" s="133" t="s">
        <v>229</v>
      </c>
      <c r="J32" s="133" t="n">
        <v>55.1</v>
      </c>
      <c r="K32" s="129" t="n">
        <v>39.4</v>
      </c>
      <c r="L32" s="312" t="n">
        <v>41.6</v>
      </c>
      <c r="M32" s="135" t="n">
        <v>41.7</v>
      </c>
      <c r="N32" s="136"/>
      <c r="O32" s="301"/>
      <c r="P32" s="154"/>
    </row>
    <row r="33" customFormat="false" ht="12.75" hidden="false" customHeight="true" outlineLevel="0" collapsed="false">
      <c r="B33" s="80" t="s">
        <v>22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  <c r="O33" s="49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2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6.13"/>
    <col collapsed="false" customWidth="true" hidden="false" outlineLevel="0" max="3" min="3" style="12" width="20.85"/>
    <col collapsed="false" customWidth="true" hidden="false" outlineLevel="0" max="13" min="4" style="12" width="8.85"/>
    <col collapsed="false" customWidth="false" hidden="false" outlineLevel="0" max="257" min="14" style="12" width="9.14"/>
  </cols>
  <sheetData>
    <row r="1" customFormat="false" ht="13.5" hidden="false" customHeight="true" outlineLevel="0" collapsed="false">
      <c r="A1" s="313"/>
      <c r="B1" s="313"/>
      <c r="C1" s="313"/>
      <c r="D1" s="313"/>
      <c r="E1" s="313"/>
      <c r="F1" s="313"/>
      <c r="G1" s="313"/>
      <c r="H1" s="243"/>
      <c r="I1" s="243"/>
      <c r="J1" s="243"/>
      <c r="K1" s="15" t="s">
        <v>25</v>
      </c>
      <c r="L1" s="15"/>
      <c r="M1" s="15"/>
      <c r="N1" s="243"/>
      <c r="O1" s="243"/>
    </row>
    <row r="2" customFormat="false" ht="22.5" hidden="false" customHeight="true" outlineLevel="0" collapsed="false">
      <c r="A2" s="313"/>
      <c r="B2" s="52" t="s">
        <v>23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314"/>
      <c r="O2" s="314"/>
    </row>
    <row r="3" customFormat="false" ht="21.75" hidden="false" customHeight="true" outlineLevel="0" collapsed="false">
      <c r="A3" s="88"/>
      <c r="B3" s="284" t="s">
        <v>149</v>
      </c>
      <c r="C3" s="54" t="s">
        <v>150</v>
      </c>
      <c r="D3" s="285" t="s">
        <v>195</v>
      </c>
      <c r="E3" s="285"/>
      <c r="F3" s="285"/>
      <c r="G3" s="285"/>
      <c r="H3" s="285"/>
      <c r="I3" s="286" t="s">
        <v>220</v>
      </c>
      <c r="J3" s="286"/>
      <c r="K3" s="286"/>
      <c r="L3" s="286"/>
      <c r="M3" s="286"/>
      <c r="N3" s="250"/>
      <c r="O3" s="250"/>
      <c r="P3" s="154"/>
    </row>
    <row r="4" customFormat="false" ht="18.75" hidden="false" customHeight="true" outlineLevel="0" collapsed="false">
      <c r="A4" s="88"/>
      <c r="B4" s="284"/>
      <c r="C4" s="54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2.75" hidden="false" customHeight="false" outlineLevel="0" collapsed="false">
      <c r="A5" s="313"/>
      <c r="B5" s="252" t="n">
        <v>1</v>
      </c>
      <c r="C5" s="306" t="s">
        <v>163</v>
      </c>
      <c r="D5" s="32" t="s">
        <v>164</v>
      </c>
      <c r="E5" s="32" t="s">
        <v>164</v>
      </c>
      <c r="F5" s="32" t="s">
        <v>164</v>
      </c>
      <c r="G5" s="307" t="s">
        <v>164</v>
      </c>
      <c r="H5" s="102" t="s">
        <v>164</v>
      </c>
      <c r="I5" s="289" t="s">
        <v>164</v>
      </c>
      <c r="J5" s="62" t="s">
        <v>164</v>
      </c>
      <c r="K5" s="62" t="s">
        <v>164</v>
      </c>
      <c r="L5" s="307" t="s">
        <v>164</v>
      </c>
      <c r="M5" s="105" t="s">
        <v>164</v>
      </c>
    </row>
    <row r="6" customFormat="false" ht="12.75" hidden="false" customHeight="false" outlineLevel="0" collapsed="false">
      <c r="A6" s="313"/>
      <c r="B6" s="259" t="n">
        <f aca="false">B5+1</f>
        <v>2</v>
      </c>
      <c r="C6" s="260" t="s">
        <v>165</v>
      </c>
      <c r="D6" s="36" t="n">
        <v>483</v>
      </c>
      <c r="E6" s="36" t="n">
        <v>479</v>
      </c>
      <c r="F6" s="36" t="n">
        <v>286</v>
      </c>
      <c r="G6" s="309" t="n">
        <v>213</v>
      </c>
      <c r="H6" s="112" t="n">
        <v>371</v>
      </c>
      <c r="I6" s="292" t="n">
        <v>62.6</v>
      </c>
      <c r="J6" s="67" t="n">
        <v>63</v>
      </c>
      <c r="K6" s="67" t="n">
        <v>38.2</v>
      </c>
      <c r="L6" s="322" t="n">
        <v>29</v>
      </c>
      <c r="M6" s="115" t="n">
        <v>51.4</v>
      </c>
    </row>
    <row r="7" customFormat="false" ht="12.75" hidden="false" customHeight="false" outlineLevel="0" collapsed="false">
      <c r="A7" s="313"/>
      <c r="B7" s="259" t="n">
        <f aca="false">B6+1</f>
        <v>3</v>
      </c>
      <c r="C7" s="260" t="s">
        <v>166</v>
      </c>
      <c r="D7" s="36" t="n">
        <v>394</v>
      </c>
      <c r="E7" s="36" t="n">
        <v>357</v>
      </c>
      <c r="F7" s="36" t="n">
        <v>270</v>
      </c>
      <c r="G7" s="309" t="n">
        <v>341</v>
      </c>
      <c r="H7" s="112" t="n">
        <v>318</v>
      </c>
      <c r="I7" s="292" t="n">
        <v>78.9</v>
      </c>
      <c r="J7" s="67" t="n">
        <v>71.7</v>
      </c>
      <c r="K7" s="67" t="n">
        <v>54.5</v>
      </c>
      <c r="L7" s="309" t="n">
        <v>69.1</v>
      </c>
      <c r="M7" s="115" t="n">
        <v>64.7</v>
      </c>
    </row>
    <row r="8" customFormat="false" ht="12.75" hidden="false" customHeight="false" outlineLevel="0" collapsed="false">
      <c r="A8" s="313"/>
      <c r="B8" s="259" t="n">
        <f aca="false">B7+1</f>
        <v>4</v>
      </c>
      <c r="C8" s="260" t="s">
        <v>167</v>
      </c>
      <c r="D8" s="36" t="n">
        <v>425</v>
      </c>
      <c r="E8" s="36" t="n">
        <v>404</v>
      </c>
      <c r="F8" s="36" t="n">
        <v>307</v>
      </c>
      <c r="G8" s="309" t="n">
        <v>308</v>
      </c>
      <c r="H8" s="112" t="n">
        <v>414</v>
      </c>
      <c r="I8" s="292" t="n">
        <v>80.7</v>
      </c>
      <c r="J8" s="67" t="n">
        <v>77.9</v>
      </c>
      <c r="K8" s="67" t="n">
        <v>60.1</v>
      </c>
      <c r="L8" s="309" t="n">
        <v>61.3</v>
      </c>
      <c r="M8" s="115" t="n">
        <v>84</v>
      </c>
    </row>
    <row r="9" customFormat="false" ht="12.75" hidden="false" customHeight="false" outlineLevel="0" collapsed="false">
      <c r="A9" s="313"/>
      <c r="B9" s="259" t="n">
        <f aca="false">B8+1</f>
        <v>5</v>
      </c>
      <c r="C9" s="260" t="s">
        <v>168</v>
      </c>
      <c r="D9" s="36" t="n">
        <v>152</v>
      </c>
      <c r="E9" s="36" t="n">
        <v>163</v>
      </c>
      <c r="F9" s="36" t="n">
        <v>120</v>
      </c>
      <c r="G9" s="309" t="n">
        <v>115</v>
      </c>
      <c r="H9" s="112" t="n">
        <v>40</v>
      </c>
      <c r="I9" s="294" t="n">
        <v>51.9</v>
      </c>
      <c r="J9" s="67" t="n">
        <v>56.5</v>
      </c>
      <c r="K9" s="67" t="n">
        <v>42.3</v>
      </c>
      <c r="L9" s="309" t="n">
        <v>40.5</v>
      </c>
      <c r="M9" s="115" t="n">
        <v>14.1</v>
      </c>
    </row>
    <row r="10" customFormat="false" ht="12.75" hidden="false" customHeight="false" outlineLevel="0" collapsed="false">
      <c r="A10" s="313"/>
      <c r="B10" s="259" t="n">
        <f aca="false">B9+1</f>
        <v>6</v>
      </c>
      <c r="C10" s="260" t="s">
        <v>169</v>
      </c>
      <c r="D10" s="36" t="n">
        <v>475</v>
      </c>
      <c r="E10" s="36" t="n">
        <v>406</v>
      </c>
      <c r="F10" s="36" t="n">
        <v>248</v>
      </c>
      <c r="G10" s="309" t="n">
        <v>285</v>
      </c>
      <c r="H10" s="112" t="n">
        <v>297</v>
      </c>
      <c r="I10" s="292" t="n">
        <v>93.6</v>
      </c>
      <c r="J10" s="67" t="n">
        <v>80.9</v>
      </c>
      <c r="K10" s="67" t="n">
        <v>50.1</v>
      </c>
      <c r="L10" s="309" t="n">
        <v>58.5</v>
      </c>
      <c r="M10" s="115" t="n">
        <v>62</v>
      </c>
    </row>
    <row r="11" customFormat="false" ht="12.75" hidden="false" customHeight="false" outlineLevel="0" collapsed="false">
      <c r="A11" s="313"/>
      <c r="B11" s="259" t="n">
        <f aca="false">B10+1</f>
        <v>7</v>
      </c>
      <c r="C11" s="260" t="s">
        <v>170</v>
      </c>
      <c r="D11" s="36" t="n">
        <v>518</v>
      </c>
      <c r="E11" s="36" t="n">
        <v>553</v>
      </c>
      <c r="F11" s="36" t="n">
        <v>409</v>
      </c>
      <c r="G11" s="309" t="n">
        <v>440</v>
      </c>
      <c r="H11" s="112" t="n">
        <v>557</v>
      </c>
      <c r="I11" s="292" t="n">
        <v>65.2</v>
      </c>
      <c r="J11" s="67" t="n">
        <v>69.7</v>
      </c>
      <c r="K11" s="67" t="n">
        <v>51.8</v>
      </c>
      <c r="L11" s="309" t="n">
        <v>55.9</v>
      </c>
      <c r="M11" s="115" t="n">
        <v>71.1</v>
      </c>
    </row>
    <row r="12" customFormat="false" ht="12.75" hidden="false" customHeight="false" outlineLevel="0" collapsed="false">
      <c r="A12" s="313"/>
      <c r="B12" s="259" t="n">
        <f aca="false">B11+1</f>
        <v>8</v>
      </c>
      <c r="C12" s="260" t="s">
        <v>171</v>
      </c>
      <c r="D12" s="36" t="n">
        <v>393</v>
      </c>
      <c r="E12" s="36" t="n">
        <v>341</v>
      </c>
      <c r="F12" s="36" t="n">
        <v>233</v>
      </c>
      <c r="G12" s="309" t="n">
        <v>242</v>
      </c>
      <c r="H12" s="112" t="n">
        <v>110</v>
      </c>
      <c r="I12" s="292" t="n">
        <v>99.5</v>
      </c>
      <c r="J12" s="67" t="n">
        <v>87.5</v>
      </c>
      <c r="K12" s="67" t="n">
        <v>60.6</v>
      </c>
      <c r="L12" s="309" t="n">
        <v>63.9</v>
      </c>
      <c r="M12" s="115" t="n">
        <v>29.6</v>
      </c>
    </row>
    <row r="13" customFormat="false" ht="12.75" hidden="false" customHeight="false" outlineLevel="0" collapsed="false">
      <c r="A13" s="313"/>
      <c r="B13" s="259" t="n">
        <f aca="false">B12+1</f>
        <v>9</v>
      </c>
      <c r="C13" s="260" t="s">
        <v>172</v>
      </c>
      <c r="D13" s="36" t="n">
        <v>482</v>
      </c>
      <c r="E13" s="36" t="n">
        <v>419</v>
      </c>
      <c r="F13" s="36" t="n">
        <v>246</v>
      </c>
      <c r="G13" s="309" t="n">
        <v>243</v>
      </c>
      <c r="H13" s="112" t="n">
        <v>272</v>
      </c>
      <c r="I13" s="292" t="n">
        <v>62.2</v>
      </c>
      <c r="J13" s="67" t="n">
        <v>54.4</v>
      </c>
      <c r="K13" s="67" t="n">
        <v>32.2</v>
      </c>
      <c r="L13" s="309" t="n">
        <v>32</v>
      </c>
      <c r="M13" s="115" t="n">
        <v>36.1</v>
      </c>
    </row>
    <row r="14" customFormat="false" ht="12.75" hidden="false" customHeight="false" outlineLevel="0" collapsed="false">
      <c r="A14" s="313"/>
      <c r="B14" s="259" t="n">
        <f aca="false">B13+1</f>
        <v>10</v>
      </c>
      <c r="C14" s="260" t="s">
        <v>173</v>
      </c>
      <c r="D14" s="36" t="n">
        <v>612</v>
      </c>
      <c r="E14" s="36" t="n">
        <v>593</v>
      </c>
      <c r="F14" s="36" t="n">
        <v>399</v>
      </c>
      <c r="G14" s="309" t="n">
        <v>374</v>
      </c>
      <c r="H14" s="112" t="n">
        <v>351</v>
      </c>
      <c r="I14" s="292" t="n">
        <v>91.3</v>
      </c>
      <c r="J14" s="67" t="n">
        <v>87.7</v>
      </c>
      <c r="K14" s="67" t="n">
        <v>58.6</v>
      </c>
      <c r="L14" s="309" t="n">
        <v>54.6</v>
      </c>
      <c r="M14" s="115" t="n">
        <v>50.7</v>
      </c>
    </row>
    <row r="15" customFormat="false" ht="12.75" hidden="false" customHeight="false" outlineLevel="0" collapsed="false">
      <c r="A15" s="214"/>
      <c r="B15" s="259" t="n">
        <f aca="false">B14+1</f>
        <v>11</v>
      </c>
      <c r="C15" s="260" t="s">
        <v>174</v>
      </c>
      <c r="D15" s="36" t="n">
        <v>302</v>
      </c>
      <c r="E15" s="36" t="n">
        <v>328</v>
      </c>
      <c r="F15" s="36" t="n">
        <v>210</v>
      </c>
      <c r="G15" s="309" t="n">
        <v>199</v>
      </c>
      <c r="H15" s="112" t="n">
        <v>283</v>
      </c>
      <c r="I15" s="292" t="n">
        <v>85.6</v>
      </c>
      <c r="J15" s="67" t="n">
        <v>94.5</v>
      </c>
      <c r="K15" s="67" t="n">
        <v>61.6</v>
      </c>
      <c r="L15" s="309" t="n">
        <v>59.4</v>
      </c>
      <c r="M15" s="115" t="n">
        <v>86.4</v>
      </c>
    </row>
    <row r="16" customFormat="false" ht="12.75" hidden="false" customHeight="false" outlineLevel="0" collapsed="false">
      <c r="A16" s="214"/>
      <c r="B16" s="259" t="n">
        <f aca="false">B15+1</f>
        <v>12</v>
      </c>
      <c r="C16" s="260" t="s">
        <v>175</v>
      </c>
      <c r="D16" s="36" t="n">
        <v>134</v>
      </c>
      <c r="E16" s="36" t="n">
        <v>114</v>
      </c>
      <c r="F16" s="36" t="n">
        <v>94</v>
      </c>
      <c r="G16" s="309" t="n">
        <v>83</v>
      </c>
      <c r="H16" s="112" t="n">
        <v>10</v>
      </c>
      <c r="I16" s="294" t="n">
        <v>68.1</v>
      </c>
      <c r="J16" s="67" t="n">
        <v>58.8</v>
      </c>
      <c r="K16" s="67" t="n">
        <v>49.3</v>
      </c>
      <c r="L16" s="309" t="n">
        <v>44.2</v>
      </c>
      <c r="M16" s="115" t="n">
        <v>5.3</v>
      </c>
    </row>
    <row r="17" customFormat="false" ht="12.75" hidden="false" customHeight="false" outlineLevel="0" collapsed="false">
      <c r="A17" s="215"/>
      <c r="B17" s="259" t="n">
        <f aca="false">B16+1</f>
        <v>13</v>
      </c>
      <c r="C17" s="260" t="s">
        <v>176</v>
      </c>
      <c r="D17" s="36" t="n">
        <v>736</v>
      </c>
      <c r="E17" s="36" t="n">
        <v>721</v>
      </c>
      <c r="F17" s="36" t="n">
        <v>472</v>
      </c>
      <c r="G17" s="309" t="n">
        <v>523</v>
      </c>
      <c r="H17" s="112" t="n">
        <v>568</v>
      </c>
      <c r="I17" s="292" t="n">
        <v>74.2</v>
      </c>
      <c r="J17" s="67" t="n">
        <v>72.9</v>
      </c>
      <c r="K17" s="67" t="n">
        <v>48</v>
      </c>
      <c r="L17" s="309" t="n">
        <v>53.6</v>
      </c>
      <c r="M17" s="115" t="n">
        <v>58.8</v>
      </c>
    </row>
    <row r="18" customFormat="false" ht="12.75" hidden="false" customHeight="false" outlineLevel="0" collapsed="false">
      <c r="A18" s="313"/>
      <c r="B18" s="259" t="n">
        <f aca="false">B17+1</f>
        <v>14</v>
      </c>
      <c r="C18" s="260" t="s">
        <v>177</v>
      </c>
      <c r="D18" s="36" t="n">
        <v>264</v>
      </c>
      <c r="E18" s="36" t="n">
        <v>279</v>
      </c>
      <c r="F18" s="36" t="n">
        <v>205</v>
      </c>
      <c r="G18" s="309" t="n">
        <v>211</v>
      </c>
      <c r="H18" s="112" t="n">
        <v>207</v>
      </c>
      <c r="I18" s="292" t="n">
        <v>72.6</v>
      </c>
      <c r="J18" s="67" t="n">
        <v>77.7</v>
      </c>
      <c r="K18" s="67" t="n">
        <v>57.9</v>
      </c>
      <c r="L18" s="309" t="n">
        <v>60.4</v>
      </c>
      <c r="M18" s="115" t="n">
        <v>60.3</v>
      </c>
    </row>
    <row r="19" customFormat="false" ht="12.75" hidden="false" customHeight="false" outlineLevel="0" collapsed="false">
      <c r="A19" s="313"/>
      <c r="B19" s="259" t="n">
        <f aca="false">B18+1</f>
        <v>15</v>
      </c>
      <c r="C19" s="260" t="s">
        <v>178</v>
      </c>
      <c r="D19" s="36" t="n">
        <v>1083</v>
      </c>
      <c r="E19" s="36" t="n">
        <v>1119</v>
      </c>
      <c r="F19" s="36" t="n">
        <v>712</v>
      </c>
      <c r="G19" s="309" t="n">
        <v>694</v>
      </c>
      <c r="H19" s="112" t="n">
        <v>821</v>
      </c>
      <c r="I19" s="292" t="n">
        <v>136.2</v>
      </c>
      <c r="J19" s="67" t="n">
        <v>141.3</v>
      </c>
      <c r="K19" s="67" t="n">
        <v>90.4</v>
      </c>
      <c r="L19" s="309" t="n">
        <v>88.6</v>
      </c>
      <c r="M19" s="115" t="n">
        <v>105.7</v>
      </c>
    </row>
    <row r="20" customFormat="false" ht="12.75" hidden="false" customHeight="false" outlineLevel="0" collapsed="false">
      <c r="A20" s="313"/>
      <c r="B20" s="259" t="n">
        <f aca="false">B19+1</f>
        <v>16</v>
      </c>
      <c r="C20" s="260" t="s">
        <v>179</v>
      </c>
      <c r="D20" s="36" t="n">
        <v>364</v>
      </c>
      <c r="E20" s="36" t="n">
        <v>320</v>
      </c>
      <c r="F20" s="36" t="n">
        <v>216</v>
      </c>
      <c r="G20" s="309" t="n">
        <v>225</v>
      </c>
      <c r="H20" s="112" t="n">
        <v>315</v>
      </c>
      <c r="I20" s="292" t="n">
        <v>67.6</v>
      </c>
      <c r="J20" s="67" t="n">
        <v>60.2</v>
      </c>
      <c r="K20" s="67" t="n">
        <v>41.2</v>
      </c>
      <c r="L20" s="309" t="n">
        <v>43.6</v>
      </c>
      <c r="M20" s="115" t="n">
        <v>62</v>
      </c>
    </row>
    <row r="21" customFormat="false" ht="12.75" hidden="false" customHeight="false" outlineLevel="0" collapsed="false">
      <c r="A21" s="313"/>
      <c r="B21" s="259" t="n">
        <f aca="false">B20+1</f>
        <v>17</v>
      </c>
      <c r="C21" s="260" t="s">
        <v>180</v>
      </c>
      <c r="D21" s="36" t="n">
        <v>396</v>
      </c>
      <c r="E21" s="36" t="n">
        <v>349</v>
      </c>
      <c r="F21" s="36" t="n">
        <v>235</v>
      </c>
      <c r="G21" s="309" t="n">
        <v>239</v>
      </c>
      <c r="H21" s="112" t="n">
        <v>266</v>
      </c>
      <c r="I21" s="292" t="n">
        <v>64.5</v>
      </c>
      <c r="J21" s="67" t="n">
        <v>57</v>
      </c>
      <c r="K21" s="67" t="n">
        <v>38.6</v>
      </c>
      <c r="L21" s="309" t="n">
        <v>39.4</v>
      </c>
      <c r="M21" s="115" t="n">
        <v>44</v>
      </c>
    </row>
    <row r="22" customFormat="false" ht="12.75" hidden="false" customHeight="false" outlineLevel="0" collapsed="false">
      <c r="A22" s="313"/>
      <c r="B22" s="259" t="n">
        <f aca="false">B21+1</f>
        <v>18</v>
      </c>
      <c r="C22" s="260" t="s">
        <v>181</v>
      </c>
      <c r="D22" s="36" t="n">
        <v>271</v>
      </c>
      <c r="E22" s="36" t="n">
        <v>271</v>
      </c>
      <c r="F22" s="36" t="n">
        <v>179</v>
      </c>
      <c r="G22" s="309" t="n">
        <v>159</v>
      </c>
      <c r="H22" s="112" t="n">
        <v>165</v>
      </c>
      <c r="I22" s="292" t="n">
        <v>79.2</v>
      </c>
      <c r="J22" s="67" t="n">
        <v>80.7</v>
      </c>
      <c r="K22" s="67" t="n">
        <v>54.4</v>
      </c>
      <c r="L22" s="309" t="n">
        <v>49.3</v>
      </c>
      <c r="M22" s="115" t="n">
        <v>52.4</v>
      </c>
    </row>
    <row r="23" customFormat="false" ht="12.75" hidden="false" customHeight="false" outlineLevel="0" collapsed="false">
      <c r="A23" s="313"/>
      <c r="B23" s="259" t="n">
        <f aca="false">B22+1</f>
        <v>19</v>
      </c>
      <c r="C23" s="260" t="s">
        <v>182</v>
      </c>
      <c r="D23" s="36" t="n">
        <v>272</v>
      </c>
      <c r="E23" s="36" t="n">
        <v>263</v>
      </c>
      <c r="F23" s="36" t="n">
        <v>139</v>
      </c>
      <c r="G23" s="309" t="n">
        <v>143</v>
      </c>
      <c r="H23" s="112" t="n">
        <v>198</v>
      </c>
      <c r="I23" s="292" t="n">
        <v>46.8</v>
      </c>
      <c r="J23" s="67" t="n">
        <v>45.8</v>
      </c>
      <c r="K23" s="67" t="n">
        <v>24.5</v>
      </c>
      <c r="L23" s="309" t="n">
        <v>25.6</v>
      </c>
      <c r="M23" s="115" t="n">
        <v>35.9</v>
      </c>
    </row>
    <row r="24" customFormat="false" ht="12.75" hidden="false" customHeight="false" outlineLevel="0" collapsed="false">
      <c r="A24" s="313"/>
      <c r="B24" s="259" t="n">
        <f aca="false">B23+1</f>
        <v>20</v>
      </c>
      <c r="C24" s="260" t="s">
        <v>183</v>
      </c>
      <c r="D24" s="36" t="n">
        <v>331</v>
      </c>
      <c r="E24" s="36" t="n">
        <v>273</v>
      </c>
      <c r="F24" s="36" t="n">
        <v>187</v>
      </c>
      <c r="G24" s="309" t="n">
        <v>198</v>
      </c>
      <c r="H24" s="112" t="n">
        <v>122</v>
      </c>
      <c r="I24" s="292" t="n">
        <v>63.8</v>
      </c>
      <c r="J24" s="67" t="n">
        <v>53.4</v>
      </c>
      <c r="K24" s="67" t="n">
        <v>37.1</v>
      </c>
      <c r="L24" s="309" t="n">
        <v>39.8</v>
      </c>
      <c r="M24" s="115" t="n">
        <v>25</v>
      </c>
    </row>
    <row r="25" customFormat="false" ht="12.75" hidden="false" customHeight="false" outlineLevel="0" collapsed="false">
      <c r="A25" s="313"/>
      <c r="B25" s="259" t="n">
        <f aca="false">B24+1</f>
        <v>21</v>
      </c>
      <c r="C25" s="260" t="s">
        <v>184</v>
      </c>
      <c r="D25" s="36" t="n">
        <v>361</v>
      </c>
      <c r="E25" s="36" t="n">
        <v>320</v>
      </c>
      <c r="F25" s="36" t="n">
        <v>239</v>
      </c>
      <c r="G25" s="309" t="n">
        <v>237</v>
      </c>
      <c r="H25" s="112" t="n">
        <v>102</v>
      </c>
      <c r="I25" s="292" t="n">
        <v>88.6</v>
      </c>
      <c r="J25" s="67" t="n">
        <v>79.4</v>
      </c>
      <c r="K25" s="67" t="n">
        <v>60</v>
      </c>
      <c r="L25" s="309" t="n">
        <v>60.2</v>
      </c>
      <c r="M25" s="115" t="n">
        <v>26.3</v>
      </c>
    </row>
    <row r="26" customFormat="false" ht="12.75" hidden="false" customHeight="false" outlineLevel="0" collapsed="false">
      <c r="A26" s="313"/>
      <c r="B26" s="259" t="n">
        <f aca="false">B25+1</f>
        <v>22</v>
      </c>
      <c r="C26" s="260" t="s">
        <v>185</v>
      </c>
      <c r="D26" s="36" t="n">
        <v>411</v>
      </c>
      <c r="E26" s="36" t="n">
        <v>379</v>
      </c>
      <c r="F26" s="36" t="n">
        <v>249</v>
      </c>
      <c r="G26" s="309" t="n">
        <v>196</v>
      </c>
      <c r="H26" s="112" t="n">
        <v>205</v>
      </c>
      <c r="I26" s="292" t="n">
        <v>74.2</v>
      </c>
      <c r="J26" s="67" t="n">
        <v>69.5</v>
      </c>
      <c r="K26" s="67" t="n">
        <v>46.4</v>
      </c>
      <c r="L26" s="309" t="n">
        <v>37.1</v>
      </c>
      <c r="M26" s="115" t="n">
        <v>39.6</v>
      </c>
    </row>
    <row r="27" customFormat="false" ht="12.75" hidden="false" customHeight="false" outlineLevel="0" collapsed="false">
      <c r="A27" s="313"/>
      <c r="B27" s="259" t="n">
        <f aca="false">B26+1</f>
        <v>23</v>
      </c>
      <c r="C27" s="260" t="s">
        <v>186</v>
      </c>
      <c r="D27" s="36" t="n">
        <v>341</v>
      </c>
      <c r="E27" s="36" t="n">
        <v>317</v>
      </c>
      <c r="F27" s="36" t="n">
        <v>249</v>
      </c>
      <c r="G27" s="309" t="n">
        <v>220</v>
      </c>
      <c r="H27" s="112" t="n">
        <v>286</v>
      </c>
      <c r="I27" s="292" t="n">
        <v>64.1</v>
      </c>
      <c r="J27" s="67" t="n">
        <v>60.5</v>
      </c>
      <c r="K27" s="67" t="n">
        <v>48.3</v>
      </c>
      <c r="L27" s="309" t="n">
        <v>43.4</v>
      </c>
      <c r="M27" s="115" t="n">
        <v>57.5</v>
      </c>
    </row>
    <row r="28" customFormat="false" ht="12.75" hidden="false" customHeight="false" outlineLevel="0" collapsed="false">
      <c r="A28" s="313"/>
      <c r="B28" s="259" t="n">
        <f aca="false">B27+1</f>
        <v>24</v>
      </c>
      <c r="C28" s="260" t="s">
        <v>187</v>
      </c>
      <c r="D28" s="36" t="n">
        <v>176</v>
      </c>
      <c r="E28" s="36" t="n">
        <v>212</v>
      </c>
      <c r="F28" s="36" t="n">
        <v>117</v>
      </c>
      <c r="G28" s="309" t="n">
        <v>122</v>
      </c>
      <c r="H28" s="112" t="n">
        <v>186</v>
      </c>
      <c r="I28" s="292" t="n">
        <v>34</v>
      </c>
      <c r="J28" s="67" t="n">
        <v>41.1</v>
      </c>
      <c r="K28" s="67" t="n">
        <v>22.8</v>
      </c>
      <c r="L28" s="309" t="n">
        <v>23.9</v>
      </c>
      <c r="M28" s="115" t="n">
        <v>36.7</v>
      </c>
    </row>
    <row r="29" customFormat="false" ht="12.75" hidden="false" customHeight="false" outlineLevel="0" collapsed="false">
      <c r="A29" s="313"/>
      <c r="B29" s="259" t="n">
        <f aca="false">B28+1</f>
        <v>25</v>
      </c>
      <c r="C29" s="260" t="s">
        <v>188</v>
      </c>
      <c r="D29" s="36" t="n">
        <v>346</v>
      </c>
      <c r="E29" s="36" t="n">
        <v>263</v>
      </c>
      <c r="F29" s="36" t="n">
        <v>197</v>
      </c>
      <c r="G29" s="309" t="n">
        <v>295</v>
      </c>
      <c r="H29" s="112" t="n">
        <v>178</v>
      </c>
      <c r="I29" s="292" t="n">
        <v>96.3</v>
      </c>
      <c r="J29" s="67" t="n">
        <v>74.8</v>
      </c>
      <c r="K29" s="67" t="n">
        <v>57.3</v>
      </c>
      <c r="L29" s="309" t="n">
        <v>87.8</v>
      </c>
      <c r="M29" s="115" t="n">
        <v>54.3</v>
      </c>
    </row>
    <row r="30" customFormat="false" ht="12.75" hidden="false" customHeight="false" outlineLevel="0" collapsed="false">
      <c r="A30" s="313"/>
      <c r="B30" s="259" t="n">
        <f aca="false">B29+1</f>
        <v>26</v>
      </c>
      <c r="C30" s="260" t="s">
        <v>189</v>
      </c>
      <c r="D30" s="36" t="n">
        <v>0</v>
      </c>
      <c r="E30" s="36" t="n">
        <v>0</v>
      </c>
      <c r="F30" s="36" t="n">
        <v>0</v>
      </c>
      <c r="G30" s="309" t="n">
        <v>0</v>
      </c>
      <c r="H30" s="112" t="n">
        <v>0</v>
      </c>
      <c r="I30" s="292" t="n">
        <v>0</v>
      </c>
      <c r="J30" s="67" t="n">
        <v>0</v>
      </c>
      <c r="K30" s="67" t="n">
        <v>0</v>
      </c>
      <c r="L30" s="309" t="n">
        <v>0</v>
      </c>
      <c r="M30" s="115" t="n">
        <v>0</v>
      </c>
    </row>
    <row r="31" customFormat="false" ht="13.5" hidden="false" customHeight="false" outlineLevel="0" collapsed="false">
      <c r="A31" s="313"/>
      <c r="B31" s="267" t="n">
        <f aca="false">B30+1</f>
        <v>27</v>
      </c>
      <c r="C31" s="268" t="s">
        <v>190</v>
      </c>
      <c r="D31" s="43" t="s">
        <v>164</v>
      </c>
      <c r="E31" s="43" t="s">
        <v>164</v>
      </c>
      <c r="F31" s="43" t="s">
        <v>164</v>
      </c>
      <c r="G31" s="310" t="s">
        <v>164</v>
      </c>
      <c r="H31" s="121" t="s">
        <v>164</v>
      </c>
      <c r="I31" s="298" t="s">
        <v>164</v>
      </c>
      <c r="J31" s="73" t="s">
        <v>164</v>
      </c>
      <c r="K31" s="73" t="s">
        <v>164</v>
      </c>
      <c r="L31" s="310" t="s">
        <v>164</v>
      </c>
      <c r="M31" s="124" t="s">
        <v>164</v>
      </c>
    </row>
    <row r="32" customFormat="false" ht="16.5" hidden="false" customHeight="true" outlineLevel="0" collapsed="false">
      <c r="A32" s="320"/>
      <c r="B32" s="275" t="s">
        <v>221</v>
      </c>
      <c r="C32" s="275"/>
      <c r="D32" s="128" t="n">
        <v>9722</v>
      </c>
      <c r="E32" s="128" t="n">
        <f aca="false">SUM(E5:E31)</f>
        <v>9243</v>
      </c>
      <c r="F32" s="129" t="n">
        <v>6218</v>
      </c>
      <c r="G32" s="323" t="n">
        <v>6305</v>
      </c>
      <c r="H32" s="131" t="n">
        <v>6642</v>
      </c>
      <c r="I32" s="311" t="n">
        <v>74.3</v>
      </c>
      <c r="J32" s="133" t="n">
        <v>71.3</v>
      </c>
      <c r="K32" s="129" t="n">
        <v>48.5</v>
      </c>
      <c r="L32" s="312" t="n">
        <v>49.7</v>
      </c>
      <c r="M32" s="135" t="n">
        <v>53</v>
      </c>
      <c r="N32" s="136"/>
      <c r="O32" s="301"/>
      <c r="P32" s="154"/>
    </row>
    <row r="33" customFormat="false" ht="12.75" hidden="false" customHeight="true" outlineLevel="0" collapsed="false">
      <c r="B33" s="80" t="s">
        <v>22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  <c r="O33" s="49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2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28"/>
    <col collapsed="false" customWidth="true" hidden="false" outlineLevel="0" max="3" min="3" style="12" width="20.85"/>
    <col collapsed="false" customWidth="true" hidden="false" outlineLevel="0" max="13" min="4" style="12" width="7.99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13"/>
      <c r="H1" s="243"/>
      <c r="I1" s="243"/>
      <c r="J1" s="243"/>
      <c r="K1" s="15" t="s">
        <v>27</v>
      </c>
      <c r="L1" s="15"/>
      <c r="M1" s="15"/>
      <c r="N1" s="243"/>
      <c r="O1" s="243"/>
    </row>
    <row r="2" customFormat="false" ht="36" hidden="false" customHeight="true" outlineLevel="0" collapsed="false">
      <c r="A2" s="16"/>
      <c r="B2" s="86" t="s">
        <v>23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152"/>
      <c r="O2" s="152"/>
    </row>
    <row r="3" customFormat="false" ht="21.75" hidden="false" customHeight="true" outlineLevel="0" collapsed="false">
      <c r="A3" s="88"/>
      <c r="B3" s="284" t="s">
        <v>149</v>
      </c>
      <c r="C3" s="54" t="s">
        <v>150</v>
      </c>
      <c r="D3" s="285" t="s">
        <v>195</v>
      </c>
      <c r="E3" s="285"/>
      <c r="F3" s="285"/>
      <c r="G3" s="285"/>
      <c r="H3" s="285"/>
      <c r="I3" s="286" t="s">
        <v>232</v>
      </c>
      <c r="J3" s="286"/>
      <c r="K3" s="286"/>
      <c r="L3" s="286"/>
      <c r="M3" s="286"/>
      <c r="N3" s="250"/>
    </row>
    <row r="4" customFormat="false" ht="17.25" hidden="false" customHeight="true" outlineLevel="0" collapsed="false">
      <c r="A4" s="88"/>
      <c r="B4" s="284"/>
      <c r="C4" s="54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2.75" hidden="false" customHeight="true" outlineLevel="0" collapsed="false">
      <c r="A5" s="13"/>
      <c r="B5" s="287" t="n">
        <v>1</v>
      </c>
      <c r="C5" s="288" t="s">
        <v>163</v>
      </c>
      <c r="D5" s="102" t="s">
        <v>164</v>
      </c>
      <c r="E5" s="102" t="s">
        <v>164</v>
      </c>
      <c r="F5" s="102" t="s">
        <v>164</v>
      </c>
      <c r="G5" s="102" t="s">
        <v>164</v>
      </c>
      <c r="H5" s="10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105" t="s">
        <v>164</v>
      </c>
      <c r="O5" s="324"/>
    </row>
    <row r="6" customFormat="false" ht="12.75" hidden="false" customHeight="true" outlineLevel="0" collapsed="false">
      <c r="A6" s="13"/>
      <c r="B6" s="290" t="n">
        <f aca="false">B5+1</f>
        <v>2</v>
      </c>
      <c r="C6" s="291" t="s">
        <v>165</v>
      </c>
      <c r="D6" s="112" t="n">
        <v>20</v>
      </c>
      <c r="E6" s="112" t="n">
        <v>25</v>
      </c>
      <c r="F6" s="112" t="n">
        <v>15</v>
      </c>
      <c r="G6" s="112" t="n">
        <v>12</v>
      </c>
      <c r="H6" s="112" t="n">
        <v>25</v>
      </c>
      <c r="I6" s="67" t="n">
        <v>10.6</v>
      </c>
      <c r="J6" s="67" t="n">
        <v>14.6</v>
      </c>
      <c r="K6" s="67" t="n">
        <v>6.5</v>
      </c>
      <c r="L6" s="67" t="n">
        <v>7.8</v>
      </c>
      <c r="M6" s="115" t="n">
        <v>22.4</v>
      </c>
      <c r="O6" s="325"/>
    </row>
    <row r="7" customFormat="false" ht="12.75" hidden="false" customHeight="true" outlineLevel="0" collapsed="false">
      <c r="A7" s="13"/>
      <c r="B7" s="290" t="n">
        <f aca="false">B6+1</f>
        <v>3</v>
      </c>
      <c r="C7" s="291" t="s">
        <v>166</v>
      </c>
      <c r="D7" s="112" t="n">
        <v>8</v>
      </c>
      <c r="E7" s="112" t="n">
        <v>14</v>
      </c>
      <c r="F7" s="112" t="n">
        <v>19</v>
      </c>
      <c r="G7" s="112" t="n">
        <v>28</v>
      </c>
      <c r="H7" s="112" t="n">
        <v>30</v>
      </c>
      <c r="I7" s="67" t="n">
        <v>9.3</v>
      </c>
      <c r="J7" s="67" t="n">
        <v>13.4</v>
      </c>
      <c r="K7" s="67" t="n">
        <v>15.9</v>
      </c>
      <c r="L7" s="67" t="n">
        <v>34.3</v>
      </c>
      <c r="M7" s="115" t="n">
        <v>39.9</v>
      </c>
      <c r="O7" s="325"/>
    </row>
    <row r="8" customFormat="false" ht="12.75" hidden="false" customHeight="true" outlineLevel="0" collapsed="false">
      <c r="A8" s="13"/>
      <c r="B8" s="290" t="n">
        <f aca="false">B7+1</f>
        <v>4</v>
      </c>
      <c r="C8" s="291" t="s">
        <v>167</v>
      </c>
      <c r="D8" s="112" t="n">
        <v>11</v>
      </c>
      <c r="E8" s="112" t="n">
        <v>13</v>
      </c>
      <c r="F8" s="112" t="n">
        <v>47</v>
      </c>
      <c r="G8" s="112" t="n">
        <v>31</v>
      </c>
      <c r="H8" s="112" t="n">
        <v>62</v>
      </c>
      <c r="I8" s="67" t="n">
        <v>2.9</v>
      </c>
      <c r="J8" s="67" t="n">
        <v>3.2</v>
      </c>
      <c r="K8" s="67" t="n">
        <v>10.8</v>
      </c>
      <c r="L8" s="67" t="n">
        <v>11.1</v>
      </c>
      <c r="M8" s="115" t="n">
        <v>23.5</v>
      </c>
      <c r="O8" s="325"/>
    </row>
    <row r="9" customFormat="false" ht="12.75" hidden="false" customHeight="true" outlineLevel="0" collapsed="false">
      <c r="A9" s="13"/>
      <c r="B9" s="290" t="n">
        <f aca="false">B8+1</f>
        <v>5</v>
      </c>
      <c r="C9" s="293" t="s">
        <v>168</v>
      </c>
      <c r="D9" s="112" t="n">
        <v>13</v>
      </c>
      <c r="E9" s="112" t="n">
        <v>13</v>
      </c>
      <c r="F9" s="112" t="n">
        <v>3</v>
      </c>
      <c r="G9" s="112" t="n">
        <v>0</v>
      </c>
      <c r="H9" s="112" t="n">
        <v>14</v>
      </c>
      <c r="I9" s="67" t="n">
        <v>7.9</v>
      </c>
      <c r="J9" s="67" t="n">
        <v>9.2</v>
      </c>
      <c r="K9" s="67" t="n">
        <v>2.2</v>
      </c>
      <c r="L9" s="67" t="n">
        <v>0</v>
      </c>
      <c r="M9" s="115" t="n">
        <v>10.5</v>
      </c>
      <c r="O9" s="325"/>
    </row>
    <row r="10" customFormat="false" ht="12.75" hidden="false" customHeight="true" outlineLevel="0" collapsed="false">
      <c r="A10" s="13"/>
      <c r="B10" s="290" t="n">
        <f aca="false">B9+1</f>
        <v>6</v>
      </c>
      <c r="C10" s="291" t="s">
        <v>169</v>
      </c>
      <c r="D10" s="112" t="n">
        <v>10</v>
      </c>
      <c r="E10" s="112" t="n">
        <v>17</v>
      </c>
      <c r="F10" s="112" t="n">
        <v>9</v>
      </c>
      <c r="G10" s="112" t="n">
        <v>5</v>
      </c>
      <c r="H10" s="112" t="n">
        <v>4</v>
      </c>
      <c r="I10" s="67" t="n">
        <v>6.8</v>
      </c>
      <c r="J10" s="67" t="n">
        <v>12.8</v>
      </c>
      <c r="K10" s="67" t="n">
        <v>8.5</v>
      </c>
      <c r="L10" s="67" t="n">
        <v>8.5</v>
      </c>
      <c r="M10" s="115" t="n">
        <v>7.4</v>
      </c>
      <c r="O10" s="325"/>
    </row>
    <row r="11" customFormat="false" ht="12.75" hidden="false" customHeight="true" outlineLevel="0" collapsed="false">
      <c r="A11" s="13"/>
      <c r="B11" s="290" t="n">
        <f aca="false">B10+1</f>
        <v>7</v>
      </c>
      <c r="C11" s="291" t="s">
        <v>170</v>
      </c>
      <c r="D11" s="112" t="n">
        <v>15</v>
      </c>
      <c r="E11" s="112" t="n">
        <v>11</v>
      </c>
      <c r="F11" s="112" t="n">
        <v>10</v>
      </c>
      <c r="G11" s="112" t="n">
        <v>30</v>
      </c>
      <c r="H11" s="112" t="n">
        <v>21</v>
      </c>
      <c r="I11" s="67" t="n">
        <v>7.7</v>
      </c>
      <c r="J11" s="67" t="n">
        <v>5.9</v>
      </c>
      <c r="K11" s="67" t="n">
        <v>5.3</v>
      </c>
      <c r="L11" s="67" t="n">
        <v>18</v>
      </c>
      <c r="M11" s="115" t="n">
        <v>11.7</v>
      </c>
      <c r="O11" s="325"/>
    </row>
    <row r="12" customFormat="false" ht="12.75" hidden="false" customHeight="true" outlineLevel="0" collapsed="false">
      <c r="A12" s="13"/>
      <c r="B12" s="290" t="n">
        <f aca="false">B11+1</f>
        <v>8</v>
      </c>
      <c r="C12" s="291" t="s">
        <v>171</v>
      </c>
      <c r="D12" s="112" t="n">
        <v>50</v>
      </c>
      <c r="E12" s="112" t="n">
        <v>66</v>
      </c>
      <c r="F12" s="112" t="n">
        <v>53</v>
      </c>
      <c r="G12" s="112" t="n">
        <v>55</v>
      </c>
      <c r="H12" s="112" t="n">
        <v>35</v>
      </c>
      <c r="I12" s="67" t="n">
        <v>25.2</v>
      </c>
      <c r="J12" s="67" t="n">
        <v>27.5</v>
      </c>
      <c r="K12" s="67" t="n">
        <v>30</v>
      </c>
      <c r="L12" s="67" t="n">
        <v>36.5</v>
      </c>
      <c r="M12" s="115" t="n">
        <v>30.3</v>
      </c>
      <c r="O12" s="325"/>
    </row>
    <row r="13" customFormat="false" ht="12.75" hidden="false" customHeight="true" outlineLevel="0" collapsed="false">
      <c r="A13" s="13"/>
      <c r="B13" s="295" t="n">
        <f aca="false">B12+1</f>
        <v>9</v>
      </c>
      <c r="C13" s="291" t="s">
        <v>172</v>
      </c>
      <c r="D13" s="112" t="n">
        <v>2</v>
      </c>
      <c r="E13" s="112" t="n">
        <v>7</v>
      </c>
      <c r="F13" s="112" t="n">
        <v>5</v>
      </c>
      <c r="G13" s="112" t="n">
        <v>3</v>
      </c>
      <c r="H13" s="112" t="n">
        <v>11</v>
      </c>
      <c r="I13" s="67" t="n">
        <v>1.8</v>
      </c>
      <c r="J13" s="67" t="n">
        <v>6.8</v>
      </c>
      <c r="K13" s="67" t="n">
        <v>5</v>
      </c>
      <c r="L13" s="67" t="n">
        <v>4.4</v>
      </c>
      <c r="M13" s="115" t="n">
        <v>34.1</v>
      </c>
      <c r="O13" s="325"/>
    </row>
    <row r="14" customFormat="false" ht="12.75" hidden="false" customHeight="true" outlineLevel="0" collapsed="false">
      <c r="A14" s="13"/>
      <c r="B14" s="295" t="n">
        <f aca="false">B13+1</f>
        <v>10</v>
      </c>
      <c r="C14" s="291" t="s">
        <v>173</v>
      </c>
      <c r="D14" s="112" t="n">
        <v>25</v>
      </c>
      <c r="E14" s="112" t="n">
        <v>22</v>
      </c>
      <c r="F14" s="112" t="n">
        <v>15</v>
      </c>
      <c r="G14" s="112" t="n">
        <v>7</v>
      </c>
      <c r="H14" s="112" t="n">
        <v>7</v>
      </c>
      <c r="I14" s="67" t="n">
        <v>18.5</v>
      </c>
      <c r="J14" s="67" t="n">
        <v>17.6</v>
      </c>
      <c r="K14" s="67" t="n">
        <v>10.6</v>
      </c>
      <c r="L14" s="67" t="n">
        <v>6.8</v>
      </c>
      <c r="M14" s="115" t="n">
        <v>7.2</v>
      </c>
      <c r="O14" s="325"/>
    </row>
    <row r="15" customFormat="false" ht="12.75" hidden="false" customHeight="true" outlineLevel="0" collapsed="false">
      <c r="A15" s="326"/>
      <c r="B15" s="295" t="n">
        <f aca="false">B14+1</f>
        <v>11</v>
      </c>
      <c r="C15" s="291" t="s">
        <v>174</v>
      </c>
      <c r="D15" s="112" t="n">
        <v>16</v>
      </c>
      <c r="E15" s="112" t="n">
        <v>15</v>
      </c>
      <c r="F15" s="112" t="n">
        <v>13</v>
      </c>
      <c r="G15" s="112" t="n">
        <v>37</v>
      </c>
      <c r="H15" s="112" t="n">
        <v>65</v>
      </c>
      <c r="I15" s="67" t="n">
        <v>12.7</v>
      </c>
      <c r="J15" s="67" t="n">
        <v>13.9</v>
      </c>
      <c r="K15" s="67" t="n">
        <v>10.7</v>
      </c>
      <c r="L15" s="67" t="n">
        <v>34.1</v>
      </c>
      <c r="M15" s="115" t="n">
        <v>74.6</v>
      </c>
      <c r="O15" s="325"/>
    </row>
    <row r="16" customFormat="false" ht="12.75" hidden="false" customHeight="true" outlineLevel="0" collapsed="false">
      <c r="A16" s="326"/>
      <c r="B16" s="295" t="n">
        <f aca="false">B15+1</f>
        <v>12</v>
      </c>
      <c r="C16" s="293" t="s">
        <v>175</v>
      </c>
      <c r="D16" s="112" t="n">
        <v>6</v>
      </c>
      <c r="E16" s="112" t="n">
        <v>7</v>
      </c>
      <c r="F16" s="112" t="n">
        <v>5</v>
      </c>
      <c r="G16" s="112" t="n">
        <v>1</v>
      </c>
      <c r="H16" s="112" t="n">
        <v>0</v>
      </c>
      <c r="I16" s="67" t="n">
        <v>9.4</v>
      </c>
      <c r="J16" s="67" t="n">
        <v>12.6</v>
      </c>
      <c r="K16" s="67" t="n">
        <v>8.1</v>
      </c>
      <c r="L16" s="67" t="n">
        <v>3.2</v>
      </c>
      <c r="M16" s="115" t="n">
        <v>0</v>
      </c>
      <c r="O16" s="325"/>
    </row>
    <row r="17" customFormat="false" ht="12.75" hidden="false" customHeight="true" outlineLevel="0" collapsed="false">
      <c r="A17" s="327"/>
      <c r="B17" s="295" t="n">
        <f aca="false">B16+1</f>
        <v>13</v>
      </c>
      <c r="C17" s="291" t="s">
        <v>176</v>
      </c>
      <c r="D17" s="112" t="n">
        <v>25</v>
      </c>
      <c r="E17" s="112" t="n">
        <v>22</v>
      </c>
      <c r="F17" s="112" t="n">
        <v>10</v>
      </c>
      <c r="G17" s="112" t="n">
        <v>3</v>
      </c>
      <c r="H17" s="112" t="n">
        <v>2</v>
      </c>
      <c r="I17" s="67" t="n">
        <v>12.4</v>
      </c>
      <c r="J17" s="67" t="n">
        <v>10.6</v>
      </c>
      <c r="K17" s="67" t="n">
        <v>4.2</v>
      </c>
      <c r="L17" s="67" t="n">
        <v>1.9</v>
      </c>
      <c r="M17" s="115" t="n">
        <v>1.1</v>
      </c>
      <c r="O17" s="325"/>
    </row>
    <row r="18" customFormat="false" ht="12.75" hidden="false" customHeight="true" outlineLevel="0" collapsed="false">
      <c r="A18" s="13"/>
      <c r="B18" s="295" t="n">
        <f aca="false">B17+1</f>
        <v>14</v>
      </c>
      <c r="C18" s="293" t="s">
        <v>177</v>
      </c>
      <c r="D18" s="112" t="n">
        <v>22</v>
      </c>
      <c r="E18" s="112" t="n">
        <v>12</v>
      </c>
      <c r="F18" s="112" t="n">
        <v>15</v>
      </c>
      <c r="G18" s="112" t="n">
        <v>19</v>
      </c>
      <c r="H18" s="112" t="n">
        <v>7</v>
      </c>
      <c r="I18" s="67" t="n">
        <v>10.8</v>
      </c>
      <c r="J18" s="67" t="n">
        <v>5.1</v>
      </c>
      <c r="K18" s="67" t="n">
        <v>6.9</v>
      </c>
      <c r="L18" s="67" t="n">
        <v>13.3</v>
      </c>
      <c r="M18" s="115" t="n">
        <v>6.3</v>
      </c>
      <c r="O18" s="325"/>
    </row>
    <row r="19" customFormat="false" ht="12.75" hidden="false" customHeight="true" outlineLevel="0" collapsed="false">
      <c r="A19" s="13"/>
      <c r="B19" s="295" t="n">
        <f aca="false">B18+1</f>
        <v>15</v>
      </c>
      <c r="C19" s="291" t="s">
        <v>178</v>
      </c>
      <c r="D19" s="112" t="n">
        <v>57</v>
      </c>
      <c r="E19" s="112" t="n">
        <v>44</v>
      </c>
      <c r="F19" s="112" t="n">
        <v>118</v>
      </c>
      <c r="G19" s="112" t="n">
        <v>79</v>
      </c>
      <c r="H19" s="112" t="n">
        <v>61</v>
      </c>
      <c r="I19" s="67" t="n">
        <v>16.1</v>
      </c>
      <c r="J19" s="67" t="n">
        <v>12.9</v>
      </c>
      <c r="K19" s="67" t="n">
        <v>20.2</v>
      </c>
      <c r="L19" s="67" t="n">
        <v>24.9</v>
      </c>
      <c r="M19" s="115" t="n">
        <v>23.6</v>
      </c>
      <c r="O19" s="325"/>
    </row>
    <row r="20" customFormat="false" ht="12.75" hidden="false" customHeight="true" outlineLevel="0" collapsed="false">
      <c r="A20" s="13"/>
      <c r="B20" s="295" t="n">
        <f aca="false">B19+1</f>
        <v>16</v>
      </c>
      <c r="C20" s="291" t="s">
        <v>179</v>
      </c>
      <c r="D20" s="112" t="n">
        <v>61</v>
      </c>
      <c r="E20" s="112" t="n">
        <v>49</v>
      </c>
      <c r="F20" s="112" t="n">
        <v>21</v>
      </c>
      <c r="G20" s="112" t="n">
        <v>26</v>
      </c>
      <c r="H20" s="112" t="n">
        <v>67</v>
      </c>
      <c r="I20" s="67" t="n">
        <v>35.2</v>
      </c>
      <c r="J20" s="67" t="n">
        <v>30.2</v>
      </c>
      <c r="K20" s="67" t="n">
        <v>12.1</v>
      </c>
      <c r="L20" s="67" t="n">
        <v>22</v>
      </c>
      <c r="M20" s="115" t="n">
        <v>61.1</v>
      </c>
      <c r="O20" s="325"/>
    </row>
    <row r="21" customFormat="false" ht="12.75" hidden="false" customHeight="true" outlineLevel="0" collapsed="false">
      <c r="A21" s="13"/>
      <c r="B21" s="295" t="n">
        <f aca="false">B20+1</f>
        <v>17</v>
      </c>
      <c r="C21" s="291" t="s">
        <v>180</v>
      </c>
      <c r="D21" s="112" t="n">
        <v>2</v>
      </c>
      <c r="E21" s="112" t="n">
        <v>3</v>
      </c>
      <c r="F21" s="112" t="n">
        <v>1</v>
      </c>
      <c r="G21" s="112" t="n">
        <v>6</v>
      </c>
      <c r="H21" s="112" t="n">
        <v>1</v>
      </c>
      <c r="I21" s="67" t="n">
        <v>1.7</v>
      </c>
      <c r="J21" s="67" t="n">
        <v>2.3</v>
      </c>
      <c r="K21" s="67" t="n">
        <v>0.9</v>
      </c>
      <c r="L21" s="67" t="n">
        <v>5.6</v>
      </c>
      <c r="M21" s="115" t="n">
        <v>1</v>
      </c>
      <c r="O21" s="325"/>
    </row>
    <row r="22" customFormat="false" ht="12.75" hidden="false" customHeight="true" outlineLevel="0" collapsed="false">
      <c r="A22" s="13"/>
      <c r="B22" s="295" t="n">
        <f aca="false">B21+1</f>
        <v>18</v>
      </c>
      <c r="C22" s="291" t="s">
        <v>181</v>
      </c>
      <c r="D22" s="112" t="n">
        <v>4</v>
      </c>
      <c r="E22" s="112" t="n">
        <v>13</v>
      </c>
      <c r="F22" s="112" t="n">
        <v>0</v>
      </c>
      <c r="G22" s="112" t="n">
        <v>3</v>
      </c>
      <c r="H22" s="112" t="n">
        <v>8</v>
      </c>
      <c r="I22" s="67" t="n">
        <v>3.4</v>
      </c>
      <c r="J22" s="67" t="n">
        <v>14.1</v>
      </c>
      <c r="K22" s="67" t="n">
        <v>0</v>
      </c>
      <c r="L22" s="67" t="n">
        <v>7.6</v>
      </c>
      <c r="M22" s="115" t="n">
        <v>55.6</v>
      </c>
      <c r="O22" s="325"/>
    </row>
    <row r="23" customFormat="false" ht="12.75" hidden="false" customHeight="true" outlineLevel="0" collapsed="false">
      <c r="A23" s="13"/>
      <c r="B23" s="295" t="n">
        <f aca="false">B22+1</f>
        <v>19</v>
      </c>
      <c r="C23" s="293" t="s">
        <v>182</v>
      </c>
      <c r="D23" s="112" t="n">
        <v>11</v>
      </c>
      <c r="E23" s="112" t="n">
        <v>2</v>
      </c>
      <c r="F23" s="112" t="n">
        <v>2</v>
      </c>
      <c r="G23" s="112" t="n">
        <v>2</v>
      </c>
      <c r="H23" s="112" t="n">
        <v>0</v>
      </c>
      <c r="I23" s="67" t="n">
        <v>14.8</v>
      </c>
      <c r="J23" s="67" t="n">
        <v>4.1</v>
      </c>
      <c r="K23" s="67" t="n">
        <v>4.5</v>
      </c>
      <c r="L23" s="67" t="n">
        <v>8.4</v>
      </c>
      <c r="M23" s="115" t="n">
        <v>0</v>
      </c>
      <c r="O23" s="325"/>
    </row>
    <row r="24" customFormat="false" ht="12.75" hidden="false" customHeight="true" outlineLevel="0" collapsed="false">
      <c r="A24" s="13"/>
      <c r="B24" s="295" t="n">
        <f aca="false">B23+1</f>
        <v>20</v>
      </c>
      <c r="C24" s="293" t="s">
        <v>183</v>
      </c>
      <c r="D24" s="112" t="n">
        <v>35</v>
      </c>
      <c r="E24" s="112" t="n">
        <v>29</v>
      </c>
      <c r="F24" s="112" t="n">
        <v>17</v>
      </c>
      <c r="G24" s="112" t="n">
        <v>14</v>
      </c>
      <c r="H24" s="112" t="n">
        <v>7</v>
      </c>
      <c r="I24" s="67" t="n">
        <v>11.8</v>
      </c>
      <c r="J24" s="67" t="n">
        <v>9</v>
      </c>
      <c r="K24" s="67" t="n">
        <v>6.6</v>
      </c>
      <c r="L24" s="67" t="n">
        <v>8.1</v>
      </c>
      <c r="M24" s="115" t="n">
        <v>4.5</v>
      </c>
      <c r="O24" s="325"/>
    </row>
    <row r="25" customFormat="false" ht="12.75" hidden="false" customHeight="true" outlineLevel="0" collapsed="false">
      <c r="A25" s="13"/>
      <c r="B25" s="295" t="n">
        <f aca="false">B24+1</f>
        <v>21</v>
      </c>
      <c r="C25" s="293" t="s">
        <v>184</v>
      </c>
      <c r="D25" s="112" t="n">
        <v>7</v>
      </c>
      <c r="E25" s="112" t="n">
        <v>11</v>
      </c>
      <c r="F25" s="112" t="n">
        <v>2</v>
      </c>
      <c r="G25" s="112" t="n">
        <v>9</v>
      </c>
      <c r="H25" s="112" t="n">
        <v>0</v>
      </c>
      <c r="I25" s="67" t="n">
        <v>5.5</v>
      </c>
      <c r="J25" s="67" t="n">
        <v>10.6</v>
      </c>
      <c r="K25" s="67" t="n">
        <v>1.8</v>
      </c>
      <c r="L25" s="67" t="n">
        <v>11.3</v>
      </c>
      <c r="M25" s="115" t="n">
        <v>0</v>
      </c>
      <c r="O25" s="325"/>
    </row>
    <row r="26" customFormat="false" ht="12.75" hidden="false" customHeight="true" outlineLevel="0" collapsed="false">
      <c r="A26" s="13"/>
      <c r="B26" s="295" t="n">
        <f aca="false">B25+1</f>
        <v>22</v>
      </c>
      <c r="C26" s="293" t="s">
        <v>185</v>
      </c>
      <c r="D26" s="112" t="n">
        <v>7</v>
      </c>
      <c r="E26" s="112" t="n">
        <v>2</v>
      </c>
      <c r="F26" s="112" t="n">
        <v>0</v>
      </c>
      <c r="G26" s="112" t="n">
        <v>2</v>
      </c>
      <c r="H26" s="112" t="n">
        <v>10</v>
      </c>
      <c r="I26" s="67" t="n">
        <v>4.8</v>
      </c>
      <c r="J26" s="67" t="n">
        <v>1.3</v>
      </c>
      <c r="K26" s="67" t="n">
        <v>0</v>
      </c>
      <c r="L26" s="67" t="n">
        <v>2.4</v>
      </c>
      <c r="M26" s="115" t="n">
        <v>5.6</v>
      </c>
      <c r="O26" s="325"/>
    </row>
    <row r="27" customFormat="false" ht="12.75" hidden="false" customHeight="true" outlineLevel="0" collapsed="false">
      <c r="A27" s="13"/>
      <c r="B27" s="295" t="n">
        <f aca="false">B26+1</f>
        <v>23</v>
      </c>
      <c r="C27" s="291" t="s">
        <v>186</v>
      </c>
      <c r="D27" s="112" t="n">
        <v>28</v>
      </c>
      <c r="E27" s="112" t="n">
        <v>13</v>
      </c>
      <c r="F27" s="112" t="n">
        <v>22</v>
      </c>
      <c r="G27" s="112" t="n">
        <v>30</v>
      </c>
      <c r="H27" s="112" t="n">
        <v>29</v>
      </c>
      <c r="I27" s="67" t="n">
        <v>28.1</v>
      </c>
      <c r="J27" s="67" t="n">
        <v>13.3</v>
      </c>
      <c r="K27" s="67" t="n">
        <v>22.4</v>
      </c>
      <c r="L27" s="67" t="n">
        <v>30.8</v>
      </c>
      <c r="M27" s="115" t="n">
        <v>32.1</v>
      </c>
      <c r="O27" s="325"/>
    </row>
    <row r="28" customFormat="false" ht="12.75" hidden="false" customHeight="true" outlineLevel="0" collapsed="false">
      <c r="A28" s="13"/>
      <c r="B28" s="295" t="n">
        <f aca="false">B27+1</f>
        <v>24</v>
      </c>
      <c r="C28" s="291" t="s">
        <v>187</v>
      </c>
      <c r="D28" s="112" t="n">
        <v>4</v>
      </c>
      <c r="E28" s="112" t="n">
        <v>6</v>
      </c>
      <c r="F28" s="112" t="n">
        <v>1</v>
      </c>
      <c r="G28" s="112" t="n">
        <v>7</v>
      </c>
      <c r="H28" s="112" t="n">
        <v>0</v>
      </c>
      <c r="I28" s="67" t="n">
        <v>6.2</v>
      </c>
      <c r="J28" s="67" t="n">
        <v>11.7</v>
      </c>
      <c r="K28" s="67" t="n">
        <v>2.1</v>
      </c>
      <c r="L28" s="67" t="n">
        <v>19.4</v>
      </c>
      <c r="M28" s="115" t="n">
        <v>0</v>
      </c>
      <c r="O28" s="325"/>
    </row>
    <row r="29" customFormat="false" ht="12.75" hidden="false" customHeight="true" outlineLevel="0" collapsed="false">
      <c r="A29" s="13"/>
      <c r="B29" s="295" t="n">
        <f aca="false">B28+1</f>
        <v>25</v>
      </c>
      <c r="C29" s="291" t="s">
        <v>188</v>
      </c>
      <c r="D29" s="112" t="n">
        <v>5</v>
      </c>
      <c r="E29" s="112" t="n">
        <v>3</v>
      </c>
      <c r="F29" s="112" t="n">
        <v>9</v>
      </c>
      <c r="G29" s="112" t="n">
        <v>16</v>
      </c>
      <c r="H29" s="112" t="n">
        <v>17</v>
      </c>
      <c r="I29" s="67" t="n">
        <v>5</v>
      </c>
      <c r="J29" s="67" t="n">
        <v>2.7</v>
      </c>
      <c r="K29" s="67" t="n">
        <v>8.2</v>
      </c>
      <c r="L29" s="67" t="n">
        <v>29.9</v>
      </c>
      <c r="M29" s="115" t="n">
        <v>29.9</v>
      </c>
      <c r="O29" s="325"/>
    </row>
    <row r="30" customFormat="false" ht="12.75" hidden="false" customHeight="true" outlineLevel="0" collapsed="false">
      <c r="A30" s="13"/>
      <c r="B30" s="295" t="n">
        <f aca="false">B29+1</f>
        <v>26</v>
      </c>
      <c r="C30" s="291" t="s">
        <v>189</v>
      </c>
      <c r="D30" s="112" t="n">
        <v>1</v>
      </c>
      <c r="E30" s="112" t="n">
        <v>7</v>
      </c>
      <c r="F30" s="112" t="n">
        <v>5</v>
      </c>
      <c r="G30" s="112" t="n">
        <v>4</v>
      </c>
      <c r="H30" s="112" t="n">
        <v>3</v>
      </c>
      <c r="I30" s="67" t="n">
        <v>0.9</v>
      </c>
      <c r="J30" s="67" t="n">
        <v>6.9</v>
      </c>
      <c r="K30" s="67" t="n">
        <v>4.7</v>
      </c>
      <c r="L30" s="67" t="n">
        <v>11.5</v>
      </c>
      <c r="M30" s="115" t="n">
        <v>7.1</v>
      </c>
      <c r="O30" s="325"/>
    </row>
    <row r="31" customFormat="false" ht="12.75" hidden="false" customHeight="true" outlineLevel="0" collapsed="false">
      <c r="A31" s="13"/>
      <c r="B31" s="328" t="n">
        <f aca="false">B30+1</f>
        <v>27</v>
      </c>
      <c r="C31" s="329" t="s">
        <v>190</v>
      </c>
      <c r="D31" s="318" t="s">
        <v>164</v>
      </c>
      <c r="E31" s="318" t="s">
        <v>164</v>
      </c>
      <c r="F31" s="318" t="s">
        <v>164</v>
      </c>
      <c r="G31" s="318" t="s">
        <v>164</v>
      </c>
      <c r="H31" s="318" t="s">
        <v>164</v>
      </c>
      <c r="I31" s="169" t="s">
        <v>164</v>
      </c>
      <c r="J31" s="169" t="s">
        <v>164</v>
      </c>
      <c r="K31" s="169" t="s">
        <v>164</v>
      </c>
      <c r="L31" s="169" t="s">
        <v>164</v>
      </c>
      <c r="M31" s="170" t="s">
        <v>164</v>
      </c>
      <c r="O31" s="324"/>
    </row>
    <row r="32" customFormat="false" ht="15" hidden="false" customHeight="true" outlineLevel="0" collapsed="false">
      <c r="A32" s="125"/>
      <c r="B32" s="299" t="s">
        <v>191</v>
      </c>
      <c r="C32" s="299"/>
      <c r="D32" s="131" t="n">
        <v>445</v>
      </c>
      <c r="E32" s="131" t="n">
        <v>426</v>
      </c>
      <c r="F32" s="131" t="n">
        <v>417</v>
      </c>
      <c r="G32" s="131" t="n">
        <v>429</v>
      </c>
      <c r="H32" s="131" t="n">
        <v>486</v>
      </c>
      <c r="I32" s="133" t="n">
        <v>11.2</v>
      </c>
      <c r="J32" s="133" t="n">
        <v>10.9</v>
      </c>
      <c r="K32" s="133" t="n">
        <v>9.9</v>
      </c>
      <c r="L32" s="133" t="n">
        <v>15.5</v>
      </c>
      <c r="M32" s="330" t="n">
        <v>18.8</v>
      </c>
      <c r="O32" s="325"/>
    </row>
    <row r="33" customFormat="false" ht="12.75" hidden="false" customHeight="true" outlineLevel="0" collapsed="false">
      <c r="B33" s="331" t="s">
        <v>233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2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2.75" hidden="false" customHeight="true" outlineLevel="0" collapsed="false">
      <c r="B35" s="302"/>
      <c r="C35" s="302"/>
      <c r="D35" s="302"/>
      <c r="E35" s="302"/>
      <c r="F35" s="302"/>
      <c r="G35" s="302"/>
      <c r="H35" s="302"/>
      <c r="I35" s="302"/>
      <c r="J35" s="302"/>
    </row>
    <row r="36" customFormat="false" ht="12.75" hidden="false" customHeight="true" outlineLevel="0" collapsed="false">
      <c r="B36" s="302"/>
      <c r="C36" s="302"/>
      <c r="D36" s="302"/>
      <c r="E36" s="302"/>
      <c r="F36" s="302"/>
      <c r="G36" s="302"/>
      <c r="H36" s="302"/>
      <c r="I36" s="302"/>
      <c r="J36" s="302"/>
      <c r="K36" s="302"/>
    </row>
  </sheetData>
  <mergeCells count="11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  <mergeCell ref="B36:K36"/>
  </mergeCells>
  <printOptions headings="false" gridLines="false" gridLinesSet="true" horizontalCentered="false" verticalCentered="false"/>
  <pageMargins left="0.309722222222222" right="0.279861111111111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41"/>
    <col collapsed="false" customWidth="true" hidden="false" outlineLevel="0" max="3" min="3" style="12" width="21.84"/>
    <col collapsed="false" customWidth="true" hidden="false" outlineLevel="0" max="13" min="4" style="12" width="7.99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333"/>
      <c r="B1" s="333"/>
      <c r="C1" s="333"/>
      <c r="D1" s="333"/>
      <c r="E1" s="333"/>
      <c r="F1" s="0"/>
      <c r="G1" s="0"/>
      <c r="H1" s="334"/>
      <c r="I1" s="334"/>
      <c r="J1" s="0"/>
      <c r="K1" s="335" t="s">
        <v>29</v>
      </c>
      <c r="L1" s="335"/>
      <c r="M1" s="335"/>
    </row>
    <row r="2" customFormat="false" ht="48" hidden="false" customHeight="true" outlineLevel="0" collapsed="false">
      <c r="A2" s="333"/>
      <c r="B2" s="336" t="s">
        <v>234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27.75" hidden="false" customHeight="true" outlineLevel="0" collapsed="false">
      <c r="A3" s="337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38" t="s">
        <v>235</v>
      </c>
      <c r="J3" s="338"/>
      <c r="K3" s="338"/>
      <c r="L3" s="338"/>
      <c r="M3" s="338"/>
    </row>
    <row r="4" customFormat="false" ht="19.5" hidden="false" customHeight="true" outlineLevel="0" collapsed="false">
      <c r="A4" s="337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2.75" hidden="false" customHeight="true" outlineLevel="0" collapsed="false">
      <c r="A5" s="333"/>
      <c r="B5" s="339" t="n">
        <v>1</v>
      </c>
      <c r="C5" s="340" t="s">
        <v>163</v>
      </c>
      <c r="D5" s="206" t="s">
        <v>164</v>
      </c>
      <c r="E5" s="206" t="s">
        <v>164</v>
      </c>
      <c r="F5" s="204" t="s">
        <v>164</v>
      </c>
      <c r="G5" s="206" t="s">
        <v>164</v>
      </c>
      <c r="H5" s="341" t="s">
        <v>164</v>
      </c>
      <c r="I5" s="102" t="s">
        <v>164</v>
      </c>
      <c r="J5" s="204" t="s">
        <v>164</v>
      </c>
      <c r="K5" s="102" t="s">
        <v>164</v>
      </c>
      <c r="L5" s="342" t="s">
        <v>164</v>
      </c>
      <c r="M5" s="256" t="s">
        <v>164</v>
      </c>
    </row>
    <row r="6" customFormat="false" ht="12.75" hidden="false" customHeight="true" outlineLevel="0" collapsed="false">
      <c r="A6" s="333"/>
      <c r="B6" s="343" t="n">
        <v>2</v>
      </c>
      <c r="C6" s="344" t="s">
        <v>165</v>
      </c>
      <c r="D6" s="345" t="n">
        <v>10</v>
      </c>
      <c r="E6" s="345" t="n">
        <v>13</v>
      </c>
      <c r="F6" s="212" t="n">
        <v>7</v>
      </c>
      <c r="G6" s="211" t="n">
        <v>5</v>
      </c>
      <c r="H6" s="112" t="n">
        <v>4</v>
      </c>
      <c r="I6" s="346" t="n">
        <v>3.9</v>
      </c>
      <c r="J6" s="347" t="n">
        <v>5.3</v>
      </c>
      <c r="K6" s="348" t="n">
        <v>3</v>
      </c>
      <c r="L6" s="346" t="n">
        <v>2.2</v>
      </c>
      <c r="M6" s="263" t="n">
        <v>1.9</v>
      </c>
    </row>
    <row r="7" customFormat="false" ht="12.75" hidden="false" customHeight="true" outlineLevel="0" collapsed="false">
      <c r="A7" s="333"/>
      <c r="B7" s="343" t="n">
        <v>3</v>
      </c>
      <c r="C7" s="344" t="s">
        <v>166</v>
      </c>
      <c r="D7" s="345" t="n">
        <v>9</v>
      </c>
      <c r="E7" s="345" t="n">
        <v>9</v>
      </c>
      <c r="F7" s="212" t="n">
        <v>8</v>
      </c>
      <c r="G7" s="349" t="n">
        <v>6</v>
      </c>
      <c r="H7" s="349" t="n">
        <v>8</v>
      </c>
      <c r="I7" s="346" t="n">
        <v>5.4</v>
      </c>
      <c r="J7" s="347" t="n">
        <v>5.5</v>
      </c>
      <c r="K7" s="348" t="n">
        <v>5.2</v>
      </c>
      <c r="L7" s="346" t="n">
        <v>4</v>
      </c>
      <c r="M7" s="263" t="n">
        <v>5.5</v>
      </c>
    </row>
    <row r="8" customFormat="false" ht="12.75" hidden="false" customHeight="true" outlineLevel="0" collapsed="false">
      <c r="A8" s="333"/>
      <c r="B8" s="343" t="n">
        <v>4</v>
      </c>
      <c r="C8" s="344" t="s">
        <v>167</v>
      </c>
      <c r="D8" s="345" t="n">
        <v>47</v>
      </c>
      <c r="E8" s="345" t="n">
        <v>29</v>
      </c>
      <c r="F8" s="212" t="n">
        <v>20</v>
      </c>
      <c r="G8" s="112" t="n">
        <v>22</v>
      </c>
      <c r="H8" s="112" t="n">
        <v>18</v>
      </c>
      <c r="I8" s="346" t="n">
        <v>8.9</v>
      </c>
      <c r="J8" s="347" t="n">
        <v>5.8</v>
      </c>
      <c r="K8" s="348" t="n">
        <v>4.4</v>
      </c>
      <c r="L8" s="346" t="n">
        <v>5.1</v>
      </c>
      <c r="M8" s="263" t="n">
        <v>4.2</v>
      </c>
    </row>
    <row r="9" customFormat="false" ht="12.75" hidden="false" customHeight="true" outlineLevel="0" collapsed="false">
      <c r="A9" s="333"/>
      <c r="B9" s="343" t="n">
        <v>5</v>
      </c>
      <c r="C9" s="344" t="s">
        <v>168</v>
      </c>
      <c r="D9" s="345" t="n">
        <v>22</v>
      </c>
      <c r="E9" s="345" t="n">
        <v>25</v>
      </c>
      <c r="F9" s="212" t="n">
        <v>23</v>
      </c>
      <c r="G9" s="345" t="n">
        <v>15</v>
      </c>
      <c r="H9" s="345" t="n">
        <v>2</v>
      </c>
      <c r="I9" s="346" t="n">
        <v>7.7</v>
      </c>
      <c r="J9" s="347" t="n">
        <v>9.2</v>
      </c>
      <c r="K9" s="348" t="n">
        <v>9</v>
      </c>
      <c r="L9" s="346" t="n">
        <v>6.1</v>
      </c>
      <c r="M9" s="263" t="n">
        <v>1</v>
      </c>
    </row>
    <row r="10" customFormat="false" ht="12.75" hidden="false" customHeight="true" outlineLevel="0" collapsed="false">
      <c r="A10" s="333"/>
      <c r="B10" s="343" t="n">
        <v>6</v>
      </c>
      <c r="C10" s="344" t="s">
        <v>169</v>
      </c>
      <c r="D10" s="345" t="n">
        <v>13</v>
      </c>
      <c r="E10" s="345" t="n">
        <v>9</v>
      </c>
      <c r="F10" s="212" t="n">
        <v>8</v>
      </c>
      <c r="G10" s="112" t="n">
        <v>3</v>
      </c>
      <c r="H10" s="112" t="n">
        <v>10</v>
      </c>
      <c r="I10" s="346" t="n">
        <v>6.3</v>
      </c>
      <c r="J10" s="347" t="n">
        <v>4.6</v>
      </c>
      <c r="K10" s="348" t="n">
        <v>4.3</v>
      </c>
      <c r="L10" s="346" t="n">
        <v>1.7</v>
      </c>
      <c r="M10" s="263" t="n">
        <v>5.8</v>
      </c>
    </row>
    <row r="11" customFormat="false" ht="12.75" hidden="false" customHeight="true" outlineLevel="0" collapsed="false">
      <c r="A11" s="333"/>
      <c r="B11" s="343" t="n">
        <v>7</v>
      </c>
      <c r="C11" s="344" t="s">
        <v>170</v>
      </c>
      <c r="D11" s="345" t="n">
        <v>6</v>
      </c>
      <c r="E11" s="345" t="n">
        <v>2</v>
      </c>
      <c r="F11" s="212" t="n">
        <v>7</v>
      </c>
      <c r="G11" s="345" t="n">
        <v>3</v>
      </c>
      <c r="H11" s="112" t="n">
        <v>6</v>
      </c>
      <c r="I11" s="346" t="n">
        <v>3.4</v>
      </c>
      <c r="J11" s="347" t="n">
        <v>1.2</v>
      </c>
      <c r="K11" s="348" t="n">
        <v>4.5</v>
      </c>
      <c r="L11" s="346" t="n">
        <v>2</v>
      </c>
      <c r="M11" s="263" t="n">
        <v>4.2</v>
      </c>
    </row>
    <row r="12" customFormat="false" ht="12.75" hidden="false" customHeight="true" outlineLevel="0" collapsed="false">
      <c r="A12" s="333"/>
      <c r="B12" s="343" t="n">
        <v>8</v>
      </c>
      <c r="C12" s="344" t="s">
        <v>171</v>
      </c>
      <c r="D12" s="345" t="n">
        <v>30</v>
      </c>
      <c r="E12" s="345" t="n">
        <v>18</v>
      </c>
      <c r="F12" s="212" t="n">
        <v>9</v>
      </c>
      <c r="G12" s="345" t="n">
        <v>16</v>
      </c>
      <c r="H12" s="345" t="n">
        <v>10</v>
      </c>
      <c r="I12" s="346" t="n">
        <v>9.9</v>
      </c>
      <c r="J12" s="347" t="n">
        <v>6.2</v>
      </c>
      <c r="K12" s="348" t="n">
        <v>3.5</v>
      </c>
      <c r="L12" s="346" t="n">
        <v>6.4</v>
      </c>
      <c r="M12" s="263" t="n">
        <v>6.5</v>
      </c>
    </row>
    <row r="13" customFormat="false" ht="12.75" hidden="false" customHeight="true" outlineLevel="0" collapsed="false">
      <c r="A13" s="333"/>
      <c r="B13" s="343" t="n">
        <v>9</v>
      </c>
      <c r="C13" s="344" t="s">
        <v>172</v>
      </c>
      <c r="D13" s="345" t="n">
        <v>16</v>
      </c>
      <c r="E13" s="211" t="n">
        <v>12</v>
      </c>
      <c r="F13" s="212" t="n">
        <v>9</v>
      </c>
      <c r="G13" s="345" t="n">
        <v>6</v>
      </c>
      <c r="H13" s="345" t="n">
        <v>5</v>
      </c>
      <c r="I13" s="346" t="n">
        <v>6.4</v>
      </c>
      <c r="J13" s="347" t="n">
        <v>5</v>
      </c>
      <c r="K13" s="348" t="n">
        <v>4.1</v>
      </c>
      <c r="L13" s="346" t="n">
        <v>2.8</v>
      </c>
      <c r="M13" s="263" t="n">
        <v>2.4</v>
      </c>
    </row>
    <row r="14" customFormat="false" ht="12.75" hidden="false" customHeight="true" outlineLevel="0" collapsed="false">
      <c r="A14" s="333"/>
      <c r="B14" s="343" t="n">
        <v>10</v>
      </c>
      <c r="C14" s="344" t="s">
        <v>173</v>
      </c>
      <c r="D14" s="345" t="n">
        <v>15</v>
      </c>
      <c r="E14" s="345" t="n">
        <v>13</v>
      </c>
      <c r="F14" s="212" t="n">
        <v>5</v>
      </c>
      <c r="G14" s="112" t="n">
        <v>12</v>
      </c>
      <c r="H14" s="112" t="n">
        <v>1</v>
      </c>
      <c r="I14" s="346" t="n">
        <v>5.4</v>
      </c>
      <c r="J14" s="347" t="n">
        <v>4.9</v>
      </c>
      <c r="K14" s="348" t="n">
        <v>2.1</v>
      </c>
      <c r="L14" s="346" t="n">
        <v>5.1</v>
      </c>
      <c r="M14" s="263" t="n">
        <v>0.4</v>
      </c>
    </row>
    <row r="15" customFormat="false" ht="12.75" hidden="false" customHeight="true" outlineLevel="0" collapsed="false">
      <c r="A15" s="350"/>
      <c r="B15" s="343" t="n">
        <v>11</v>
      </c>
      <c r="C15" s="344" t="s">
        <v>174</v>
      </c>
      <c r="D15" s="345" t="n">
        <v>4</v>
      </c>
      <c r="E15" s="211" t="n">
        <v>10</v>
      </c>
      <c r="F15" s="212" t="n">
        <v>6</v>
      </c>
      <c r="G15" s="112" t="n">
        <v>5</v>
      </c>
      <c r="H15" s="112" t="n">
        <v>11</v>
      </c>
      <c r="I15" s="346" t="n">
        <v>2.3</v>
      </c>
      <c r="J15" s="347" t="n">
        <v>5.9</v>
      </c>
      <c r="K15" s="348" t="n">
        <v>3.9</v>
      </c>
      <c r="L15" s="346" t="n">
        <v>3.4</v>
      </c>
      <c r="M15" s="263" t="n">
        <v>7.7</v>
      </c>
    </row>
    <row r="16" customFormat="false" ht="12.75" hidden="false" customHeight="true" outlineLevel="0" collapsed="false">
      <c r="A16" s="350"/>
      <c r="B16" s="343" t="n">
        <v>12</v>
      </c>
      <c r="C16" s="344" t="s">
        <v>175</v>
      </c>
      <c r="D16" s="345" t="n">
        <v>4</v>
      </c>
      <c r="E16" s="345" t="n">
        <v>4</v>
      </c>
      <c r="F16" s="212" t="n">
        <v>2</v>
      </c>
      <c r="G16" s="112" t="n">
        <v>4</v>
      </c>
      <c r="H16" s="112" t="n">
        <v>0</v>
      </c>
      <c r="I16" s="346" t="n">
        <v>3.7</v>
      </c>
      <c r="J16" s="347" t="n">
        <v>3.8</v>
      </c>
      <c r="K16" s="348" t="n">
        <v>2.1</v>
      </c>
      <c r="L16" s="346" t="n">
        <v>4.3</v>
      </c>
      <c r="M16" s="263" t="n">
        <v>0</v>
      </c>
    </row>
    <row r="17" customFormat="false" ht="12.75" hidden="false" customHeight="true" outlineLevel="0" collapsed="false">
      <c r="A17" s="333"/>
      <c r="B17" s="343" t="n">
        <v>13</v>
      </c>
      <c r="C17" s="344" t="s">
        <v>176</v>
      </c>
      <c r="D17" s="345" t="n">
        <v>15</v>
      </c>
      <c r="E17" s="345" t="n">
        <v>20</v>
      </c>
      <c r="F17" s="212" t="n">
        <v>17</v>
      </c>
      <c r="G17" s="345" t="n">
        <v>5</v>
      </c>
      <c r="H17" s="345" t="n">
        <v>16</v>
      </c>
      <c r="I17" s="346" t="n">
        <v>3.3</v>
      </c>
      <c r="J17" s="347" t="n">
        <v>4.6</v>
      </c>
      <c r="K17" s="348" t="n">
        <v>4.2</v>
      </c>
      <c r="L17" s="346" t="n">
        <v>1.3</v>
      </c>
      <c r="M17" s="263" t="n">
        <v>4.3</v>
      </c>
    </row>
    <row r="18" customFormat="false" ht="12.75" hidden="false" customHeight="true" outlineLevel="0" collapsed="false">
      <c r="A18" s="333"/>
      <c r="B18" s="343" t="n">
        <v>14</v>
      </c>
      <c r="C18" s="344" t="s">
        <v>177</v>
      </c>
      <c r="D18" s="345" t="n">
        <v>17</v>
      </c>
      <c r="E18" s="211" t="n">
        <v>16</v>
      </c>
      <c r="F18" s="212" t="n">
        <v>9</v>
      </c>
      <c r="G18" s="345" t="n">
        <v>11</v>
      </c>
      <c r="H18" s="112" t="n">
        <v>5</v>
      </c>
      <c r="I18" s="346" t="n">
        <v>10.3</v>
      </c>
      <c r="J18" s="347" t="n">
        <v>10.2</v>
      </c>
      <c r="K18" s="348" t="n">
        <v>6.2</v>
      </c>
      <c r="L18" s="346" t="n">
        <v>7.7</v>
      </c>
      <c r="M18" s="263" t="n">
        <v>3.7</v>
      </c>
    </row>
    <row r="19" customFormat="false" ht="12.75" hidden="false" customHeight="true" outlineLevel="0" collapsed="false">
      <c r="A19" s="333"/>
      <c r="B19" s="343" t="n">
        <v>15</v>
      </c>
      <c r="C19" s="344" t="s">
        <v>178</v>
      </c>
      <c r="D19" s="345" t="n">
        <v>25</v>
      </c>
      <c r="E19" s="345" t="n">
        <v>30</v>
      </c>
      <c r="F19" s="212" t="n">
        <v>15</v>
      </c>
      <c r="G19" s="345" t="n">
        <v>10</v>
      </c>
      <c r="H19" s="112" t="n">
        <v>23</v>
      </c>
      <c r="I19" s="346" t="n">
        <v>7.1</v>
      </c>
      <c r="J19" s="347" t="n">
        <v>8.8</v>
      </c>
      <c r="K19" s="348" t="n">
        <v>4.7</v>
      </c>
      <c r="L19" s="346" t="n">
        <v>3.3</v>
      </c>
      <c r="M19" s="263" t="n">
        <v>7.9</v>
      </c>
    </row>
    <row r="20" customFormat="false" ht="12.75" hidden="false" customHeight="true" outlineLevel="0" collapsed="false">
      <c r="A20" s="333"/>
      <c r="B20" s="343" t="n">
        <v>16</v>
      </c>
      <c r="C20" s="344" t="s">
        <v>179</v>
      </c>
      <c r="D20" s="345" t="n">
        <v>14</v>
      </c>
      <c r="E20" s="345" t="n">
        <v>14</v>
      </c>
      <c r="F20" s="212" t="n">
        <v>16</v>
      </c>
      <c r="G20" s="345" t="n">
        <v>10</v>
      </c>
      <c r="H20" s="345" t="n">
        <v>10</v>
      </c>
      <c r="I20" s="346" t="n">
        <v>5.6</v>
      </c>
      <c r="J20" s="347" t="n">
        <v>6</v>
      </c>
      <c r="K20" s="348" t="n">
        <v>7.1</v>
      </c>
      <c r="L20" s="346" t="n">
        <v>4.6</v>
      </c>
      <c r="M20" s="263" t="n">
        <v>4.8</v>
      </c>
    </row>
    <row r="21" customFormat="false" ht="12.75" hidden="false" customHeight="true" outlineLevel="0" collapsed="false">
      <c r="A21" s="333"/>
      <c r="B21" s="343" t="n">
        <v>17</v>
      </c>
      <c r="C21" s="344" t="s">
        <v>180</v>
      </c>
      <c r="D21" s="345" t="n">
        <v>7</v>
      </c>
      <c r="E21" s="345" t="n">
        <v>7</v>
      </c>
      <c r="F21" s="212" t="n">
        <v>8</v>
      </c>
      <c r="G21" s="345" t="n">
        <v>3</v>
      </c>
      <c r="H21" s="345" t="n">
        <v>5</v>
      </c>
      <c r="I21" s="346" t="n">
        <v>3.4</v>
      </c>
      <c r="J21" s="347" t="n">
        <v>3.4</v>
      </c>
      <c r="K21" s="348" t="n">
        <v>4.3</v>
      </c>
      <c r="L21" s="346" t="n">
        <v>1.7</v>
      </c>
      <c r="M21" s="263" t="n">
        <v>2.9</v>
      </c>
    </row>
    <row r="22" customFormat="false" ht="12.75" hidden="false" customHeight="true" outlineLevel="0" collapsed="false">
      <c r="A22" s="333"/>
      <c r="B22" s="343" t="n">
        <v>18</v>
      </c>
      <c r="C22" s="344" t="s">
        <v>181</v>
      </c>
      <c r="D22" s="345" t="n">
        <v>11</v>
      </c>
      <c r="E22" s="345" t="n">
        <v>5</v>
      </c>
      <c r="F22" s="212" t="n">
        <v>10</v>
      </c>
      <c r="G22" s="112" t="n">
        <v>2</v>
      </c>
      <c r="H22" s="112" t="n">
        <v>4</v>
      </c>
      <c r="I22" s="346" t="n">
        <v>5.4</v>
      </c>
      <c r="J22" s="347" t="n">
        <v>2.6</v>
      </c>
      <c r="K22" s="348" t="n">
        <v>5.9</v>
      </c>
      <c r="L22" s="346" t="n">
        <v>1.2</v>
      </c>
      <c r="M22" s="263" t="n">
        <v>2.5</v>
      </c>
    </row>
    <row r="23" customFormat="false" ht="12.75" hidden="false" customHeight="true" outlineLevel="0" collapsed="false">
      <c r="A23" s="333"/>
      <c r="B23" s="343" t="n">
        <v>19</v>
      </c>
      <c r="C23" s="344" t="s">
        <v>182</v>
      </c>
      <c r="D23" s="345" t="n">
        <v>9</v>
      </c>
      <c r="E23" s="345" t="n">
        <v>8</v>
      </c>
      <c r="F23" s="212" t="n">
        <v>3</v>
      </c>
      <c r="G23" s="345" t="n">
        <v>3</v>
      </c>
      <c r="H23" s="351" t="n">
        <v>0</v>
      </c>
      <c r="I23" s="346" t="n">
        <v>4.9</v>
      </c>
      <c r="J23" s="347" t="n">
        <v>4.5</v>
      </c>
      <c r="K23" s="348" t="n">
        <v>1.8</v>
      </c>
      <c r="L23" s="346" t="n">
        <v>1.8</v>
      </c>
      <c r="M23" s="263" t="n">
        <v>0</v>
      </c>
    </row>
    <row r="24" customFormat="false" ht="12.75" hidden="false" customHeight="true" outlineLevel="0" collapsed="false">
      <c r="A24" s="333"/>
      <c r="B24" s="343" t="n">
        <v>20</v>
      </c>
      <c r="C24" s="344" t="s">
        <v>183</v>
      </c>
      <c r="D24" s="345" t="n">
        <v>30</v>
      </c>
      <c r="E24" s="345" t="n">
        <v>21</v>
      </c>
      <c r="F24" s="212" t="n">
        <v>9</v>
      </c>
      <c r="G24" s="345" t="n">
        <v>15</v>
      </c>
      <c r="H24" s="345" t="n">
        <v>5</v>
      </c>
      <c r="I24" s="346" t="n">
        <v>7.2</v>
      </c>
      <c r="J24" s="347" t="n">
        <v>5.2</v>
      </c>
      <c r="K24" s="348" t="n">
        <v>2.5</v>
      </c>
      <c r="L24" s="346" t="n">
        <v>4.3</v>
      </c>
      <c r="M24" s="263" t="n">
        <v>1.5</v>
      </c>
    </row>
    <row r="25" customFormat="false" ht="12.75" hidden="false" customHeight="true" outlineLevel="0" collapsed="false">
      <c r="A25" s="333"/>
      <c r="B25" s="343" t="n">
        <v>21</v>
      </c>
      <c r="C25" s="344" t="s">
        <v>184</v>
      </c>
      <c r="D25" s="345" t="n">
        <v>14</v>
      </c>
      <c r="E25" s="345" t="n">
        <v>12</v>
      </c>
      <c r="F25" s="352" t="n">
        <v>10</v>
      </c>
      <c r="G25" s="345" t="n">
        <v>1</v>
      </c>
      <c r="H25" s="112" t="n">
        <v>4</v>
      </c>
      <c r="I25" s="346" t="n">
        <v>8.5</v>
      </c>
      <c r="J25" s="347" t="n">
        <v>7.7</v>
      </c>
      <c r="K25" s="348" t="n">
        <v>7.1</v>
      </c>
      <c r="L25" s="346" t="n">
        <v>0.8</v>
      </c>
      <c r="M25" s="263" t="n">
        <v>4.1</v>
      </c>
    </row>
    <row r="26" customFormat="false" ht="12.75" hidden="false" customHeight="true" outlineLevel="0" collapsed="false">
      <c r="A26" s="333"/>
      <c r="B26" s="343" t="n">
        <v>22</v>
      </c>
      <c r="C26" s="344" t="s">
        <v>185</v>
      </c>
      <c r="D26" s="345" t="n">
        <v>7</v>
      </c>
      <c r="E26" s="211" t="n">
        <v>8</v>
      </c>
      <c r="F26" s="212" t="n">
        <v>6</v>
      </c>
      <c r="G26" s="351" t="n">
        <v>4</v>
      </c>
      <c r="H26" s="351" t="n">
        <v>3</v>
      </c>
      <c r="I26" s="346" t="n">
        <v>3.3</v>
      </c>
      <c r="J26" s="347" t="n">
        <v>3.9</v>
      </c>
      <c r="K26" s="348" t="n">
        <v>3.2</v>
      </c>
      <c r="L26" s="346" t="n">
        <v>2.2</v>
      </c>
      <c r="M26" s="263" t="n">
        <v>1.7</v>
      </c>
    </row>
    <row r="27" customFormat="false" ht="12.75" hidden="false" customHeight="true" outlineLevel="0" collapsed="false">
      <c r="A27" s="333"/>
      <c r="B27" s="343" t="n">
        <v>23</v>
      </c>
      <c r="C27" s="344" t="s">
        <v>186</v>
      </c>
      <c r="D27" s="345" t="n">
        <v>10</v>
      </c>
      <c r="E27" s="353" t="n">
        <v>9</v>
      </c>
      <c r="F27" s="212" t="n">
        <v>8</v>
      </c>
      <c r="G27" s="345" t="n">
        <v>3</v>
      </c>
      <c r="H27" s="345" t="n">
        <v>3</v>
      </c>
      <c r="I27" s="346" t="n">
        <v>4.6</v>
      </c>
      <c r="J27" s="347" t="n">
        <v>4.3</v>
      </c>
      <c r="K27" s="348" t="n">
        <v>4.3</v>
      </c>
      <c r="L27" s="346" t="n">
        <v>1.6</v>
      </c>
      <c r="M27" s="263" t="n">
        <v>1.7</v>
      </c>
    </row>
    <row r="28" customFormat="false" ht="12.75" hidden="false" customHeight="true" outlineLevel="0" collapsed="false">
      <c r="A28" s="333"/>
      <c r="B28" s="343" t="n">
        <v>24</v>
      </c>
      <c r="C28" s="344" t="s">
        <v>187</v>
      </c>
      <c r="D28" s="345" t="n">
        <v>8</v>
      </c>
      <c r="E28" s="353" t="n">
        <v>5</v>
      </c>
      <c r="F28" s="212" t="n">
        <v>4</v>
      </c>
      <c r="G28" s="112" t="n">
        <v>2</v>
      </c>
      <c r="H28" s="112" t="n">
        <v>3</v>
      </c>
      <c r="I28" s="346" t="n">
        <v>5.4</v>
      </c>
      <c r="J28" s="347" t="n">
        <v>3.5</v>
      </c>
      <c r="K28" s="348" t="n">
        <v>2.9</v>
      </c>
      <c r="L28" s="346" t="n">
        <v>1.5</v>
      </c>
      <c r="M28" s="263" t="n">
        <v>2.4</v>
      </c>
    </row>
    <row r="29" customFormat="false" ht="12.75" hidden="false" customHeight="true" outlineLevel="0" collapsed="false">
      <c r="A29" s="333"/>
      <c r="B29" s="343" t="n">
        <v>25</v>
      </c>
      <c r="C29" s="344" t="s">
        <v>188</v>
      </c>
      <c r="D29" s="345" t="n">
        <v>12</v>
      </c>
      <c r="E29" s="345" t="n">
        <v>6</v>
      </c>
      <c r="F29" s="212" t="n">
        <v>7</v>
      </c>
      <c r="G29" s="345" t="n">
        <v>5</v>
      </c>
      <c r="H29" s="112" t="n">
        <v>9</v>
      </c>
      <c r="I29" s="346" t="n">
        <v>6</v>
      </c>
      <c r="J29" s="347" t="n">
        <v>3.1</v>
      </c>
      <c r="K29" s="348" t="n">
        <v>4.2</v>
      </c>
      <c r="L29" s="346" t="n">
        <v>3.1</v>
      </c>
      <c r="M29" s="263" t="n">
        <v>6</v>
      </c>
    </row>
    <row r="30" customFormat="false" ht="12.75" hidden="false" customHeight="true" outlineLevel="0" collapsed="false">
      <c r="A30" s="333"/>
      <c r="B30" s="343" t="n">
        <v>26</v>
      </c>
      <c r="C30" s="344" t="s">
        <v>189</v>
      </c>
      <c r="D30" s="345" t="n">
        <v>27</v>
      </c>
      <c r="E30" s="211" t="n">
        <v>23</v>
      </c>
      <c r="F30" s="212" t="n">
        <v>11</v>
      </c>
      <c r="G30" s="112" t="n">
        <v>9</v>
      </c>
      <c r="H30" s="354" t="n">
        <v>10</v>
      </c>
      <c r="I30" s="346" t="n">
        <v>5.5</v>
      </c>
      <c r="J30" s="347" t="n">
        <v>4.8</v>
      </c>
      <c r="K30" s="348" t="n">
        <v>2.4</v>
      </c>
      <c r="L30" s="346" t="n">
        <v>2</v>
      </c>
      <c r="M30" s="263" t="n">
        <v>2.4</v>
      </c>
    </row>
    <row r="31" customFormat="false" ht="12.75" hidden="false" customHeight="true" outlineLevel="0" collapsed="false">
      <c r="A31" s="333"/>
      <c r="B31" s="355" t="n">
        <v>27</v>
      </c>
      <c r="C31" s="356" t="s">
        <v>190</v>
      </c>
      <c r="D31" s="357"/>
      <c r="E31" s="357" t="s">
        <v>164</v>
      </c>
      <c r="F31" s="358" t="s">
        <v>164</v>
      </c>
      <c r="G31" s="357" t="s">
        <v>164</v>
      </c>
      <c r="H31" s="359" t="s">
        <v>164</v>
      </c>
      <c r="I31" s="121" t="s">
        <v>164</v>
      </c>
      <c r="J31" s="360" t="s">
        <v>164</v>
      </c>
      <c r="K31" s="361" t="s">
        <v>164</v>
      </c>
      <c r="L31" s="362" t="s">
        <v>164</v>
      </c>
      <c r="M31" s="273" t="s">
        <v>164</v>
      </c>
    </row>
    <row r="32" customFormat="false" ht="12.75" hidden="false" customHeight="true" outlineLevel="0" collapsed="false">
      <c r="A32" s="363"/>
      <c r="B32" s="364" t="s">
        <v>221</v>
      </c>
      <c r="C32" s="364"/>
      <c r="D32" s="76" t="n">
        <v>382</v>
      </c>
      <c r="E32" s="76" t="n">
        <v>328</v>
      </c>
      <c r="F32" s="365" t="n">
        <v>237</v>
      </c>
      <c r="G32" s="76" t="n">
        <v>180</v>
      </c>
      <c r="H32" s="76" t="n">
        <f aca="false">SUM(H6:H30)</f>
        <v>175</v>
      </c>
      <c r="I32" s="366" t="n">
        <v>6</v>
      </c>
      <c r="J32" s="367" t="n">
        <v>5.3</v>
      </c>
      <c r="K32" s="368" t="n">
        <v>4.2</v>
      </c>
      <c r="L32" s="366" t="n">
        <v>3.3</v>
      </c>
      <c r="M32" s="369" t="n">
        <v>3.4</v>
      </c>
    </row>
    <row r="33" customFormat="false" ht="12.75" hidden="false" customHeight="true" outlineLevel="0" collapsed="false">
      <c r="B33" s="370" t="s">
        <v>23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</row>
    <row r="34" customFormat="false" ht="12.75" hidden="false" customHeight="tru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</row>
    <row r="35" customFormat="false" ht="12.75" hidden="false" customHeight="true" outlineLevel="0" collapsed="false">
      <c r="B35" s="302"/>
      <c r="C35" s="302"/>
      <c r="D35" s="302"/>
      <c r="E35" s="302"/>
      <c r="F35" s="302"/>
      <c r="G35" s="302"/>
      <c r="H35" s="302"/>
      <c r="I35" s="302"/>
      <c r="J35" s="302"/>
      <c r="K35" s="0"/>
      <c r="L35" s="0"/>
      <c r="M35" s="0"/>
    </row>
    <row r="36" customFormat="false" ht="12.75" hidden="false" customHeight="false" outlineLevel="0" collapsed="false">
      <c r="B36" s="49"/>
      <c r="C36" s="49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6.7"/>
    <col collapsed="false" customWidth="true" hidden="false" outlineLevel="0" max="3" min="3" style="12" width="22.56"/>
    <col collapsed="false" customWidth="true" hidden="false" outlineLevel="0" max="13" min="4" style="12" width="8.14"/>
    <col collapsed="false" customWidth="true" hidden="false" outlineLevel="0" max="15" min="14" style="12" width="9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333"/>
      <c r="B1" s="333"/>
      <c r="C1" s="333"/>
      <c r="D1" s="333"/>
      <c r="E1" s="333"/>
      <c r="F1" s="0"/>
      <c r="G1" s="0"/>
      <c r="H1" s="0"/>
      <c r="I1" s="0"/>
      <c r="J1" s="0"/>
      <c r="K1" s="335" t="s">
        <v>31</v>
      </c>
      <c r="L1" s="335"/>
      <c r="M1" s="335"/>
      <c r="N1" s="372"/>
      <c r="O1" s="372"/>
      <c r="P1" s="0"/>
      <c r="Q1" s="0"/>
      <c r="R1" s="0"/>
    </row>
    <row r="2" customFormat="false" ht="27" hidden="false" customHeight="true" outlineLevel="0" collapsed="false">
      <c r="A2" s="333"/>
      <c r="B2" s="336" t="s">
        <v>237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73"/>
      <c r="O2" s="373"/>
      <c r="P2" s="0"/>
      <c r="Q2" s="0"/>
      <c r="R2" s="0"/>
    </row>
    <row r="3" customFormat="false" ht="21" hidden="false" customHeight="true" outlineLevel="0" collapsed="false">
      <c r="A3" s="337"/>
      <c r="B3" s="53" t="s">
        <v>149</v>
      </c>
      <c r="C3" s="247" t="s">
        <v>150</v>
      </c>
      <c r="D3" s="374" t="s">
        <v>195</v>
      </c>
      <c r="E3" s="374"/>
      <c r="F3" s="374"/>
      <c r="G3" s="374"/>
      <c r="H3" s="374"/>
      <c r="I3" s="375" t="s">
        <v>238</v>
      </c>
      <c r="J3" s="375"/>
      <c r="K3" s="375"/>
      <c r="L3" s="375"/>
      <c r="M3" s="375"/>
      <c r="N3" s="0"/>
      <c r="O3" s="376"/>
      <c r="P3" s="0"/>
      <c r="Q3" s="0"/>
      <c r="R3" s="0"/>
    </row>
    <row r="4" customFormat="false" ht="21" hidden="false" customHeight="true" outlineLevel="0" collapsed="false">
      <c r="A4" s="337"/>
      <c r="B4" s="53"/>
      <c r="C4" s="247"/>
      <c r="D4" s="57" t="n">
        <v>2018</v>
      </c>
      <c r="E4" s="377" t="n">
        <v>2019</v>
      </c>
      <c r="F4" s="377" t="n">
        <v>2020</v>
      </c>
      <c r="G4" s="377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0"/>
      <c r="O4" s="154"/>
      <c r="P4" s="10"/>
      <c r="Q4" s="10"/>
      <c r="R4" s="10"/>
    </row>
    <row r="5" customFormat="false" ht="14.25" hidden="false" customHeight="true" outlineLevel="0" collapsed="false">
      <c r="A5" s="333"/>
      <c r="B5" s="339" t="n">
        <v>1</v>
      </c>
      <c r="C5" s="378" t="s">
        <v>163</v>
      </c>
      <c r="D5" s="206" t="s">
        <v>164</v>
      </c>
      <c r="E5" s="379" t="s">
        <v>164</v>
      </c>
      <c r="F5" s="207" t="s">
        <v>164</v>
      </c>
      <c r="G5" s="380" t="s">
        <v>164</v>
      </c>
      <c r="H5" s="380" t="s">
        <v>164</v>
      </c>
      <c r="I5" s="381" t="s">
        <v>164</v>
      </c>
      <c r="J5" s="382" t="s">
        <v>164</v>
      </c>
      <c r="K5" s="381" t="s">
        <v>164</v>
      </c>
      <c r="L5" s="383" t="s">
        <v>164</v>
      </c>
      <c r="M5" s="105" t="s">
        <v>164</v>
      </c>
      <c r="N5" s="0"/>
      <c r="O5" s="384"/>
      <c r="P5" s="385"/>
      <c r="Q5" s="180"/>
      <c r="R5" s="154"/>
      <c r="S5" s="154"/>
    </row>
    <row r="6" customFormat="false" ht="14.25" hidden="false" customHeight="true" outlineLevel="0" collapsed="false">
      <c r="A6" s="333"/>
      <c r="B6" s="343" t="n">
        <v>2</v>
      </c>
      <c r="C6" s="386" t="s">
        <v>165</v>
      </c>
      <c r="D6" s="345" t="n">
        <v>2</v>
      </c>
      <c r="E6" s="353" t="n">
        <v>1</v>
      </c>
      <c r="F6" s="387" t="n">
        <v>1</v>
      </c>
      <c r="G6" s="110" t="n">
        <v>0</v>
      </c>
      <c r="H6" s="351" t="n">
        <v>0</v>
      </c>
      <c r="I6" s="346" t="n">
        <v>50.50505</v>
      </c>
      <c r="J6" s="347" t="n">
        <v>30.6</v>
      </c>
      <c r="K6" s="346" t="n">
        <v>37</v>
      </c>
      <c r="L6" s="113" t="n">
        <v>0</v>
      </c>
      <c r="M6" s="115" t="n">
        <v>0</v>
      </c>
      <c r="N6" s="0"/>
      <c r="O6" s="384"/>
      <c r="P6" s="385"/>
      <c r="Q6" s="180"/>
      <c r="R6" s="154"/>
      <c r="S6" s="154"/>
    </row>
    <row r="7" customFormat="false" ht="14.25" hidden="false" customHeight="true" outlineLevel="0" collapsed="false">
      <c r="A7" s="333"/>
      <c r="B7" s="343" t="n">
        <v>3</v>
      </c>
      <c r="C7" s="386" t="s">
        <v>166</v>
      </c>
      <c r="D7" s="345" t="n">
        <v>2</v>
      </c>
      <c r="E7" s="353" t="n">
        <v>2</v>
      </c>
      <c r="F7" s="387" t="n">
        <v>1</v>
      </c>
      <c r="G7" s="388" t="n">
        <v>1</v>
      </c>
      <c r="H7" s="388" t="n">
        <v>0</v>
      </c>
      <c r="I7" s="346" t="n">
        <v>57.14286</v>
      </c>
      <c r="J7" s="347" t="n">
        <v>47.3</v>
      </c>
      <c r="K7" s="346" t="n">
        <v>51.3</v>
      </c>
      <c r="L7" s="113" t="n">
        <v>53.2</v>
      </c>
      <c r="M7" s="115" t="n">
        <v>0</v>
      </c>
      <c r="N7" s="0"/>
      <c r="O7" s="384"/>
      <c r="P7" s="385"/>
      <c r="Q7" s="180"/>
      <c r="R7" s="154"/>
      <c r="S7" s="154"/>
    </row>
    <row r="8" customFormat="false" ht="14.25" hidden="false" customHeight="true" outlineLevel="0" collapsed="false">
      <c r="A8" s="333"/>
      <c r="B8" s="343" t="n">
        <v>4</v>
      </c>
      <c r="C8" s="386" t="s">
        <v>167</v>
      </c>
      <c r="D8" s="345" t="n">
        <v>3</v>
      </c>
      <c r="E8" s="353" t="n">
        <v>3</v>
      </c>
      <c r="F8" s="212" t="n">
        <v>2</v>
      </c>
      <c r="G8" s="112" t="n">
        <v>0</v>
      </c>
      <c r="H8" s="388" t="n">
        <v>0</v>
      </c>
      <c r="I8" s="346" t="n">
        <v>36.40777</v>
      </c>
      <c r="J8" s="347" t="n">
        <v>39.6</v>
      </c>
      <c r="K8" s="346" t="n">
        <v>38.8</v>
      </c>
      <c r="L8" s="113" t="n">
        <v>0</v>
      </c>
      <c r="M8" s="115" t="n">
        <v>0</v>
      </c>
      <c r="N8" s="0"/>
      <c r="O8" s="384"/>
      <c r="P8" s="385"/>
      <c r="Q8" s="180"/>
      <c r="R8" s="154"/>
      <c r="S8" s="154"/>
    </row>
    <row r="9" customFormat="false" ht="14.25" hidden="false" customHeight="true" outlineLevel="0" collapsed="false">
      <c r="A9" s="333"/>
      <c r="B9" s="343" t="n">
        <v>5</v>
      </c>
      <c r="C9" s="386" t="s">
        <v>168</v>
      </c>
      <c r="D9" s="345" t="n">
        <v>5</v>
      </c>
      <c r="E9" s="353" t="n">
        <v>1</v>
      </c>
      <c r="F9" s="387" t="n">
        <v>2</v>
      </c>
      <c r="G9" s="110" t="n">
        <v>0</v>
      </c>
      <c r="H9" s="110" t="n">
        <v>0</v>
      </c>
      <c r="I9" s="346" t="n">
        <v>74.07407</v>
      </c>
      <c r="J9" s="347" t="n">
        <v>16.1</v>
      </c>
      <c r="K9" s="346" t="n">
        <v>51.7</v>
      </c>
      <c r="L9" s="113" t="n">
        <v>0</v>
      </c>
      <c r="M9" s="115" t="n">
        <v>0</v>
      </c>
      <c r="N9" s="0"/>
      <c r="O9" s="384"/>
      <c r="P9" s="385"/>
      <c r="Q9" s="384"/>
      <c r="R9" s="154"/>
      <c r="S9" s="154"/>
    </row>
    <row r="10" customFormat="false" ht="14.25" hidden="false" customHeight="true" outlineLevel="0" collapsed="false">
      <c r="A10" s="333"/>
      <c r="B10" s="343" t="n">
        <v>6</v>
      </c>
      <c r="C10" s="386" t="s">
        <v>169</v>
      </c>
      <c r="D10" s="345" t="n">
        <v>0</v>
      </c>
      <c r="E10" s="353" t="n">
        <v>1</v>
      </c>
      <c r="F10" s="389" t="n">
        <v>0</v>
      </c>
      <c r="G10" s="110" t="n">
        <v>1</v>
      </c>
      <c r="H10" s="351" t="n">
        <v>0</v>
      </c>
      <c r="I10" s="346" t="n">
        <v>0</v>
      </c>
      <c r="J10" s="347" t="n">
        <v>34.2</v>
      </c>
      <c r="K10" s="346" t="n">
        <v>0</v>
      </c>
      <c r="L10" s="113" t="n">
        <v>55.6</v>
      </c>
      <c r="M10" s="115" t="n">
        <v>0</v>
      </c>
      <c r="N10" s="0"/>
      <c r="O10" s="384"/>
      <c r="P10" s="385"/>
      <c r="Q10" s="384"/>
      <c r="R10" s="154"/>
      <c r="S10" s="154"/>
    </row>
    <row r="11" customFormat="false" ht="14.25" hidden="false" customHeight="true" outlineLevel="0" collapsed="false">
      <c r="A11" s="333"/>
      <c r="B11" s="343" t="n">
        <v>7</v>
      </c>
      <c r="C11" s="386" t="s">
        <v>170</v>
      </c>
      <c r="D11" s="345" t="n">
        <v>3</v>
      </c>
      <c r="E11" s="353" t="n">
        <v>2</v>
      </c>
      <c r="F11" s="212" t="n">
        <v>3</v>
      </c>
      <c r="G11" s="110" t="n">
        <v>0</v>
      </c>
      <c r="H11" s="112" t="n">
        <v>1</v>
      </c>
      <c r="I11" s="346" t="n">
        <v>67.72009</v>
      </c>
      <c r="J11" s="347" t="n">
        <v>46.8</v>
      </c>
      <c r="K11" s="346" t="n">
        <v>91.2</v>
      </c>
      <c r="L11" s="113" t="n">
        <v>0</v>
      </c>
      <c r="M11" s="115" t="n">
        <v>34.7</v>
      </c>
      <c r="N11" s="0"/>
      <c r="O11" s="384"/>
      <c r="P11" s="385"/>
      <c r="Q11" s="384"/>
      <c r="R11" s="154"/>
      <c r="S11" s="154"/>
    </row>
    <row r="12" customFormat="false" ht="14.25" hidden="false" customHeight="true" outlineLevel="0" collapsed="false">
      <c r="A12" s="333"/>
      <c r="B12" s="343" t="n">
        <v>8</v>
      </c>
      <c r="C12" s="386" t="s">
        <v>171</v>
      </c>
      <c r="D12" s="345" t="n">
        <v>4</v>
      </c>
      <c r="E12" s="353" t="n">
        <v>2</v>
      </c>
      <c r="F12" s="389" t="n">
        <v>1</v>
      </c>
      <c r="G12" s="110" t="n">
        <v>0</v>
      </c>
      <c r="H12" s="351" t="n">
        <v>0</v>
      </c>
      <c r="I12" s="346" t="n">
        <v>95.92326</v>
      </c>
      <c r="J12" s="347" t="n">
        <v>49.6</v>
      </c>
      <c r="K12" s="346" t="n">
        <v>17.1</v>
      </c>
      <c r="L12" s="113" t="n">
        <v>0</v>
      </c>
      <c r="M12" s="115" t="n">
        <v>0</v>
      </c>
      <c r="N12" s="0"/>
      <c r="O12" s="384"/>
      <c r="P12" s="385"/>
      <c r="Q12" s="384"/>
      <c r="R12" s="154"/>
      <c r="S12" s="154"/>
    </row>
    <row r="13" customFormat="false" ht="14.25" hidden="false" customHeight="true" outlineLevel="0" collapsed="false">
      <c r="A13" s="333"/>
      <c r="B13" s="343" t="n">
        <v>9</v>
      </c>
      <c r="C13" s="386" t="s">
        <v>172</v>
      </c>
      <c r="D13" s="345" t="n">
        <v>0</v>
      </c>
      <c r="E13" s="353" t="n">
        <v>2</v>
      </c>
      <c r="F13" s="387" t="n">
        <v>1</v>
      </c>
      <c r="G13" s="388" t="n">
        <v>1</v>
      </c>
      <c r="H13" s="388" t="n">
        <v>0</v>
      </c>
      <c r="I13" s="346" t="n">
        <v>0</v>
      </c>
      <c r="J13" s="347" t="n">
        <v>48.5</v>
      </c>
      <c r="K13" s="346" t="n">
        <v>33.2</v>
      </c>
      <c r="L13" s="113" t="n">
        <v>30.8</v>
      </c>
      <c r="M13" s="115" t="n">
        <v>0</v>
      </c>
      <c r="N13" s="0"/>
      <c r="O13" s="384"/>
      <c r="P13" s="385"/>
      <c r="Q13" s="384"/>
      <c r="R13" s="154"/>
      <c r="S13" s="154"/>
    </row>
    <row r="14" customFormat="false" ht="14.25" hidden="false" customHeight="true" outlineLevel="0" collapsed="false">
      <c r="A14" s="333"/>
      <c r="B14" s="343" t="n">
        <v>10</v>
      </c>
      <c r="C14" s="386" t="s">
        <v>173</v>
      </c>
      <c r="D14" s="345" t="n">
        <v>0</v>
      </c>
      <c r="E14" s="353" t="n">
        <v>0</v>
      </c>
      <c r="F14" s="212" t="n">
        <v>0</v>
      </c>
      <c r="G14" s="112" t="n">
        <v>0</v>
      </c>
      <c r="H14" s="112" t="n">
        <v>0</v>
      </c>
      <c r="I14" s="346" t="n">
        <v>0</v>
      </c>
      <c r="J14" s="347" t="n">
        <v>0</v>
      </c>
      <c r="K14" s="346" t="n">
        <v>0</v>
      </c>
      <c r="L14" s="113" t="n">
        <v>0</v>
      </c>
      <c r="M14" s="115" t="n">
        <v>0</v>
      </c>
      <c r="N14" s="0"/>
      <c r="O14" s="384"/>
      <c r="P14" s="385"/>
      <c r="Q14" s="384"/>
      <c r="R14" s="154"/>
      <c r="S14" s="154"/>
    </row>
    <row r="15" customFormat="false" ht="14.25" hidden="false" customHeight="true" outlineLevel="0" collapsed="false">
      <c r="A15" s="350"/>
      <c r="B15" s="343" t="n">
        <v>11</v>
      </c>
      <c r="C15" s="386" t="s">
        <v>174</v>
      </c>
      <c r="D15" s="345" t="n">
        <v>0</v>
      </c>
      <c r="E15" s="353" t="n">
        <v>0</v>
      </c>
      <c r="F15" s="387" t="n">
        <v>1</v>
      </c>
      <c r="G15" s="110" t="n">
        <v>2</v>
      </c>
      <c r="H15" s="110" t="n">
        <v>0</v>
      </c>
      <c r="I15" s="346" t="n">
        <v>0</v>
      </c>
      <c r="J15" s="347" t="n">
        <v>0</v>
      </c>
      <c r="K15" s="346" t="n">
        <v>29.9</v>
      </c>
      <c r="L15" s="113" t="n">
        <v>62.3</v>
      </c>
      <c r="M15" s="115" t="n">
        <v>0</v>
      </c>
      <c r="N15" s="0"/>
      <c r="O15" s="384"/>
      <c r="P15" s="385"/>
      <c r="Q15" s="384"/>
      <c r="R15" s="154"/>
      <c r="S15" s="154"/>
    </row>
    <row r="16" customFormat="false" ht="14.25" hidden="false" customHeight="true" outlineLevel="0" collapsed="false">
      <c r="A16" s="350"/>
      <c r="B16" s="343" t="n">
        <v>12</v>
      </c>
      <c r="C16" s="386" t="s">
        <v>175</v>
      </c>
      <c r="D16" s="345" t="n">
        <v>0</v>
      </c>
      <c r="E16" s="353" t="n">
        <v>0</v>
      </c>
      <c r="F16" s="212" t="n">
        <v>1</v>
      </c>
      <c r="G16" s="112" t="n">
        <v>1</v>
      </c>
      <c r="H16" s="112" t="n">
        <v>0</v>
      </c>
      <c r="I16" s="346" t="n">
        <v>0</v>
      </c>
      <c r="J16" s="347" t="n">
        <v>0</v>
      </c>
      <c r="K16" s="346" t="n">
        <v>55.6</v>
      </c>
      <c r="L16" s="113" t="n">
        <v>45.2</v>
      </c>
      <c r="M16" s="115" t="n">
        <v>0</v>
      </c>
      <c r="N16" s="0"/>
      <c r="O16" s="384"/>
      <c r="P16" s="385"/>
      <c r="Q16" s="384"/>
      <c r="R16" s="154"/>
      <c r="S16" s="154"/>
    </row>
    <row r="17" customFormat="false" ht="14.25" hidden="false" customHeight="true" outlineLevel="0" collapsed="false">
      <c r="A17" s="333"/>
      <c r="B17" s="343" t="n">
        <v>13</v>
      </c>
      <c r="C17" s="386" t="s">
        <v>176</v>
      </c>
      <c r="D17" s="345" t="n">
        <v>1</v>
      </c>
      <c r="E17" s="353" t="n">
        <v>1</v>
      </c>
      <c r="F17" s="212" t="n">
        <v>1</v>
      </c>
      <c r="G17" s="388" t="n">
        <v>1</v>
      </c>
      <c r="H17" s="388" t="n">
        <v>2</v>
      </c>
      <c r="I17" s="346" t="n">
        <v>14.43001</v>
      </c>
      <c r="J17" s="347" t="n">
        <v>16.1</v>
      </c>
      <c r="K17" s="346" t="n">
        <v>17.6</v>
      </c>
      <c r="L17" s="113" t="n">
        <v>16.8</v>
      </c>
      <c r="M17" s="115" t="n">
        <v>33.8</v>
      </c>
      <c r="N17" s="0"/>
      <c r="O17" s="384"/>
      <c r="P17" s="385"/>
      <c r="Q17" s="384"/>
      <c r="R17" s="154"/>
      <c r="S17" s="154"/>
    </row>
    <row r="18" customFormat="false" ht="14.25" hidden="false" customHeight="true" outlineLevel="0" collapsed="false">
      <c r="A18" s="333"/>
      <c r="B18" s="343" t="n">
        <v>14</v>
      </c>
      <c r="C18" s="386" t="s">
        <v>177</v>
      </c>
      <c r="D18" s="345" t="n">
        <v>5</v>
      </c>
      <c r="E18" s="353" t="n">
        <v>2</v>
      </c>
      <c r="F18" s="212" t="n">
        <v>0</v>
      </c>
      <c r="G18" s="388" t="n">
        <v>2</v>
      </c>
      <c r="H18" s="351" t="n">
        <v>0</v>
      </c>
      <c r="I18" s="346" t="n">
        <v>121.6545</v>
      </c>
      <c r="J18" s="347" t="n">
        <v>53.6</v>
      </c>
      <c r="K18" s="346" t="n">
        <v>0</v>
      </c>
      <c r="L18" s="113" t="n">
        <v>68.3</v>
      </c>
      <c r="M18" s="115" t="n">
        <v>0</v>
      </c>
      <c r="N18" s="0"/>
      <c r="O18" s="384"/>
      <c r="P18" s="385"/>
      <c r="Q18" s="180"/>
      <c r="R18" s="154"/>
      <c r="S18" s="154"/>
    </row>
    <row r="19" customFormat="false" ht="14.25" hidden="false" customHeight="true" outlineLevel="0" collapsed="false">
      <c r="A19" s="333"/>
      <c r="B19" s="343" t="n">
        <v>15</v>
      </c>
      <c r="C19" s="386" t="s">
        <v>178</v>
      </c>
      <c r="D19" s="345" t="n">
        <v>2</v>
      </c>
      <c r="E19" s="353" t="n">
        <v>1</v>
      </c>
      <c r="F19" s="389" t="n">
        <v>0</v>
      </c>
      <c r="G19" s="388" t="n">
        <v>0</v>
      </c>
      <c r="H19" s="112" t="n">
        <v>1</v>
      </c>
      <c r="I19" s="346" t="n">
        <v>28.28854</v>
      </c>
      <c r="J19" s="347" t="n">
        <v>14.9</v>
      </c>
      <c r="K19" s="346" t="n">
        <v>0</v>
      </c>
      <c r="L19" s="113" t="n">
        <v>0</v>
      </c>
      <c r="M19" s="115" t="n">
        <v>17.5</v>
      </c>
      <c r="N19" s="0"/>
      <c r="O19" s="384"/>
      <c r="P19" s="385"/>
      <c r="Q19" s="180"/>
      <c r="R19" s="154"/>
      <c r="S19" s="154"/>
    </row>
    <row r="20" customFormat="false" ht="14.25" hidden="false" customHeight="true" outlineLevel="0" collapsed="false">
      <c r="A20" s="333"/>
      <c r="B20" s="343" t="n">
        <v>16</v>
      </c>
      <c r="C20" s="386" t="s">
        <v>179</v>
      </c>
      <c r="D20" s="345" t="n">
        <v>4</v>
      </c>
      <c r="E20" s="353" t="n">
        <v>2</v>
      </c>
      <c r="F20" s="212" t="n">
        <v>1</v>
      </c>
      <c r="G20" s="388" t="n">
        <v>0</v>
      </c>
      <c r="H20" s="388" t="n">
        <v>1</v>
      </c>
      <c r="I20" s="346" t="n">
        <v>126.9841</v>
      </c>
      <c r="J20" s="347" t="n">
        <v>63.9</v>
      </c>
      <c r="K20" s="346" t="n">
        <v>21.3</v>
      </c>
      <c r="L20" s="113" t="n">
        <v>0</v>
      </c>
      <c r="M20" s="115" t="n">
        <v>37.5</v>
      </c>
      <c r="N20" s="0"/>
      <c r="O20" s="384"/>
      <c r="P20" s="385"/>
      <c r="Q20" s="180"/>
      <c r="R20" s="154"/>
      <c r="S20" s="154"/>
    </row>
    <row r="21" customFormat="false" ht="14.25" hidden="false" customHeight="true" outlineLevel="0" collapsed="false">
      <c r="A21" s="333"/>
      <c r="B21" s="343" t="n">
        <v>17</v>
      </c>
      <c r="C21" s="386" t="s">
        <v>180</v>
      </c>
      <c r="D21" s="345" t="n">
        <v>4</v>
      </c>
      <c r="E21" s="353" t="n">
        <v>2</v>
      </c>
      <c r="F21" s="212" t="n">
        <v>0</v>
      </c>
      <c r="G21" s="388" t="n">
        <v>0</v>
      </c>
      <c r="H21" s="388" t="n">
        <v>1</v>
      </c>
      <c r="I21" s="346" t="n">
        <v>93.67681</v>
      </c>
      <c r="J21" s="347" t="n">
        <v>49.5</v>
      </c>
      <c r="K21" s="346" t="n">
        <v>0</v>
      </c>
      <c r="L21" s="113" t="n">
        <v>0</v>
      </c>
      <c r="M21" s="115" t="n">
        <v>55.9</v>
      </c>
      <c r="N21" s="0"/>
      <c r="O21" s="384"/>
      <c r="P21" s="385"/>
      <c r="Q21" s="180"/>
      <c r="R21" s="154"/>
      <c r="S21" s="154"/>
    </row>
    <row r="22" customFormat="false" ht="14.25" hidden="false" customHeight="true" outlineLevel="0" collapsed="false">
      <c r="A22" s="333"/>
      <c r="B22" s="343" t="n">
        <v>18</v>
      </c>
      <c r="C22" s="386" t="s">
        <v>181</v>
      </c>
      <c r="D22" s="345" t="n">
        <v>1</v>
      </c>
      <c r="E22" s="353" t="n">
        <v>0</v>
      </c>
      <c r="F22" s="389" t="n">
        <v>1</v>
      </c>
      <c r="G22" s="345" t="n">
        <v>0</v>
      </c>
      <c r="H22" s="345" t="n">
        <v>0</v>
      </c>
      <c r="I22" s="346" t="n">
        <v>36.90037</v>
      </c>
      <c r="J22" s="347" t="n">
        <v>0</v>
      </c>
      <c r="K22" s="346" t="n">
        <v>44.8</v>
      </c>
      <c r="L22" s="113" t="n">
        <v>0</v>
      </c>
      <c r="M22" s="115" t="n">
        <v>0</v>
      </c>
      <c r="N22" s="0"/>
      <c r="O22" s="384"/>
      <c r="P22" s="385"/>
      <c r="Q22" s="180"/>
      <c r="R22" s="154"/>
      <c r="S22" s="154"/>
    </row>
    <row r="23" customFormat="false" ht="14.25" hidden="false" customHeight="true" outlineLevel="0" collapsed="false">
      <c r="A23" s="333"/>
      <c r="B23" s="343" t="n">
        <v>19</v>
      </c>
      <c r="C23" s="386" t="s">
        <v>182</v>
      </c>
      <c r="D23" s="345" t="n">
        <v>1</v>
      </c>
      <c r="E23" s="353" t="n">
        <v>0</v>
      </c>
      <c r="F23" s="212" t="n">
        <v>1</v>
      </c>
      <c r="G23" s="388" t="n">
        <v>0</v>
      </c>
      <c r="H23" s="351" t="n">
        <v>0</v>
      </c>
      <c r="I23" s="346" t="n">
        <v>21.92982</v>
      </c>
      <c r="J23" s="347" t="n">
        <v>0</v>
      </c>
      <c r="K23" s="346" t="n">
        <v>39.7</v>
      </c>
      <c r="L23" s="113" t="n">
        <v>0</v>
      </c>
      <c r="M23" s="115" t="n">
        <v>0</v>
      </c>
      <c r="N23" s="0"/>
      <c r="O23" s="384"/>
      <c r="P23" s="385"/>
      <c r="Q23" s="180"/>
      <c r="R23" s="154"/>
      <c r="S23" s="154"/>
    </row>
    <row r="24" customFormat="false" ht="14.25" hidden="false" customHeight="true" outlineLevel="0" collapsed="false">
      <c r="A24" s="333"/>
      <c r="B24" s="343" t="n">
        <v>20</v>
      </c>
      <c r="C24" s="386" t="s">
        <v>183</v>
      </c>
      <c r="D24" s="345" t="n">
        <v>3</v>
      </c>
      <c r="E24" s="353" t="n">
        <v>1</v>
      </c>
      <c r="F24" s="212" t="n">
        <v>1</v>
      </c>
      <c r="G24" s="388" t="n">
        <v>3</v>
      </c>
      <c r="H24" s="390" t="n">
        <v>0</v>
      </c>
      <c r="I24" s="346" t="n">
        <v>33.18584</v>
      </c>
      <c r="J24" s="347" t="n">
        <v>11.4</v>
      </c>
      <c r="K24" s="346" t="n">
        <v>12.2</v>
      </c>
      <c r="L24" s="113" t="n">
        <v>44.1</v>
      </c>
      <c r="M24" s="115" t="n">
        <v>0</v>
      </c>
      <c r="N24" s="0"/>
      <c r="O24" s="384"/>
      <c r="P24" s="385"/>
      <c r="Q24" s="180"/>
      <c r="R24" s="154"/>
      <c r="S24" s="154"/>
    </row>
    <row r="25" customFormat="false" ht="14.25" hidden="false" customHeight="true" outlineLevel="0" collapsed="false">
      <c r="A25" s="333"/>
      <c r="B25" s="343" t="n">
        <v>21</v>
      </c>
      <c r="C25" s="386" t="s">
        <v>184</v>
      </c>
      <c r="D25" s="345" t="n">
        <v>1</v>
      </c>
      <c r="E25" s="353" t="n">
        <v>2</v>
      </c>
      <c r="F25" s="352" t="n">
        <v>3</v>
      </c>
      <c r="G25" s="388" t="n">
        <v>0</v>
      </c>
      <c r="H25" s="112" t="n">
        <v>0</v>
      </c>
      <c r="I25" s="346" t="n">
        <v>31.64557</v>
      </c>
      <c r="J25" s="347" t="n">
        <v>65.6</v>
      </c>
      <c r="K25" s="346" t="n">
        <v>108.3</v>
      </c>
      <c r="L25" s="113" t="n">
        <v>0</v>
      </c>
      <c r="M25" s="115" t="n">
        <v>0</v>
      </c>
      <c r="N25" s="0"/>
      <c r="O25" s="384"/>
      <c r="P25" s="385"/>
      <c r="Q25" s="180"/>
      <c r="R25" s="154"/>
      <c r="S25" s="154"/>
    </row>
    <row r="26" customFormat="false" ht="14.25" hidden="false" customHeight="true" outlineLevel="0" collapsed="false">
      <c r="A26" s="333"/>
      <c r="B26" s="343" t="n">
        <v>22</v>
      </c>
      <c r="C26" s="386" t="s">
        <v>185</v>
      </c>
      <c r="D26" s="345" t="n">
        <v>0</v>
      </c>
      <c r="E26" s="353" t="n">
        <v>1</v>
      </c>
      <c r="F26" s="352" t="n">
        <v>0</v>
      </c>
      <c r="G26" s="391" t="n">
        <v>0</v>
      </c>
      <c r="H26" s="392" t="n">
        <v>0</v>
      </c>
      <c r="I26" s="346" t="n">
        <v>0</v>
      </c>
      <c r="J26" s="347" t="n">
        <v>36.8</v>
      </c>
      <c r="K26" s="346" t="n">
        <v>0</v>
      </c>
      <c r="L26" s="113" t="n">
        <v>0</v>
      </c>
      <c r="M26" s="115" t="n">
        <v>0</v>
      </c>
      <c r="N26" s="0"/>
      <c r="O26" s="384"/>
      <c r="P26" s="385"/>
      <c r="Q26" s="180"/>
      <c r="R26" s="154"/>
      <c r="S26" s="154"/>
    </row>
    <row r="27" customFormat="false" ht="14.25" hidden="false" customHeight="true" outlineLevel="0" collapsed="false">
      <c r="A27" s="333"/>
      <c r="B27" s="343" t="n">
        <v>23</v>
      </c>
      <c r="C27" s="386" t="s">
        <v>186</v>
      </c>
      <c r="D27" s="345" t="n">
        <v>2</v>
      </c>
      <c r="E27" s="353" t="n">
        <v>0</v>
      </c>
      <c r="F27" s="387" t="n">
        <v>0</v>
      </c>
      <c r="G27" s="388" t="n">
        <v>0</v>
      </c>
      <c r="H27" s="388" t="n">
        <v>2</v>
      </c>
      <c r="I27" s="346" t="n">
        <v>46.83841</v>
      </c>
      <c r="J27" s="347" t="n">
        <v>0</v>
      </c>
      <c r="K27" s="346" t="n">
        <v>0</v>
      </c>
      <c r="L27" s="113" t="n">
        <v>0</v>
      </c>
      <c r="M27" s="115" t="n">
        <v>111.7</v>
      </c>
      <c r="N27" s="0"/>
      <c r="O27" s="384"/>
      <c r="P27" s="385"/>
      <c r="Q27" s="180"/>
      <c r="R27" s="154"/>
      <c r="S27" s="154"/>
    </row>
    <row r="28" customFormat="false" ht="14.25" hidden="false" customHeight="true" outlineLevel="0" collapsed="false">
      <c r="A28" s="333"/>
      <c r="B28" s="343" t="n">
        <v>24</v>
      </c>
      <c r="C28" s="386" t="s">
        <v>187</v>
      </c>
      <c r="D28" s="345" t="n">
        <v>0</v>
      </c>
      <c r="E28" s="353" t="n">
        <v>0</v>
      </c>
      <c r="F28" s="212" t="n">
        <v>0</v>
      </c>
      <c r="G28" s="388" t="n">
        <v>0</v>
      </c>
      <c r="H28" s="388" t="n">
        <v>0</v>
      </c>
      <c r="I28" s="346" t="n">
        <v>0</v>
      </c>
      <c r="J28" s="347" t="n">
        <v>0</v>
      </c>
      <c r="K28" s="346" t="n">
        <v>0</v>
      </c>
      <c r="L28" s="113" t="n">
        <v>0</v>
      </c>
      <c r="M28" s="115" t="n">
        <v>0</v>
      </c>
      <c r="N28" s="0"/>
      <c r="O28" s="384"/>
      <c r="P28" s="385"/>
      <c r="Q28" s="180"/>
      <c r="R28" s="154"/>
      <c r="S28" s="154"/>
    </row>
    <row r="29" customFormat="false" ht="14.25" hidden="false" customHeight="true" outlineLevel="0" collapsed="false">
      <c r="A29" s="333"/>
      <c r="B29" s="343" t="n">
        <v>25</v>
      </c>
      <c r="C29" s="386" t="s">
        <v>188</v>
      </c>
      <c r="D29" s="345" t="n">
        <v>2</v>
      </c>
      <c r="E29" s="353" t="n">
        <v>4</v>
      </c>
      <c r="F29" s="212" t="n">
        <v>0</v>
      </c>
      <c r="G29" s="388" t="n">
        <v>0</v>
      </c>
      <c r="H29" s="351" t="n">
        <v>0</v>
      </c>
      <c r="I29" s="346" t="n">
        <v>23.25581</v>
      </c>
      <c r="J29" s="347" t="n">
        <v>50.9</v>
      </c>
      <c r="K29" s="346" t="n">
        <v>0</v>
      </c>
      <c r="L29" s="113" t="n">
        <v>0</v>
      </c>
      <c r="M29" s="115" t="n">
        <v>0</v>
      </c>
      <c r="N29" s="0"/>
      <c r="O29" s="384"/>
      <c r="P29" s="385"/>
      <c r="Q29" s="180"/>
      <c r="R29" s="154"/>
      <c r="S29" s="154"/>
    </row>
    <row r="30" customFormat="false" ht="14.25" hidden="false" customHeight="true" outlineLevel="0" collapsed="false">
      <c r="A30" s="333"/>
      <c r="B30" s="343" t="n">
        <v>26</v>
      </c>
      <c r="C30" s="386" t="s">
        <v>189</v>
      </c>
      <c r="D30" s="345" t="n">
        <v>1</v>
      </c>
      <c r="E30" s="353" t="n">
        <v>2</v>
      </c>
      <c r="F30" s="212" t="n">
        <v>0</v>
      </c>
      <c r="G30" s="110" t="n">
        <v>0</v>
      </c>
      <c r="H30" s="354" t="n">
        <f aca="false">H28+H29</f>
        <v>0</v>
      </c>
      <c r="I30" s="346" t="n">
        <v>39.0625</v>
      </c>
      <c r="J30" s="347" t="n">
        <v>80.3</v>
      </c>
      <c r="K30" s="346" t="n">
        <v>0</v>
      </c>
      <c r="L30" s="113" t="n">
        <v>0</v>
      </c>
      <c r="M30" s="115" t="n">
        <v>0</v>
      </c>
      <c r="N30" s="0"/>
      <c r="O30" s="384"/>
      <c r="P30" s="385"/>
      <c r="Q30" s="180"/>
      <c r="R30" s="154"/>
      <c r="S30" s="154"/>
    </row>
    <row r="31" customFormat="false" ht="14.25" hidden="false" customHeight="true" outlineLevel="0" collapsed="false">
      <c r="A31" s="333"/>
      <c r="B31" s="355" t="n">
        <v>27</v>
      </c>
      <c r="C31" s="393" t="s">
        <v>190</v>
      </c>
      <c r="D31" s="357" t="s">
        <v>164</v>
      </c>
      <c r="E31" s="394" t="s">
        <v>164</v>
      </c>
      <c r="F31" s="358" t="s">
        <v>164</v>
      </c>
      <c r="G31" s="395" t="s">
        <v>164</v>
      </c>
      <c r="H31" s="380" t="s">
        <v>164</v>
      </c>
      <c r="I31" s="396" t="s">
        <v>164</v>
      </c>
      <c r="J31" s="360" t="s">
        <v>164</v>
      </c>
      <c r="K31" s="396" t="s">
        <v>164</v>
      </c>
      <c r="L31" s="397" t="s">
        <v>164</v>
      </c>
      <c r="M31" s="124" t="s">
        <v>164</v>
      </c>
      <c r="N31" s="0"/>
      <c r="O31" s="384"/>
      <c r="P31" s="385"/>
      <c r="Q31" s="180"/>
      <c r="R31" s="154"/>
      <c r="S31" s="154"/>
    </row>
    <row r="32" customFormat="false" ht="14.25" hidden="false" customHeight="true" outlineLevel="0" collapsed="false">
      <c r="A32" s="363"/>
      <c r="B32" s="398" t="s">
        <v>221</v>
      </c>
      <c r="C32" s="398"/>
      <c r="D32" s="129" t="n">
        <v>46</v>
      </c>
      <c r="E32" s="129" t="n">
        <v>32</v>
      </c>
      <c r="F32" s="399" t="n">
        <v>21</v>
      </c>
      <c r="G32" s="400" t="n">
        <v>12</v>
      </c>
      <c r="H32" s="400" t="n">
        <f aca="false">SUM(H6:H30)</f>
        <v>8</v>
      </c>
      <c r="I32" s="401" t="n">
        <v>40.61452</v>
      </c>
      <c r="J32" s="402" t="n">
        <v>29.6516</v>
      </c>
      <c r="K32" s="401" t="n">
        <v>25.2</v>
      </c>
      <c r="L32" s="132" t="n">
        <v>14.3</v>
      </c>
      <c r="M32" s="135" t="n">
        <v>11.7</v>
      </c>
      <c r="N32" s="0"/>
      <c r="O32" s="403"/>
      <c r="P32" s="385"/>
      <c r="Q32" s="404"/>
      <c r="R32" s="154"/>
      <c r="S32" s="154"/>
    </row>
    <row r="33" customFormat="false" ht="12.75" hidden="false" customHeight="true" outlineLevel="0" collapsed="false">
      <c r="B33" s="370" t="s">
        <v>23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0"/>
      <c r="M33" s="370"/>
      <c r="N33" s="405"/>
      <c r="O33" s="154"/>
      <c r="P33" s="154"/>
      <c r="Q33" s="154"/>
      <c r="R33" s="154"/>
    </row>
    <row r="34" customFormat="false" ht="12.75" hidden="false" customHeight="tru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406"/>
      <c r="O34" s="407"/>
      <c r="P34" s="154"/>
      <c r="Q34" s="154"/>
      <c r="R34" s="154"/>
    </row>
    <row r="35" customFormat="false" ht="12.75" hidden="false" customHeight="true" outlineLevel="0" collapsed="false">
      <c r="B35" s="406"/>
      <c r="C35" s="406"/>
      <c r="D35" s="406"/>
      <c r="E35" s="406"/>
      <c r="F35" s="406"/>
      <c r="G35" s="406"/>
      <c r="H35" s="406"/>
      <c r="I35" s="406"/>
      <c r="J35" s="406"/>
      <c r="K35" s="0"/>
      <c r="L35" s="0"/>
      <c r="M35" s="0"/>
      <c r="N35" s="0"/>
      <c r="O35" s="154"/>
      <c r="P35" s="154"/>
      <c r="Q35" s="154"/>
      <c r="R35" s="154"/>
    </row>
    <row r="36" customFormat="false" ht="12.75" hidden="false" customHeight="false" outlineLevel="0" collapsed="false"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0"/>
      <c r="M36" s="0"/>
      <c r="N36" s="0"/>
      <c r="O36" s="154"/>
      <c r="P36" s="154"/>
      <c r="Q36" s="154"/>
      <c r="R36" s="154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54"/>
      <c r="P37" s="154"/>
      <c r="Q37" s="154"/>
      <c r="R37" s="154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54"/>
      <c r="P38" s="154"/>
      <c r="Q38" s="154"/>
      <c r="R38" s="154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154"/>
      <c r="P39" s="154"/>
      <c r="Q39" s="154"/>
      <c r="R39" s="154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154"/>
      <c r="P40" s="154"/>
      <c r="Q40" s="154"/>
      <c r="R40" s="154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154"/>
      <c r="P41" s="154"/>
      <c r="Q41" s="154"/>
      <c r="R41" s="154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154"/>
      <c r="P42" s="154"/>
      <c r="Q42" s="154"/>
      <c r="R42" s="154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154"/>
      <c r="P43" s="154"/>
      <c r="Q43" s="154"/>
      <c r="R43" s="154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154"/>
      <c r="P44" s="154"/>
      <c r="Q44" s="154"/>
      <c r="R44" s="154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54"/>
      <c r="P45" s="154"/>
      <c r="Q45" s="154"/>
      <c r="R45" s="154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154"/>
      <c r="P46" s="154"/>
      <c r="Q46" s="154"/>
      <c r="R46" s="154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154"/>
      <c r="P47" s="154"/>
      <c r="Q47" s="154"/>
      <c r="R47" s="154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54"/>
      <c r="P48" s="154"/>
      <c r="Q48" s="154"/>
      <c r="R48" s="154"/>
    </row>
    <row r="49" customFormat="false" ht="15" hidden="false" customHeight="false" outlineLevel="0" collapsed="false">
      <c r="E49" s="408"/>
      <c r="F49" s="408"/>
      <c r="G49" s="408"/>
      <c r="H49" s="408"/>
      <c r="I49" s="408"/>
      <c r="J49" s="0"/>
      <c r="K49" s="0"/>
      <c r="L49" s="0"/>
      <c r="M49" s="0"/>
      <c r="N49" s="0"/>
      <c r="O49" s="154"/>
      <c r="P49" s="154"/>
      <c r="Q49" s="154"/>
      <c r="R49" s="154"/>
    </row>
    <row r="50" customFormat="false" ht="15" hidden="false" customHeight="false" outlineLevel="0" collapsed="false">
      <c r="E50" s="408"/>
      <c r="F50" s="408"/>
      <c r="G50" s="408"/>
      <c r="H50" s="408"/>
      <c r="I50" s="408"/>
      <c r="J50" s="0"/>
      <c r="K50" s="0"/>
      <c r="L50" s="0"/>
      <c r="M50" s="0"/>
      <c r="N50" s="0"/>
      <c r="O50" s="154"/>
      <c r="P50" s="154"/>
      <c r="Q50" s="154"/>
      <c r="R50" s="154"/>
    </row>
    <row r="51" customFormat="false" ht="15" hidden="false" customHeight="false" outlineLevel="0" collapsed="false">
      <c r="E51" s="408"/>
      <c r="F51" s="408"/>
      <c r="G51" s="408"/>
      <c r="H51" s="408"/>
      <c r="I51" s="408"/>
      <c r="J51" s="0"/>
      <c r="K51" s="0"/>
      <c r="L51" s="0"/>
      <c r="M51" s="0"/>
      <c r="N51" s="0"/>
      <c r="O51" s="154"/>
      <c r="P51" s="154"/>
      <c r="Q51" s="154"/>
      <c r="R51" s="154"/>
    </row>
    <row r="52" customFormat="false" ht="15" hidden="false" customHeight="false" outlineLevel="0" collapsed="false">
      <c r="E52" s="408"/>
      <c r="F52" s="408"/>
      <c r="G52" s="408"/>
      <c r="H52" s="408"/>
      <c r="I52" s="408"/>
      <c r="J52" s="0"/>
      <c r="K52" s="0"/>
      <c r="L52" s="0"/>
      <c r="M52" s="0"/>
      <c r="N52" s="0"/>
      <c r="O52" s="154"/>
      <c r="P52" s="154"/>
      <c r="Q52" s="154"/>
      <c r="R52" s="154"/>
    </row>
    <row r="53" customFormat="false" ht="15" hidden="false" customHeight="false" outlineLevel="0" collapsed="false">
      <c r="E53" s="408"/>
      <c r="F53" s="408"/>
      <c r="G53" s="408"/>
      <c r="H53" s="408"/>
      <c r="I53" s="408"/>
      <c r="J53" s="0"/>
      <c r="K53" s="0"/>
      <c r="L53" s="0"/>
      <c r="M53" s="0"/>
      <c r="N53" s="0"/>
      <c r="O53" s="154"/>
      <c r="P53" s="154"/>
      <c r="Q53" s="154"/>
      <c r="R53" s="154"/>
    </row>
    <row r="54" customFormat="false" ht="15" hidden="false" customHeight="false" outlineLevel="0" collapsed="false">
      <c r="E54" s="408"/>
      <c r="F54" s="408"/>
      <c r="G54" s="408"/>
      <c r="H54" s="408"/>
      <c r="I54" s="408"/>
      <c r="J54" s="0"/>
      <c r="K54" s="0"/>
      <c r="L54" s="0"/>
      <c r="M54" s="0"/>
      <c r="N54" s="0"/>
      <c r="O54" s="154"/>
      <c r="P54" s="154"/>
      <c r="Q54" s="154"/>
      <c r="R54" s="154"/>
    </row>
    <row r="55" customFormat="false" ht="15" hidden="false" customHeight="false" outlineLevel="0" collapsed="false">
      <c r="E55" s="408"/>
      <c r="F55" s="408"/>
      <c r="G55" s="408"/>
      <c r="H55" s="408"/>
      <c r="I55" s="408"/>
      <c r="J55" s="0"/>
      <c r="K55" s="0"/>
      <c r="L55" s="0"/>
      <c r="M55" s="0"/>
      <c r="N55" s="0"/>
      <c r="O55" s="154"/>
      <c r="P55" s="154"/>
      <c r="Q55" s="154"/>
      <c r="R55" s="154"/>
    </row>
    <row r="56" customFormat="false" ht="15" hidden="false" customHeight="false" outlineLevel="0" collapsed="false">
      <c r="E56" s="408"/>
      <c r="F56" s="408"/>
      <c r="G56" s="408"/>
      <c r="H56" s="408"/>
      <c r="I56" s="408"/>
      <c r="J56" s="0"/>
      <c r="K56" s="0"/>
      <c r="L56" s="0"/>
      <c r="M56" s="0"/>
      <c r="N56" s="0"/>
      <c r="O56" s="154"/>
      <c r="P56" s="154"/>
      <c r="Q56" s="154"/>
      <c r="R56" s="154"/>
    </row>
    <row r="57" customFormat="false" ht="15" hidden="false" customHeight="false" outlineLevel="0" collapsed="false">
      <c r="E57" s="408"/>
      <c r="F57" s="408"/>
      <c r="G57" s="408"/>
      <c r="H57" s="408"/>
      <c r="I57" s="408"/>
      <c r="J57" s="0"/>
      <c r="K57" s="0"/>
      <c r="L57" s="0"/>
      <c r="M57" s="0"/>
      <c r="N57" s="0"/>
      <c r="O57" s="154"/>
      <c r="P57" s="154"/>
      <c r="Q57" s="154"/>
      <c r="R57" s="154"/>
    </row>
    <row r="58" customFormat="false" ht="15" hidden="false" customHeight="false" outlineLevel="0" collapsed="false">
      <c r="E58" s="408"/>
      <c r="F58" s="408"/>
      <c r="G58" s="408"/>
      <c r="H58" s="408"/>
      <c r="I58" s="408"/>
      <c r="J58" s="0"/>
      <c r="K58" s="0"/>
      <c r="L58" s="0"/>
      <c r="M58" s="0"/>
      <c r="N58" s="0"/>
      <c r="O58" s="154"/>
      <c r="P58" s="154"/>
      <c r="Q58" s="154"/>
      <c r="R58" s="154"/>
    </row>
    <row r="59" customFormat="false" ht="15" hidden="false" customHeight="false" outlineLevel="0" collapsed="false">
      <c r="E59" s="408"/>
      <c r="F59" s="408"/>
      <c r="G59" s="408"/>
      <c r="H59" s="408"/>
      <c r="I59" s="408"/>
      <c r="J59" s="0"/>
      <c r="K59" s="0"/>
      <c r="L59" s="0"/>
      <c r="M59" s="0"/>
      <c r="N59" s="0"/>
      <c r="O59" s="154"/>
      <c r="P59" s="154"/>
      <c r="Q59" s="154"/>
      <c r="R59" s="154"/>
    </row>
    <row r="60" customFormat="false" ht="15" hidden="false" customHeight="false" outlineLevel="0" collapsed="false">
      <c r="E60" s="408"/>
      <c r="F60" s="408"/>
      <c r="G60" s="408"/>
      <c r="H60" s="408"/>
      <c r="I60" s="408"/>
      <c r="J60" s="0"/>
      <c r="K60" s="0"/>
      <c r="L60" s="0"/>
      <c r="M60" s="0"/>
      <c r="N60" s="0"/>
      <c r="O60" s="154"/>
      <c r="P60" s="154"/>
      <c r="Q60" s="154"/>
      <c r="R60" s="154"/>
    </row>
    <row r="61" customFormat="false" ht="15" hidden="false" customHeight="false" outlineLevel="0" collapsed="false">
      <c r="E61" s="408"/>
      <c r="F61" s="408"/>
      <c r="G61" s="408"/>
      <c r="H61" s="408"/>
      <c r="I61" s="408"/>
      <c r="J61" s="0"/>
      <c r="K61" s="0"/>
      <c r="L61" s="0"/>
      <c r="M61" s="0"/>
      <c r="N61" s="0"/>
      <c r="O61" s="154"/>
      <c r="P61" s="154"/>
      <c r="Q61" s="154"/>
      <c r="R61" s="154"/>
    </row>
    <row r="62" customFormat="false" ht="15" hidden="false" customHeight="false" outlineLevel="0" collapsed="false">
      <c r="E62" s="408"/>
      <c r="F62" s="408"/>
      <c r="G62" s="408"/>
      <c r="H62" s="408"/>
      <c r="I62" s="408"/>
      <c r="J62" s="0"/>
      <c r="K62" s="0"/>
      <c r="L62" s="0"/>
      <c r="M62" s="0"/>
      <c r="N62" s="0"/>
      <c r="O62" s="154"/>
      <c r="P62" s="154"/>
      <c r="Q62" s="154"/>
      <c r="R62" s="154"/>
    </row>
    <row r="63" customFormat="false" ht="15" hidden="false" customHeight="false" outlineLevel="0" collapsed="false">
      <c r="E63" s="408"/>
      <c r="F63" s="408"/>
      <c r="G63" s="408"/>
      <c r="H63" s="408"/>
      <c r="I63" s="408"/>
      <c r="J63" s="0"/>
      <c r="K63" s="0"/>
      <c r="L63" s="0"/>
      <c r="M63" s="0"/>
      <c r="N63" s="0"/>
      <c r="O63" s="154"/>
      <c r="P63" s="154"/>
      <c r="Q63" s="154"/>
      <c r="R63" s="154"/>
    </row>
    <row r="64" customFormat="false" ht="15" hidden="false" customHeight="false" outlineLevel="0" collapsed="false">
      <c r="E64" s="408"/>
      <c r="F64" s="408"/>
      <c r="G64" s="408"/>
      <c r="H64" s="408"/>
      <c r="I64" s="408"/>
      <c r="J64" s="0"/>
      <c r="K64" s="0"/>
      <c r="L64" s="0"/>
      <c r="M64" s="0"/>
      <c r="N64" s="0"/>
      <c r="O64" s="154"/>
      <c r="P64" s="154"/>
      <c r="Q64" s="154"/>
      <c r="R64" s="154"/>
    </row>
    <row r="65" customFormat="false" ht="15" hidden="false" customHeight="false" outlineLevel="0" collapsed="false">
      <c r="E65" s="408"/>
      <c r="F65" s="408"/>
      <c r="G65" s="408"/>
      <c r="H65" s="408"/>
      <c r="I65" s="408"/>
      <c r="J65" s="0"/>
      <c r="K65" s="0"/>
      <c r="L65" s="0"/>
      <c r="M65" s="0"/>
      <c r="N65" s="0"/>
      <c r="O65" s="154"/>
      <c r="P65" s="154"/>
      <c r="Q65" s="154"/>
      <c r="R65" s="154"/>
    </row>
    <row r="66" customFormat="false" ht="15" hidden="false" customHeight="false" outlineLevel="0" collapsed="false">
      <c r="E66" s="408"/>
      <c r="F66" s="408"/>
      <c r="G66" s="408"/>
      <c r="H66" s="408"/>
      <c r="I66" s="408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E67" s="408"/>
      <c r="F67" s="408"/>
      <c r="G67" s="408"/>
      <c r="H67" s="408"/>
      <c r="I67" s="408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E68" s="408"/>
      <c r="F68" s="408"/>
      <c r="G68" s="408"/>
      <c r="H68" s="408"/>
      <c r="I68" s="408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E69" s="408"/>
      <c r="F69" s="408"/>
      <c r="G69" s="408"/>
      <c r="H69" s="408"/>
      <c r="I69" s="408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E70" s="408"/>
      <c r="F70" s="408"/>
      <c r="G70" s="408"/>
      <c r="H70" s="408"/>
      <c r="I70" s="408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" hidden="false" customHeight="false" outlineLevel="0" collapsed="false">
      <c r="E71" s="408"/>
      <c r="F71" s="408"/>
      <c r="G71" s="408"/>
      <c r="H71" s="408"/>
      <c r="I71" s="408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E72" s="408"/>
      <c r="F72" s="408"/>
      <c r="G72" s="408"/>
      <c r="H72" s="408"/>
      <c r="I72" s="408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false" outlineLevel="0" collapsed="false">
      <c r="E73" s="408"/>
      <c r="F73" s="408"/>
      <c r="G73" s="408"/>
      <c r="H73" s="408"/>
      <c r="I73" s="408"/>
      <c r="J73" s="0"/>
      <c r="K73" s="0"/>
      <c r="L73" s="0"/>
      <c r="M73" s="0"/>
      <c r="N73" s="0"/>
      <c r="O73" s="0"/>
      <c r="P73" s="0"/>
      <c r="Q73" s="0"/>
      <c r="R73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5.13"/>
    <col collapsed="false" customWidth="true" hidden="false" outlineLevel="0" max="2" min="2" style="409" width="6.99"/>
    <col collapsed="false" customWidth="true" hidden="false" outlineLevel="0" max="3" min="3" style="409" width="21.13"/>
    <col collapsed="false" customWidth="true" hidden="false" outlineLevel="0" max="13" min="4" style="409" width="11.13"/>
    <col collapsed="false" customWidth="false" hidden="false" outlineLevel="0" max="257" min="14" style="409" width="9.14"/>
  </cols>
  <sheetData>
    <row r="1" customFormat="false" ht="15.75" hidden="false" customHeight="false" outlineLevel="0" collapsed="false">
      <c r="A1" s="50"/>
      <c r="H1" s="14"/>
      <c r="I1" s="14"/>
      <c r="J1" s="14"/>
      <c r="K1" s="410" t="s">
        <v>33</v>
      </c>
      <c r="L1" s="410"/>
      <c r="M1" s="410"/>
    </row>
    <row r="2" customFormat="false" ht="18.75" hidden="false" customHeight="true" outlineLevel="0" collapsed="false">
      <c r="A2" s="50"/>
      <c r="B2" s="244" t="s">
        <v>3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20.25" hidden="false" customHeight="true" outlineLevel="0" collapsed="false">
      <c r="A3" s="411"/>
      <c r="B3" s="412" t="s">
        <v>149</v>
      </c>
      <c r="C3" s="413" t="s">
        <v>150</v>
      </c>
      <c r="D3" s="414" t="s">
        <v>195</v>
      </c>
      <c r="E3" s="414"/>
      <c r="F3" s="414"/>
      <c r="G3" s="414"/>
      <c r="H3" s="414"/>
      <c r="I3" s="415" t="s">
        <v>196</v>
      </c>
      <c r="J3" s="415"/>
      <c r="K3" s="415"/>
      <c r="L3" s="415"/>
      <c r="M3" s="415"/>
    </row>
    <row r="4" customFormat="false" ht="20.25" hidden="false" customHeight="true" outlineLevel="0" collapsed="false">
      <c r="A4" s="411"/>
      <c r="B4" s="412"/>
      <c r="C4" s="413"/>
      <c r="D4" s="416" t="n">
        <v>2018</v>
      </c>
      <c r="E4" s="417" t="n">
        <v>2019</v>
      </c>
      <c r="F4" s="417" t="n">
        <v>2020</v>
      </c>
      <c r="G4" s="417" t="n">
        <v>2021</v>
      </c>
      <c r="H4" s="417" t="n">
        <v>2022</v>
      </c>
      <c r="I4" s="416" t="n">
        <v>2018</v>
      </c>
      <c r="J4" s="417" t="n">
        <v>2019</v>
      </c>
      <c r="K4" s="417" t="n">
        <v>2020</v>
      </c>
      <c r="L4" s="418" t="n">
        <v>2021</v>
      </c>
      <c r="M4" s="419" t="n">
        <v>2022</v>
      </c>
    </row>
    <row r="5" customFormat="false" ht="15.75" hidden="false" customHeight="false" outlineLevel="0" collapsed="false">
      <c r="A5" s="411"/>
      <c r="B5" s="420" t="n">
        <v>1</v>
      </c>
      <c r="C5" s="421" t="s">
        <v>163</v>
      </c>
      <c r="D5" s="422" t="s">
        <v>164</v>
      </c>
      <c r="E5" s="423" t="s">
        <v>164</v>
      </c>
      <c r="F5" s="422" t="s">
        <v>164</v>
      </c>
      <c r="G5" s="423" t="s">
        <v>164</v>
      </c>
      <c r="H5" s="423" t="s">
        <v>164</v>
      </c>
      <c r="I5" s="422" t="s">
        <v>164</v>
      </c>
      <c r="J5" s="422" t="s">
        <v>164</v>
      </c>
      <c r="K5" s="422" t="s">
        <v>164</v>
      </c>
      <c r="L5" s="423" t="s">
        <v>164</v>
      </c>
      <c r="M5" s="424" t="s">
        <v>164</v>
      </c>
    </row>
    <row r="6" customFormat="false" ht="15.75" hidden="false" customHeight="false" outlineLevel="0" collapsed="false">
      <c r="A6" s="50"/>
      <c r="B6" s="425" t="n">
        <f aca="false">B5+1</f>
        <v>2</v>
      </c>
      <c r="C6" s="426" t="s">
        <v>165</v>
      </c>
      <c r="D6" s="427" t="n">
        <v>117</v>
      </c>
      <c r="E6" s="427" t="n">
        <v>83</v>
      </c>
      <c r="F6" s="427" t="n">
        <v>78</v>
      </c>
      <c r="G6" s="427" t="n">
        <v>90</v>
      </c>
      <c r="H6" s="428"/>
      <c r="I6" s="429" t="n">
        <v>7.458</v>
      </c>
      <c r="J6" s="429" t="n">
        <v>5.369</v>
      </c>
      <c r="K6" s="427" t="n">
        <v>5.1</v>
      </c>
      <c r="L6" s="429" t="n">
        <v>5.952</v>
      </c>
      <c r="M6" s="430"/>
      <c r="N6" s="431"/>
    </row>
    <row r="7" customFormat="false" ht="15.75" hidden="false" customHeight="false" outlineLevel="0" collapsed="false">
      <c r="A7" s="50"/>
      <c r="B7" s="425" t="n">
        <f aca="false">B6+1</f>
        <v>3</v>
      </c>
      <c r="C7" s="426" t="s">
        <v>166</v>
      </c>
      <c r="D7" s="427" t="n">
        <v>124</v>
      </c>
      <c r="E7" s="427" t="n">
        <v>118</v>
      </c>
      <c r="F7" s="427" t="n">
        <v>78</v>
      </c>
      <c r="G7" s="427" t="n">
        <v>93</v>
      </c>
      <c r="H7" s="428"/>
      <c r="I7" s="429" t="n">
        <v>12</v>
      </c>
      <c r="J7" s="429" t="n">
        <v>11.449</v>
      </c>
      <c r="K7" s="427" t="n">
        <v>7.6</v>
      </c>
      <c r="L7" s="429" t="n">
        <v>9.103</v>
      </c>
      <c r="M7" s="430"/>
      <c r="N7" s="431"/>
    </row>
    <row r="8" customFormat="false" ht="15.75" hidden="false" customHeight="false" outlineLevel="0" collapsed="false">
      <c r="A8" s="50"/>
      <c r="B8" s="425" t="n">
        <f aca="false">B7+1</f>
        <v>4</v>
      </c>
      <c r="C8" s="426" t="s">
        <v>167</v>
      </c>
      <c r="D8" s="427" t="n">
        <v>426</v>
      </c>
      <c r="E8" s="427" t="n">
        <v>396</v>
      </c>
      <c r="F8" s="427" t="n">
        <v>319</v>
      </c>
      <c r="G8" s="427" t="n">
        <v>340</v>
      </c>
      <c r="H8" s="428"/>
      <c r="I8" s="429" t="n">
        <v>13.2</v>
      </c>
      <c r="J8" s="429" t="n">
        <v>12.421</v>
      </c>
      <c r="K8" s="427" t="n">
        <v>10.1</v>
      </c>
      <c r="L8" s="429" t="n">
        <v>10.912</v>
      </c>
      <c r="M8" s="430"/>
      <c r="N8" s="432"/>
    </row>
    <row r="9" customFormat="false" ht="15.75" hidden="false" customHeight="false" outlineLevel="0" collapsed="false">
      <c r="A9" s="50"/>
      <c r="B9" s="425" t="n">
        <f aca="false">B8+1</f>
        <v>5</v>
      </c>
      <c r="C9" s="426" t="s">
        <v>168</v>
      </c>
      <c r="D9" s="427" t="n">
        <v>243</v>
      </c>
      <c r="E9" s="427" t="n">
        <v>208</v>
      </c>
      <c r="F9" s="427" t="n">
        <v>195</v>
      </c>
      <c r="G9" s="427" t="n">
        <v>173</v>
      </c>
      <c r="H9" s="428"/>
      <c r="I9" s="433"/>
      <c r="J9" s="434" t="n">
        <v>10.9</v>
      </c>
      <c r="K9" s="427" t="n">
        <v>10.4</v>
      </c>
      <c r="L9" s="429" t="n">
        <v>9.2</v>
      </c>
      <c r="M9" s="430"/>
    </row>
    <row r="10" customFormat="false" ht="15.75" hidden="false" customHeight="false" outlineLevel="0" collapsed="false">
      <c r="A10" s="50"/>
      <c r="B10" s="425" t="n">
        <f aca="false">B9+1</f>
        <v>6</v>
      </c>
      <c r="C10" s="426" t="s">
        <v>169</v>
      </c>
      <c r="D10" s="427" t="n">
        <v>133</v>
      </c>
      <c r="E10" s="427" t="n">
        <v>107</v>
      </c>
      <c r="F10" s="427" t="n">
        <v>81</v>
      </c>
      <c r="G10" s="427" t="n">
        <v>98</v>
      </c>
      <c r="H10" s="428"/>
      <c r="I10" s="429" t="n">
        <v>10.795</v>
      </c>
      <c r="J10" s="429" t="n">
        <v>8.807</v>
      </c>
      <c r="K10" s="427" t="n">
        <v>6.7</v>
      </c>
      <c r="L10" s="429" t="n">
        <v>8.249</v>
      </c>
      <c r="M10" s="430"/>
      <c r="N10" s="431"/>
    </row>
    <row r="11" customFormat="false" ht="15.75" hidden="false" customHeight="false" outlineLevel="0" collapsed="false">
      <c r="A11" s="50"/>
      <c r="B11" s="425" t="n">
        <f aca="false">B10+1</f>
        <v>7</v>
      </c>
      <c r="C11" s="426" t="s">
        <v>170</v>
      </c>
      <c r="D11" s="427" t="n">
        <v>126</v>
      </c>
      <c r="E11" s="427" t="n">
        <v>137</v>
      </c>
      <c r="F11" s="427" t="n">
        <v>138</v>
      </c>
      <c r="G11" s="427" t="n">
        <v>136</v>
      </c>
      <c r="H11" s="428"/>
      <c r="I11" s="429" t="n">
        <v>10.037</v>
      </c>
      <c r="J11" s="429" t="n">
        <v>10.938</v>
      </c>
      <c r="K11" s="427" t="n">
        <v>11</v>
      </c>
      <c r="L11" s="429" t="n">
        <v>10.928</v>
      </c>
      <c r="M11" s="430"/>
      <c r="N11" s="431"/>
    </row>
    <row r="12" customFormat="false" ht="15.75" hidden="false" customHeight="false" outlineLevel="0" collapsed="false">
      <c r="A12" s="50"/>
      <c r="B12" s="425" t="n">
        <f aca="false">B11+1</f>
        <v>8</v>
      </c>
      <c r="C12" s="426" t="s">
        <v>171</v>
      </c>
      <c r="D12" s="427" t="n">
        <v>197</v>
      </c>
      <c r="E12" s="427" t="n">
        <v>225</v>
      </c>
      <c r="F12" s="427" t="n">
        <v>168</v>
      </c>
      <c r="G12" s="427" t="n">
        <v>161</v>
      </c>
      <c r="H12" s="428"/>
      <c r="I12" s="429" t="n">
        <v>11.438</v>
      </c>
      <c r="J12" s="429" t="n">
        <v>13.268</v>
      </c>
      <c r="K12" s="427" t="n">
        <v>10</v>
      </c>
      <c r="L12" s="429" t="n">
        <v>9.748</v>
      </c>
      <c r="M12" s="430"/>
      <c r="N12" s="431"/>
    </row>
    <row r="13" customFormat="false" ht="15.75" hidden="false" customHeight="false" outlineLevel="0" collapsed="false">
      <c r="A13" s="50"/>
      <c r="B13" s="425" t="n">
        <f aca="false">B12+1</f>
        <v>9</v>
      </c>
      <c r="C13" s="426" t="s">
        <v>172</v>
      </c>
      <c r="D13" s="427" t="n">
        <v>104</v>
      </c>
      <c r="E13" s="427" t="n">
        <v>82</v>
      </c>
      <c r="F13" s="427" t="n">
        <v>55</v>
      </c>
      <c r="G13" s="427" t="n">
        <v>44</v>
      </c>
      <c r="H13" s="428"/>
      <c r="I13" s="429" t="n">
        <v>7.565</v>
      </c>
      <c r="J13" s="429" t="n">
        <v>5.994</v>
      </c>
      <c r="K13" s="427" t="n">
        <v>4</v>
      </c>
      <c r="L13" s="429" t="n">
        <v>3.25</v>
      </c>
      <c r="M13" s="430"/>
      <c r="N13" s="431"/>
    </row>
    <row r="14" customFormat="false" ht="15.75" hidden="false" customHeight="false" outlineLevel="0" collapsed="false">
      <c r="A14" s="50"/>
      <c r="B14" s="425" t="n">
        <f aca="false">B13+1</f>
        <v>10</v>
      </c>
      <c r="C14" s="426" t="s">
        <v>173</v>
      </c>
      <c r="D14" s="427" t="n">
        <v>174</v>
      </c>
      <c r="E14" s="427" t="n">
        <v>144</v>
      </c>
      <c r="F14" s="427" t="n">
        <v>132</v>
      </c>
      <c r="G14" s="427" t="n">
        <v>129</v>
      </c>
      <c r="H14" s="428"/>
      <c r="I14" s="429" t="n">
        <v>9.951</v>
      </c>
      <c r="J14" s="429" t="n">
        <v>8.142</v>
      </c>
      <c r="K14" s="427" t="n">
        <v>7.4</v>
      </c>
      <c r="L14" s="429" t="n">
        <v>7.223</v>
      </c>
      <c r="M14" s="430"/>
      <c r="N14" s="431"/>
    </row>
    <row r="15" customFormat="false" ht="15.75" hidden="false" customHeight="false" outlineLevel="0" collapsed="false">
      <c r="A15" s="50"/>
      <c r="B15" s="425" t="n">
        <f aca="false">B14+1</f>
        <v>11</v>
      </c>
      <c r="C15" s="426" t="s">
        <v>174</v>
      </c>
      <c r="D15" s="427" t="n">
        <v>112</v>
      </c>
      <c r="E15" s="427" t="n">
        <v>93</v>
      </c>
      <c r="F15" s="427" t="n">
        <v>83</v>
      </c>
      <c r="G15" s="427" t="n">
        <v>100</v>
      </c>
      <c r="H15" s="428"/>
      <c r="I15" s="429" t="n">
        <v>11.792</v>
      </c>
      <c r="J15" s="429" t="n">
        <v>9.969</v>
      </c>
      <c r="K15" s="427" t="n">
        <v>9</v>
      </c>
      <c r="L15" s="429" t="n">
        <v>11.044</v>
      </c>
      <c r="M15" s="430"/>
      <c r="N15" s="432"/>
    </row>
    <row r="16" customFormat="false" ht="15.75" hidden="false" customHeight="false" outlineLevel="0" collapsed="false">
      <c r="A16" s="214"/>
      <c r="B16" s="425" t="n">
        <f aca="false">B15+1</f>
        <v>12</v>
      </c>
      <c r="C16" s="426" t="s">
        <v>175</v>
      </c>
      <c r="D16" s="427" t="n">
        <v>96</v>
      </c>
      <c r="E16" s="427" t="n">
        <v>94</v>
      </c>
      <c r="F16" s="427" t="n">
        <v>117</v>
      </c>
      <c r="G16" s="427" t="n">
        <v>78</v>
      </c>
      <c r="H16" s="428"/>
      <c r="I16" s="433"/>
      <c r="J16" s="434" t="n">
        <v>13.7</v>
      </c>
      <c r="K16" s="427" t="n">
        <v>17.3</v>
      </c>
      <c r="L16" s="429" t="n">
        <v>11.7</v>
      </c>
      <c r="M16" s="430"/>
    </row>
    <row r="17" customFormat="false" ht="15.75" hidden="false" customHeight="false" outlineLevel="0" collapsed="false">
      <c r="A17" s="214"/>
      <c r="B17" s="425" t="n">
        <f aca="false">B16+1</f>
        <v>13</v>
      </c>
      <c r="C17" s="426" t="s">
        <v>176</v>
      </c>
      <c r="D17" s="427" t="n">
        <v>253</v>
      </c>
      <c r="E17" s="427" t="n">
        <v>225</v>
      </c>
      <c r="F17" s="427" t="n">
        <v>175</v>
      </c>
      <c r="G17" s="427" t="n">
        <v>195</v>
      </c>
      <c r="H17" s="428"/>
      <c r="I17" s="429" t="n">
        <v>10.075</v>
      </c>
      <c r="J17" s="429" t="n">
        <v>9.005</v>
      </c>
      <c r="K17" s="427" t="n">
        <v>7</v>
      </c>
      <c r="L17" s="429" t="n">
        <v>7.896</v>
      </c>
      <c r="M17" s="430"/>
      <c r="N17" s="431"/>
    </row>
    <row r="18" customFormat="false" ht="15.75" hidden="false" customHeight="false" outlineLevel="0" collapsed="false">
      <c r="A18" s="50"/>
      <c r="B18" s="425" t="n">
        <f aca="false">B17+1</f>
        <v>14</v>
      </c>
      <c r="C18" s="426" t="s">
        <v>177</v>
      </c>
      <c r="D18" s="427" t="n">
        <v>85</v>
      </c>
      <c r="E18" s="427" t="n">
        <v>76</v>
      </c>
      <c r="F18" s="427" t="n">
        <v>90</v>
      </c>
      <c r="G18" s="427" t="n">
        <v>85</v>
      </c>
      <c r="H18" s="428"/>
      <c r="I18" s="429" t="n">
        <v>7.452</v>
      </c>
      <c r="J18" s="429" t="n">
        <v>6.757</v>
      </c>
      <c r="K18" s="427" t="n">
        <v>8.1</v>
      </c>
      <c r="L18" s="429" t="n">
        <v>7.732</v>
      </c>
      <c r="M18" s="430"/>
      <c r="N18" s="431"/>
      <c r="R18" s="435"/>
    </row>
    <row r="19" customFormat="false" ht="15.75" hidden="false" customHeight="false" outlineLevel="0" collapsed="false">
      <c r="A19" s="50"/>
      <c r="B19" s="425" t="n">
        <f aca="false">B18+1</f>
        <v>15</v>
      </c>
      <c r="C19" s="426" t="s">
        <v>178</v>
      </c>
      <c r="D19" s="427" t="n">
        <v>286</v>
      </c>
      <c r="E19" s="427" t="n">
        <v>303</v>
      </c>
      <c r="F19" s="427" t="n">
        <v>249</v>
      </c>
      <c r="G19" s="427" t="n">
        <v>249</v>
      </c>
      <c r="H19" s="428"/>
      <c r="I19" s="429" t="n">
        <v>12.057</v>
      </c>
      <c r="J19" s="429" t="n">
        <v>12.797</v>
      </c>
      <c r="K19" s="427" t="n">
        <v>10.5</v>
      </c>
      <c r="L19" s="429" t="n">
        <v>10.602</v>
      </c>
      <c r="M19" s="430"/>
      <c r="N19" s="431"/>
    </row>
    <row r="20" customFormat="false" ht="15.75" hidden="false" customHeight="false" outlineLevel="0" collapsed="false">
      <c r="A20" s="50"/>
      <c r="B20" s="425" t="n">
        <f aca="false">B19+1</f>
        <v>16</v>
      </c>
      <c r="C20" s="426" t="s">
        <v>179</v>
      </c>
      <c r="D20" s="427" t="n">
        <v>120</v>
      </c>
      <c r="E20" s="427" t="n">
        <v>111</v>
      </c>
      <c r="F20" s="427" t="n">
        <v>91</v>
      </c>
      <c r="G20" s="427" t="n">
        <v>70</v>
      </c>
      <c r="H20" s="428"/>
      <c r="I20" s="429" t="n">
        <v>8.535</v>
      </c>
      <c r="J20" s="429" t="n">
        <v>8.009</v>
      </c>
      <c r="K20" s="427" t="n">
        <v>6.6</v>
      </c>
      <c r="L20" s="429" t="n">
        <v>5.17</v>
      </c>
      <c r="M20" s="430"/>
      <c r="N20" s="431"/>
    </row>
    <row r="21" customFormat="false" ht="15.75" hidden="false" customHeight="false" outlineLevel="0" collapsed="false">
      <c r="A21" s="50"/>
      <c r="B21" s="425" t="n">
        <f aca="false">B20+1</f>
        <v>17</v>
      </c>
      <c r="C21" s="426" t="s">
        <v>180</v>
      </c>
      <c r="D21" s="427" t="n">
        <v>99</v>
      </c>
      <c r="E21" s="427" t="n">
        <v>89</v>
      </c>
      <c r="F21" s="427" t="n">
        <v>75</v>
      </c>
      <c r="G21" s="427" t="n">
        <v>67</v>
      </c>
      <c r="H21" s="428"/>
      <c r="I21" s="429" t="n">
        <v>8.538</v>
      </c>
      <c r="J21" s="429" t="n">
        <v>7.712</v>
      </c>
      <c r="K21" s="427" t="n">
        <v>6.5</v>
      </c>
      <c r="L21" s="429" t="n">
        <v>5.856</v>
      </c>
      <c r="M21" s="430"/>
      <c r="N21" s="431"/>
    </row>
    <row r="22" customFormat="false" ht="15.75" hidden="false" customHeight="false" outlineLevel="0" collapsed="false">
      <c r="A22" s="50"/>
      <c r="B22" s="425" t="n">
        <f aca="false">B21+1</f>
        <v>18</v>
      </c>
      <c r="C22" s="426" t="s">
        <v>181</v>
      </c>
      <c r="D22" s="427" t="n">
        <v>125</v>
      </c>
      <c r="E22" s="427" t="n">
        <v>118</v>
      </c>
      <c r="F22" s="427" t="n">
        <v>96</v>
      </c>
      <c r="G22" s="427" t="n">
        <v>88</v>
      </c>
      <c r="H22" s="428"/>
      <c r="I22" s="429" t="n">
        <v>11.446</v>
      </c>
      <c r="J22" s="429" t="n">
        <v>11.001</v>
      </c>
      <c r="K22" s="427" t="n">
        <v>9.1</v>
      </c>
      <c r="L22" s="429" t="n">
        <v>8.442</v>
      </c>
      <c r="M22" s="430"/>
      <c r="N22" s="431"/>
    </row>
    <row r="23" customFormat="false" ht="15.75" hidden="false" customHeight="false" outlineLevel="0" collapsed="false">
      <c r="A23" s="50"/>
      <c r="B23" s="425" t="n">
        <f aca="false">B22+1</f>
        <v>19</v>
      </c>
      <c r="C23" s="426" t="s">
        <v>182</v>
      </c>
      <c r="D23" s="427" t="n">
        <v>56</v>
      </c>
      <c r="E23" s="427" t="n">
        <v>38</v>
      </c>
      <c r="F23" s="427" t="n">
        <v>35</v>
      </c>
      <c r="G23" s="427" t="n">
        <v>29</v>
      </c>
      <c r="H23" s="428"/>
      <c r="I23" s="429" t="n">
        <v>5.338</v>
      </c>
      <c r="J23" s="429" t="n">
        <v>3.657</v>
      </c>
      <c r="K23" s="427" t="n">
        <v>3.4</v>
      </c>
      <c r="L23" s="429" t="n">
        <v>2.835</v>
      </c>
      <c r="M23" s="430"/>
      <c r="N23" s="431"/>
    </row>
    <row r="24" customFormat="false" ht="15.75" hidden="false" customHeight="false" outlineLevel="0" collapsed="false">
      <c r="A24" s="50"/>
      <c r="B24" s="425" t="n">
        <f aca="false">B23+1</f>
        <v>20</v>
      </c>
      <c r="C24" s="426" t="s">
        <v>183</v>
      </c>
      <c r="D24" s="427" t="n">
        <v>235</v>
      </c>
      <c r="E24" s="427" t="n">
        <v>204</v>
      </c>
      <c r="F24" s="427" t="n">
        <v>184</v>
      </c>
      <c r="G24" s="427" t="n">
        <v>181</v>
      </c>
      <c r="H24" s="428"/>
      <c r="I24" s="429" t="n">
        <v>8.774</v>
      </c>
      <c r="J24" s="429" t="n">
        <v>7.694</v>
      </c>
      <c r="K24" s="427" t="n">
        <v>7</v>
      </c>
      <c r="L24" s="429" t="n">
        <v>6.96</v>
      </c>
      <c r="M24" s="430"/>
      <c r="N24" s="431"/>
    </row>
    <row r="25" customFormat="false" ht="15.75" hidden="false" customHeight="false" outlineLevel="0" collapsed="false">
      <c r="A25" s="50"/>
      <c r="B25" s="425" t="n">
        <f aca="false">B24+1</f>
        <v>21</v>
      </c>
      <c r="C25" s="426" t="s">
        <v>184</v>
      </c>
      <c r="D25" s="427" t="n">
        <v>122</v>
      </c>
      <c r="E25" s="427" t="n">
        <v>123</v>
      </c>
      <c r="F25" s="427" t="n">
        <v>120</v>
      </c>
      <c r="G25" s="427" t="n">
        <v>100</v>
      </c>
      <c r="H25" s="428"/>
      <c r="I25" s="429" t="n">
        <v>11.669</v>
      </c>
      <c r="J25" s="429" t="n">
        <v>11.926</v>
      </c>
      <c r="K25" s="427" t="n">
        <v>11.8</v>
      </c>
      <c r="L25" s="429" t="n">
        <v>9.923</v>
      </c>
      <c r="M25" s="430"/>
      <c r="N25" s="431"/>
    </row>
    <row r="26" customFormat="false" ht="15.75" hidden="false" customHeight="false" outlineLevel="0" collapsed="false">
      <c r="A26" s="214"/>
      <c r="B26" s="425" t="n">
        <f aca="false">B25+1</f>
        <v>22</v>
      </c>
      <c r="C26" s="426" t="s">
        <v>185</v>
      </c>
      <c r="D26" s="427" t="n">
        <v>77</v>
      </c>
      <c r="E26" s="427" t="n">
        <v>84</v>
      </c>
      <c r="F26" s="427" t="n">
        <v>55</v>
      </c>
      <c r="G26" s="427" t="n">
        <v>50</v>
      </c>
      <c r="H26" s="428"/>
      <c r="I26" s="429" t="n">
        <v>6.057</v>
      </c>
      <c r="J26" s="429" t="n">
        <v>6.685</v>
      </c>
      <c r="K26" s="427" t="n">
        <v>4.4</v>
      </c>
      <c r="L26" s="429" t="n">
        <v>4.055</v>
      </c>
      <c r="M26" s="430"/>
      <c r="N26" s="431"/>
    </row>
    <row r="27" customFormat="false" ht="15.75" hidden="false" customHeight="false" outlineLevel="0" collapsed="false">
      <c r="A27" s="214"/>
      <c r="B27" s="425" t="n">
        <f aca="false">B26+1</f>
        <v>23</v>
      </c>
      <c r="C27" s="426" t="s">
        <v>186</v>
      </c>
      <c r="D27" s="427" t="n">
        <v>102</v>
      </c>
      <c r="E27" s="427" t="n">
        <v>87</v>
      </c>
      <c r="F27" s="427" t="n">
        <v>72</v>
      </c>
      <c r="G27" s="427" t="n">
        <v>95</v>
      </c>
      <c r="H27" s="428"/>
      <c r="I27" s="429" t="n">
        <v>8.383</v>
      </c>
      <c r="J27" s="429" t="n">
        <v>7.277</v>
      </c>
      <c r="K27" s="427" t="n">
        <v>6.1</v>
      </c>
      <c r="L27" s="429" t="n">
        <v>8.148</v>
      </c>
      <c r="M27" s="430"/>
      <c r="N27" s="431"/>
    </row>
    <row r="28" customFormat="false" ht="15.75" hidden="false" customHeight="false" outlineLevel="0" collapsed="false">
      <c r="A28" s="50"/>
      <c r="B28" s="425" t="n">
        <f aca="false">B27+1</f>
        <v>24</v>
      </c>
      <c r="C28" s="426" t="s">
        <v>187</v>
      </c>
      <c r="D28" s="427" t="n">
        <v>71</v>
      </c>
      <c r="E28" s="427" t="n">
        <v>52</v>
      </c>
      <c r="F28" s="427" t="n">
        <v>41</v>
      </c>
      <c r="G28" s="427" t="n">
        <v>42</v>
      </c>
      <c r="H28" s="428"/>
      <c r="I28" s="429" t="n">
        <v>7.857</v>
      </c>
      <c r="J28" s="429" t="n">
        <v>5.778</v>
      </c>
      <c r="K28" s="427" t="n">
        <v>4.6</v>
      </c>
      <c r="L28" s="429" t="n">
        <v>4.717</v>
      </c>
      <c r="M28" s="430"/>
      <c r="N28" s="431"/>
    </row>
    <row r="29" customFormat="false" ht="15.75" hidden="false" customHeight="false" outlineLevel="0" collapsed="false">
      <c r="A29" s="50"/>
      <c r="B29" s="425" t="n">
        <f aca="false">B28+1</f>
        <v>25</v>
      </c>
      <c r="C29" s="426" t="s">
        <v>188</v>
      </c>
      <c r="D29" s="427" t="n">
        <v>75</v>
      </c>
      <c r="E29" s="427" t="n">
        <v>79</v>
      </c>
      <c r="F29" s="427" t="n">
        <v>81</v>
      </c>
      <c r="G29" s="427" t="n">
        <v>78</v>
      </c>
      <c r="H29" s="428"/>
      <c r="I29" s="429" t="n">
        <v>7.415</v>
      </c>
      <c r="J29" s="429" t="n">
        <v>7.98</v>
      </c>
      <c r="K29" s="427" t="n">
        <v>8.3</v>
      </c>
      <c r="L29" s="429" t="n">
        <v>8.13</v>
      </c>
      <c r="M29" s="430"/>
      <c r="N29" s="431"/>
    </row>
    <row r="30" customFormat="false" ht="15.75" hidden="false" customHeight="false" outlineLevel="0" collapsed="false">
      <c r="A30" s="50"/>
      <c r="B30" s="425" t="n">
        <f aca="false">B29+1</f>
        <v>26</v>
      </c>
      <c r="C30" s="426" t="s">
        <v>189</v>
      </c>
      <c r="D30" s="427" t="n">
        <v>137</v>
      </c>
      <c r="E30" s="427" t="n">
        <v>142</v>
      </c>
      <c r="F30" s="427" t="n">
        <v>119</v>
      </c>
      <c r="G30" s="427" t="n">
        <v>102</v>
      </c>
      <c r="H30" s="428"/>
      <c r="I30" s="429" t="n">
        <v>4.735</v>
      </c>
      <c r="J30" s="429" t="n">
        <v>4.867</v>
      </c>
      <c r="K30" s="427" t="n">
        <v>4.1</v>
      </c>
      <c r="L30" s="429" t="n">
        <v>3.498</v>
      </c>
      <c r="M30" s="430"/>
      <c r="N30" s="432"/>
    </row>
    <row r="31" customFormat="false" ht="16.5" hidden="false" customHeight="false" outlineLevel="0" collapsed="false">
      <c r="A31" s="50"/>
      <c r="B31" s="436" t="n">
        <f aca="false">B30+1</f>
        <v>27</v>
      </c>
      <c r="C31" s="437" t="s">
        <v>190</v>
      </c>
      <c r="D31" s="438" t="s">
        <v>164</v>
      </c>
      <c r="E31" s="438" t="s">
        <v>164</v>
      </c>
      <c r="F31" s="439" t="s">
        <v>164</v>
      </c>
      <c r="G31" s="439" t="s">
        <v>164</v>
      </c>
      <c r="H31" s="439" t="s">
        <v>164</v>
      </c>
      <c r="I31" s="440" t="s">
        <v>164</v>
      </c>
      <c r="J31" s="441" t="s">
        <v>164</v>
      </c>
      <c r="K31" s="439" t="s">
        <v>164</v>
      </c>
      <c r="L31" s="442" t="s">
        <v>164</v>
      </c>
      <c r="M31" s="443" t="s">
        <v>164</v>
      </c>
    </row>
    <row r="32" customFormat="false" ht="17.25" hidden="false" customHeight="true" outlineLevel="0" collapsed="false">
      <c r="A32" s="50"/>
      <c r="B32" s="444" t="s">
        <v>239</v>
      </c>
      <c r="C32" s="444"/>
      <c r="D32" s="445" t="n">
        <v>3695</v>
      </c>
      <c r="E32" s="446" t="n">
        <v>3418</v>
      </c>
      <c r="F32" s="447" t="n">
        <v>2927</v>
      </c>
      <c r="G32" s="447" t="n">
        <f aca="false">SUM(G6:G31)</f>
        <v>2873</v>
      </c>
      <c r="H32" s="439" t="s">
        <v>164</v>
      </c>
      <c r="I32" s="448" t="n">
        <v>9.357</v>
      </c>
      <c r="J32" s="448" t="n">
        <v>8.757</v>
      </c>
      <c r="K32" s="447" t="n">
        <v>7.4</v>
      </c>
      <c r="L32" s="449" t="n">
        <v>7.484</v>
      </c>
      <c r="M32" s="450" t="s">
        <v>164</v>
      </c>
      <c r="N32" s="432"/>
    </row>
    <row r="33" customFormat="false" ht="20.25" hidden="false" customHeight="true" outlineLevel="0" collapsed="false">
      <c r="A33" s="451"/>
      <c r="B33" s="452" t="s">
        <v>240</v>
      </c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</row>
    <row r="34" customFormat="false" ht="14.25" hidden="false" customHeight="true" outlineLevel="0" collapsed="false">
      <c r="A34" s="451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</row>
    <row r="35" customFormat="false" ht="15" hidden="false" customHeight="false" outlineLevel="0" collapsed="false">
      <c r="B35" s="0"/>
      <c r="C35" s="432"/>
      <c r="D35" s="432"/>
      <c r="E35" s="432"/>
      <c r="F35" s="432"/>
      <c r="G35" s="0"/>
      <c r="H35" s="0"/>
      <c r="I35" s="0"/>
    </row>
    <row r="36" customFormat="false" ht="15" hidden="false" customHeight="false" outlineLevel="0" collapsed="false">
      <c r="B36" s="0"/>
      <c r="C36" s="432"/>
      <c r="D36" s="432"/>
      <c r="E36" s="432"/>
      <c r="F36" s="432"/>
      <c r="G36" s="432"/>
      <c r="H36" s="432"/>
      <c r="I36" s="432"/>
    </row>
    <row r="37" customFormat="false" ht="15" hidden="false" customHeight="false" outlineLevel="0" collapsed="false">
      <c r="B37" s="0"/>
      <c r="C37" s="432"/>
      <c r="D37" s="432"/>
      <c r="E37" s="432"/>
      <c r="F37" s="432"/>
      <c r="G37" s="432"/>
      <c r="H37" s="432"/>
      <c r="I37" s="432"/>
    </row>
    <row r="38" customFormat="false" ht="15" hidden="false" customHeight="false" outlineLevel="0" collapsed="false">
      <c r="B38" s="0"/>
      <c r="C38" s="432"/>
      <c r="D38" s="432"/>
      <c r="E38" s="432"/>
      <c r="F38" s="432"/>
      <c r="G38" s="432"/>
      <c r="H38" s="432"/>
      <c r="I38" s="432"/>
    </row>
    <row r="39" customFormat="false" ht="15" hidden="false" customHeight="false" outlineLevel="0" collapsed="false">
      <c r="B39" s="0"/>
      <c r="C39" s="432"/>
      <c r="D39" s="432"/>
      <c r="E39" s="432"/>
      <c r="F39" s="432"/>
      <c r="G39" s="0"/>
      <c r="H39" s="0"/>
      <c r="I39" s="0"/>
    </row>
    <row r="40" customFormat="false" ht="15" hidden="false" customHeight="false" outlineLevel="0" collapsed="false">
      <c r="B40" s="0"/>
      <c r="C40" s="432"/>
      <c r="D40" s="432"/>
      <c r="E40" s="432"/>
      <c r="F40" s="432"/>
      <c r="G40" s="432"/>
      <c r="H40" s="432"/>
      <c r="I40" s="432"/>
    </row>
    <row r="41" customFormat="false" ht="15" hidden="false" customHeight="false" outlineLevel="0" collapsed="false">
      <c r="B41" s="0"/>
      <c r="C41" s="432"/>
      <c r="D41" s="432"/>
      <c r="E41" s="432"/>
      <c r="F41" s="432"/>
      <c r="G41" s="432"/>
      <c r="H41" s="432"/>
      <c r="I41" s="432"/>
    </row>
    <row r="42" customFormat="false" ht="15" hidden="false" customHeight="false" outlineLevel="0" collapsed="false">
      <c r="B42" s="0"/>
      <c r="C42" s="432"/>
      <c r="D42" s="432"/>
      <c r="E42" s="432"/>
      <c r="F42" s="432"/>
      <c r="G42" s="432"/>
      <c r="H42" s="432"/>
      <c r="I42" s="432"/>
    </row>
    <row r="43" customFormat="false" ht="15" hidden="false" customHeight="false" outlineLevel="0" collapsed="false">
      <c r="B43" s="0"/>
      <c r="C43" s="432"/>
      <c r="D43" s="432"/>
      <c r="E43" s="432"/>
      <c r="F43" s="432"/>
      <c r="G43" s="432"/>
      <c r="H43" s="432"/>
      <c r="I43" s="432"/>
    </row>
    <row r="44" customFormat="false" ht="15" hidden="false" customHeight="false" outlineLevel="0" collapsed="false">
      <c r="B44" s="0"/>
      <c r="C44" s="432"/>
      <c r="D44" s="432"/>
      <c r="E44" s="432"/>
      <c r="F44" s="432"/>
      <c r="G44" s="432"/>
      <c r="H44" s="432"/>
      <c r="I44" s="432"/>
    </row>
    <row r="45" customFormat="false" ht="15" hidden="false" customHeight="false" outlineLevel="0" collapsed="false">
      <c r="B45" s="0"/>
      <c r="C45" s="432"/>
      <c r="D45" s="432"/>
      <c r="E45" s="432"/>
      <c r="F45" s="432"/>
      <c r="G45" s="432"/>
      <c r="H45" s="432"/>
      <c r="I45" s="432"/>
    </row>
    <row r="46" customFormat="false" ht="15" hidden="false" customHeight="false" outlineLevel="0" collapsed="false">
      <c r="B46" s="0"/>
      <c r="C46" s="432"/>
      <c r="D46" s="432"/>
      <c r="E46" s="432"/>
      <c r="F46" s="432"/>
      <c r="G46" s="0"/>
      <c r="H46" s="0"/>
      <c r="I46" s="0"/>
    </row>
    <row r="47" customFormat="false" ht="15" hidden="false" customHeight="false" outlineLevel="0" collapsed="false">
      <c r="B47" s="0"/>
      <c r="C47" s="432"/>
      <c r="D47" s="432"/>
      <c r="E47" s="432"/>
      <c r="F47" s="432"/>
      <c r="G47" s="432"/>
      <c r="H47" s="432"/>
      <c r="I47" s="432"/>
    </row>
    <row r="48" customFormat="false" ht="15" hidden="false" customHeight="false" outlineLevel="0" collapsed="false">
      <c r="B48" s="0"/>
      <c r="C48" s="432"/>
      <c r="D48" s="432"/>
      <c r="E48" s="432"/>
      <c r="F48" s="432"/>
      <c r="G48" s="432"/>
      <c r="H48" s="432"/>
      <c r="I48" s="432"/>
    </row>
    <row r="49" customFormat="false" ht="15" hidden="false" customHeight="false" outlineLevel="0" collapsed="false">
      <c r="B49" s="0"/>
      <c r="C49" s="432"/>
      <c r="D49" s="432"/>
      <c r="E49" s="432"/>
      <c r="F49" s="432"/>
      <c r="G49" s="432"/>
      <c r="H49" s="432"/>
      <c r="I49" s="432"/>
    </row>
    <row r="50" customFormat="false" ht="15" hidden="false" customHeight="false" outlineLevel="0" collapsed="false">
      <c r="B50" s="0"/>
      <c r="C50" s="432"/>
      <c r="D50" s="432"/>
      <c r="E50" s="432"/>
      <c r="F50" s="432"/>
      <c r="G50" s="432"/>
      <c r="H50" s="432"/>
      <c r="I50" s="432"/>
    </row>
    <row r="51" customFormat="false" ht="15" hidden="false" customHeight="false" outlineLevel="0" collapsed="false">
      <c r="B51" s="0"/>
      <c r="C51" s="432"/>
      <c r="D51" s="432"/>
      <c r="E51" s="432"/>
      <c r="F51" s="432"/>
      <c r="G51" s="432"/>
      <c r="H51" s="432"/>
      <c r="I51" s="432"/>
    </row>
    <row r="52" customFormat="false" ht="15" hidden="false" customHeight="false" outlineLevel="0" collapsed="false">
      <c r="B52" s="0"/>
      <c r="C52" s="432"/>
      <c r="D52" s="432"/>
      <c r="E52" s="432"/>
      <c r="F52" s="432"/>
      <c r="G52" s="432"/>
      <c r="H52" s="432"/>
      <c r="I52" s="432"/>
    </row>
    <row r="53" customFormat="false" ht="15" hidden="false" customHeight="false" outlineLevel="0" collapsed="false">
      <c r="B53" s="0"/>
      <c r="C53" s="432"/>
      <c r="D53" s="432"/>
      <c r="E53" s="432"/>
      <c r="F53" s="432"/>
      <c r="G53" s="432"/>
      <c r="H53" s="432"/>
      <c r="I53" s="432"/>
    </row>
    <row r="54" customFormat="false" ht="15" hidden="false" customHeight="false" outlineLevel="0" collapsed="false">
      <c r="B54" s="0"/>
      <c r="C54" s="432"/>
      <c r="D54" s="432"/>
      <c r="E54" s="432"/>
      <c r="F54" s="432"/>
      <c r="G54" s="432"/>
      <c r="H54" s="432"/>
      <c r="I54" s="432"/>
    </row>
    <row r="55" customFormat="false" ht="15" hidden="false" customHeight="false" outlineLevel="0" collapsed="false">
      <c r="B55" s="0"/>
      <c r="C55" s="432"/>
      <c r="D55" s="432"/>
      <c r="E55" s="432"/>
      <c r="F55" s="432"/>
      <c r="G55" s="432"/>
      <c r="H55" s="432"/>
      <c r="I55" s="432"/>
    </row>
    <row r="56" customFormat="false" ht="15" hidden="false" customHeight="false" outlineLevel="0" collapsed="false">
      <c r="B56" s="0"/>
      <c r="C56" s="432"/>
      <c r="D56" s="432"/>
      <c r="E56" s="432"/>
      <c r="F56" s="432"/>
      <c r="G56" s="432"/>
      <c r="H56" s="432"/>
      <c r="I56" s="432"/>
    </row>
    <row r="57" customFormat="false" ht="15" hidden="false" customHeight="false" outlineLevel="0" collapsed="false">
      <c r="B57" s="0"/>
      <c r="C57" s="432"/>
      <c r="D57" s="432"/>
      <c r="E57" s="432"/>
      <c r="F57" s="432"/>
      <c r="G57" s="432"/>
      <c r="H57" s="432"/>
      <c r="I57" s="432"/>
    </row>
    <row r="58" customFormat="false" ht="15" hidden="false" customHeight="false" outlineLevel="0" collapsed="false">
      <c r="B58" s="0"/>
      <c r="C58" s="432"/>
      <c r="D58" s="432"/>
      <c r="E58" s="432"/>
      <c r="F58" s="432"/>
      <c r="G58" s="432"/>
      <c r="H58" s="432"/>
      <c r="I58" s="432"/>
    </row>
    <row r="59" customFormat="false" ht="15" hidden="false" customHeight="false" outlineLevel="0" collapsed="false">
      <c r="B59" s="0"/>
      <c r="C59" s="432"/>
      <c r="D59" s="432"/>
      <c r="E59" s="432"/>
      <c r="F59" s="432"/>
      <c r="G59" s="432"/>
      <c r="H59" s="432"/>
      <c r="I59" s="432"/>
    </row>
    <row r="60" customFormat="false" ht="15" hidden="false" customHeight="false" outlineLevel="0" collapsed="false">
      <c r="B60" s="0"/>
      <c r="C60" s="432"/>
      <c r="D60" s="432"/>
      <c r="E60" s="432"/>
      <c r="F60" s="432"/>
      <c r="G60" s="432"/>
      <c r="H60" s="0"/>
      <c r="I60" s="0"/>
    </row>
    <row r="61" customFormat="false" ht="15" hidden="false" customHeight="false" outlineLevel="0" collapsed="false">
      <c r="B61" s="0"/>
      <c r="C61" s="432"/>
      <c r="D61" s="432"/>
      <c r="E61" s="432"/>
      <c r="F61" s="432"/>
      <c r="G61" s="0"/>
      <c r="H61" s="0"/>
      <c r="I61" s="0"/>
    </row>
    <row r="62" customFormat="false" ht="13.5" hidden="false" customHeight="false" outlineLevel="0" collapsed="false">
      <c r="B62" s="0"/>
      <c r="C62" s="454"/>
      <c r="D62" s="0"/>
      <c r="E62" s="0"/>
      <c r="F62" s="0"/>
      <c r="G62" s="0"/>
      <c r="H62" s="0"/>
      <c r="I62" s="0"/>
    </row>
  </sheetData>
  <mergeCells count="11">
    <mergeCell ref="K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</mergeCells>
  <printOptions headings="false" gridLines="false" gridLinesSet="true" horizontalCentered="false" verticalCentered="false"/>
  <pageMargins left="0.379861111111111" right="0.34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5.85"/>
    <col collapsed="false" customWidth="true" hidden="false" outlineLevel="0" max="2" min="2" style="455" width="6.28"/>
    <col collapsed="false" customWidth="true" hidden="false" outlineLevel="0" max="3" min="3" style="455" width="19.99"/>
    <col collapsed="false" customWidth="true" hidden="false" outlineLevel="0" max="13" min="4" style="455" width="11.13"/>
    <col collapsed="false" customWidth="true" hidden="false" outlineLevel="0" max="14" min="14" style="455" width="10.71"/>
    <col collapsed="false" customWidth="false" hidden="false" outlineLevel="0" max="257" min="15" style="455" width="9.14"/>
  </cols>
  <sheetData>
    <row r="1" customFormat="false" ht="15.75" hidden="false" customHeight="false" outlineLevel="0" collapsed="false">
      <c r="A1" s="333"/>
      <c r="B1" s="333"/>
      <c r="C1" s="333"/>
      <c r="D1" s="333"/>
      <c r="E1" s="333"/>
      <c r="F1" s="333"/>
      <c r="K1" s="456" t="s">
        <v>35</v>
      </c>
      <c r="L1" s="456"/>
      <c r="M1" s="456"/>
    </row>
    <row r="2" customFormat="false" ht="22.5" hidden="false" customHeight="true" outlineLevel="0" collapsed="false">
      <c r="A2" s="333"/>
      <c r="B2" s="336" t="s">
        <v>36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</row>
    <row r="3" customFormat="false" ht="19.5" hidden="false" customHeight="true" outlineLevel="0" collapsed="false">
      <c r="A3" s="337"/>
      <c r="B3" s="457" t="s">
        <v>149</v>
      </c>
      <c r="C3" s="458" t="s">
        <v>150</v>
      </c>
      <c r="D3" s="459" t="s">
        <v>195</v>
      </c>
      <c r="E3" s="459"/>
      <c r="F3" s="459"/>
      <c r="G3" s="459"/>
      <c r="H3" s="459"/>
      <c r="I3" s="460" t="s">
        <v>241</v>
      </c>
      <c r="J3" s="460"/>
      <c r="K3" s="460"/>
      <c r="L3" s="460"/>
      <c r="M3" s="460"/>
    </row>
    <row r="4" customFormat="false" ht="19.5" hidden="false" customHeight="true" outlineLevel="0" collapsed="false">
      <c r="A4" s="337"/>
      <c r="B4" s="457"/>
      <c r="C4" s="458"/>
      <c r="D4" s="416" t="n">
        <v>2018</v>
      </c>
      <c r="E4" s="417" t="n">
        <v>2019</v>
      </c>
      <c r="F4" s="417" t="n">
        <v>2020</v>
      </c>
      <c r="G4" s="417" t="n">
        <v>2021</v>
      </c>
      <c r="H4" s="417" t="n">
        <v>2022</v>
      </c>
      <c r="I4" s="416" t="n">
        <v>2018</v>
      </c>
      <c r="J4" s="417" t="n">
        <v>2019</v>
      </c>
      <c r="K4" s="417" t="n">
        <v>2020</v>
      </c>
      <c r="L4" s="417" t="n">
        <v>2021</v>
      </c>
      <c r="M4" s="419" t="n">
        <v>2022</v>
      </c>
    </row>
    <row r="5" customFormat="false" ht="15.75" hidden="false" customHeight="true" outlineLevel="0" collapsed="false">
      <c r="A5" s="333"/>
      <c r="B5" s="461" t="n">
        <v>1</v>
      </c>
      <c r="C5" s="462" t="s">
        <v>163</v>
      </c>
      <c r="D5" s="423" t="s">
        <v>164</v>
      </c>
      <c r="E5" s="423" t="s">
        <v>164</v>
      </c>
      <c r="F5" s="423" t="s">
        <v>164</v>
      </c>
      <c r="G5" s="423" t="s">
        <v>164</v>
      </c>
      <c r="H5" s="423" t="s">
        <v>164</v>
      </c>
      <c r="I5" s="463" t="s">
        <v>164</v>
      </c>
      <c r="J5" s="464" t="s">
        <v>164</v>
      </c>
      <c r="K5" s="423" t="s">
        <v>164</v>
      </c>
      <c r="L5" s="423" t="s">
        <v>164</v>
      </c>
      <c r="M5" s="465" t="s">
        <v>164</v>
      </c>
      <c r="N5" s="466"/>
      <c r="O5" s="467"/>
    </row>
    <row r="6" customFormat="false" ht="15.75" hidden="false" customHeight="true" outlineLevel="0" collapsed="false">
      <c r="A6" s="333"/>
      <c r="B6" s="468" t="n">
        <f aca="false">B5+1</f>
        <v>2</v>
      </c>
      <c r="C6" s="469" t="s">
        <v>165</v>
      </c>
      <c r="D6" s="427" t="n">
        <v>0</v>
      </c>
      <c r="E6" s="427" t="n">
        <v>0</v>
      </c>
      <c r="F6" s="427" t="n">
        <v>1</v>
      </c>
      <c r="G6" s="427" t="n">
        <v>0</v>
      </c>
      <c r="H6" s="470"/>
      <c r="I6" s="471" t="n">
        <v>0</v>
      </c>
      <c r="J6" s="472" t="n">
        <v>0</v>
      </c>
      <c r="K6" s="472" t="n">
        <v>0.35</v>
      </c>
      <c r="L6" s="473" t="n">
        <v>0</v>
      </c>
      <c r="M6" s="474"/>
      <c r="N6" s="466"/>
      <c r="O6" s="467"/>
    </row>
    <row r="7" customFormat="false" ht="15.75" hidden="false" customHeight="true" outlineLevel="0" collapsed="false">
      <c r="A7" s="333"/>
      <c r="B7" s="468" t="n">
        <f aca="false">B6+1</f>
        <v>3</v>
      </c>
      <c r="C7" s="469" t="s">
        <v>166</v>
      </c>
      <c r="D7" s="427" t="n">
        <v>0</v>
      </c>
      <c r="E7" s="427" t="n">
        <v>0</v>
      </c>
      <c r="F7" s="427" t="n">
        <v>0</v>
      </c>
      <c r="G7" s="427" t="n">
        <v>0</v>
      </c>
      <c r="H7" s="470"/>
      <c r="I7" s="471" t="n">
        <v>0</v>
      </c>
      <c r="J7" s="472" t="n">
        <v>0</v>
      </c>
      <c r="K7" s="472" t="n">
        <v>0</v>
      </c>
      <c r="L7" s="473" t="n">
        <v>0</v>
      </c>
      <c r="M7" s="474"/>
      <c r="N7" s="466"/>
      <c r="O7" s="467"/>
    </row>
    <row r="8" customFormat="false" ht="15.75" hidden="false" customHeight="true" outlineLevel="0" collapsed="false">
      <c r="A8" s="333"/>
      <c r="B8" s="468" t="n">
        <f aca="false">B7+1</f>
        <v>4</v>
      </c>
      <c r="C8" s="469" t="s">
        <v>167</v>
      </c>
      <c r="D8" s="427" t="n">
        <v>1</v>
      </c>
      <c r="E8" s="427" t="n">
        <v>0</v>
      </c>
      <c r="F8" s="427" t="n">
        <v>0</v>
      </c>
      <c r="G8" s="427" t="n">
        <v>1</v>
      </c>
      <c r="H8" s="470"/>
      <c r="I8" s="471" t="n">
        <v>0.17</v>
      </c>
      <c r="J8" s="472" t="n">
        <v>0</v>
      </c>
      <c r="K8" s="472" t="n">
        <v>0</v>
      </c>
      <c r="L8" s="473" t="n">
        <v>0.018</v>
      </c>
      <c r="M8" s="474"/>
      <c r="N8" s="466"/>
      <c r="O8" s="467"/>
    </row>
    <row r="9" customFormat="false" ht="15.75" hidden="false" customHeight="true" outlineLevel="0" collapsed="false">
      <c r="A9" s="333"/>
      <c r="B9" s="468" t="n">
        <f aca="false">B8+1</f>
        <v>5</v>
      </c>
      <c r="C9" s="469" t="s">
        <v>168</v>
      </c>
      <c r="D9" s="427" t="n">
        <v>1</v>
      </c>
      <c r="E9" s="427" t="n">
        <v>0</v>
      </c>
      <c r="F9" s="427" t="n">
        <v>0</v>
      </c>
      <c r="G9" s="427" t="n">
        <v>0</v>
      </c>
      <c r="H9" s="470"/>
      <c r="I9" s="475" t="n">
        <v>0.33</v>
      </c>
      <c r="J9" s="472" t="n">
        <v>0</v>
      </c>
      <c r="K9" s="472" t="n">
        <v>0</v>
      </c>
      <c r="L9" s="473" t="n">
        <v>0</v>
      </c>
      <c r="M9" s="474"/>
      <c r="N9" s="466"/>
      <c r="O9" s="467"/>
    </row>
    <row r="10" customFormat="false" ht="15.75" hidden="false" customHeight="true" outlineLevel="0" collapsed="false">
      <c r="A10" s="333"/>
      <c r="B10" s="468" t="n">
        <f aca="false">B9+1</f>
        <v>6</v>
      </c>
      <c r="C10" s="469" t="s">
        <v>169</v>
      </c>
      <c r="D10" s="427" t="n">
        <v>0</v>
      </c>
      <c r="E10" s="427" t="n">
        <v>0</v>
      </c>
      <c r="F10" s="427" t="n">
        <v>0</v>
      </c>
      <c r="G10" s="427" t="n">
        <v>0</v>
      </c>
      <c r="H10" s="470"/>
      <c r="I10" s="471" t="n">
        <v>0</v>
      </c>
      <c r="J10" s="472" t="n">
        <v>0</v>
      </c>
      <c r="K10" s="472" t="n">
        <v>0</v>
      </c>
      <c r="L10" s="473" t="n">
        <v>0</v>
      </c>
      <c r="M10" s="474"/>
      <c r="N10" s="466"/>
      <c r="O10" s="467"/>
    </row>
    <row r="11" customFormat="false" ht="15.75" hidden="false" customHeight="true" outlineLevel="0" collapsed="false">
      <c r="A11" s="333"/>
      <c r="B11" s="468" t="n">
        <f aca="false">B10+1</f>
        <v>7</v>
      </c>
      <c r="C11" s="469" t="s">
        <v>170</v>
      </c>
      <c r="D11" s="427" t="n">
        <v>0</v>
      </c>
      <c r="E11" s="427" t="n">
        <v>0</v>
      </c>
      <c r="F11" s="427" t="n">
        <v>2</v>
      </c>
      <c r="G11" s="427" t="n">
        <v>0</v>
      </c>
      <c r="H11" s="470"/>
      <c r="I11" s="471" t="n">
        <v>0</v>
      </c>
      <c r="J11" s="472" t="n">
        <v>0</v>
      </c>
      <c r="K11" s="472" t="n">
        <v>0.69</v>
      </c>
      <c r="L11" s="473" t="n">
        <v>0</v>
      </c>
      <c r="M11" s="474"/>
      <c r="N11" s="466"/>
      <c r="O11" s="467"/>
    </row>
    <row r="12" customFormat="false" ht="15.75" hidden="false" customHeight="true" outlineLevel="0" collapsed="false">
      <c r="A12" s="333"/>
      <c r="B12" s="468" t="n">
        <f aca="false">B11+1</f>
        <v>8</v>
      </c>
      <c r="C12" s="469" t="s">
        <v>171</v>
      </c>
      <c r="D12" s="427" t="n">
        <v>1</v>
      </c>
      <c r="E12" s="427" t="n">
        <v>1</v>
      </c>
      <c r="F12" s="427" t="n">
        <v>1</v>
      </c>
      <c r="G12" s="427" t="n">
        <v>0</v>
      </c>
      <c r="H12" s="470"/>
      <c r="I12" s="471" t="n">
        <v>0.34</v>
      </c>
      <c r="J12" s="472" t="n">
        <v>0.34</v>
      </c>
      <c r="K12" s="472" t="n">
        <v>0.34</v>
      </c>
      <c r="L12" s="473" t="n">
        <v>0</v>
      </c>
      <c r="M12" s="474"/>
      <c r="N12" s="466"/>
      <c r="O12" s="467"/>
    </row>
    <row r="13" customFormat="false" ht="15.75" hidden="false" customHeight="true" outlineLevel="0" collapsed="false">
      <c r="A13" s="333"/>
      <c r="B13" s="468" t="n">
        <f aca="false">B12+1</f>
        <v>9</v>
      </c>
      <c r="C13" s="469" t="s">
        <v>172</v>
      </c>
      <c r="D13" s="427" t="n">
        <v>0</v>
      </c>
      <c r="E13" s="427" t="n">
        <v>0</v>
      </c>
      <c r="F13" s="427" t="n">
        <v>0</v>
      </c>
      <c r="G13" s="427" t="n">
        <v>0</v>
      </c>
      <c r="H13" s="470"/>
      <c r="I13" s="471" t="n">
        <v>0</v>
      </c>
      <c r="J13" s="472" t="n">
        <v>0</v>
      </c>
      <c r="K13" s="472" t="n">
        <v>0</v>
      </c>
      <c r="L13" s="473" t="n">
        <v>0</v>
      </c>
      <c r="M13" s="474"/>
      <c r="N13" s="466"/>
      <c r="O13" s="467"/>
    </row>
    <row r="14" customFormat="false" ht="15.75" hidden="false" customHeight="true" outlineLevel="0" collapsed="false">
      <c r="A14" s="333"/>
      <c r="B14" s="468" t="n">
        <f aca="false">B13+1</f>
        <v>10</v>
      </c>
      <c r="C14" s="469" t="s">
        <v>173</v>
      </c>
      <c r="D14" s="427" t="n">
        <v>0</v>
      </c>
      <c r="E14" s="427" t="n">
        <v>0</v>
      </c>
      <c r="F14" s="427" t="n">
        <v>0</v>
      </c>
      <c r="G14" s="427" t="n">
        <v>1</v>
      </c>
      <c r="H14" s="470"/>
      <c r="I14" s="471" t="n">
        <v>0</v>
      </c>
      <c r="J14" s="472" t="n">
        <v>0</v>
      </c>
      <c r="K14" s="472" t="n">
        <v>0</v>
      </c>
      <c r="L14" s="473" t="n">
        <v>0.027</v>
      </c>
      <c r="M14" s="474"/>
      <c r="N14" s="466"/>
      <c r="O14" s="467"/>
    </row>
    <row r="15" customFormat="false" ht="15.75" hidden="false" customHeight="true" outlineLevel="0" collapsed="false">
      <c r="A15" s="333"/>
      <c r="B15" s="468" t="n">
        <f aca="false">B14+1</f>
        <v>11</v>
      </c>
      <c r="C15" s="469" t="s">
        <v>174</v>
      </c>
      <c r="D15" s="427" t="n">
        <v>0</v>
      </c>
      <c r="E15" s="427" t="n">
        <v>0</v>
      </c>
      <c r="F15" s="427" t="n">
        <v>0</v>
      </c>
      <c r="G15" s="427" t="n">
        <v>0</v>
      </c>
      <c r="H15" s="470"/>
      <c r="I15" s="471" t="n">
        <v>0</v>
      </c>
      <c r="J15" s="472" t="n">
        <v>0</v>
      </c>
      <c r="K15" s="472" t="n">
        <v>0</v>
      </c>
      <c r="L15" s="473" t="n">
        <v>0</v>
      </c>
      <c r="M15" s="474"/>
      <c r="N15" s="466"/>
      <c r="O15" s="467"/>
    </row>
    <row r="16" customFormat="false" ht="15.75" hidden="false" customHeight="true" outlineLevel="0" collapsed="false">
      <c r="A16" s="350"/>
      <c r="B16" s="468" t="n">
        <f aca="false">B15+1</f>
        <v>12</v>
      </c>
      <c r="C16" s="469" t="s">
        <v>175</v>
      </c>
      <c r="D16" s="427" t="n">
        <v>0</v>
      </c>
      <c r="E16" s="427" t="n">
        <v>0</v>
      </c>
      <c r="F16" s="427" t="n">
        <v>0</v>
      </c>
      <c r="G16" s="427" t="n">
        <v>0</v>
      </c>
      <c r="H16" s="470"/>
      <c r="I16" s="476" t="n">
        <v>0</v>
      </c>
      <c r="J16" s="472" t="n">
        <v>0</v>
      </c>
      <c r="K16" s="472" t="n">
        <v>0</v>
      </c>
      <c r="L16" s="473" t="n">
        <v>0</v>
      </c>
      <c r="M16" s="474"/>
      <c r="N16" s="466"/>
      <c r="O16" s="467"/>
    </row>
    <row r="17" customFormat="false" ht="15.75" hidden="false" customHeight="true" outlineLevel="0" collapsed="false">
      <c r="A17" s="350"/>
      <c r="B17" s="468" t="n">
        <f aca="false">B16+1</f>
        <v>13</v>
      </c>
      <c r="C17" s="469" t="s">
        <v>176</v>
      </c>
      <c r="D17" s="427" t="n">
        <v>1</v>
      </c>
      <c r="E17" s="427" t="n">
        <v>1</v>
      </c>
      <c r="F17" s="427" t="n">
        <v>0</v>
      </c>
      <c r="G17" s="427" t="n">
        <v>0</v>
      </c>
      <c r="H17" s="470"/>
      <c r="I17" s="471" t="n">
        <v>0.21</v>
      </c>
      <c r="J17" s="472" t="n">
        <v>0.21</v>
      </c>
      <c r="K17" s="472" t="n">
        <v>0</v>
      </c>
      <c r="L17" s="473" t="n">
        <v>0</v>
      </c>
      <c r="M17" s="474"/>
      <c r="N17" s="466"/>
      <c r="O17" s="467"/>
    </row>
    <row r="18" customFormat="false" ht="15.75" hidden="false" customHeight="true" outlineLevel="0" collapsed="false">
      <c r="A18" s="333"/>
      <c r="B18" s="468" t="n">
        <f aca="false">B17+1</f>
        <v>14</v>
      </c>
      <c r="C18" s="469" t="s">
        <v>177</v>
      </c>
      <c r="D18" s="427" t="n">
        <v>0</v>
      </c>
      <c r="E18" s="427" t="n">
        <v>0</v>
      </c>
      <c r="F18" s="427" t="n">
        <v>0</v>
      </c>
      <c r="G18" s="427" t="n">
        <v>0</v>
      </c>
      <c r="H18" s="470"/>
      <c r="I18" s="471" t="n">
        <v>0</v>
      </c>
      <c r="J18" s="472" t="n">
        <v>0</v>
      </c>
      <c r="K18" s="472" t="n">
        <v>0</v>
      </c>
      <c r="L18" s="473" t="n">
        <v>0</v>
      </c>
      <c r="M18" s="474"/>
      <c r="N18" s="466"/>
      <c r="O18" s="467"/>
    </row>
    <row r="19" customFormat="false" ht="15.75" hidden="false" customHeight="true" outlineLevel="0" collapsed="false">
      <c r="A19" s="333"/>
      <c r="B19" s="468" t="n">
        <f aca="false">B18+1</f>
        <v>15</v>
      </c>
      <c r="C19" s="469" t="s">
        <v>178</v>
      </c>
      <c r="D19" s="427" t="n">
        <v>0</v>
      </c>
      <c r="E19" s="427" t="n">
        <v>1</v>
      </c>
      <c r="F19" s="427" t="n">
        <v>0</v>
      </c>
      <c r="G19" s="427" t="n">
        <v>1</v>
      </c>
      <c r="H19" s="470"/>
      <c r="I19" s="471" t="n">
        <v>0</v>
      </c>
      <c r="J19" s="472" t="n">
        <v>0.21</v>
      </c>
      <c r="K19" s="472" t="n">
        <v>0</v>
      </c>
      <c r="L19" s="473" t="n">
        <v>0.021</v>
      </c>
      <c r="M19" s="474"/>
      <c r="N19" s="466"/>
      <c r="O19" s="467"/>
    </row>
    <row r="20" customFormat="false" ht="15.75" hidden="false" customHeight="true" outlineLevel="0" collapsed="false">
      <c r="A20" s="333"/>
      <c r="B20" s="468" t="n">
        <f aca="false">B19+1</f>
        <v>16</v>
      </c>
      <c r="C20" s="469" t="s">
        <v>179</v>
      </c>
      <c r="D20" s="427" t="n">
        <v>0</v>
      </c>
      <c r="E20" s="427" t="n">
        <v>0</v>
      </c>
      <c r="F20" s="427" t="n">
        <v>0</v>
      </c>
      <c r="G20" s="427" t="n">
        <v>0</v>
      </c>
      <c r="H20" s="470"/>
      <c r="I20" s="471" t="n">
        <v>0</v>
      </c>
      <c r="J20" s="472" t="n">
        <v>0</v>
      </c>
      <c r="K20" s="472" t="n">
        <v>0</v>
      </c>
      <c r="L20" s="473" t="n">
        <v>0</v>
      </c>
      <c r="M20" s="474"/>
      <c r="N20" s="466"/>
      <c r="O20" s="467"/>
    </row>
    <row r="21" customFormat="false" ht="15.75" hidden="false" customHeight="true" outlineLevel="0" collapsed="false">
      <c r="A21" s="333"/>
      <c r="B21" s="468" t="n">
        <f aca="false">B20+1</f>
        <v>17</v>
      </c>
      <c r="C21" s="469" t="s">
        <v>180</v>
      </c>
      <c r="D21" s="427" t="n">
        <v>1</v>
      </c>
      <c r="E21" s="427" t="n">
        <v>0</v>
      </c>
      <c r="F21" s="427" t="n">
        <v>0</v>
      </c>
      <c r="G21" s="427" t="n">
        <v>0</v>
      </c>
      <c r="H21" s="470"/>
      <c r="I21" s="471" t="n">
        <v>0.36</v>
      </c>
      <c r="J21" s="472" t="n">
        <v>0</v>
      </c>
      <c r="K21" s="472" t="n">
        <v>0</v>
      </c>
      <c r="L21" s="473" t="n">
        <v>0</v>
      </c>
      <c r="M21" s="474"/>
      <c r="N21" s="466"/>
      <c r="O21" s="467"/>
    </row>
    <row r="22" customFormat="false" ht="15.75" hidden="false" customHeight="true" outlineLevel="0" collapsed="false">
      <c r="A22" s="333"/>
      <c r="B22" s="468" t="n">
        <f aca="false">B21+1</f>
        <v>18</v>
      </c>
      <c r="C22" s="469" t="s">
        <v>181</v>
      </c>
      <c r="D22" s="427" t="n">
        <v>0</v>
      </c>
      <c r="E22" s="427" t="n">
        <v>0</v>
      </c>
      <c r="F22" s="427" t="n">
        <v>0</v>
      </c>
      <c r="G22" s="427" t="n">
        <v>0</v>
      </c>
      <c r="H22" s="470"/>
      <c r="I22" s="471" t="n">
        <v>0</v>
      </c>
      <c r="J22" s="472" t="n">
        <v>0</v>
      </c>
      <c r="K22" s="472" t="n">
        <v>0</v>
      </c>
      <c r="L22" s="473" t="n">
        <v>0</v>
      </c>
      <c r="M22" s="474"/>
      <c r="N22" s="466"/>
      <c r="O22" s="467"/>
    </row>
    <row r="23" customFormat="false" ht="15.75" hidden="false" customHeight="true" outlineLevel="0" collapsed="false">
      <c r="A23" s="333"/>
      <c r="B23" s="468" t="n">
        <f aca="false">B22+1</f>
        <v>19</v>
      </c>
      <c r="C23" s="469" t="s">
        <v>182</v>
      </c>
      <c r="D23" s="427" t="n">
        <v>0</v>
      </c>
      <c r="E23" s="427" t="n">
        <v>0</v>
      </c>
      <c r="F23" s="427" t="n">
        <v>0</v>
      </c>
      <c r="G23" s="427" t="n">
        <v>0</v>
      </c>
      <c r="H23" s="470"/>
      <c r="I23" s="471" t="n">
        <v>0</v>
      </c>
      <c r="J23" s="472" t="n">
        <v>0</v>
      </c>
      <c r="K23" s="472" t="n">
        <v>0</v>
      </c>
      <c r="L23" s="473" t="n">
        <v>0</v>
      </c>
      <c r="M23" s="474"/>
      <c r="N23" s="466"/>
      <c r="O23" s="467"/>
    </row>
    <row r="24" customFormat="false" ht="15.75" hidden="false" customHeight="true" outlineLevel="0" collapsed="false">
      <c r="A24" s="333"/>
      <c r="B24" s="468" t="n">
        <f aca="false">B23+1</f>
        <v>20</v>
      </c>
      <c r="C24" s="469" t="s">
        <v>183</v>
      </c>
      <c r="D24" s="427" t="n">
        <v>1</v>
      </c>
      <c r="E24" s="427" t="n">
        <v>0</v>
      </c>
      <c r="F24" s="427" t="n">
        <v>1</v>
      </c>
      <c r="G24" s="427" t="n">
        <v>0</v>
      </c>
      <c r="H24" s="470"/>
      <c r="I24" s="471" t="n">
        <v>0.23</v>
      </c>
      <c r="J24" s="472" t="n">
        <v>0</v>
      </c>
      <c r="K24" s="472" t="n">
        <v>0.23</v>
      </c>
      <c r="L24" s="473" t="n">
        <v>0</v>
      </c>
      <c r="M24" s="474"/>
      <c r="N24" s="466"/>
      <c r="O24" s="467"/>
    </row>
    <row r="25" customFormat="false" ht="15.75" hidden="false" customHeight="true" outlineLevel="0" collapsed="false">
      <c r="A25" s="333"/>
      <c r="B25" s="468" t="n">
        <f aca="false">B24+1</f>
        <v>21</v>
      </c>
      <c r="C25" s="469" t="s">
        <v>184</v>
      </c>
      <c r="D25" s="427" t="n">
        <v>0</v>
      </c>
      <c r="E25" s="427" t="n">
        <v>0</v>
      </c>
      <c r="F25" s="427" t="n">
        <v>0</v>
      </c>
      <c r="G25" s="427" t="n">
        <v>0</v>
      </c>
      <c r="H25" s="470"/>
      <c r="I25" s="471" t="n">
        <v>0</v>
      </c>
      <c r="J25" s="472" t="n">
        <v>0</v>
      </c>
      <c r="K25" s="472" t="n">
        <v>0</v>
      </c>
      <c r="L25" s="473" t="n">
        <v>0</v>
      </c>
      <c r="M25" s="474"/>
      <c r="N25" s="466"/>
      <c r="O25" s="467"/>
    </row>
    <row r="26" customFormat="false" ht="15.75" hidden="false" customHeight="true" outlineLevel="0" collapsed="false">
      <c r="A26" s="333"/>
      <c r="B26" s="468" t="n">
        <f aca="false">B25+1</f>
        <v>22</v>
      </c>
      <c r="C26" s="469" t="s">
        <v>185</v>
      </c>
      <c r="D26" s="427" t="n">
        <v>0</v>
      </c>
      <c r="E26" s="427" t="n">
        <v>0</v>
      </c>
      <c r="F26" s="427" t="n">
        <v>0</v>
      </c>
      <c r="G26" s="427" t="n">
        <v>0</v>
      </c>
      <c r="H26" s="470"/>
      <c r="I26" s="471" t="n">
        <v>0</v>
      </c>
      <c r="J26" s="472" t="n">
        <v>0</v>
      </c>
      <c r="K26" s="472" t="n">
        <v>0</v>
      </c>
      <c r="L26" s="473" t="n">
        <v>0</v>
      </c>
      <c r="M26" s="474"/>
      <c r="N26" s="466"/>
      <c r="O26" s="467"/>
    </row>
    <row r="27" customFormat="false" ht="15.75" hidden="false" customHeight="true" outlineLevel="0" collapsed="false">
      <c r="A27" s="333"/>
      <c r="B27" s="468" t="n">
        <f aca="false">B26+1</f>
        <v>23</v>
      </c>
      <c r="C27" s="469" t="s">
        <v>186</v>
      </c>
      <c r="D27" s="427" t="n">
        <v>0</v>
      </c>
      <c r="E27" s="427" t="n">
        <v>0</v>
      </c>
      <c r="F27" s="427" t="n">
        <v>0</v>
      </c>
      <c r="G27" s="427" t="n">
        <v>0</v>
      </c>
      <c r="H27" s="470"/>
      <c r="I27" s="471" t="n">
        <v>0</v>
      </c>
      <c r="J27" s="472" t="n">
        <v>0</v>
      </c>
      <c r="K27" s="472" t="n">
        <v>0</v>
      </c>
      <c r="L27" s="473" t="n">
        <v>0</v>
      </c>
      <c r="M27" s="474"/>
      <c r="N27" s="466"/>
      <c r="O27" s="467"/>
    </row>
    <row r="28" customFormat="false" ht="15.75" hidden="false" customHeight="true" outlineLevel="0" collapsed="false">
      <c r="A28" s="333"/>
      <c r="B28" s="468" t="n">
        <f aca="false">B27+1</f>
        <v>24</v>
      </c>
      <c r="C28" s="469" t="s">
        <v>187</v>
      </c>
      <c r="D28" s="427" t="n">
        <v>1</v>
      </c>
      <c r="E28" s="427" t="n">
        <v>0</v>
      </c>
      <c r="F28" s="427" t="n">
        <v>0</v>
      </c>
      <c r="G28" s="427" t="n">
        <v>0</v>
      </c>
      <c r="H28" s="470"/>
      <c r="I28" s="471" t="n">
        <v>0.54</v>
      </c>
      <c r="J28" s="472" t="n">
        <v>0</v>
      </c>
      <c r="K28" s="472" t="n">
        <v>0</v>
      </c>
      <c r="L28" s="473" t="n">
        <v>0</v>
      </c>
      <c r="M28" s="474"/>
      <c r="N28" s="477"/>
      <c r="O28" s="467"/>
    </row>
    <row r="29" customFormat="false" ht="15.75" hidden="false" customHeight="true" outlineLevel="0" collapsed="false">
      <c r="A29" s="333"/>
      <c r="B29" s="468" t="n">
        <f aca="false">B28+1</f>
        <v>25</v>
      </c>
      <c r="C29" s="469" t="s">
        <v>188</v>
      </c>
      <c r="D29" s="427" t="n">
        <v>0</v>
      </c>
      <c r="E29" s="427" t="n">
        <v>0</v>
      </c>
      <c r="F29" s="427" t="n">
        <v>0</v>
      </c>
      <c r="G29" s="427" t="n">
        <v>0</v>
      </c>
      <c r="H29" s="470"/>
      <c r="I29" s="471" t="n">
        <v>0</v>
      </c>
      <c r="J29" s="472" t="n">
        <v>0</v>
      </c>
      <c r="K29" s="472" t="n">
        <v>0</v>
      </c>
      <c r="L29" s="473" t="n">
        <v>0</v>
      </c>
      <c r="M29" s="474"/>
      <c r="N29" s="478"/>
      <c r="O29" s="467"/>
    </row>
    <row r="30" customFormat="false" ht="15.75" hidden="false" customHeight="true" outlineLevel="0" collapsed="false">
      <c r="A30" s="333"/>
      <c r="B30" s="468" t="n">
        <f aca="false">B29+1</f>
        <v>26</v>
      </c>
      <c r="C30" s="469" t="s">
        <v>189</v>
      </c>
      <c r="D30" s="427" t="n">
        <v>0</v>
      </c>
      <c r="E30" s="427" t="n">
        <v>1</v>
      </c>
      <c r="F30" s="427" t="n">
        <v>0</v>
      </c>
      <c r="G30" s="427" t="n">
        <v>0</v>
      </c>
      <c r="H30" s="470"/>
      <c r="I30" s="471" t="n">
        <v>0</v>
      </c>
      <c r="J30" s="472" t="n">
        <v>0.18</v>
      </c>
      <c r="K30" s="472" t="n">
        <v>0</v>
      </c>
      <c r="L30" s="473" t="n">
        <v>0</v>
      </c>
      <c r="M30" s="474"/>
      <c r="N30" s="478"/>
      <c r="O30" s="467"/>
    </row>
    <row r="31" customFormat="false" ht="15.75" hidden="false" customHeight="true" outlineLevel="0" collapsed="false">
      <c r="A31" s="333"/>
      <c r="B31" s="479" t="n">
        <f aca="false">B30+1</f>
        <v>27</v>
      </c>
      <c r="C31" s="480" t="s">
        <v>190</v>
      </c>
      <c r="D31" s="438" t="s">
        <v>164</v>
      </c>
      <c r="E31" s="438" t="s">
        <v>164</v>
      </c>
      <c r="F31" s="438" t="s">
        <v>164</v>
      </c>
      <c r="G31" s="438" t="s">
        <v>164</v>
      </c>
      <c r="H31" s="438" t="s">
        <v>164</v>
      </c>
      <c r="I31" s="481" t="s">
        <v>164</v>
      </c>
      <c r="J31" s="482" t="s">
        <v>164</v>
      </c>
      <c r="K31" s="438" t="s">
        <v>164</v>
      </c>
      <c r="L31" s="483" t="s">
        <v>164</v>
      </c>
      <c r="M31" s="484" t="s">
        <v>164</v>
      </c>
      <c r="N31" s="478"/>
      <c r="O31" s="467"/>
    </row>
    <row r="32" customFormat="false" ht="15.75" hidden="false" customHeight="true" outlineLevel="0" collapsed="false">
      <c r="A32" s="485"/>
      <c r="B32" s="486" t="s">
        <v>239</v>
      </c>
      <c r="C32" s="486"/>
      <c r="D32" s="447" t="n">
        <v>7</v>
      </c>
      <c r="E32" s="445" t="n">
        <v>4</v>
      </c>
      <c r="F32" s="445" t="n">
        <v>5</v>
      </c>
      <c r="G32" s="445" t="n">
        <v>3</v>
      </c>
      <c r="H32" s="438" t="s">
        <v>164</v>
      </c>
      <c r="I32" s="487" t="n">
        <v>0.09</v>
      </c>
      <c r="J32" s="488" t="n">
        <v>0.053</v>
      </c>
      <c r="K32" s="489" t="n">
        <v>0.07</v>
      </c>
      <c r="L32" s="490" t="n">
        <v>0.005</v>
      </c>
      <c r="M32" s="491" t="s">
        <v>164</v>
      </c>
      <c r="N32" s="492"/>
      <c r="O32" s="493"/>
    </row>
    <row r="33" customFormat="false" ht="20.25" hidden="false" customHeight="true" outlineLevel="0" collapsed="false">
      <c r="B33" s="494" t="s">
        <v>240</v>
      </c>
      <c r="C33" s="494"/>
      <c r="D33" s="494"/>
      <c r="E33" s="494"/>
      <c r="F33" s="494"/>
      <c r="G33" s="494"/>
      <c r="H33" s="494"/>
      <c r="I33" s="494"/>
      <c r="J33" s="494"/>
      <c r="K33" s="494"/>
      <c r="L33" s="494"/>
      <c r="M33" s="494"/>
    </row>
    <row r="35" customFormat="false" ht="15" hidden="false" customHeight="false" outlineLevel="0" collapsed="false">
      <c r="B35" s="0"/>
      <c r="C35" s="432"/>
      <c r="D35" s="432"/>
      <c r="E35" s="432"/>
      <c r="F35" s="432"/>
      <c r="G35" s="432"/>
      <c r="H35" s="432"/>
      <c r="I35" s="432"/>
    </row>
    <row r="36" customFormat="false" ht="15" hidden="false" customHeight="false" outlineLevel="0" collapsed="false">
      <c r="B36" s="0"/>
      <c r="C36" s="432"/>
      <c r="D36" s="432"/>
      <c r="E36" s="432"/>
      <c r="F36" s="432"/>
      <c r="G36" s="0"/>
      <c r="H36" s="0"/>
      <c r="I36" s="0"/>
    </row>
    <row r="37" customFormat="false" ht="15" hidden="false" customHeight="false" outlineLevel="0" collapsed="false">
      <c r="B37" s="0"/>
      <c r="C37" s="432"/>
      <c r="D37" s="432"/>
      <c r="E37" s="432"/>
      <c r="F37" s="432"/>
      <c r="G37" s="432"/>
      <c r="H37" s="432"/>
      <c r="I37" s="432"/>
    </row>
    <row r="38" customFormat="false" ht="15" hidden="false" customHeight="false" outlineLevel="0" collapsed="false">
      <c r="B38" s="0"/>
      <c r="C38" s="432"/>
      <c r="D38" s="432"/>
      <c r="E38" s="432"/>
      <c r="F38" s="432"/>
      <c r="G38" s="432"/>
      <c r="H38" s="432"/>
      <c r="I38" s="432"/>
    </row>
    <row r="39" customFormat="false" ht="15" hidden="false" customHeight="false" outlineLevel="0" collapsed="false">
      <c r="B39" s="0"/>
      <c r="C39" s="432"/>
      <c r="D39" s="432"/>
      <c r="E39" s="432"/>
      <c r="F39" s="432"/>
      <c r="G39" s="432"/>
      <c r="H39" s="432"/>
      <c r="I39" s="432"/>
    </row>
    <row r="40" customFormat="false" ht="15" hidden="false" customHeight="false" outlineLevel="0" collapsed="false">
      <c r="B40" s="0"/>
      <c r="C40" s="432"/>
      <c r="D40" s="432"/>
      <c r="E40" s="432"/>
      <c r="F40" s="432"/>
      <c r="G40" s="0"/>
      <c r="H40" s="0"/>
      <c r="I40" s="0"/>
    </row>
    <row r="41" customFormat="false" ht="15" hidden="false" customHeight="false" outlineLevel="0" collapsed="false">
      <c r="B41" s="0"/>
      <c r="C41" s="432"/>
      <c r="D41" s="432"/>
      <c r="E41" s="432"/>
      <c r="F41" s="432"/>
      <c r="G41" s="432"/>
      <c r="H41" s="432"/>
      <c r="I41" s="432"/>
    </row>
    <row r="42" customFormat="false" ht="15" hidden="false" customHeight="false" outlineLevel="0" collapsed="false">
      <c r="B42" s="0"/>
      <c r="C42" s="432"/>
      <c r="D42" s="432"/>
      <c r="E42" s="432"/>
      <c r="F42" s="432"/>
      <c r="G42" s="432"/>
      <c r="H42" s="432"/>
      <c r="I42" s="432"/>
    </row>
    <row r="43" customFormat="false" ht="15" hidden="false" customHeight="false" outlineLevel="0" collapsed="false">
      <c r="B43" s="0"/>
      <c r="C43" s="432"/>
      <c r="D43" s="432"/>
      <c r="E43" s="432"/>
      <c r="F43" s="432"/>
      <c r="G43" s="432"/>
      <c r="H43" s="432"/>
      <c r="I43" s="432"/>
    </row>
    <row r="44" customFormat="false" ht="15" hidden="false" customHeight="false" outlineLevel="0" collapsed="false">
      <c r="B44" s="0"/>
      <c r="C44" s="432"/>
      <c r="D44" s="432"/>
      <c r="E44" s="432"/>
      <c r="F44" s="432"/>
      <c r="G44" s="432"/>
      <c r="H44" s="432"/>
      <c r="I44" s="432"/>
    </row>
    <row r="45" customFormat="false" ht="15" hidden="false" customHeight="false" outlineLevel="0" collapsed="false">
      <c r="B45" s="0"/>
      <c r="C45" s="432"/>
      <c r="D45" s="432"/>
      <c r="E45" s="432"/>
      <c r="F45" s="432"/>
      <c r="G45" s="432"/>
      <c r="H45" s="432"/>
      <c r="I45" s="432"/>
    </row>
    <row r="46" customFormat="false" ht="15" hidden="false" customHeight="false" outlineLevel="0" collapsed="false">
      <c r="B46" s="0"/>
      <c r="C46" s="432"/>
      <c r="D46" s="432"/>
      <c r="E46" s="432"/>
      <c r="F46" s="432"/>
      <c r="G46" s="432"/>
      <c r="H46" s="432"/>
      <c r="I46" s="432"/>
    </row>
    <row r="47" customFormat="false" ht="15" hidden="false" customHeight="false" outlineLevel="0" collapsed="false">
      <c r="B47" s="0"/>
      <c r="C47" s="432"/>
      <c r="D47" s="432"/>
      <c r="E47" s="432"/>
      <c r="F47" s="432"/>
      <c r="G47" s="0"/>
      <c r="H47" s="0"/>
      <c r="I47" s="0"/>
    </row>
    <row r="48" customFormat="false" ht="15" hidden="false" customHeight="false" outlineLevel="0" collapsed="false">
      <c r="B48" s="0"/>
      <c r="C48" s="432"/>
      <c r="D48" s="432"/>
      <c r="E48" s="432"/>
      <c r="F48" s="432"/>
      <c r="G48" s="432"/>
      <c r="H48" s="432"/>
      <c r="I48" s="432"/>
    </row>
    <row r="49" customFormat="false" ht="15" hidden="false" customHeight="false" outlineLevel="0" collapsed="false">
      <c r="B49" s="0"/>
      <c r="C49" s="432"/>
      <c r="D49" s="432"/>
      <c r="E49" s="432"/>
      <c r="F49" s="432"/>
      <c r="G49" s="432"/>
      <c r="H49" s="432"/>
      <c r="I49" s="432"/>
    </row>
    <row r="50" customFormat="false" ht="15" hidden="false" customHeight="false" outlineLevel="0" collapsed="false">
      <c r="B50" s="0"/>
      <c r="C50" s="432"/>
      <c r="D50" s="432"/>
      <c r="E50" s="432"/>
      <c r="F50" s="432"/>
      <c r="G50" s="432"/>
      <c r="H50" s="432"/>
      <c r="I50" s="432"/>
    </row>
    <row r="51" customFormat="false" ht="15" hidden="false" customHeight="false" outlineLevel="0" collapsed="false">
      <c r="B51" s="0"/>
      <c r="C51" s="432"/>
      <c r="D51" s="432"/>
      <c r="E51" s="432"/>
      <c r="F51" s="432"/>
      <c r="G51" s="432"/>
      <c r="H51" s="432"/>
      <c r="I51" s="432"/>
    </row>
    <row r="52" customFormat="false" ht="15" hidden="false" customHeight="false" outlineLevel="0" collapsed="false">
      <c r="B52" s="0"/>
      <c r="C52" s="432"/>
      <c r="D52" s="432"/>
      <c r="E52" s="432"/>
      <c r="F52" s="432"/>
      <c r="G52" s="432"/>
      <c r="H52" s="432"/>
      <c r="I52" s="432"/>
    </row>
    <row r="53" customFormat="false" ht="15" hidden="false" customHeight="false" outlineLevel="0" collapsed="false">
      <c r="B53" s="0"/>
      <c r="C53" s="432"/>
      <c r="D53" s="432"/>
      <c r="E53" s="432"/>
      <c r="F53" s="432"/>
      <c r="G53" s="432"/>
      <c r="H53" s="432"/>
      <c r="I53" s="432"/>
    </row>
    <row r="54" customFormat="false" ht="15" hidden="false" customHeight="false" outlineLevel="0" collapsed="false">
      <c r="B54" s="0"/>
      <c r="C54" s="432"/>
      <c r="D54" s="432"/>
      <c r="E54" s="432"/>
      <c r="F54" s="432"/>
      <c r="G54" s="432"/>
      <c r="H54" s="432"/>
      <c r="I54" s="432"/>
    </row>
    <row r="55" customFormat="false" ht="15" hidden="false" customHeight="false" outlineLevel="0" collapsed="false">
      <c r="B55" s="0"/>
      <c r="C55" s="432"/>
      <c r="D55" s="432"/>
      <c r="E55" s="432"/>
      <c r="F55" s="432"/>
      <c r="G55" s="432"/>
      <c r="H55" s="432"/>
      <c r="I55" s="432"/>
    </row>
    <row r="56" customFormat="false" ht="15" hidden="false" customHeight="false" outlineLevel="0" collapsed="false">
      <c r="B56" s="0"/>
      <c r="C56" s="432"/>
      <c r="D56" s="432"/>
      <c r="E56" s="432"/>
      <c r="F56" s="432"/>
      <c r="G56" s="432"/>
      <c r="H56" s="432"/>
      <c r="I56" s="432"/>
    </row>
    <row r="57" customFormat="false" ht="15" hidden="false" customHeight="false" outlineLevel="0" collapsed="false">
      <c r="B57" s="0"/>
      <c r="C57" s="432"/>
      <c r="D57" s="432"/>
      <c r="E57" s="432"/>
      <c r="F57" s="432"/>
      <c r="G57" s="432"/>
      <c r="H57" s="432"/>
      <c r="I57" s="432"/>
    </row>
    <row r="58" customFormat="false" ht="15" hidden="false" customHeight="false" outlineLevel="0" collapsed="false">
      <c r="B58" s="0"/>
      <c r="C58" s="432"/>
      <c r="D58" s="432"/>
      <c r="E58" s="432"/>
      <c r="F58" s="432"/>
      <c r="G58" s="432"/>
      <c r="H58" s="432"/>
      <c r="I58" s="432"/>
    </row>
    <row r="59" customFormat="false" ht="15" hidden="false" customHeight="false" outlineLevel="0" collapsed="false">
      <c r="B59" s="0"/>
      <c r="C59" s="432"/>
      <c r="D59" s="432"/>
      <c r="E59" s="432"/>
      <c r="F59" s="432"/>
      <c r="G59" s="432"/>
      <c r="H59" s="432"/>
      <c r="I59" s="432"/>
    </row>
    <row r="60" customFormat="false" ht="15" hidden="false" customHeight="false" outlineLevel="0" collapsed="false">
      <c r="B60" s="0"/>
      <c r="C60" s="432"/>
      <c r="D60" s="432"/>
      <c r="E60" s="432"/>
      <c r="F60" s="432"/>
      <c r="G60" s="432"/>
      <c r="H60" s="432"/>
      <c r="I60" s="432"/>
    </row>
    <row r="61" customFormat="false" ht="15" hidden="false" customHeight="false" outlineLevel="0" collapsed="false">
      <c r="B61" s="0"/>
      <c r="C61" s="432"/>
      <c r="D61" s="432"/>
      <c r="E61" s="432"/>
      <c r="F61" s="432"/>
      <c r="G61" s="432"/>
      <c r="H61" s="0"/>
      <c r="I61" s="0"/>
    </row>
    <row r="62" customFormat="false" ht="15" hidden="false" customHeight="false" outlineLevel="0" collapsed="false">
      <c r="B62" s="0"/>
      <c r="C62" s="432"/>
      <c r="D62" s="432"/>
      <c r="E62" s="432"/>
      <c r="F62" s="432"/>
      <c r="G62" s="0"/>
      <c r="H62" s="0"/>
      <c r="I62" s="0"/>
    </row>
    <row r="63" customFormat="false" ht="13.5" hidden="false" customHeight="false" outlineLevel="0" collapsed="false">
      <c r="B63" s="0"/>
      <c r="C63" s="454"/>
      <c r="D63" s="0"/>
      <c r="E63" s="0"/>
      <c r="F63" s="0"/>
      <c r="G63" s="0"/>
      <c r="H63" s="0"/>
      <c r="I63" s="0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6.41"/>
    <col collapsed="false" customWidth="true" hidden="false" outlineLevel="0" max="3" min="3" style="12" width="20.41"/>
    <col collapsed="false" customWidth="true" hidden="false" outlineLevel="0" max="11" min="4" style="12" width="12.99"/>
    <col collapsed="false" customWidth="false" hidden="false" outlineLevel="0" max="257" min="12" style="12" width="9.14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4"/>
      <c r="G1" s="14"/>
      <c r="H1" s="14"/>
      <c r="I1" s="15" t="s">
        <v>0</v>
      </c>
      <c r="J1" s="15"/>
      <c r="K1" s="15"/>
    </row>
    <row r="2" customFormat="false" ht="33" hidden="false" customHeight="true" outlineLevel="0" collapsed="false">
      <c r="A2" s="16"/>
      <c r="B2" s="17" t="s">
        <v>148</v>
      </c>
      <c r="C2" s="17"/>
      <c r="D2" s="17"/>
      <c r="E2" s="17"/>
      <c r="F2" s="17"/>
      <c r="G2" s="17"/>
      <c r="H2" s="17"/>
      <c r="I2" s="17"/>
      <c r="J2" s="17"/>
      <c r="K2" s="17"/>
    </row>
    <row r="3" s="23" customFormat="true" ht="14.25" hidden="false" customHeight="true" outlineLevel="0" collapsed="false">
      <c r="A3" s="18"/>
      <c r="B3" s="19" t="s">
        <v>149</v>
      </c>
      <c r="C3" s="20" t="s">
        <v>150</v>
      </c>
      <c r="D3" s="21" t="s">
        <v>151</v>
      </c>
      <c r="E3" s="21"/>
      <c r="F3" s="21"/>
      <c r="G3" s="21"/>
      <c r="H3" s="21"/>
      <c r="I3" s="21"/>
      <c r="J3" s="22" t="s">
        <v>152</v>
      </c>
      <c r="K3" s="22"/>
    </row>
    <row r="4" s="23" customFormat="true" ht="13.5" hidden="false" customHeight="true" outlineLevel="0" collapsed="false">
      <c r="A4" s="18"/>
      <c r="B4" s="19"/>
      <c r="C4" s="20"/>
      <c r="D4" s="24" t="s">
        <v>153</v>
      </c>
      <c r="E4" s="24"/>
      <c r="F4" s="24"/>
      <c r="G4" s="24" t="s">
        <v>154</v>
      </c>
      <c r="H4" s="24"/>
      <c r="I4" s="24"/>
      <c r="J4" s="22"/>
      <c r="K4" s="22"/>
    </row>
    <row r="5" s="23" customFormat="true" ht="13.5" hidden="false" customHeight="true" outlineLevel="0" collapsed="false">
      <c r="A5" s="25"/>
      <c r="B5" s="19"/>
      <c r="C5" s="20"/>
      <c r="D5" s="26" t="s">
        <v>153</v>
      </c>
      <c r="E5" s="24" t="s">
        <v>155</v>
      </c>
      <c r="F5" s="24"/>
      <c r="G5" s="26" t="s">
        <v>156</v>
      </c>
      <c r="H5" s="27" t="s">
        <v>157</v>
      </c>
      <c r="I5" s="26" t="s">
        <v>158</v>
      </c>
      <c r="J5" s="22"/>
      <c r="K5" s="22"/>
    </row>
    <row r="6" s="23" customFormat="true" ht="24.75" hidden="false" customHeight="true" outlineLevel="0" collapsed="false">
      <c r="A6" s="25"/>
      <c r="B6" s="19"/>
      <c r="C6" s="20"/>
      <c r="D6" s="26"/>
      <c r="E6" s="26" t="s">
        <v>159</v>
      </c>
      <c r="F6" s="28" t="s">
        <v>160</v>
      </c>
      <c r="G6" s="26"/>
      <c r="H6" s="27"/>
      <c r="I6" s="26"/>
      <c r="J6" s="26" t="s">
        <v>161</v>
      </c>
      <c r="K6" s="29" t="s">
        <v>162</v>
      </c>
    </row>
    <row r="7" s="23" customFormat="true" ht="15.75" hidden="false" customHeight="true" outlineLevel="0" collapsed="false">
      <c r="A7" s="25"/>
      <c r="B7" s="30" t="n">
        <v>1</v>
      </c>
      <c r="C7" s="31" t="s">
        <v>163</v>
      </c>
      <c r="D7" s="32" t="s">
        <v>164</v>
      </c>
      <c r="E7" s="32" t="s">
        <v>164</v>
      </c>
      <c r="F7" s="32" t="s">
        <v>164</v>
      </c>
      <c r="G7" s="32" t="s">
        <v>164</v>
      </c>
      <c r="H7" s="32" t="s">
        <v>164</v>
      </c>
      <c r="I7" s="32" t="s">
        <v>164</v>
      </c>
      <c r="J7" s="32" t="s">
        <v>164</v>
      </c>
      <c r="K7" s="33" t="s">
        <v>164</v>
      </c>
    </row>
    <row r="8" s="23" customFormat="true" ht="15.75" hidden="false" customHeight="true" outlineLevel="0" collapsed="false">
      <c r="A8" s="25"/>
      <c r="B8" s="34" t="n">
        <f aca="false">B7+1</f>
        <v>2</v>
      </c>
      <c r="C8" s="35" t="s">
        <v>165</v>
      </c>
      <c r="D8" s="36" t="n">
        <v>1502430</v>
      </c>
      <c r="E8" s="36" t="n">
        <v>721848</v>
      </c>
      <c r="F8" s="36" t="n">
        <v>780582</v>
      </c>
      <c r="G8" s="36" t="n">
        <v>228250</v>
      </c>
      <c r="H8" s="36" t="n">
        <v>45826</v>
      </c>
      <c r="I8" s="36" t="n">
        <v>274076</v>
      </c>
      <c r="J8" s="36" t="n">
        <v>21264</v>
      </c>
      <c r="K8" s="37" t="n">
        <v>251</v>
      </c>
    </row>
    <row r="9" s="23" customFormat="true" ht="15.75" hidden="false" customHeight="true" outlineLevel="0" collapsed="false">
      <c r="A9" s="25"/>
      <c r="B9" s="34" t="n">
        <f aca="false">B8+1</f>
        <v>3</v>
      </c>
      <c r="C9" s="35" t="s">
        <v>166</v>
      </c>
      <c r="D9" s="36" t="n">
        <v>1018628</v>
      </c>
      <c r="E9" s="36" t="n">
        <v>491175</v>
      </c>
      <c r="F9" s="36" t="n">
        <v>527453</v>
      </c>
      <c r="G9" s="36" t="n">
        <v>196450</v>
      </c>
      <c r="H9" s="36" t="n">
        <v>37914</v>
      </c>
      <c r="I9" s="36" t="n">
        <v>234364</v>
      </c>
      <c r="J9" s="36" t="n">
        <v>14462</v>
      </c>
      <c r="K9" s="37" t="n">
        <v>160</v>
      </c>
    </row>
    <row r="10" s="23" customFormat="true" ht="15.75" hidden="false" customHeight="true" outlineLevel="0" collapsed="false">
      <c r="A10" s="25"/>
      <c r="B10" s="34" t="n">
        <f aca="false">B9+1</f>
        <v>4</v>
      </c>
      <c r="C10" s="35" t="s">
        <v>167</v>
      </c>
      <c r="D10" s="36" t="n">
        <v>3093176</v>
      </c>
      <c r="E10" s="36" t="n">
        <v>493114</v>
      </c>
      <c r="F10" s="36" t="n">
        <v>2600062</v>
      </c>
      <c r="G10" s="36" t="n">
        <v>467034</v>
      </c>
      <c r="H10" s="36" t="n">
        <v>92766</v>
      </c>
      <c r="I10" s="36" t="n">
        <v>559800</v>
      </c>
      <c r="J10" s="36" t="n">
        <v>42369</v>
      </c>
      <c r="K10" s="37" t="n">
        <v>666</v>
      </c>
    </row>
    <row r="11" s="23" customFormat="true" ht="15.75" hidden="false" customHeight="true" outlineLevel="0" collapsed="false">
      <c r="A11" s="25"/>
      <c r="B11" s="34" t="n">
        <f aca="false">B10+1</f>
        <v>5</v>
      </c>
      <c r="C11" s="35" t="s">
        <v>168</v>
      </c>
      <c r="D11" s="36" t="n">
        <v>1883713</v>
      </c>
      <c r="E11" s="36" t="n">
        <v>283997</v>
      </c>
      <c r="F11" s="36" t="n">
        <v>1599716</v>
      </c>
      <c r="G11" s="36" t="n">
        <v>246143</v>
      </c>
      <c r="H11" s="36" t="n">
        <v>46454</v>
      </c>
      <c r="I11" s="36" t="n">
        <v>295592</v>
      </c>
      <c r="J11" s="36" t="n">
        <v>20393</v>
      </c>
      <c r="K11" s="37" t="n">
        <v>200</v>
      </c>
    </row>
    <row r="12" s="23" customFormat="true" ht="15.75" hidden="false" customHeight="true" outlineLevel="0" collapsed="false">
      <c r="A12" s="25"/>
      <c r="B12" s="34" t="n">
        <f aca="false">B11+1</f>
        <v>6</v>
      </c>
      <c r="C12" s="35" t="s">
        <v>169</v>
      </c>
      <c r="D12" s="36" t="n">
        <v>1179801</v>
      </c>
      <c r="E12" s="36" t="n">
        <v>478681</v>
      </c>
      <c r="F12" s="36" t="n">
        <v>701120</v>
      </c>
      <c r="G12" s="36" t="n">
        <v>190552</v>
      </c>
      <c r="H12" s="36" t="n">
        <v>37947</v>
      </c>
      <c r="I12" s="36" t="n">
        <v>228499</v>
      </c>
      <c r="J12" s="36" t="n">
        <v>17142</v>
      </c>
      <c r="K12" s="37" t="n">
        <v>154</v>
      </c>
    </row>
    <row r="13" s="23" customFormat="true" ht="15.75" hidden="false" customHeight="true" outlineLevel="0" collapsed="false">
      <c r="A13" s="25"/>
      <c r="B13" s="34" t="n">
        <f aca="false">B12+1</f>
        <v>7</v>
      </c>
      <c r="C13" s="35" t="s">
        <v>170</v>
      </c>
      <c r="D13" s="36" t="n">
        <v>1241643</v>
      </c>
      <c r="E13" s="36" t="n">
        <v>783428</v>
      </c>
      <c r="F13" s="36" t="n">
        <v>458215</v>
      </c>
      <c r="G13" s="36" t="n">
        <v>242204</v>
      </c>
      <c r="H13" s="36" t="n">
        <v>46332</v>
      </c>
      <c r="I13" s="36" t="n">
        <v>288536</v>
      </c>
      <c r="J13" s="36" t="n">
        <v>14293</v>
      </c>
      <c r="K13" s="37" t="n">
        <v>288</v>
      </c>
      <c r="L13" s="38"/>
    </row>
    <row r="14" s="23" customFormat="true" ht="15.75" hidden="false" customHeight="true" outlineLevel="0" collapsed="false">
      <c r="A14" s="25"/>
      <c r="B14" s="34" t="n">
        <f aca="false">B13+1</f>
        <v>8</v>
      </c>
      <c r="C14" s="35" t="s">
        <v>171</v>
      </c>
      <c r="D14" s="36" t="n">
        <v>1637673</v>
      </c>
      <c r="E14" s="36" t="n">
        <v>371806</v>
      </c>
      <c r="F14" s="36" t="n">
        <v>1265867</v>
      </c>
      <c r="G14" s="36" t="n">
        <v>232973</v>
      </c>
      <c r="H14" s="36" t="n">
        <v>47429</v>
      </c>
      <c r="I14" s="36" t="n">
        <v>280402</v>
      </c>
      <c r="J14" s="36" t="n">
        <v>15386</v>
      </c>
      <c r="K14" s="37" t="n">
        <v>417</v>
      </c>
    </row>
    <row r="15" s="23" customFormat="true" ht="15.75" hidden="false" customHeight="true" outlineLevel="0" collapsed="false">
      <c r="A15" s="25"/>
      <c r="B15" s="34" t="n">
        <f aca="false">B14+1</f>
        <v>9</v>
      </c>
      <c r="C15" s="35" t="s">
        <v>172</v>
      </c>
      <c r="D15" s="36" t="n">
        <v>1349096</v>
      </c>
      <c r="E15" s="36" t="n">
        <v>752803</v>
      </c>
      <c r="F15" s="36" t="n">
        <v>596293</v>
      </c>
      <c r="G15" s="36" t="n">
        <v>224384</v>
      </c>
      <c r="H15" s="36" t="n">
        <v>45253</v>
      </c>
      <c r="I15" s="36" t="n">
        <v>269637</v>
      </c>
      <c r="J15" s="36" t="n">
        <v>20788</v>
      </c>
      <c r="K15" s="37" t="n">
        <v>315</v>
      </c>
    </row>
    <row r="16" s="23" customFormat="true" ht="15.75" hidden="false" customHeight="true" outlineLevel="0" collapsed="false">
      <c r="A16" s="25"/>
      <c r="B16" s="34" t="n">
        <f aca="false">B15+1</f>
        <v>10</v>
      </c>
      <c r="C16" s="35" t="s">
        <v>173</v>
      </c>
      <c r="D16" s="36" t="n">
        <v>1789300</v>
      </c>
      <c r="E16" s="36" t="n">
        <v>691792</v>
      </c>
      <c r="F16" s="36" t="n">
        <v>1097508</v>
      </c>
      <c r="G16" s="36" t="n">
        <v>316611</v>
      </c>
      <c r="H16" s="36" t="n">
        <v>53725</v>
      </c>
      <c r="I16" s="36" t="n">
        <v>370336</v>
      </c>
      <c r="J16" s="36" t="n">
        <v>22719</v>
      </c>
      <c r="K16" s="37" t="n">
        <v>155</v>
      </c>
    </row>
    <row r="17" s="23" customFormat="true" ht="15.75" hidden="false" customHeight="true" outlineLevel="0" collapsed="false">
      <c r="A17" s="39"/>
      <c r="B17" s="34" t="n">
        <f aca="false">B16+1</f>
        <v>11</v>
      </c>
      <c r="C17" s="35" t="s">
        <v>174</v>
      </c>
      <c r="D17" s="36" t="n">
        <v>897297</v>
      </c>
      <c r="E17" s="36" t="n">
        <v>327518</v>
      </c>
      <c r="F17" s="36" t="n">
        <v>569779</v>
      </c>
      <c r="G17" s="36" t="n">
        <v>131792</v>
      </c>
      <c r="H17" s="36" t="n">
        <v>26141</v>
      </c>
      <c r="I17" s="36" t="n">
        <v>157933</v>
      </c>
      <c r="J17" s="36" t="n">
        <v>14237</v>
      </c>
      <c r="K17" s="37" t="n">
        <v>279</v>
      </c>
    </row>
    <row r="18" s="23" customFormat="true" ht="15.75" hidden="false" customHeight="true" outlineLevel="0" collapsed="false">
      <c r="A18" s="39"/>
      <c r="B18" s="34" t="n">
        <f aca="false">B17+1</f>
        <v>12</v>
      </c>
      <c r="C18" s="35" t="s">
        <v>175</v>
      </c>
      <c r="D18" s="36" t="n">
        <v>666801</v>
      </c>
      <c r="E18" s="36" t="n">
        <v>187794</v>
      </c>
      <c r="F18" s="36" t="n">
        <v>479007</v>
      </c>
      <c r="G18" s="36" t="n">
        <v>81871</v>
      </c>
      <c r="H18" s="36" t="n">
        <v>16924</v>
      </c>
      <c r="I18" s="36" t="n">
        <v>98795</v>
      </c>
      <c r="J18" s="36" t="n">
        <v>6032</v>
      </c>
      <c r="K18" s="37" t="n">
        <v>216</v>
      </c>
    </row>
    <row r="19" s="23" customFormat="true" ht="15.75" hidden="false" customHeight="true" outlineLevel="0" collapsed="false">
      <c r="A19" s="25"/>
      <c r="B19" s="34" t="n">
        <f aca="false">B18+1</f>
        <v>13</v>
      </c>
      <c r="C19" s="35" t="s">
        <v>176</v>
      </c>
      <c r="D19" s="36" t="n">
        <v>2459763</v>
      </c>
      <c r="E19" s="36" t="n">
        <v>966363</v>
      </c>
      <c r="F19" s="36" t="n">
        <v>1493400</v>
      </c>
      <c r="G19" s="36" t="n">
        <v>396357</v>
      </c>
      <c r="H19" s="36" t="n">
        <v>79221</v>
      </c>
      <c r="I19" s="36" t="n">
        <v>475578</v>
      </c>
      <c r="J19" s="36" t="n">
        <v>37550</v>
      </c>
      <c r="K19" s="37" t="n">
        <v>592</v>
      </c>
    </row>
    <row r="20" s="23" customFormat="true" ht="15.75" hidden="false" customHeight="true" outlineLevel="0" collapsed="false">
      <c r="A20" s="25"/>
      <c r="B20" s="34" t="n">
        <f aca="false">B19+1</f>
        <v>14</v>
      </c>
      <c r="C20" s="35" t="s">
        <v>177</v>
      </c>
      <c r="D20" s="36" t="n">
        <v>1091106</v>
      </c>
      <c r="E20" s="36" t="n">
        <v>343344</v>
      </c>
      <c r="F20" s="36" t="n">
        <v>747762</v>
      </c>
      <c r="G20" s="36" t="n">
        <v>164901</v>
      </c>
      <c r="H20" s="36" t="n">
        <v>32376</v>
      </c>
      <c r="I20" s="36" t="n">
        <v>197277</v>
      </c>
      <c r="J20" s="36" t="n">
        <v>13674</v>
      </c>
      <c r="K20" s="37" t="n">
        <v>275</v>
      </c>
    </row>
    <row r="21" s="23" customFormat="true" ht="15.75" hidden="false" customHeight="true" outlineLevel="0" collapsed="false">
      <c r="A21" s="25"/>
      <c r="B21" s="34" t="n">
        <f aca="false">B20+1</f>
        <v>15</v>
      </c>
      <c r="C21" s="35" t="s">
        <v>178</v>
      </c>
      <c r="D21" s="36" t="n">
        <v>2340332</v>
      </c>
      <c r="E21" s="36" t="n">
        <v>777057</v>
      </c>
      <c r="F21" s="36" t="n">
        <v>1563275</v>
      </c>
      <c r="G21" s="36" t="n">
        <v>393810</v>
      </c>
      <c r="H21" s="36" t="n">
        <v>72428</v>
      </c>
      <c r="I21" s="36" t="n">
        <v>466238</v>
      </c>
      <c r="J21" s="36" t="n">
        <v>28959</v>
      </c>
      <c r="K21" s="37" t="n">
        <v>570</v>
      </c>
    </row>
    <row r="22" s="23" customFormat="true" ht="15.75" hidden="false" customHeight="true" outlineLevel="0" collapsed="false">
      <c r="A22" s="25"/>
      <c r="B22" s="34" t="n">
        <f aca="false">B21+1</f>
        <v>16</v>
      </c>
      <c r="C22" s="35" t="s">
        <v>179</v>
      </c>
      <c r="D22" s="36" t="n">
        <v>1344445</v>
      </c>
      <c r="E22" s="36" t="n">
        <v>508146</v>
      </c>
      <c r="F22" s="36" t="n">
        <v>836299</v>
      </c>
      <c r="G22" s="36" t="n">
        <v>188739</v>
      </c>
      <c r="H22" s="36" t="n">
        <v>36807</v>
      </c>
      <c r="I22" s="36" t="n">
        <v>225546</v>
      </c>
      <c r="J22" s="36" t="n">
        <v>21034</v>
      </c>
      <c r="K22" s="37" t="n">
        <v>267</v>
      </c>
    </row>
    <row r="23" s="23" customFormat="true" ht="15.75" hidden="false" customHeight="true" outlineLevel="0" collapsed="false">
      <c r="A23" s="25"/>
      <c r="B23" s="34" t="n">
        <f aca="false">B22+1</f>
        <v>17</v>
      </c>
      <c r="C23" s="35" t="s">
        <v>180</v>
      </c>
      <c r="D23" s="36" t="n">
        <v>1140724</v>
      </c>
      <c r="E23" s="36" t="n">
        <v>604177</v>
      </c>
      <c r="F23" s="36" t="n">
        <v>536547</v>
      </c>
      <c r="G23" s="36" t="n">
        <v>229140</v>
      </c>
      <c r="H23" s="36" t="n">
        <v>43346</v>
      </c>
      <c r="I23" s="36" t="n">
        <v>272486</v>
      </c>
      <c r="J23" s="36" t="n">
        <v>17361</v>
      </c>
      <c r="K23" s="37" t="n">
        <v>179</v>
      </c>
    </row>
    <row r="24" s="23" customFormat="true" ht="15.75" hidden="false" customHeight="true" outlineLevel="0" collapsed="false">
      <c r="A24" s="25"/>
      <c r="B24" s="34" t="n">
        <f aca="false">B23+1</f>
        <v>18</v>
      </c>
      <c r="C24" s="35" t="s">
        <v>181</v>
      </c>
      <c r="D24" s="36" t="n">
        <v>1033580</v>
      </c>
      <c r="E24" s="36" t="n">
        <v>314860</v>
      </c>
      <c r="F24" s="36" t="n">
        <v>718720</v>
      </c>
      <c r="G24" s="36" t="n">
        <v>132578</v>
      </c>
      <c r="H24" s="36" t="n">
        <v>26986</v>
      </c>
      <c r="I24" s="36" t="n">
        <v>159564</v>
      </c>
      <c r="J24" s="36" t="n">
        <v>15965</v>
      </c>
      <c r="K24" s="37" t="n">
        <v>180</v>
      </c>
    </row>
    <row r="25" s="23" customFormat="true" ht="15.75" hidden="false" customHeight="true" outlineLevel="0" collapsed="false">
      <c r="A25" s="25"/>
      <c r="B25" s="34" t="n">
        <f aca="false">B24+1</f>
        <v>19</v>
      </c>
      <c r="C25" s="35" t="s">
        <v>182</v>
      </c>
      <c r="D25" s="36" t="n">
        <v>1018462</v>
      </c>
      <c r="E25" s="36" t="n">
        <v>551788</v>
      </c>
      <c r="F25" s="36" t="n">
        <v>466674</v>
      </c>
      <c r="G25" s="36" t="n">
        <v>156857</v>
      </c>
      <c r="H25" s="36" t="n">
        <v>32601</v>
      </c>
      <c r="I25" s="36" t="n">
        <v>189458</v>
      </c>
      <c r="J25" s="36" t="n">
        <v>16062</v>
      </c>
      <c r="K25" s="37" t="n">
        <v>200</v>
      </c>
    </row>
    <row r="26" s="23" customFormat="true" ht="15.75" hidden="false" customHeight="true" outlineLevel="0" collapsed="false">
      <c r="A26" s="25"/>
      <c r="B26" s="34" t="n">
        <f aca="false">B25+1</f>
        <v>20</v>
      </c>
      <c r="C26" s="35" t="s">
        <v>183</v>
      </c>
      <c r="D26" s="36" t="n">
        <v>2583325</v>
      </c>
      <c r="E26" s="36" t="n">
        <v>487973</v>
      </c>
      <c r="F26" s="36" t="n">
        <v>2095352</v>
      </c>
      <c r="G26" s="36" t="n">
        <v>349863</v>
      </c>
      <c r="H26" s="36" t="n">
        <v>71327</v>
      </c>
      <c r="I26" s="36" t="n">
        <v>421190</v>
      </c>
      <c r="J26" s="36" t="n">
        <v>32293</v>
      </c>
      <c r="K26" s="37" t="n">
        <v>620</v>
      </c>
    </row>
    <row r="27" s="23" customFormat="true" ht="15.75" hidden="false" customHeight="true" outlineLevel="0" collapsed="false">
      <c r="A27" s="25"/>
      <c r="B27" s="34" t="n">
        <f aca="false">B26+1</f>
        <v>21</v>
      </c>
      <c r="C27" s="35" t="s">
        <v>184</v>
      </c>
      <c r="D27" s="36" t="n">
        <v>1000166</v>
      </c>
      <c r="E27" s="36" t="n">
        <v>388369</v>
      </c>
      <c r="F27" s="36" t="n">
        <v>611797</v>
      </c>
      <c r="G27" s="36" t="n">
        <v>158536</v>
      </c>
      <c r="H27" s="36" t="n">
        <v>30525</v>
      </c>
      <c r="I27" s="36" t="n">
        <v>189061</v>
      </c>
      <c r="J27" s="36" t="n">
        <v>9867</v>
      </c>
      <c r="K27" s="37" t="n">
        <v>209</v>
      </c>
      <c r="L27" s="38"/>
    </row>
    <row r="28" s="23" customFormat="true" ht="15.75" hidden="false" customHeight="true" outlineLevel="0" collapsed="false">
      <c r="A28" s="25"/>
      <c r="B28" s="34" t="n">
        <f aca="false">B27+1</f>
        <v>22</v>
      </c>
      <c r="C28" s="35" t="s">
        <v>185</v>
      </c>
      <c r="D28" s="36" t="n">
        <v>1225666</v>
      </c>
      <c r="E28" s="36" t="n">
        <v>517997</v>
      </c>
      <c r="F28" s="36" t="n">
        <v>707669</v>
      </c>
      <c r="G28" s="36" t="n">
        <v>190583</v>
      </c>
      <c r="H28" s="36" t="n">
        <v>37074</v>
      </c>
      <c r="I28" s="36" t="n">
        <v>227657</v>
      </c>
      <c r="J28" s="36" t="n">
        <v>17953</v>
      </c>
      <c r="K28" s="37" t="n">
        <v>171</v>
      </c>
    </row>
    <row r="29" s="23" customFormat="true" ht="15.75" hidden="false" customHeight="true" outlineLevel="0" collapsed="false">
      <c r="A29" s="25"/>
      <c r="B29" s="34" t="n">
        <f aca="false">B28+1</f>
        <v>23</v>
      </c>
      <c r="C29" s="35" t="s">
        <v>186</v>
      </c>
      <c r="D29" s="36" t="n">
        <v>1157115</v>
      </c>
      <c r="E29" s="36" t="n">
        <v>497215</v>
      </c>
      <c r="F29" s="36" t="n">
        <v>659900</v>
      </c>
      <c r="G29" s="36" t="n">
        <v>157088</v>
      </c>
      <c r="H29" s="36" t="n">
        <v>31422</v>
      </c>
      <c r="I29" s="36" t="n">
        <v>188510</v>
      </c>
      <c r="J29" s="36" t="n">
        <v>17464</v>
      </c>
      <c r="K29" s="37" t="n">
        <v>179</v>
      </c>
    </row>
    <row r="30" s="23" customFormat="true" ht="15.75" hidden="false" customHeight="true" outlineLevel="0" collapsed="false">
      <c r="A30" s="25"/>
      <c r="B30" s="34" t="n">
        <f aca="false">B29+1</f>
        <v>24</v>
      </c>
      <c r="C30" s="35" t="s">
        <v>187</v>
      </c>
      <c r="D30" s="36" t="n">
        <v>887392</v>
      </c>
      <c r="E30" s="36" t="n">
        <v>506396</v>
      </c>
      <c r="F30" s="36" t="n">
        <v>380996</v>
      </c>
      <c r="G30" s="36" t="n">
        <v>151873</v>
      </c>
      <c r="H30" s="36" t="n">
        <v>29519</v>
      </c>
      <c r="I30" s="36" t="n">
        <v>181392</v>
      </c>
      <c r="J30" s="36" t="n">
        <v>12764</v>
      </c>
      <c r="K30" s="37" t="n">
        <v>136</v>
      </c>
    </row>
    <row r="31" s="23" customFormat="true" ht="15.75" hidden="false" customHeight="true" outlineLevel="0" collapsed="false">
      <c r="A31" s="25"/>
      <c r="B31" s="34" t="n">
        <f aca="false">B30+1</f>
        <v>25</v>
      </c>
      <c r="C31" s="35" t="s">
        <v>188</v>
      </c>
      <c r="D31" s="36" t="n">
        <v>950773</v>
      </c>
      <c r="E31" s="36" t="n">
        <v>327672</v>
      </c>
      <c r="F31" s="36" t="n">
        <v>623101</v>
      </c>
      <c r="G31" s="36" t="n">
        <v>125440</v>
      </c>
      <c r="H31" s="36" t="n">
        <v>25779</v>
      </c>
      <c r="I31" s="36" t="n">
        <v>151219</v>
      </c>
      <c r="J31" s="36" t="n">
        <v>14911</v>
      </c>
      <c r="K31" s="37" t="n">
        <v>0</v>
      </c>
    </row>
    <row r="32" s="23" customFormat="true" ht="15.75" hidden="false" customHeight="true" outlineLevel="0" collapsed="false">
      <c r="A32" s="40"/>
      <c r="B32" s="34" t="n">
        <f aca="false">B31+1</f>
        <v>26</v>
      </c>
      <c r="C32" s="35" t="s">
        <v>189</v>
      </c>
      <c r="D32" s="36" t="n">
        <v>2910994</v>
      </c>
      <c r="E32" s="36" t="n">
        <v>0</v>
      </c>
      <c r="F32" s="36" t="n">
        <v>2910994</v>
      </c>
      <c r="G32" s="36" t="n">
        <v>481036</v>
      </c>
      <c r="H32" s="36" t="n">
        <v>87511</v>
      </c>
      <c r="I32" s="36" t="n">
        <v>568547</v>
      </c>
      <c r="J32" s="36" t="n">
        <v>42421</v>
      </c>
      <c r="K32" s="37" t="n">
        <v>165</v>
      </c>
    </row>
    <row r="33" s="23" customFormat="true" ht="15.75" hidden="false" customHeight="true" outlineLevel="0" collapsed="false">
      <c r="B33" s="41" t="n">
        <f aca="false">B32+1</f>
        <v>27</v>
      </c>
      <c r="C33" s="42" t="s">
        <v>190</v>
      </c>
      <c r="D33" s="43" t="s">
        <v>164</v>
      </c>
      <c r="E33" s="43" t="s">
        <v>164</v>
      </c>
      <c r="F33" s="43" t="s">
        <v>164</v>
      </c>
      <c r="G33" s="43" t="s">
        <v>164</v>
      </c>
      <c r="H33" s="43" t="s">
        <v>164</v>
      </c>
      <c r="I33" s="43" t="s">
        <v>164</v>
      </c>
      <c r="J33" s="43" t="s">
        <v>164</v>
      </c>
      <c r="K33" s="44" t="s">
        <v>164</v>
      </c>
    </row>
    <row r="34" s="23" customFormat="true" ht="15.75" hidden="false" customHeight="true" outlineLevel="0" collapsed="false">
      <c r="B34" s="45" t="s">
        <v>191</v>
      </c>
      <c r="C34" s="45"/>
      <c r="D34" s="46" t="n">
        <v>40997698</v>
      </c>
      <c r="E34" s="46" t="n">
        <v>12542853</v>
      </c>
      <c r="F34" s="46" t="n">
        <v>28454845</v>
      </c>
      <c r="G34" s="46" t="n">
        <v>6119886</v>
      </c>
      <c r="H34" s="46" t="n">
        <v>1228645</v>
      </c>
      <c r="I34" s="46" t="n">
        <v>7348531</v>
      </c>
      <c r="J34" s="46" t="n">
        <v>507363</v>
      </c>
      <c r="K34" s="47" t="n">
        <v>6844</v>
      </c>
    </row>
    <row r="35" customFormat="false" ht="13.5" hidden="false" customHeight="true" outlineLevel="0" collapsed="false">
      <c r="B35" s="48" t="s">
        <v>192</v>
      </c>
      <c r="C35" s="48"/>
      <c r="D35" s="48"/>
      <c r="E35" s="48"/>
      <c r="F35" s="48"/>
      <c r="G35" s="48"/>
      <c r="H35" s="48"/>
      <c r="I35" s="48"/>
      <c r="J35" s="48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</sheetData>
  <mergeCells count="16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</mergeCells>
  <printOptions headings="false" gridLines="false" gridLinesSet="true" horizontalCentered="false" verticalCentered="false"/>
  <pageMargins left="0.55" right="0.159722222222222" top="0.309722222222222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3.99"/>
    <col collapsed="false" customWidth="true" hidden="false" outlineLevel="0" max="2" min="2" style="409" width="7.7"/>
    <col collapsed="false" customWidth="true" hidden="false" outlineLevel="0" max="3" min="3" style="409" width="18.99"/>
    <col collapsed="false" customWidth="true" hidden="false" outlineLevel="0" max="13" min="4" style="409" width="7.56"/>
    <col collapsed="false" customWidth="false" hidden="false" outlineLevel="0" max="257" min="14" style="409" width="9.14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195" t="s">
        <v>37</v>
      </c>
      <c r="L1" s="195"/>
      <c r="M1" s="195"/>
    </row>
    <row r="2" customFormat="false" ht="31.5" hidden="false" customHeight="true" outlineLevel="0" collapsed="false">
      <c r="A2" s="50"/>
      <c r="B2" s="52" t="s">
        <v>38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196"/>
      <c r="B3" s="53" t="s">
        <v>149</v>
      </c>
      <c r="C3" s="495" t="s">
        <v>205</v>
      </c>
      <c r="D3" s="496" t="s">
        <v>195</v>
      </c>
      <c r="E3" s="496"/>
      <c r="F3" s="496"/>
      <c r="G3" s="496"/>
      <c r="H3" s="496"/>
      <c r="I3" s="496"/>
      <c r="J3" s="496"/>
      <c r="K3" s="496"/>
      <c r="L3" s="496"/>
      <c r="M3" s="496"/>
    </row>
    <row r="4" customFormat="false" ht="18" hidden="false" customHeight="true" outlineLevel="0" collapsed="false">
      <c r="A4" s="196"/>
      <c r="B4" s="53"/>
      <c r="C4" s="495"/>
      <c r="D4" s="497" t="s">
        <v>242</v>
      </c>
      <c r="E4" s="497"/>
      <c r="F4" s="497"/>
      <c r="G4" s="497"/>
      <c r="H4" s="497"/>
      <c r="I4" s="498" t="s">
        <v>243</v>
      </c>
      <c r="J4" s="498"/>
      <c r="K4" s="498"/>
      <c r="L4" s="498"/>
      <c r="M4" s="498"/>
    </row>
    <row r="5" customFormat="false" ht="18" hidden="false" customHeight="true" outlineLevel="0" collapsed="false">
      <c r="A5" s="196"/>
      <c r="B5" s="53"/>
      <c r="C5" s="495"/>
      <c r="D5" s="57" t="n">
        <v>2018</v>
      </c>
      <c r="E5" s="58" t="n">
        <v>2019</v>
      </c>
      <c r="F5" s="58" t="n">
        <v>2020</v>
      </c>
      <c r="G5" s="58" t="n">
        <v>2021</v>
      </c>
      <c r="H5" s="58" t="n">
        <v>2022</v>
      </c>
      <c r="I5" s="57" t="n">
        <v>2018</v>
      </c>
      <c r="J5" s="58" t="n">
        <v>2019</v>
      </c>
      <c r="K5" s="58" t="n">
        <v>2020</v>
      </c>
      <c r="L5" s="58" t="n">
        <v>2021</v>
      </c>
      <c r="M5" s="499" t="n">
        <v>2022</v>
      </c>
    </row>
    <row r="6" customFormat="false" ht="18" hidden="false" customHeight="true" outlineLevel="0" collapsed="false">
      <c r="A6" s="201"/>
      <c r="B6" s="500" t="n">
        <v>1</v>
      </c>
      <c r="C6" s="501" t="s">
        <v>208</v>
      </c>
      <c r="D6" s="502" t="n">
        <v>1</v>
      </c>
      <c r="E6" s="503" t="n">
        <v>1</v>
      </c>
      <c r="F6" s="504" t="n">
        <v>0</v>
      </c>
      <c r="G6" s="204" t="n">
        <v>1</v>
      </c>
      <c r="H6" s="505"/>
      <c r="I6" s="502" t="n">
        <v>0</v>
      </c>
      <c r="J6" s="503" t="n">
        <v>0</v>
      </c>
      <c r="K6" s="504" t="n">
        <v>0</v>
      </c>
      <c r="L6" s="506" t="n">
        <v>0</v>
      </c>
      <c r="M6" s="507"/>
    </row>
    <row r="7" customFormat="false" ht="18" hidden="false" customHeight="true" outlineLevel="0" collapsed="false">
      <c r="A7" s="201"/>
      <c r="B7" s="508" t="n">
        <v>2</v>
      </c>
      <c r="C7" s="509" t="s">
        <v>209</v>
      </c>
      <c r="D7" s="510" t="n">
        <v>3</v>
      </c>
      <c r="E7" s="511" t="n">
        <v>2</v>
      </c>
      <c r="F7" s="112" t="n">
        <v>1</v>
      </c>
      <c r="G7" s="211" t="n">
        <v>0</v>
      </c>
      <c r="H7" s="512"/>
      <c r="I7" s="510" t="n">
        <v>2</v>
      </c>
      <c r="J7" s="511" t="n">
        <v>2</v>
      </c>
      <c r="K7" s="513" t="n">
        <v>1</v>
      </c>
      <c r="L7" s="514" t="n">
        <v>0</v>
      </c>
      <c r="M7" s="515"/>
    </row>
    <row r="8" customFormat="false" ht="18" hidden="false" customHeight="true" outlineLevel="0" collapsed="false">
      <c r="A8" s="214"/>
      <c r="B8" s="508" t="n">
        <v>3</v>
      </c>
      <c r="C8" s="509" t="s">
        <v>210</v>
      </c>
      <c r="D8" s="510" t="n">
        <v>0</v>
      </c>
      <c r="E8" s="511" t="n">
        <v>0</v>
      </c>
      <c r="F8" s="112" t="n">
        <v>0</v>
      </c>
      <c r="G8" s="211" t="n">
        <v>1</v>
      </c>
      <c r="H8" s="512"/>
      <c r="I8" s="510" t="n">
        <v>0</v>
      </c>
      <c r="J8" s="511" t="n">
        <v>1</v>
      </c>
      <c r="K8" s="112" t="n">
        <v>2</v>
      </c>
      <c r="L8" s="514" t="n">
        <v>0</v>
      </c>
      <c r="M8" s="515"/>
    </row>
    <row r="9" customFormat="false" ht="18" hidden="false" customHeight="true" outlineLevel="0" collapsed="false">
      <c r="A9" s="214"/>
      <c r="B9" s="508" t="n">
        <v>4</v>
      </c>
      <c r="C9" s="509" t="s">
        <v>211</v>
      </c>
      <c r="D9" s="510" t="n">
        <v>0</v>
      </c>
      <c r="E9" s="511" t="n">
        <v>0</v>
      </c>
      <c r="F9" s="513" t="n">
        <v>1</v>
      </c>
      <c r="G9" s="211" t="n">
        <v>0</v>
      </c>
      <c r="H9" s="512"/>
      <c r="I9" s="510" t="n">
        <v>0</v>
      </c>
      <c r="J9" s="511" t="n">
        <v>0</v>
      </c>
      <c r="K9" s="513" t="n">
        <v>0</v>
      </c>
      <c r="L9" s="514" t="n">
        <v>1</v>
      </c>
      <c r="M9" s="515"/>
    </row>
    <row r="10" customFormat="false" ht="18" hidden="false" customHeight="true" outlineLevel="0" collapsed="false">
      <c r="A10" s="201"/>
      <c r="B10" s="508" t="n">
        <v>5</v>
      </c>
      <c r="C10" s="509" t="s">
        <v>212</v>
      </c>
      <c r="D10" s="510" t="n">
        <v>0</v>
      </c>
      <c r="E10" s="511" t="n">
        <v>1</v>
      </c>
      <c r="F10" s="513" t="n">
        <v>0</v>
      </c>
      <c r="G10" s="211" t="n">
        <v>0</v>
      </c>
      <c r="H10" s="512"/>
      <c r="I10" s="510" t="n">
        <v>1</v>
      </c>
      <c r="J10" s="511" t="n">
        <v>1</v>
      </c>
      <c r="K10" s="513" t="n">
        <v>0</v>
      </c>
      <c r="L10" s="514" t="n">
        <v>0</v>
      </c>
      <c r="M10" s="515"/>
    </row>
    <row r="11" customFormat="false" ht="18" hidden="false" customHeight="true" outlineLevel="0" collapsed="false">
      <c r="A11" s="214"/>
      <c r="B11" s="508" t="n">
        <v>6</v>
      </c>
      <c r="C11" s="509" t="s">
        <v>213</v>
      </c>
      <c r="D11" s="510" t="n">
        <v>19</v>
      </c>
      <c r="E11" s="511" t="n">
        <v>10</v>
      </c>
      <c r="F11" s="112" t="n">
        <v>6</v>
      </c>
      <c r="G11" s="211" t="n">
        <v>9</v>
      </c>
      <c r="H11" s="512"/>
      <c r="I11" s="510" t="n">
        <v>9</v>
      </c>
      <c r="J11" s="511" t="n">
        <v>7</v>
      </c>
      <c r="K11" s="112" t="n">
        <v>5</v>
      </c>
      <c r="L11" s="514" t="n">
        <v>5</v>
      </c>
      <c r="M11" s="515"/>
    </row>
    <row r="12" customFormat="false" ht="18" hidden="false" customHeight="true" outlineLevel="0" collapsed="false">
      <c r="A12" s="214"/>
      <c r="B12" s="508" t="n">
        <v>7</v>
      </c>
      <c r="C12" s="509" t="s">
        <v>214</v>
      </c>
      <c r="D12" s="510" t="n">
        <v>358</v>
      </c>
      <c r="E12" s="511" t="n">
        <v>306</v>
      </c>
      <c r="F12" s="513" t="n">
        <v>244</v>
      </c>
      <c r="G12" s="211" t="n">
        <v>220</v>
      </c>
      <c r="H12" s="512"/>
      <c r="I12" s="510" t="n">
        <v>92</v>
      </c>
      <c r="J12" s="511" t="n">
        <v>88</v>
      </c>
      <c r="K12" s="513" t="n">
        <v>75</v>
      </c>
      <c r="L12" s="516" t="n">
        <v>63</v>
      </c>
      <c r="M12" s="515"/>
    </row>
    <row r="13" customFormat="false" ht="18" hidden="false" customHeight="true" outlineLevel="0" collapsed="false">
      <c r="A13" s="201"/>
      <c r="B13" s="508" t="n">
        <v>8</v>
      </c>
      <c r="C13" s="509" t="s">
        <v>215</v>
      </c>
      <c r="D13" s="510" t="n">
        <v>861</v>
      </c>
      <c r="E13" s="511" t="n">
        <v>769</v>
      </c>
      <c r="F13" s="513" t="n">
        <v>703</v>
      </c>
      <c r="G13" s="211" t="n">
        <v>637</v>
      </c>
      <c r="H13" s="512"/>
      <c r="I13" s="510" t="n">
        <v>196</v>
      </c>
      <c r="J13" s="511" t="n">
        <v>171</v>
      </c>
      <c r="K13" s="513" t="n">
        <v>115</v>
      </c>
      <c r="L13" s="516" t="n">
        <v>134</v>
      </c>
      <c r="M13" s="515"/>
    </row>
    <row r="14" customFormat="false" ht="18" hidden="false" customHeight="true" outlineLevel="0" collapsed="false">
      <c r="A14" s="201"/>
      <c r="B14" s="508" t="n">
        <v>9</v>
      </c>
      <c r="C14" s="509" t="s">
        <v>216</v>
      </c>
      <c r="D14" s="510" t="n">
        <v>902</v>
      </c>
      <c r="E14" s="511" t="n">
        <v>892</v>
      </c>
      <c r="F14" s="513" t="n">
        <v>710</v>
      </c>
      <c r="G14" s="211" t="n">
        <v>715</v>
      </c>
      <c r="H14" s="512"/>
      <c r="I14" s="510" t="n">
        <v>150</v>
      </c>
      <c r="J14" s="511" t="n">
        <v>147</v>
      </c>
      <c r="K14" s="513" t="n">
        <v>120</v>
      </c>
      <c r="L14" s="516" t="n">
        <v>121</v>
      </c>
      <c r="M14" s="515"/>
    </row>
    <row r="15" customFormat="false" ht="18" hidden="false" customHeight="true" outlineLevel="0" collapsed="false">
      <c r="A15" s="201"/>
      <c r="B15" s="508" t="n">
        <v>10</v>
      </c>
      <c r="C15" s="509" t="s">
        <v>217</v>
      </c>
      <c r="D15" s="510" t="n">
        <v>650</v>
      </c>
      <c r="E15" s="511" t="n">
        <v>608</v>
      </c>
      <c r="F15" s="513" t="n">
        <v>544</v>
      </c>
      <c r="G15" s="211" t="n">
        <v>573</v>
      </c>
      <c r="H15" s="512"/>
      <c r="I15" s="510" t="n">
        <v>93</v>
      </c>
      <c r="J15" s="511" t="n">
        <v>85</v>
      </c>
      <c r="K15" s="513" t="n">
        <v>84</v>
      </c>
      <c r="L15" s="516" t="n">
        <v>79</v>
      </c>
      <c r="M15" s="515"/>
    </row>
    <row r="16" customFormat="false" ht="18" hidden="false" customHeight="true" outlineLevel="0" collapsed="false">
      <c r="A16" s="201"/>
      <c r="B16" s="508" t="n">
        <v>11</v>
      </c>
      <c r="C16" s="509" t="s">
        <v>218</v>
      </c>
      <c r="D16" s="510" t="n">
        <v>244</v>
      </c>
      <c r="E16" s="511" t="n">
        <v>223</v>
      </c>
      <c r="F16" s="513" t="n">
        <v>223</v>
      </c>
      <c r="G16" s="211" t="n">
        <v>237</v>
      </c>
      <c r="H16" s="512"/>
      <c r="I16" s="510" t="n">
        <v>114</v>
      </c>
      <c r="J16" s="511" t="n">
        <v>104</v>
      </c>
      <c r="K16" s="513" t="n">
        <v>90</v>
      </c>
      <c r="L16" s="516" t="n">
        <v>77</v>
      </c>
      <c r="M16" s="515"/>
    </row>
    <row r="17" customFormat="false" ht="18" hidden="false" customHeight="true" outlineLevel="0" collapsed="false">
      <c r="A17" s="201"/>
      <c r="B17" s="517" t="n">
        <v>12</v>
      </c>
      <c r="C17" s="518" t="s">
        <v>244</v>
      </c>
      <c r="D17" s="519" t="n">
        <v>0</v>
      </c>
      <c r="E17" s="520" t="n">
        <v>0</v>
      </c>
      <c r="F17" s="121" t="n">
        <v>3</v>
      </c>
      <c r="G17" s="520" t="n">
        <v>0</v>
      </c>
      <c r="H17" s="521"/>
      <c r="I17" s="519" t="n">
        <v>0</v>
      </c>
      <c r="J17" s="520" t="n">
        <v>0</v>
      </c>
      <c r="K17" s="522" t="n">
        <v>0</v>
      </c>
      <c r="L17" s="523" t="n">
        <v>0</v>
      </c>
      <c r="M17" s="524"/>
    </row>
    <row r="18" customFormat="false" ht="18" hidden="false" customHeight="true" outlineLevel="0" collapsed="false">
      <c r="B18" s="525" t="s">
        <v>153</v>
      </c>
      <c r="C18" s="525"/>
      <c r="D18" s="526" t="n">
        <v>3038</v>
      </c>
      <c r="E18" s="527" t="n">
        <v>2812</v>
      </c>
      <c r="F18" s="528" t="n">
        <v>2435</v>
      </c>
      <c r="G18" s="529" t="n">
        <f aca="false">SUM(G6:G17)</f>
        <v>2393</v>
      </c>
      <c r="H18" s="530"/>
      <c r="I18" s="526" t="n">
        <v>657</v>
      </c>
      <c r="J18" s="527" t="n">
        <v>606</v>
      </c>
      <c r="K18" s="528" t="n">
        <f aca="false">SUM(K6:K17)</f>
        <v>492</v>
      </c>
      <c r="L18" s="528" t="n">
        <f aca="false">SUM(L6:L17)</f>
        <v>480</v>
      </c>
      <c r="M18" s="531"/>
    </row>
    <row r="19" customFormat="false" ht="15" hidden="false" customHeight="false" outlineLevel="0" collapsed="false">
      <c r="H19" s="432"/>
      <c r="I19" s="432"/>
      <c r="M19" s="432"/>
      <c r="N19" s="432"/>
    </row>
  </sheetData>
  <mergeCells count="10">
    <mergeCell ref="K1:M1"/>
    <mergeCell ref="B2:M2"/>
    <mergeCell ref="B3:B5"/>
    <mergeCell ref="C3:C5"/>
    <mergeCell ref="D3:M3"/>
    <mergeCell ref="D4:H4"/>
    <mergeCell ref="I4:M4"/>
    <mergeCell ref="A8:A9"/>
    <mergeCell ref="A11:A12"/>
    <mergeCell ref="B18:C18"/>
  </mergeCells>
  <printOptions headings="false" gridLines="false" gridLinesSet="true" horizontalCentered="false" verticalCentered="false"/>
  <pageMargins left="0.440277777777778" right="0.50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5" min="4" style="0" width="9.85"/>
    <col collapsed="false" customWidth="true" hidden="false" outlineLevel="0" max="7" min="7" style="0" width="8.99"/>
    <col collapsed="false" customWidth="true" hidden="false" outlineLevel="0" max="10" min="8" style="0" width="8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L1" s="532" t="s">
        <v>39</v>
      </c>
      <c r="M1" s="532"/>
      <c r="N1" s="532"/>
    </row>
    <row r="2" customFormat="false" ht="43.5" hidden="false" customHeight="true" outlineLevel="0" collapsed="false">
      <c r="B2" s="190" t="s">
        <v>40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31.5" hidden="false" customHeight="true" outlineLevel="0" collapsed="false">
      <c r="B3" s="533" t="s">
        <v>149</v>
      </c>
      <c r="C3" s="534" t="s">
        <v>150</v>
      </c>
      <c r="D3" s="535" t="s">
        <v>245</v>
      </c>
      <c r="E3" s="535" t="s">
        <v>246</v>
      </c>
      <c r="F3" s="536" t="s">
        <v>247</v>
      </c>
      <c r="G3" s="536"/>
      <c r="H3" s="536"/>
      <c r="I3" s="536"/>
      <c r="J3" s="536"/>
      <c r="K3" s="536"/>
      <c r="L3" s="536" t="s">
        <v>248</v>
      </c>
      <c r="M3" s="536"/>
      <c r="N3" s="536"/>
    </row>
    <row r="4" customFormat="false" ht="22.5" hidden="false" customHeight="true" outlineLevel="0" collapsed="false">
      <c r="B4" s="533"/>
      <c r="C4" s="534"/>
      <c r="D4" s="535"/>
      <c r="E4" s="535"/>
      <c r="F4" s="536" t="s">
        <v>249</v>
      </c>
      <c r="G4" s="536"/>
      <c r="H4" s="536"/>
      <c r="I4" s="536" t="s">
        <v>250</v>
      </c>
      <c r="J4" s="536"/>
      <c r="K4" s="536"/>
      <c r="L4" s="536"/>
      <c r="M4" s="536"/>
      <c r="N4" s="536"/>
    </row>
    <row r="5" customFormat="false" ht="29.25" hidden="false" customHeight="true" outlineLevel="0" collapsed="false">
      <c r="B5" s="533"/>
      <c r="C5" s="534"/>
      <c r="D5" s="535"/>
      <c r="E5" s="535"/>
      <c r="F5" s="537" t="s">
        <v>251</v>
      </c>
      <c r="G5" s="538" t="s">
        <v>252</v>
      </c>
      <c r="H5" s="538" t="s">
        <v>253</v>
      </c>
      <c r="I5" s="539" t="s">
        <v>251</v>
      </c>
      <c r="J5" s="538" t="s">
        <v>252</v>
      </c>
      <c r="K5" s="538" t="s">
        <v>253</v>
      </c>
      <c r="L5" s="539" t="s">
        <v>251</v>
      </c>
      <c r="M5" s="538" t="s">
        <v>252</v>
      </c>
      <c r="N5" s="540" t="s">
        <v>253</v>
      </c>
    </row>
    <row r="6" customFormat="false" ht="15" hidden="false" customHeight="true" outlineLevel="0" collapsed="false">
      <c r="B6" s="541" t="n">
        <v>1</v>
      </c>
      <c r="C6" s="542" t="s">
        <v>163</v>
      </c>
      <c r="D6" s="543" t="s">
        <v>164</v>
      </c>
      <c r="E6" s="543" t="s">
        <v>164</v>
      </c>
      <c r="F6" s="543" t="s">
        <v>164</v>
      </c>
      <c r="G6" s="543" t="s">
        <v>164</v>
      </c>
      <c r="H6" s="543" t="s">
        <v>164</v>
      </c>
      <c r="I6" s="543" t="s">
        <v>164</v>
      </c>
      <c r="J6" s="543" t="s">
        <v>164</v>
      </c>
      <c r="K6" s="543" t="s">
        <v>164</v>
      </c>
      <c r="L6" s="543" t="s">
        <v>164</v>
      </c>
      <c r="M6" s="543" t="s">
        <v>164</v>
      </c>
      <c r="N6" s="544" t="s">
        <v>164</v>
      </c>
    </row>
    <row r="7" customFormat="false" ht="15" hidden="false" customHeight="true" outlineLevel="0" collapsed="false">
      <c r="B7" s="545" t="n">
        <f aca="false">B6+1</f>
        <v>2</v>
      </c>
      <c r="C7" s="546" t="s">
        <v>165</v>
      </c>
      <c r="D7" s="547" t="n">
        <v>687</v>
      </c>
      <c r="E7" s="547" t="n">
        <v>586</v>
      </c>
      <c r="F7" s="547" t="n">
        <v>321</v>
      </c>
      <c r="G7" s="547" t="n">
        <v>91</v>
      </c>
      <c r="H7" s="547" t="n">
        <v>16</v>
      </c>
      <c r="I7" s="547" t="n">
        <v>139</v>
      </c>
      <c r="J7" s="547" t="n">
        <v>13</v>
      </c>
      <c r="K7" s="547" t="n">
        <v>6</v>
      </c>
      <c r="L7" s="547" t="n">
        <v>97</v>
      </c>
      <c r="M7" s="547" t="n">
        <v>4</v>
      </c>
      <c r="N7" s="548" t="n">
        <v>0</v>
      </c>
      <c r="O7" s="549"/>
      <c r="P7" s="549"/>
    </row>
    <row r="8" customFormat="false" ht="15" hidden="false" customHeight="true" outlineLevel="0" collapsed="false">
      <c r="B8" s="545" t="n">
        <f aca="false">B7+1</f>
        <v>3</v>
      </c>
      <c r="C8" s="546" t="s">
        <v>166</v>
      </c>
      <c r="D8" s="547" t="n">
        <v>625</v>
      </c>
      <c r="E8" s="547" t="n">
        <v>561</v>
      </c>
      <c r="F8" s="547" t="n">
        <v>370</v>
      </c>
      <c r="G8" s="547" t="n">
        <v>110</v>
      </c>
      <c r="H8" s="547" t="n">
        <v>17</v>
      </c>
      <c r="I8" s="547" t="n">
        <v>56</v>
      </c>
      <c r="J8" s="547" t="n">
        <v>5</v>
      </c>
      <c r="K8" s="547" t="n">
        <v>3</v>
      </c>
      <c r="L8" s="547" t="n">
        <v>60</v>
      </c>
      <c r="M8" s="547" t="n">
        <v>4</v>
      </c>
      <c r="N8" s="548" t="n">
        <v>0</v>
      </c>
      <c r="O8" s="549"/>
      <c r="P8" s="549"/>
    </row>
    <row r="9" customFormat="false" ht="15" hidden="false" customHeight="true" outlineLevel="0" collapsed="false">
      <c r="B9" s="545" t="n">
        <f aca="false">B8+1</f>
        <v>4</v>
      </c>
      <c r="C9" s="546" t="s">
        <v>167</v>
      </c>
      <c r="D9" s="547" t="n">
        <v>3481</v>
      </c>
      <c r="E9" s="547" t="n">
        <v>3335</v>
      </c>
      <c r="F9" s="547" t="n">
        <v>1515</v>
      </c>
      <c r="G9" s="547" t="n">
        <v>390</v>
      </c>
      <c r="H9" s="547" t="n">
        <v>136</v>
      </c>
      <c r="I9" s="547" t="n">
        <v>1199</v>
      </c>
      <c r="J9" s="547" t="n">
        <v>80</v>
      </c>
      <c r="K9" s="547" t="n">
        <v>15</v>
      </c>
      <c r="L9" s="547" t="n">
        <v>124</v>
      </c>
      <c r="M9" s="547" t="n">
        <v>18</v>
      </c>
      <c r="N9" s="548" t="n">
        <v>4</v>
      </c>
      <c r="O9" s="549"/>
      <c r="P9" s="549"/>
    </row>
    <row r="10" customFormat="false" ht="15" hidden="false" customHeight="true" outlineLevel="0" collapsed="false">
      <c r="B10" s="545" t="n">
        <f aca="false">B9+1</f>
        <v>5</v>
      </c>
      <c r="C10" s="546" t="s">
        <v>168</v>
      </c>
      <c r="D10" s="547" t="n">
        <v>293</v>
      </c>
      <c r="E10" s="547" t="n">
        <v>281</v>
      </c>
      <c r="F10" s="547" t="n">
        <v>145</v>
      </c>
      <c r="G10" s="547" t="n">
        <v>49</v>
      </c>
      <c r="H10" s="547" t="n">
        <v>10</v>
      </c>
      <c r="I10" s="547" t="n">
        <v>68</v>
      </c>
      <c r="J10" s="547" t="n">
        <v>5</v>
      </c>
      <c r="K10" s="547" t="n">
        <v>4</v>
      </c>
      <c r="L10" s="547" t="n">
        <v>11</v>
      </c>
      <c r="M10" s="547" t="n">
        <v>1</v>
      </c>
      <c r="N10" s="548" t="n">
        <v>0</v>
      </c>
      <c r="O10" s="549"/>
      <c r="P10" s="549"/>
    </row>
    <row r="11" customFormat="false" ht="15" hidden="false" customHeight="true" outlineLevel="0" collapsed="false">
      <c r="B11" s="545" t="n">
        <f aca="false">B10+1</f>
        <v>6</v>
      </c>
      <c r="C11" s="546" t="s">
        <v>169</v>
      </c>
      <c r="D11" s="547" t="n">
        <v>620</v>
      </c>
      <c r="E11" s="547" t="n">
        <v>560</v>
      </c>
      <c r="F11" s="547" t="n">
        <v>380</v>
      </c>
      <c r="G11" s="547" t="n">
        <v>76</v>
      </c>
      <c r="H11" s="547" t="n">
        <v>25</v>
      </c>
      <c r="I11" s="547" t="n">
        <v>73</v>
      </c>
      <c r="J11" s="547" t="n">
        <v>4</v>
      </c>
      <c r="K11" s="547" t="n">
        <v>2</v>
      </c>
      <c r="L11" s="547" t="n">
        <v>58</v>
      </c>
      <c r="M11" s="547" t="n">
        <v>2</v>
      </c>
      <c r="N11" s="548" t="n">
        <v>0</v>
      </c>
      <c r="O11" s="549"/>
      <c r="P11" s="549"/>
    </row>
    <row r="12" customFormat="false" ht="15" hidden="false" customHeight="true" outlineLevel="0" collapsed="false">
      <c r="B12" s="545" t="n">
        <f aca="false">B11+1</f>
        <v>7</v>
      </c>
      <c r="C12" s="546" t="s">
        <v>170</v>
      </c>
      <c r="D12" s="547" t="n">
        <v>1003</v>
      </c>
      <c r="E12" s="547" t="n">
        <v>955</v>
      </c>
      <c r="F12" s="547" t="n">
        <v>555</v>
      </c>
      <c r="G12" s="547" t="n">
        <v>148</v>
      </c>
      <c r="H12" s="547" t="n">
        <v>79</v>
      </c>
      <c r="I12" s="547" t="n">
        <v>141</v>
      </c>
      <c r="J12" s="547" t="n">
        <v>25</v>
      </c>
      <c r="K12" s="547" t="n">
        <v>7</v>
      </c>
      <c r="L12" s="547" t="n">
        <v>39</v>
      </c>
      <c r="M12" s="547" t="n">
        <v>8</v>
      </c>
      <c r="N12" s="548" t="n">
        <v>1</v>
      </c>
      <c r="O12" s="549"/>
      <c r="P12" s="549"/>
    </row>
    <row r="13" customFormat="false" ht="15" hidden="false" customHeight="true" outlineLevel="0" collapsed="false">
      <c r="B13" s="545" t="n">
        <f aca="false">B12+1</f>
        <v>8</v>
      </c>
      <c r="C13" s="546" t="s">
        <v>171</v>
      </c>
      <c r="D13" s="547" t="n">
        <v>513</v>
      </c>
      <c r="E13" s="547" t="n">
        <v>464</v>
      </c>
      <c r="F13" s="547" t="n">
        <v>246</v>
      </c>
      <c r="G13" s="547" t="n">
        <v>97</v>
      </c>
      <c r="H13" s="547" t="n">
        <v>6</v>
      </c>
      <c r="I13" s="547" t="n">
        <v>91</v>
      </c>
      <c r="J13" s="547" t="n">
        <v>23</v>
      </c>
      <c r="K13" s="547" t="n">
        <v>1</v>
      </c>
      <c r="L13" s="547" t="n">
        <v>39</v>
      </c>
      <c r="M13" s="547" t="n">
        <v>10</v>
      </c>
      <c r="N13" s="548" t="n">
        <v>0</v>
      </c>
      <c r="O13" s="549"/>
      <c r="P13" s="549"/>
    </row>
    <row r="14" customFormat="false" ht="15" hidden="false" customHeight="true" outlineLevel="0" collapsed="false">
      <c r="B14" s="545" t="n">
        <f aca="false">B13+1</f>
        <v>9</v>
      </c>
      <c r="C14" s="546" t="s">
        <v>172</v>
      </c>
      <c r="D14" s="547" t="n">
        <v>496</v>
      </c>
      <c r="E14" s="547" t="n">
        <v>447</v>
      </c>
      <c r="F14" s="547" t="n">
        <v>281</v>
      </c>
      <c r="G14" s="547" t="n">
        <v>63</v>
      </c>
      <c r="H14" s="547" t="n">
        <v>21</v>
      </c>
      <c r="I14" s="547" t="n">
        <v>71</v>
      </c>
      <c r="J14" s="547" t="n">
        <v>11</v>
      </c>
      <c r="K14" s="547" t="n">
        <v>0</v>
      </c>
      <c r="L14" s="547" t="n">
        <v>48</v>
      </c>
      <c r="M14" s="547" t="n">
        <v>1</v>
      </c>
      <c r="N14" s="548" t="n">
        <v>0</v>
      </c>
      <c r="O14" s="549"/>
      <c r="P14" s="549"/>
    </row>
    <row r="15" customFormat="false" ht="15" hidden="false" customHeight="true" outlineLevel="0" collapsed="false">
      <c r="A15" s="550" t="n">
        <v>63</v>
      </c>
      <c r="B15" s="545" t="n">
        <f aca="false">B14+1</f>
        <v>10</v>
      </c>
      <c r="C15" s="546" t="s">
        <v>173</v>
      </c>
      <c r="D15" s="547" t="n">
        <v>787</v>
      </c>
      <c r="E15" s="547" t="n">
        <v>709</v>
      </c>
      <c r="F15" s="547" t="n">
        <v>400</v>
      </c>
      <c r="G15" s="547" t="n">
        <v>84</v>
      </c>
      <c r="H15" s="547" t="n">
        <v>27</v>
      </c>
      <c r="I15" s="547" t="n">
        <v>176</v>
      </c>
      <c r="J15" s="547" t="n">
        <v>17</v>
      </c>
      <c r="K15" s="547" t="n">
        <v>5</v>
      </c>
      <c r="L15" s="547" t="n">
        <v>69</v>
      </c>
      <c r="M15" s="547" t="n">
        <v>6</v>
      </c>
      <c r="N15" s="548" t="n">
        <v>3</v>
      </c>
      <c r="O15" s="549"/>
      <c r="P15" s="549"/>
    </row>
    <row r="16" customFormat="false" ht="15" hidden="false" customHeight="true" outlineLevel="0" collapsed="false">
      <c r="A16" s="550"/>
      <c r="B16" s="545" t="n">
        <f aca="false">B15+1</f>
        <v>11</v>
      </c>
      <c r="C16" s="546" t="s">
        <v>174</v>
      </c>
      <c r="D16" s="547" t="n">
        <v>683</v>
      </c>
      <c r="E16" s="547" t="n">
        <v>632</v>
      </c>
      <c r="F16" s="547" t="n">
        <v>289</v>
      </c>
      <c r="G16" s="547" t="n">
        <v>76</v>
      </c>
      <c r="H16" s="547" t="n">
        <v>46</v>
      </c>
      <c r="I16" s="547" t="n">
        <v>209</v>
      </c>
      <c r="J16" s="547" t="n">
        <v>8</v>
      </c>
      <c r="K16" s="547" t="n">
        <v>4</v>
      </c>
      <c r="L16" s="547" t="n">
        <v>44</v>
      </c>
      <c r="M16" s="547" t="n">
        <v>7</v>
      </c>
      <c r="N16" s="548" t="n">
        <v>0</v>
      </c>
      <c r="O16" s="549"/>
      <c r="P16" s="549"/>
    </row>
    <row r="17" customFormat="false" ht="15" hidden="false" customHeight="true" outlineLevel="0" collapsed="false">
      <c r="B17" s="545" t="n">
        <f aca="false">B16+1</f>
        <v>12</v>
      </c>
      <c r="C17" s="546" t="s">
        <v>175</v>
      </c>
      <c r="D17" s="547" t="n">
        <v>46</v>
      </c>
      <c r="E17" s="547" t="n">
        <v>44</v>
      </c>
      <c r="F17" s="547" t="n">
        <v>30</v>
      </c>
      <c r="G17" s="547" t="n">
        <v>8</v>
      </c>
      <c r="H17" s="547" t="n">
        <v>0</v>
      </c>
      <c r="I17" s="547" t="n">
        <v>5</v>
      </c>
      <c r="J17" s="547" t="n">
        <v>0</v>
      </c>
      <c r="K17" s="547" t="n">
        <v>1</v>
      </c>
      <c r="L17" s="547" t="n">
        <v>1</v>
      </c>
      <c r="M17" s="547" t="n">
        <v>1</v>
      </c>
      <c r="N17" s="548" t="n">
        <v>0</v>
      </c>
      <c r="O17" s="549"/>
      <c r="P17" s="549"/>
    </row>
    <row r="18" customFormat="false" ht="15" hidden="false" customHeight="true" outlineLevel="0" collapsed="false">
      <c r="B18" s="545" t="n">
        <f aca="false">B17+1</f>
        <v>13</v>
      </c>
      <c r="C18" s="546" t="s">
        <v>176</v>
      </c>
      <c r="D18" s="547" t="n">
        <v>1413</v>
      </c>
      <c r="E18" s="547" t="n">
        <v>1287</v>
      </c>
      <c r="F18" s="547" t="n">
        <v>698</v>
      </c>
      <c r="G18" s="547" t="n">
        <v>245</v>
      </c>
      <c r="H18" s="547" t="n">
        <v>52</v>
      </c>
      <c r="I18" s="547" t="n">
        <v>240</v>
      </c>
      <c r="J18" s="547" t="n">
        <v>52</v>
      </c>
      <c r="K18" s="547" t="n">
        <v>0</v>
      </c>
      <c r="L18" s="547" t="n">
        <v>111</v>
      </c>
      <c r="M18" s="547" t="n">
        <v>12</v>
      </c>
      <c r="N18" s="548" t="n">
        <v>3</v>
      </c>
      <c r="O18" s="549"/>
      <c r="P18" s="549"/>
    </row>
    <row r="19" customFormat="false" ht="15" hidden="false" customHeight="true" outlineLevel="0" collapsed="false">
      <c r="B19" s="545" t="n">
        <f aca="false">B18+1</f>
        <v>14</v>
      </c>
      <c r="C19" s="546" t="s">
        <v>177</v>
      </c>
      <c r="D19" s="547" t="n">
        <v>554</v>
      </c>
      <c r="E19" s="547" t="n">
        <v>534</v>
      </c>
      <c r="F19" s="547" t="n">
        <v>320</v>
      </c>
      <c r="G19" s="547" t="n">
        <v>116</v>
      </c>
      <c r="H19" s="547" t="n">
        <v>19</v>
      </c>
      <c r="I19" s="547" t="n">
        <v>70</v>
      </c>
      <c r="J19" s="547" t="n">
        <v>9</v>
      </c>
      <c r="K19" s="547" t="n">
        <v>0</v>
      </c>
      <c r="L19" s="547" t="n">
        <v>15</v>
      </c>
      <c r="M19" s="547" t="n">
        <v>4</v>
      </c>
      <c r="N19" s="548" t="n">
        <v>1</v>
      </c>
      <c r="O19" s="549"/>
      <c r="P19" s="549"/>
    </row>
    <row r="20" customFormat="false" ht="15" hidden="false" customHeight="true" outlineLevel="0" collapsed="false">
      <c r="B20" s="545" t="n">
        <f aca="false">B19+1</f>
        <v>15</v>
      </c>
      <c r="C20" s="546" t="s">
        <v>178</v>
      </c>
      <c r="D20" s="547" t="n">
        <v>2282</v>
      </c>
      <c r="E20" s="547" t="n">
        <v>1985</v>
      </c>
      <c r="F20" s="547" t="n">
        <v>906</v>
      </c>
      <c r="G20" s="547" t="n">
        <v>315</v>
      </c>
      <c r="H20" s="547" t="n">
        <v>84</v>
      </c>
      <c r="I20" s="547" t="n">
        <v>539</v>
      </c>
      <c r="J20" s="547" t="n">
        <v>108</v>
      </c>
      <c r="K20" s="547" t="n">
        <v>33</v>
      </c>
      <c r="L20" s="547" t="n">
        <v>232</v>
      </c>
      <c r="M20" s="547" t="n">
        <v>56</v>
      </c>
      <c r="N20" s="548" t="n">
        <v>9</v>
      </c>
      <c r="O20" s="549"/>
      <c r="P20" s="549"/>
    </row>
    <row r="21" customFormat="false" ht="15" hidden="false" customHeight="true" outlineLevel="0" collapsed="false">
      <c r="B21" s="545" t="n">
        <f aca="false">B20+1</f>
        <v>16</v>
      </c>
      <c r="C21" s="546" t="s">
        <v>179</v>
      </c>
      <c r="D21" s="547" t="n">
        <v>742</v>
      </c>
      <c r="E21" s="547" t="n">
        <v>714</v>
      </c>
      <c r="F21" s="547" t="n">
        <v>424</v>
      </c>
      <c r="G21" s="547" t="n">
        <v>104</v>
      </c>
      <c r="H21" s="547" t="n">
        <v>43</v>
      </c>
      <c r="I21" s="547" t="n">
        <v>123</v>
      </c>
      <c r="J21" s="547" t="n">
        <v>15</v>
      </c>
      <c r="K21" s="547" t="n">
        <v>5</v>
      </c>
      <c r="L21" s="547" t="n">
        <v>25</v>
      </c>
      <c r="M21" s="547" t="n">
        <v>3</v>
      </c>
      <c r="N21" s="548" t="n">
        <v>0</v>
      </c>
      <c r="O21" s="549"/>
      <c r="P21" s="549"/>
    </row>
    <row r="22" customFormat="false" ht="15" hidden="false" customHeight="true" outlineLevel="0" collapsed="false">
      <c r="B22" s="545" t="n">
        <f aca="false">B21+1</f>
        <v>17</v>
      </c>
      <c r="C22" s="546" t="s">
        <v>180</v>
      </c>
      <c r="D22" s="547" t="n">
        <v>533</v>
      </c>
      <c r="E22" s="547" t="n">
        <v>500</v>
      </c>
      <c r="F22" s="547" t="n">
        <v>360</v>
      </c>
      <c r="G22" s="547" t="n">
        <v>95</v>
      </c>
      <c r="H22" s="547" t="n">
        <v>7</v>
      </c>
      <c r="I22" s="547" t="n">
        <v>32</v>
      </c>
      <c r="J22" s="547" t="n">
        <v>6</v>
      </c>
      <c r="K22" s="547" t="n">
        <v>0</v>
      </c>
      <c r="L22" s="547" t="n">
        <v>26</v>
      </c>
      <c r="M22" s="547" t="n">
        <v>7</v>
      </c>
      <c r="N22" s="548" t="n">
        <v>0</v>
      </c>
      <c r="O22" s="549"/>
      <c r="P22" s="549"/>
    </row>
    <row r="23" customFormat="false" ht="15" hidden="false" customHeight="true" outlineLevel="0" collapsed="false">
      <c r="B23" s="545" t="n">
        <f aca="false">B22+1</f>
        <v>18</v>
      </c>
      <c r="C23" s="546" t="s">
        <v>181</v>
      </c>
      <c r="D23" s="547" t="n">
        <v>452</v>
      </c>
      <c r="E23" s="547" t="n">
        <v>394</v>
      </c>
      <c r="F23" s="547" t="n">
        <v>204</v>
      </c>
      <c r="G23" s="547" t="n">
        <v>67</v>
      </c>
      <c r="H23" s="547" t="n">
        <v>18</v>
      </c>
      <c r="I23" s="547" t="n">
        <v>89</v>
      </c>
      <c r="J23" s="547" t="n">
        <v>15</v>
      </c>
      <c r="K23" s="547" t="n">
        <v>1</v>
      </c>
      <c r="L23" s="547" t="n">
        <v>53</v>
      </c>
      <c r="M23" s="547" t="n">
        <v>5</v>
      </c>
      <c r="N23" s="548" t="n">
        <v>0</v>
      </c>
      <c r="O23" s="549"/>
      <c r="P23" s="549"/>
    </row>
    <row r="24" customFormat="false" ht="15" hidden="false" customHeight="true" outlineLevel="0" collapsed="false">
      <c r="B24" s="545" t="n">
        <f aca="false">B23+1</f>
        <v>19</v>
      </c>
      <c r="C24" s="546" t="s">
        <v>182</v>
      </c>
      <c r="D24" s="547" t="n">
        <v>343</v>
      </c>
      <c r="E24" s="547" t="n">
        <v>312</v>
      </c>
      <c r="F24" s="547" t="n">
        <v>190</v>
      </c>
      <c r="G24" s="547" t="n">
        <v>43</v>
      </c>
      <c r="H24" s="547" t="n">
        <v>8</v>
      </c>
      <c r="I24" s="547" t="n">
        <v>61</v>
      </c>
      <c r="J24" s="547" t="n">
        <v>10</v>
      </c>
      <c r="K24" s="547" t="n">
        <v>0</v>
      </c>
      <c r="L24" s="547" t="n">
        <v>28</v>
      </c>
      <c r="M24" s="547" t="n">
        <v>3</v>
      </c>
      <c r="N24" s="548" t="n">
        <v>0</v>
      </c>
      <c r="O24" s="549"/>
      <c r="P24" s="549"/>
    </row>
    <row r="25" customFormat="false" ht="15" hidden="false" customHeight="true" outlineLevel="0" collapsed="false">
      <c r="B25" s="545" t="n">
        <f aca="false">B24+1</f>
        <v>20</v>
      </c>
      <c r="C25" s="546" t="s">
        <v>183</v>
      </c>
      <c r="D25" s="547" t="n">
        <v>610</v>
      </c>
      <c r="E25" s="547" t="n">
        <v>560</v>
      </c>
      <c r="F25" s="547" t="n">
        <v>288</v>
      </c>
      <c r="G25" s="547" t="n">
        <v>84</v>
      </c>
      <c r="H25" s="547" t="n">
        <v>41</v>
      </c>
      <c r="I25" s="547" t="n">
        <v>121</v>
      </c>
      <c r="J25" s="547" t="n">
        <v>24</v>
      </c>
      <c r="K25" s="547" t="n">
        <v>2</v>
      </c>
      <c r="L25" s="547" t="n">
        <v>40</v>
      </c>
      <c r="M25" s="547" t="n">
        <v>8</v>
      </c>
      <c r="N25" s="548" t="n">
        <v>2</v>
      </c>
      <c r="O25" s="549"/>
      <c r="P25" s="549"/>
    </row>
    <row r="26" customFormat="false" ht="15" hidden="false" customHeight="true" outlineLevel="0" collapsed="false">
      <c r="B26" s="545" t="n">
        <f aca="false">B25+1</f>
        <v>21</v>
      </c>
      <c r="C26" s="546" t="s">
        <v>184</v>
      </c>
      <c r="D26" s="547" t="n">
        <v>294</v>
      </c>
      <c r="E26" s="547" t="n">
        <v>272</v>
      </c>
      <c r="F26" s="547" t="n">
        <v>155</v>
      </c>
      <c r="G26" s="547" t="n">
        <v>45</v>
      </c>
      <c r="H26" s="547" t="n">
        <v>16</v>
      </c>
      <c r="I26" s="547" t="n">
        <v>41</v>
      </c>
      <c r="J26" s="547" t="n">
        <v>12</v>
      </c>
      <c r="K26" s="547" t="n">
        <v>3</v>
      </c>
      <c r="L26" s="547" t="n">
        <v>19</v>
      </c>
      <c r="M26" s="547" t="n">
        <v>3</v>
      </c>
      <c r="N26" s="548" t="n">
        <v>0</v>
      </c>
      <c r="O26" s="549"/>
      <c r="P26" s="549"/>
    </row>
    <row r="27" customFormat="false" ht="15" hidden="false" customHeight="true" outlineLevel="0" collapsed="false">
      <c r="B27" s="545" t="n">
        <f aca="false">B26+1</f>
        <v>22</v>
      </c>
      <c r="C27" s="546" t="s">
        <v>185</v>
      </c>
      <c r="D27" s="547" t="n">
        <v>450</v>
      </c>
      <c r="E27" s="547" t="n">
        <v>404</v>
      </c>
      <c r="F27" s="547" t="n">
        <v>232</v>
      </c>
      <c r="G27" s="547" t="n">
        <v>52</v>
      </c>
      <c r="H27" s="547" t="n">
        <v>21</v>
      </c>
      <c r="I27" s="547" t="n">
        <v>76</v>
      </c>
      <c r="J27" s="547" t="n">
        <v>18</v>
      </c>
      <c r="K27" s="547" t="n">
        <v>5</v>
      </c>
      <c r="L27" s="547" t="n">
        <v>40</v>
      </c>
      <c r="M27" s="547" t="n">
        <v>6</v>
      </c>
      <c r="N27" s="548" t="n">
        <v>0</v>
      </c>
      <c r="O27" s="549"/>
      <c r="P27" s="549"/>
    </row>
    <row r="28" customFormat="false" ht="15" hidden="false" customHeight="true" outlineLevel="0" collapsed="false">
      <c r="B28" s="545" t="n">
        <f aca="false">B27+1</f>
        <v>23</v>
      </c>
      <c r="C28" s="546" t="s">
        <v>186</v>
      </c>
      <c r="D28" s="547" t="n">
        <v>639</v>
      </c>
      <c r="E28" s="547" t="n">
        <v>555</v>
      </c>
      <c r="F28" s="547" t="n">
        <v>305</v>
      </c>
      <c r="G28" s="547" t="n">
        <v>86</v>
      </c>
      <c r="H28" s="547" t="n">
        <v>41</v>
      </c>
      <c r="I28" s="547" t="n">
        <v>98</v>
      </c>
      <c r="J28" s="547" t="n">
        <v>24</v>
      </c>
      <c r="K28" s="547" t="n">
        <v>1</v>
      </c>
      <c r="L28" s="547" t="n">
        <v>67</v>
      </c>
      <c r="M28" s="547" t="n">
        <v>15</v>
      </c>
      <c r="N28" s="548" t="n">
        <v>2</v>
      </c>
      <c r="O28" s="549"/>
      <c r="P28" s="549"/>
    </row>
    <row r="29" customFormat="false" ht="15" hidden="false" customHeight="true" outlineLevel="0" collapsed="false">
      <c r="B29" s="545" t="n">
        <f aca="false">B28+1</f>
        <v>24</v>
      </c>
      <c r="C29" s="546" t="s">
        <v>187</v>
      </c>
      <c r="D29" s="547" t="n">
        <v>313</v>
      </c>
      <c r="E29" s="547" t="n">
        <v>304</v>
      </c>
      <c r="F29" s="547" t="n">
        <v>188</v>
      </c>
      <c r="G29" s="547" t="n">
        <v>63</v>
      </c>
      <c r="H29" s="547" t="n">
        <v>27</v>
      </c>
      <c r="I29" s="547" t="n">
        <v>26</v>
      </c>
      <c r="J29" s="547" t="n">
        <v>0</v>
      </c>
      <c r="K29" s="547" t="n">
        <v>0</v>
      </c>
      <c r="L29" s="547" t="n">
        <v>8</v>
      </c>
      <c r="M29" s="547" t="n">
        <v>1</v>
      </c>
      <c r="N29" s="548" t="n">
        <v>0</v>
      </c>
      <c r="O29" s="549"/>
      <c r="P29" s="549"/>
    </row>
    <row r="30" customFormat="false" ht="15" hidden="false" customHeight="true" outlineLevel="0" collapsed="false">
      <c r="B30" s="545" t="n">
        <f aca="false">B29+1</f>
        <v>25</v>
      </c>
      <c r="C30" s="546" t="s">
        <v>188</v>
      </c>
      <c r="D30" s="547" t="n">
        <v>441</v>
      </c>
      <c r="E30" s="547" t="n">
        <v>390</v>
      </c>
      <c r="F30" s="547" t="n">
        <v>200</v>
      </c>
      <c r="G30" s="547" t="n">
        <v>51</v>
      </c>
      <c r="H30" s="547" t="n">
        <v>21</v>
      </c>
      <c r="I30" s="547" t="n">
        <v>88</v>
      </c>
      <c r="J30" s="547" t="n">
        <v>19</v>
      </c>
      <c r="K30" s="547" t="n">
        <v>11</v>
      </c>
      <c r="L30" s="547" t="n">
        <v>45</v>
      </c>
      <c r="M30" s="547" t="n">
        <v>4</v>
      </c>
      <c r="N30" s="548" t="n">
        <v>2</v>
      </c>
      <c r="O30" s="549"/>
      <c r="P30" s="549"/>
    </row>
    <row r="31" customFormat="false" ht="15" hidden="false" customHeight="true" outlineLevel="0" collapsed="false">
      <c r="B31" s="545" t="n">
        <f aca="false">B30+1</f>
        <v>26</v>
      </c>
      <c r="C31" s="546" t="s">
        <v>189</v>
      </c>
      <c r="D31" s="547" t="n">
        <v>760</v>
      </c>
      <c r="E31" s="547" t="n">
        <v>702</v>
      </c>
      <c r="F31" s="547" t="n">
        <v>416</v>
      </c>
      <c r="G31" s="547" t="n">
        <v>88</v>
      </c>
      <c r="H31" s="547" t="n">
        <v>35</v>
      </c>
      <c r="I31" s="547" t="n">
        <v>139</v>
      </c>
      <c r="J31" s="547" t="n">
        <v>24</v>
      </c>
      <c r="K31" s="547" t="n">
        <v>0</v>
      </c>
      <c r="L31" s="547" t="n">
        <v>50</v>
      </c>
      <c r="M31" s="547" t="n">
        <v>6</v>
      </c>
      <c r="N31" s="548" t="n">
        <v>2</v>
      </c>
      <c r="O31" s="549"/>
      <c r="P31" s="549"/>
    </row>
    <row r="32" customFormat="false" ht="15" hidden="false" customHeight="true" outlineLevel="0" collapsed="false">
      <c r="B32" s="545" t="n">
        <f aca="false">B31+1</f>
        <v>27</v>
      </c>
      <c r="C32" s="546" t="s">
        <v>190</v>
      </c>
      <c r="D32" s="547" t="s">
        <v>164</v>
      </c>
      <c r="E32" s="547" t="s">
        <v>164</v>
      </c>
      <c r="F32" s="547" t="s">
        <v>164</v>
      </c>
      <c r="G32" s="547" t="s">
        <v>164</v>
      </c>
      <c r="H32" s="547" t="s">
        <v>164</v>
      </c>
      <c r="I32" s="547" t="s">
        <v>164</v>
      </c>
      <c r="J32" s="547" t="s">
        <v>164</v>
      </c>
      <c r="K32" s="547" t="s">
        <v>164</v>
      </c>
      <c r="L32" s="547" t="s">
        <v>164</v>
      </c>
      <c r="M32" s="547" t="s">
        <v>164</v>
      </c>
      <c r="N32" s="548" t="s">
        <v>164</v>
      </c>
      <c r="O32" s="549"/>
      <c r="P32" s="549"/>
    </row>
    <row r="33" customFormat="false" ht="27" hidden="false" customHeight="true" outlineLevel="0" collapsed="false">
      <c r="B33" s="551" t="n">
        <v>28</v>
      </c>
      <c r="C33" s="552" t="s">
        <v>254</v>
      </c>
      <c r="D33" s="547" t="n">
        <v>409</v>
      </c>
      <c r="E33" s="547" t="n">
        <v>392</v>
      </c>
      <c r="F33" s="547" t="n">
        <v>192</v>
      </c>
      <c r="G33" s="547" t="n">
        <v>101</v>
      </c>
      <c r="H33" s="547" t="n">
        <v>41</v>
      </c>
      <c r="I33" s="547" t="n">
        <v>48</v>
      </c>
      <c r="J33" s="547" t="n">
        <v>9</v>
      </c>
      <c r="K33" s="547" t="n">
        <v>1</v>
      </c>
      <c r="L33" s="547" t="n">
        <v>14</v>
      </c>
      <c r="M33" s="547" t="n">
        <v>1</v>
      </c>
      <c r="N33" s="548" t="n">
        <v>2</v>
      </c>
      <c r="O33" s="549"/>
      <c r="P33" s="549"/>
    </row>
    <row r="34" customFormat="false" ht="15" hidden="false" customHeight="true" outlineLevel="0" collapsed="false">
      <c r="B34" s="553" t="n">
        <v>29</v>
      </c>
      <c r="C34" s="554" t="s">
        <v>255</v>
      </c>
      <c r="D34" s="555" t="n">
        <v>97</v>
      </c>
      <c r="E34" s="555" t="n">
        <v>94</v>
      </c>
      <c r="F34" s="555" t="n">
        <v>58</v>
      </c>
      <c r="G34" s="555" t="n">
        <v>5</v>
      </c>
      <c r="H34" s="555" t="n">
        <v>1</v>
      </c>
      <c r="I34" s="555" t="n">
        <v>27</v>
      </c>
      <c r="J34" s="555" t="n">
        <v>3</v>
      </c>
      <c r="K34" s="555" t="n">
        <v>0</v>
      </c>
      <c r="L34" s="555" t="n">
        <v>3</v>
      </c>
      <c r="M34" s="555" t="n">
        <v>0</v>
      </c>
      <c r="N34" s="556" t="n">
        <v>0</v>
      </c>
      <c r="O34" s="549"/>
      <c r="P34" s="549"/>
    </row>
    <row r="35" customFormat="false" ht="14.1" hidden="false" customHeight="true" outlineLevel="0" collapsed="false">
      <c r="B35" s="557" t="s">
        <v>221</v>
      </c>
      <c r="C35" s="557"/>
      <c r="D35" s="558" t="n">
        <f aca="false">SUM(D7:D34)</f>
        <v>19566</v>
      </c>
      <c r="E35" s="558" t="n">
        <f aca="false">SUM(E7:E34)</f>
        <v>17973</v>
      </c>
      <c r="F35" s="559" t="n">
        <f aca="false">SUM(F7:F34)</f>
        <v>9668</v>
      </c>
      <c r="G35" s="560" t="n">
        <f aca="false">SUM(G7:G34)</f>
        <v>2752</v>
      </c>
      <c r="H35" s="561" t="n">
        <f aca="false">SUM(H7:H34)</f>
        <v>858</v>
      </c>
      <c r="I35" s="559" t="n">
        <f aca="false">SUM(I7:I34)</f>
        <v>4046</v>
      </c>
      <c r="J35" s="560" t="n">
        <f aca="false">SUM(J7:J34)</f>
        <v>539</v>
      </c>
      <c r="K35" s="561" t="n">
        <f aca="false">SUM(K7:K34)</f>
        <v>110</v>
      </c>
      <c r="L35" s="559" t="n">
        <f aca="false">SUM(L7:L34)</f>
        <v>1366</v>
      </c>
      <c r="M35" s="560" t="n">
        <f aca="false">SUM(M7:M34)</f>
        <v>196</v>
      </c>
      <c r="N35" s="561" t="n">
        <f aca="false">SUM(N7:N34)</f>
        <v>31</v>
      </c>
      <c r="O35" s="549"/>
      <c r="P35" s="549"/>
    </row>
    <row r="36" customFormat="false" ht="20.25" hidden="false" customHeight="true" outlineLevel="0" collapsed="false">
      <c r="B36" s="562" t="s">
        <v>256</v>
      </c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2"/>
      <c r="N36" s="562"/>
    </row>
  </sheetData>
  <mergeCells count="13">
    <mergeCell ref="L1:N1"/>
    <mergeCell ref="B2:N2"/>
    <mergeCell ref="B3:B5"/>
    <mergeCell ref="C3:C5"/>
    <mergeCell ref="D3:D5"/>
    <mergeCell ref="E3:E5"/>
    <mergeCell ref="F3:K3"/>
    <mergeCell ref="L3:N4"/>
    <mergeCell ref="F4:H4"/>
    <mergeCell ref="I4:K4"/>
    <mergeCell ref="A15:A16"/>
    <mergeCell ref="B35:C35"/>
    <mergeCell ref="B36:N36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N1" activeCellId="0" sqref="N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28"/>
    <col collapsed="false" customWidth="true" hidden="false" outlineLevel="0" max="2" min="2" style="12" width="4.56"/>
    <col collapsed="false" customWidth="true" hidden="false" outlineLevel="0" max="3" min="3" style="12" width="29.28"/>
    <col collapsed="false" customWidth="false" hidden="false" outlineLevel="0" max="4" min="4" style="12" width="9.14"/>
    <col collapsed="false" customWidth="true" hidden="false" outlineLevel="0" max="5" min="5" style="12" width="8.28"/>
    <col collapsed="false" customWidth="true" hidden="false" outlineLevel="0" max="6" min="6" style="12" width="9.7"/>
    <col collapsed="false" customWidth="true" hidden="false" outlineLevel="0" max="7" min="7" style="12" width="6.99"/>
    <col collapsed="false" customWidth="true" hidden="false" outlineLevel="0" max="8" min="8" style="12" width="8.56"/>
    <col collapsed="false" customWidth="true" hidden="false" outlineLevel="0" max="9" min="9" style="12" width="9.85"/>
    <col collapsed="false" customWidth="true" hidden="false" outlineLevel="0" max="10" min="10" style="12" width="6.99"/>
    <col collapsed="false" customWidth="true" hidden="false" outlineLevel="0" max="11" min="11" style="12" width="9.41"/>
    <col collapsed="false" customWidth="true" hidden="false" outlineLevel="0" max="12" min="12" style="12" width="8.28"/>
    <col collapsed="false" customWidth="true" hidden="false" outlineLevel="0" max="13" min="13" style="12" width="9.85"/>
    <col collapsed="false" customWidth="true" hidden="false" outlineLevel="0" max="14" min="14" style="12" width="6.85"/>
    <col collapsed="false" customWidth="true" hidden="false" outlineLevel="0" max="15" min="15" style="12" width="8.28"/>
    <col collapsed="false" customWidth="true" hidden="false" outlineLevel="0" max="16" min="16" style="12" width="8.99"/>
    <col collapsed="false" customWidth="true" hidden="false" outlineLevel="0" max="17" min="17" style="12" width="7.14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N1" s="83" t="s">
        <v>41</v>
      </c>
      <c r="O1" s="83"/>
      <c r="P1" s="83"/>
      <c r="Q1" s="83"/>
    </row>
    <row r="2" customFormat="false" ht="30" hidden="false" customHeight="true" outlineLevel="0" collapsed="false">
      <c r="B2" s="174" t="s">
        <v>257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0.5" hidden="false" customHeight="true" outlineLevel="0" collapsed="false">
      <c r="B3" s="53" t="s">
        <v>149</v>
      </c>
      <c r="C3" s="563" t="s">
        <v>150</v>
      </c>
      <c r="D3" s="564" t="n">
        <v>2021</v>
      </c>
      <c r="E3" s="564"/>
      <c r="F3" s="564"/>
      <c r="G3" s="564"/>
      <c r="H3" s="564"/>
      <c r="I3" s="564"/>
      <c r="J3" s="564"/>
      <c r="K3" s="564" t="n">
        <v>2022</v>
      </c>
      <c r="L3" s="564"/>
      <c r="M3" s="564"/>
      <c r="N3" s="564"/>
      <c r="O3" s="564"/>
      <c r="P3" s="564"/>
      <c r="Q3" s="564"/>
    </row>
    <row r="4" customFormat="false" ht="12.75" hidden="false" customHeight="true" outlineLevel="0" collapsed="false">
      <c r="B4" s="53"/>
      <c r="C4" s="563"/>
      <c r="D4" s="565" t="s">
        <v>258</v>
      </c>
      <c r="E4" s="566" t="s">
        <v>155</v>
      </c>
      <c r="F4" s="566"/>
      <c r="G4" s="566"/>
      <c r="H4" s="566"/>
      <c r="I4" s="566"/>
      <c r="J4" s="566"/>
      <c r="K4" s="565" t="s">
        <v>258</v>
      </c>
      <c r="L4" s="566" t="s">
        <v>155</v>
      </c>
      <c r="M4" s="566"/>
      <c r="N4" s="566"/>
      <c r="O4" s="566"/>
      <c r="P4" s="566"/>
      <c r="Q4" s="566"/>
    </row>
    <row r="5" customFormat="false" ht="12.75" hidden="false" customHeight="true" outlineLevel="0" collapsed="false">
      <c r="B5" s="53"/>
      <c r="C5" s="563"/>
      <c r="D5" s="565"/>
      <c r="E5" s="567" t="s">
        <v>259</v>
      </c>
      <c r="F5" s="567"/>
      <c r="G5" s="567"/>
      <c r="H5" s="568" t="s">
        <v>260</v>
      </c>
      <c r="I5" s="568"/>
      <c r="J5" s="568"/>
      <c r="K5" s="565"/>
      <c r="L5" s="567" t="s">
        <v>259</v>
      </c>
      <c r="M5" s="567"/>
      <c r="N5" s="567"/>
      <c r="O5" s="568" t="s">
        <v>260</v>
      </c>
      <c r="P5" s="568"/>
      <c r="Q5" s="568"/>
    </row>
    <row r="6" customFormat="false" ht="26.25" hidden="false" customHeight="false" outlineLevel="0" collapsed="false">
      <c r="B6" s="53"/>
      <c r="C6" s="563"/>
      <c r="D6" s="565"/>
      <c r="E6" s="569" t="s">
        <v>251</v>
      </c>
      <c r="F6" s="569" t="s">
        <v>252</v>
      </c>
      <c r="G6" s="569" t="s">
        <v>261</v>
      </c>
      <c r="H6" s="569" t="s">
        <v>251</v>
      </c>
      <c r="I6" s="569" t="s">
        <v>252</v>
      </c>
      <c r="J6" s="570" t="s">
        <v>261</v>
      </c>
      <c r="K6" s="565"/>
      <c r="L6" s="569" t="s">
        <v>251</v>
      </c>
      <c r="M6" s="569" t="s">
        <v>252</v>
      </c>
      <c r="N6" s="569" t="s">
        <v>261</v>
      </c>
      <c r="O6" s="569" t="s">
        <v>251</v>
      </c>
      <c r="P6" s="569" t="s">
        <v>252</v>
      </c>
      <c r="Q6" s="570" t="s">
        <v>261</v>
      </c>
    </row>
    <row r="7" customFormat="false" ht="16.5" hidden="false" customHeight="true" outlineLevel="0" collapsed="false">
      <c r="B7" s="571" t="n">
        <v>1</v>
      </c>
      <c r="C7" s="572" t="s">
        <v>163</v>
      </c>
      <c r="D7" s="573" t="s">
        <v>164</v>
      </c>
      <c r="E7" s="574" t="s">
        <v>164</v>
      </c>
      <c r="F7" s="575" t="s">
        <v>164</v>
      </c>
      <c r="G7" s="576" t="s">
        <v>164</v>
      </c>
      <c r="H7" s="576" t="s">
        <v>164</v>
      </c>
      <c r="I7" s="577" t="s">
        <v>164</v>
      </c>
      <c r="J7" s="578" t="s">
        <v>164</v>
      </c>
      <c r="K7" s="573" t="s">
        <v>164</v>
      </c>
      <c r="L7" s="574" t="s">
        <v>164</v>
      </c>
      <c r="M7" s="575" t="s">
        <v>164</v>
      </c>
      <c r="N7" s="576" t="s">
        <v>164</v>
      </c>
      <c r="O7" s="576" t="s">
        <v>164</v>
      </c>
      <c r="P7" s="577" t="s">
        <v>164</v>
      </c>
      <c r="Q7" s="578" t="s">
        <v>164</v>
      </c>
    </row>
    <row r="8" customFormat="false" ht="16.5" hidden="false" customHeight="true" outlineLevel="0" collapsed="false">
      <c r="B8" s="579" t="n">
        <f aca="false">B7+1</f>
        <v>2</v>
      </c>
      <c r="C8" s="580" t="s">
        <v>165</v>
      </c>
      <c r="D8" s="581" t="n">
        <f aca="false">SUM(E8:J8)</f>
        <v>421</v>
      </c>
      <c r="E8" s="582" t="n">
        <v>274</v>
      </c>
      <c r="F8" s="583" t="n">
        <v>75</v>
      </c>
      <c r="G8" s="584" t="n">
        <v>24</v>
      </c>
      <c r="H8" s="584" t="n">
        <v>40</v>
      </c>
      <c r="I8" s="585" t="n">
        <v>8</v>
      </c>
      <c r="J8" s="586" t="n">
        <v>0</v>
      </c>
      <c r="K8" s="581" t="n">
        <f aca="false">SUM(L8:Q8)</f>
        <v>687</v>
      </c>
      <c r="L8" s="582" t="n">
        <v>460</v>
      </c>
      <c r="M8" s="583" t="n">
        <v>104</v>
      </c>
      <c r="N8" s="584" t="n">
        <v>22</v>
      </c>
      <c r="O8" s="584" t="n">
        <v>97</v>
      </c>
      <c r="P8" s="585" t="n">
        <v>4</v>
      </c>
      <c r="Q8" s="586" t="n">
        <v>0</v>
      </c>
    </row>
    <row r="9" customFormat="false" ht="16.5" hidden="false" customHeight="true" outlineLevel="0" collapsed="false">
      <c r="B9" s="579" t="n">
        <f aca="false">B8+1</f>
        <v>3</v>
      </c>
      <c r="C9" s="580" t="s">
        <v>166</v>
      </c>
      <c r="D9" s="581" t="n">
        <f aca="false">SUM(E9:J9)</f>
        <v>630</v>
      </c>
      <c r="E9" s="582" t="n">
        <v>383</v>
      </c>
      <c r="F9" s="583" t="n">
        <v>107</v>
      </c>
      <c r="G9" s="584" t="n">
        <v>40</v>
      </c>
      <c r="H9" s="584" t="n">
        <v>85</v>
      </c>
      <c r="I9" s="585" t="n">
        <v>15</v>
      </c>
      <c r="J9" s="586" t="n">
        <v>0</v>
      </c>
      <c r="K9" s="581" t="n">
        <f aca="false">SUM(L9:Q9)</f>
        <v>625</v>
      </c>
      <c r="L9" s="582" t="n">
        <v>426</v>
      </c>
      <c r="M9" s="583" t="n">
        <v>115</v>
      </c>
      <c r="N9" s="584" t="n">
        <v>20</v>
      </c>
      <c r="O9" s="584" t="n">
        <v>60</v>
      </c>
      <c r="P9" s="585" t="n">
        <v>4</v>
      </c>
      <c r="Q9" s="586" t="n">
        <v>0</v>
      </c>
    </row>
    <row r="10" customFormat="false" ht="16.5" hidden="false" customHeight="true" outlineLevel="0" collapsed="false">
      <c r="B10" s="579" t="n">
        <f aca="false">B9+1</f>
        <v>4</v>
      </c>
      <c r="C10" s="580" t="s">
        <v>167</v>
      </c>
      <c r="D10" s="581" t="n">
        <f aca="false">SUM(E10:J10)</f>
        <v>2286</v>
      </c>
      <c r="E10" s="582" t="n">
        <v>1626</v>
      </c>
      <c r="F10" s="583" t="n">
        <v>321</v>
      </c>
      <c r="G10" s="584" t="n">
        <v>200</v>
      </c>
      <c r="H10" s="584" t="n">
        <v>110</v>
      </c>
      <c r="I10" s="585" t="n">
        <v>21</v>
      </c>
      <c r="J10" s="586" t="n">
        <v>8</v>
      </c>
      <c r="K10" s="581" t="n">
        <f aca="false">SUM(L10:Q10)</f>
        <v>3481</v>
      </c>
      <c r="L10" s="582" t="n">
        <v>2679</v>
      </c>
      <c r="M10" s="583" t="n">
        <v>470</v>
      </c>
      <c r="N10" s="584" t="n">
        <v>186</v>
      </c>
      <c r="O10" s="584" t="n">
        <v>124</v>
      </c>
      <c r="P10" s="585" t="n">
        <v>18</v>
      </c>
      <c r="Q10" s="586" t="n">
        <v>4</v>
      </c>
    </row>
    <row r="11" customFormat="false" ht="16.5" hidden="false" customHeight="true" outlineLevel="0" collapsed="false">
      <c r="B11" s="579" t="n">
        <f aca="false">B10+1</f>
        <v>5</v>
      </c>
      <c r="C11" s="580" t="s">
        <v>168</v>
      </c>
      <c r="D11" s="581" t="n">
        <f aca="false">SUM(E11:J11)</f>
        <v>988</v>
      </c>
      <c r="E11" s="582" t="n">
        <v>686</v>
      </c>
      <c r="F11" s="583" t="n">
        <v>191</v>
      </c>
      <c r="G11" s="584" t="n">
        <v>68</v>
      </c>
      <c r="H11" s="584" t="n">
        <v>35</v>
      </c>
      <c r="I11" s="585" t="n">
        <v>7</v>
      </c>
      <c r="J11" s="586" t="n">
        <v>1</v>
      </c>
      <c r="K11" s="581" t="n">
        <f aca="false">SUM(L11:Q11)</f>
        <v>293</v>
      </c>
      <c r="L11" s="582" t="n">
        <v>202</v>
      </c>
      <c r="M11" s="583" t="n">
        <v>54</v>
      </c>
      <c r="N11" s="584" t="n">
        <v>25</v>
      </c>
      <c r="O11" s="584" t="n">
        <v>11</v>
      </c>
      <c r="P11" s="585" t="n">
        <v>1</v>
      </c>
      <c r="Q11" s="586" t="n">
        <v>0</v>
      </c>
    </row>
    <row r="12" customFormat="false" ht="16.5" hidden="false" customHeight="true" outlineLevel="0" collapsed="false">
      <c r="B12" s="579" t="n">
        <f aca="false">B11+1</f>
        <v>6</v>
      </c>
      <c r="C12" s="580" t="s">
        <v>169</v>
      </c>
      <c r="D12" s="581" t="n">
        <f aca="false">SUM(E12:J12)</f>
        <v>609</v>
      </c>
      <c r="E12" s="582" t="n">
        <v>410</v>
      </c>
      <c r="F12" s="583" t="n">
        <v>100</v>
      </c>
      <c r="G12" s="584" t="n">
        <v>58</v>
      </c>
      <c r="H12" s="584" t="n">
        <v>37</v>
      </c>
      <c r="I12" s="585" t="n">
        <v>4</v>
      </c>
      <c r="J12" s="586" t="n">
        <v>0</v>
      </c>
      <c r="K12" s="581" t="n">
        <f aca="false">SUM(L12:Q12)</f>
        <v>620</v>
      </c>
      <c r="L12" s="582" t="n">
        <v>453</v>
      </c>
      <c r="M12" s="583" t="n">
        <v>80</v>
      </c>
      <c r="N12" s="584" t="n">
        <v>27</v>
      </c>
      <c r="O12" s="584" t="n">
        <v>58</v>
      </c>
      <c r="P12" s="585" t="n">
        <v>2</v>
      </c>
      <c r="Q12" s="586" t="n">
        <v>0</v>
      </c>
    </row>
    <row r="13" customFormat="false" ht="16.5" hidden="false" customHeight="true" outlineLevel="0" collapsed="false">
      <c r="B13" s="579" t="n">
        <f aca="false">B12+1</f>
        <v>7</v>
      </c>
      <c r="C13" s="580" t="s">
        <v>170</v>
      </c>
      <c r="D13" s="581" t="n">
        <f aca="false">SUM(E13:J13)</f>
        <v>911</v>
      </c>
      <c r="E13" s="582" t="n">
        <v>574</v>
      </c>
      <c r="F13" s="583" t="n">
        <v>131</v>
      </c>
      <c r="G13" s="584" t="n">
        <v>163</v>
      </c>
      <c r="H13" s="584" t="n">
        <v>36</v>
      </c>
      <c r="I13" s="585" t="n">
        <v>2</v>
      </c>
      <c r="J13" s="586" t="n">
        <v>5</v>
      </c>
      <c r="K13" s="581" t="n">
        <f aca="false">SUM(L13:Q13)</f>
        <v>1003</v>
      </c>
      <c r="L13" s="582" t="n">
        <v>696</v>
      </c>
      <c r="M13" s="583" t="n">
        <v>173</v>
      </c>
      <c r="N13" s="584" t="n">
        <v>86</v>
      </c>
      <c r="O13" s="584" t="n">
        <v>39</v>
      </c>
      <c r="P13" s="585" t="n">
        <v>8</v>
      </c>
      <c r="Q13" s="586" t="n">
        <v>1</v>
      </c>
    </row>
    <row r="14" customFormat="false" ht="16.5" hidden="false" customHeight="true" outlineLevel="0" collapsed="false">
      <c r="B14" s="579" t="n">
        <f aca="false">B13+1</f>
        <v>8</v>
      </c>
      <c r="C14" s="580" t="s">
        <v>171</v>
      </c>
      <c r="D14" s="581" t="n">
        <f aca="false">SUM(E14:J14)</f>
        <v>713</v>
      </c>
      <c r="E14" s="582" t="n">
        <v>484</v>
      </c>
      <c r="F14" s="583" t="n">
        <v>147</v>
      </c>
      <c r="G14" s="584" t="n">
        <v>22</v>
      </c>
      <c r="H14" s="584" t="n">
        <v>49</v>
      </c>
      <c r="I14" s="585" t="n">
        <v>10</v>
      </c>
      <c r="J14" s="586" t="n">
        <v>1</v>
      </c>
      <c r="K14" s="581" t="n">
        <f aca="false">SUM(L14:Q14)</f>
        <v>513</v>
      </c>
      <c r="L14" s="582" t="n">
        <v>337</v>
      </c>
      <c r="M14" s="583" t="n">
        <v>120</v>
      </c>
      <c r="N14" s="584" t="n">
        <v>7</v>
      </c>
      <c r="O14" s="584" t="n">
        <v>39</v>
      </c>
      <c r="P14" s="585" t="n">
        <v>10</v>
      </c>
      <c r="Q14" s="586" t="n">
        <v>0</v>
      </c>
    </row>
    <row r="15" customFormat="false" ht="16.5" hidden="false" customHeight="true" outlineLevel="0" collapsed="false">
      <c r="B15" s="579" t="n">
        <f aca="false">B14+1</f>
        <v>9</v>
      </c>
      <c r="C15" s="580" t="s">
        <v>172</v>
      </c>
      <c r="D15" s="581" t="n">
        <f aca="false">SUM(E15:J15)</f>
        <v>462</v>
      </c>
      <c r="E15" s="582" t="n">
        <v>299</v>
      </c>
      <c r="F15" s="583" t="n">
        <v>67</v>
      </c>
      <c r="G15" s="584" t="n">
        <v>59</v>
      </c>
      <c r="H15" s="584" t="n">
        <v>37</v>
      </c>
      <c r="I15" s="585" t="n">
        <v>0</v>
      </c>
      <c r="J15" s="586" t="n">
        <v>0</v>
      </c>
      <c r="K15" s="581" t="n">
        <f aca="false">SUM(L15:Q15)</f>
        <v>496</v>
      </c>
      <c r="L15" s="582" t="n">
        <v>352</v>
      </c>
      <c r="M15" s="583" t="n">
        <v>74</v>
      </c>
      <c r="N15" s="584" t="n">
        <v>21</v>
      </c>
      <c r="O15" s="584" t="n">
        <v>48</v>
      </c>
      <c r="P15" s="585" t="n">
        <v>1</v>
      </c>
      <c r="Q15" s="586" t="n">
        <v>0</v>
      </c>
    </row>
    <row r="16" customFormat="false" ht="16.5" hidden="false" customHeight="true" outlineLevel="0" collapsed="false">
      <c r="A16" s="587" t="n">
        <v>63</v>
      </c>
      <c r="B16" s="579" t="n">
        <f aca="false">B15+1</f>
        <v>10</v>
      </c>
      <c r="C16" s="580" t="s">
        <v>173</v>
      </c>
      <c r="D16" s="581" t="n">
        <f aca="false">SUM(E16:J16)</f>
        <v>894</v>
      </c>
      <c r="E16" s="582" t="n">
        <v>640</v>
      </c>
      <c r="F16" s="583" t="n">
        <v>136</v>
      </c>
      <c r="G16" s="584" t="n">
        <v>44</v>
      </c>
      <c r="H16" s="584" t="n">
        <v>66</v>
      </c>
      <c r="I16" s="585" t="n">
        <v>8</v>
      </c>
      <c r="J16" s="586" t="n">
        <v>0</v>
      </c>
      <c r="K16" s="581" t="n">
        <f aca="false">SUM(L16:Q16)</f>
        <v>787</v>
      </c>
      <c r="L16" s="582" t="n">
        <v>576</v>
      </c>
      <c r="M16" s="583" t="n">
        <v>101</v>
      </c>
      <c r="N16" s="584" t="n">
        <v>32</v>
      </c>
      <c r="O16" s="584" t="n">
        <v>69</v>
      </c>
      <c r="P16" s="585" t="n">
        <v>6</v>
      </c>
      <c r="Q16" s="586" t="n">
        <v>3</v>
      </c>
    </row>
    <row r="17" customFormat="false" ht="16.5" hidden="false" customHeight="true" outlineLevel="0" collapsed="false">
      <c r="A17" s="587"/>
      <c r="B17" s="579" t="n">
        <f aca="false">B16+1</f>
        <v>11</v>
      </c>
      <c r="C17" s="580" t="s">
        <v>174</v>
      </c>
      <c r="D17" s="581" t="n">
        <f aca="false">SUM(E17:J17)</f>
        <v>476</v>
      </c>
      <c r="E17" s="582" t="n">
        <v>310</v>
      </c>
      <c r="F17" s="583" t="n">
        <v>56</v>
      </c>
      <c r="G17" s="584" t="n">
        <v>56</v>
      </c>
      <c r="H17" s="584" t="n">
        <v>47</v>
      </c>
      <c r="I17" s="585" t="n">
        <v>6</v>
      </c>
      <c r="J17" s="586" t="n">
        <v>1</v>
      </c>
      <c r="K17" s="581" t="n">
        <f aca="false">SUM(L17:Q17)</f>
        <v>683</v>
      </c>
      <c r="L17" s="582" t="n">
        <v>498</v>
      </c>
      <c r="M17" s="583" t="n">
        <v>84</v>
      </c>
      <c r="N17" s="584" t="n">
        <v>50</v>
      </c>
      <c r="O17" s="584" t="n">
        <v>44</v>
      </c>
      <c r="P17" s="585" t="n">
        <v>7</v>
      </c>
      <c r="Q17" s="586" t="n">
        <v>0</v>
      </c>
    </row>
    <row r="18" customFormat="false" ht="16.5" hidden="false" customHeight="true" outlineLevel="0" collapsed="false">
      <c r="B18" s="579" t="n">
        <f aca="false">B17+1</f>
        <v>12</v>
      </c>
      <c r="C18" s="580" t="s">
        <v>175</v>
      </c>
      <c r="D18" s="581" t="n">
        <f aca="false">SUM(E18:J18)</f>
        <v>330</v>
      </c>
      <c r="E18" s="582" t="n">
        <v>252</v>
      </c>
      <c r="F18" s="583" t="n">
        <v>37</v>
      </c>
      <c r="G18" s="584" t="n">
        <v>30</v>
      </c>
      <c r="H18" s="584" t="n">
        <v>11</v>
      </c>
      <c r="I18" s="585" t="n">
        <v>0</v>
      </c>
      <c r="J18" s="586" t="n">
        <v>0</v>
      </c>
      <c r="K18" s="581" t="n">
        <f aca="false">SUM(L18:Q18)</f>
        <v>46</v>
      </c>
      <c r="L18" s="582" t="n">
        <v>35</v>
      </c>
      <c r="M18" s="583" t="n">
        <v>8</v>
      </c>
      <c r="N18" s="584" t="n">
        <v>1</v>
      </c>
      <c r="O18" s="584" t="n">
        <v>1</v>
      </c>
      <c r="P18" s="585" t="n">
        <v>1</v>
      </c>
      <c r="Q18" s="586" t="n">
        <v>0</v>
      </c>
    </row>
    <row r="19" customFormat="false" ht="16.5" hidden="false" customHeight="true" outlineLevel="0" collapsed="false">
      <c r="B19" s="579" t="n">
        <f aca="false">B18+1</f>
        <v>13</v>
      </c>
      <c r="C19" s="580" t="s">
        <v>176</v>
      </c>
      <c r="D19" s="581" t="n">
        <f aca="false">SUM(E19:J19)</f>
        <v>1260</v>
      </c>
      <c r="E19" s="582" t="n">
        <v>835</v>
      </c>
      <c r="F19" s="583" t="n">
        <v>265</v>
      </c>
      <c r="G19" s="584" t="n">
        <v>46</v>
      </c>
      <c r="H19" s="584" t="n">
        <v>98</v>
      </c>
      <c r="I19" s="585" t="n">
        <v>15</v>
      </c>
      <c r="J19" s="586" t="n">
        <v>1</v>
      </c>
      <c r="K19" s="581" t="n">
        <f aca="false">SUM(L19:Q19)</f>
        <v>1413</v>
      </c>
      <c r="L19" s="582" t="n">
        <v>926</v>
      </c>
      <c r="M19" s="583" t="n">
        <v>297</v>
      </c>
      <c r="N19" s="584" t="n">
        <v>64</v>
      </c>
      <c r="O19" s="584" t="n">
        <v>111</v>
      </c>
      <c r="P19" s="585" t="n">
        <v>12</v>
      </c>
      <c r="Q19" s="586" t="n">
        <v>3</v>
      </c>
    </row>
    <row r="20" customFormat="false" ht="16.5" hidden="false" customHeight="true" outlineLevel="0" collapsed="false">
      <c r="B20" s="579" t="n">
        <f aca="false">B19+1</f>
        <v>14</v>
      </c>
      <c r="C20" s="580" t="s">
        <v>177</v>
      </c>
      <c r="D20" s="581" t="n">
        <f aca="false">SUM(E20:J20)</f>
        <v>633</v>
      </c>
      <c r="E20" s="582" t="n">
        <v>413</v>
      </c>
      <c r="F20" s="583" t="n">
        <v>128</v>
      </c>
      <c r="G20" s="584" t="n">
        <v>63</v>
      </c>
      <c r="H20" s="584" t="n">
        <v>26</v>
      </c>
      <c r="I20" s="585" t="n">
        <v>3</v>
      </c>
      <c r="J20" s="586" t="n">
        <v>0</v>
      </c>
      <c r="K20" s="581" t="n">
        <f aca="false">SUM(L20:Q20)</f>
        <v>554</v>
      </c>
      <c r="L20" s="582" t="n">
        <v>357</v>
      </c>
      <c r="M20" s="583" t="n">
        <v>125</v>
      </c>
      <c r="N20" s="584" t="n">
        <v>52</v>
      </c>
      <c r="O20" s="584" t="n">
        <v>15</v>
      </c>
      <c r="P20" s="585" t="n">
        <v>4</v>
      </c>
      <c r="Q20" s="586" t="n">
        <v>1</v>
      </c>
    </row>
    <row r="21" customFormat="false" ht="16.5" hidden="false" customHeight="true" outlineLevel="0" collapsed="false">
      <c r="B21" s="579" t="n">
        <f aca="false">B20+1</f>
        <v>15</v>
      </c>
      <c r="C21" s="580" t="s">
        <v>178</v>
      </c>
      <c r="D21" s="581" t="n">
        <f aca="false">SUM(E21:J21)</f>
        <v>2627</v>
      </c>
      <c r="E21" s="582" t="n">
        <v>1724</v>
      </c>
      <c r="F21" s="583" t="n">
        <v>459</v>
      </c>
      <c r="G21" s="584" t="n">
        <v>162</v>
      </c>
      <c r="H21" s="584" t="n">
        <v>239</v>
      </c>
      <c r="I21" s="585" t="n">
        <v>32</v>
      </c>
      <c r="J21" s="586" t="n">
        <v>11</v>
      </c>
      <c r="K21" s="581" t="n">
        <f aca="false">SUM(L21:Q21)</f>
        <v>2282</v>
      </c>
      <c r="L21" s="582" t="n">
        <v>1445</v>
      </c>
      <c r="M21" s="583" t="n">
        <v>423</v>
      </c>
      <c r="N21" s="584" t="n">
        <v>117</v>
      </c>
      <c r="O21" s="584" t="n">
        <v>232</v>
      </c>
      <c r="P21" s="585" t="n">
        <v>56</v>
      </c>
      <c r="Q21" s="586" t="n">
        <v>9</v>
      </c>
    </row>
    <row r="22" customFormat="false" ht="16.5" hidden="false" customHeight="true" outlineLevel="0" collapsed="false">
      <c r="B22" s="579" t="n">
        <f aca="false">B21+1</f>
        <v>16</v>
      </c>
      <c r="C22" s="580" t="s">
        <v>179</v>
      </c>
      <c r="D22" s="581" t="n">
        <f aca="false">SUM(E22:J22)</f>
        <v>507</v>
      </c>
      <c r="E22" s="582" t="n">
        <v>342</v>
      </c>
      <c r="F22" s="583" t="n">
        <v>101</v>
      </c>
      <c r="G22" s="584" t="n">
        <v>36</v>
      </c>
      <c r="H22" s="584" t="n">
        <v>20</v>
      </c>
      <c r="I22" s="585" t="n">
        <v>6</v>
      </c>
      <c r="J22" s="586" t="n">
        <v>2</v>
      </c>
      <c r="K22" s="581" t="n">
        <f aca="false">SUM(L22:Q22)</f>
        <v>742</v>
      </c>
      <c r="L22" s="582" t="n">
        <v>544</v>
      </c>
      <c r="M22" s="583" t="n">
        <v>119</v>
      </c>
      <c r="N22" s="584" t="n">
        <v>51</v>
      </c>
      <c r="O22" s="584" t="n">
        <v>25</v>
      </c>
      <c r="P22" s="585" t="n">
        <v>3</v>
      </c>
      <c r="Q22" s="586" t="n">
        <v>0</v>
      </c>
    </row>
    <row r="23" customFormat="false" ht="16.5" hidden="false" customHeight="true" outlineLevel="0" collapsed="false">
      <c r="B23" s="579" t="n">
        <f aca="false">B22+1</f>
        <v>17</v>
      </c>
      <c r="C23" s="580" t="s">
        <v>180</v>
      </c>
      <c r="D23" s="581" t="n">
        <f aca="false">SUM(E23:J23)</f>
        <v>472</v>
      </c>
      <c r="E23" s="582" t="n">
        <v>323</v>
      </c>
      <c r="F23" s="583" t="n">
        <v>80</v>
      </c>
      <c r="G23" s="584" t="n">
        <v>41</v>
      </c>
      <c r="H23" s="584" t="n">
        <v>27</v>
      </c>
      <c r="I23" s="585" t="n">
        <v>1</v>
      </c>
      <c r="J23" s="586" t="n">
        <v>0</v>
      </c>
      <c r="K23" s="581" t="n">
        <f aca="false">SUM(L23:Q23)</f>
        <v>533</v>
      </c>
      <c r="L23" s="582" t="n">
        <v>392</v>
      </c>
      <c r="M23" s="583" t="n">
        <v>101</v>
      </c>
      <c r="N23" s="584" t="n">
        <v>7</v>
      </c>
      <c r="O23" s="584" t="n">
        <v>26</v>
      </c>
      <c r="P23" s="585" t="n">
        <v>7</v>
      </c>
      <c r="Q23" s="586" t="n">
        <v>0</v>
      </c>
    </row>
    <row r="24" customFormat="false" ht="16.5" hidden="false" customHeight="true" outlineLevel="0" collapsed="false">
      <c r="B24" s="579" t="n">
        <f aca="false">B23+1</f>
        <v>18</v>
      </c>
      <c r="C24" s="580" t="s">
        <v>181</v>
      </c>
      <c r="D24" s="581" t="n">
        <f aca="false">SUM(E24:J24)</f>
        <v>459</v>
      </c>
      <c r="E24" s="582" t="n">
        <v>292</v>
      </c>
      <c r="F24" s="583" t="n">
        <v>91</v>
      </c>
      <c r="G24" s="584" t="n">
        <v>24</v>
      </c>
      <c r="H24" s="584" t="n">
        <v>49</v>
      </c>
      <c r="I24" s="585" t="n">
        <v>3</v>
      </c>
      <c r="J24" s="586" t="n">
        <v>0</v>
      </c>
      <c r="K24" s="581" t="n">
        <f aca="false">SUM(L24:Q24)</f>
        <v>452</v>
      </c>
      <c r="L24" s="582" t="n">
        <v>293</v>
      </c>
      <c r="M24" s="583" t="n">
        <v>82</v>
      </c>
      <c r="N24" s="584" t="n">
        <v>19</v>
      </c>
      <c r="O24" s="584" t="n">
        <v>53</v>
      </c>
      <c r="P24" s="585" t="n">
        <v>5</v>
      </c>
      <c r="Q24" s="586" t="n">
        <v>0</v>
      </c>
    </row>
    <row r="25" customFormat="false" ht="16.5" hidden="false" customHeight="true" outlineLevel="0" collapsed="false">
      <c r="B25" s="579" t="n">
        <f aca="false">B24+1</f>
        <v>19</v>
      </c>
      <c r="C25" s="580" t="s">
        <v>182</v>
      </c>
      <c r="D25" s="581" t="n">
        <f aca="false">SUM(E25:J25)</f>
        <v>254</v>
      </c>
      <c r="E25" s="582" t="n">
        <v>158</v>
      </c>
      <c r="F25" s="583" t="n">
        <v>56</v>
      </c>
      <c r="G25" s="584" t="n">
        <v>9</v>
      </c>
      <c r="H25" s="584" t="n">
        <v>29</v>
      </c>
      <c r="I25" s="585" t="n">
        <v>2</v>
      </c>
      <c r="J25" s="586" t="n">
        <v>0</v>
      </c>
      <c r="K25" s="581" t="n">
        <f aca="false">SUM(L25:Q25)</f>
        <v>343</v>
      </c>
      <c r="L25" s="582" t="n">
        <v>251</v>
      </c>
      <c r="M25" s="583" t="n">
        <v>53</v>
      </c>
      <c r="N25" s="584" t="n">
        <v>8</v>
      </c>
      <c r="O25" s="584" t="n">
        <v>28</v>
      </c>
      <c r="P25" s="585" t="n">
        <v>3</v>
      </c>
      <c r="Q25" s="586" t="n">
        <v>0</v>
      </c>
    </row>
    <row r="26" customFormat="false" ht="16.5" hidden="false" customHeight="true" outlineLevel="0" collapsed="false">
      <c r="B26" s="579" t="n">
        <f aca="false">B25+1</f>
        <v>20</v>
      </c>
      <c r="C26" s="580" t="s">
        <v>183</v>
      </c>
      <c r="D26" s="581" t="n">
        <f aca="false">SUM(E26:J26)</f>
        <v>859</v>
      </c>
      <c r="E26" s="582" t="n">
        <v>576</v>
      </c>
      <c r="F26" s="583" t="n">
        <v>157</v>
      </c>
      <c r="G26" s="584" t="n">
        <v>56</v>
      </c>
      <c r="H26" s="584" t="n">
        <v>61</v>
      </c>
      <c r="I26" s="585" t="n">
        <v>7</v>
      </c>
      <c r="J26" s="586" t="n">
        <v>2</v>
      </c>
      <c r="K26" s="581" t="n">
        <f aca="false">SUM(L26:Q26)</f>
        <v>610</v>
      </c>
      <c r="L26" s="582" t="n">
        <v>383</v>
      </c>
      <c r="M26" s="583" t="n">
        <v>108</v>
      </c>
      <c r="N26" s="584" t="n">
        <v>69</v>
      </c>
      <c r="O26" s="584" t="n">
        <v>40</v>
      </c>
      <c r="P26" s="585" t="n">
        <v>8</v>
      </c>
      <c r="Q26" s="586" t="n">
        <v>2</v>
      </c>
    </row>
    <row r="27" customFormat="false" ht="16.5" hidden="false" customHeight="true" outlineLevel="0" collapsed="false">
      <c r="B27" s="579" t="n">
        <f aca="false">B26+1</f>
        <v>21</v>
      </c>
      <c r="C27" s="580" t="s">
        <v>184</v>
      </c>
      <c r="D27" s="581" t="n">
        <f aca="false">SUM(E27:J27)</f>
        <v>558</v>
      </c>
      <c r="E27" s="582" t="n">
        <v>333</v>
      </c>
      <c r="F27" s="583" t="n">
        <v>125</v>
      </c>
      <c r="G27" s="584" t="n">
        <v>66</v>
      </c>
      <c r="H27" s="584" t="n">
        <v>29</v>
      </c>
      <c r="I27" s="585" t="n">
        <v>5</v>
      </c>
      <c r="J27" s="586" t="n">
        <v>0</v>
      </c>
      <c r="K27" s="581" t="n">
        <f aca="false">SUM(L27:Q27)</f>
        <v>294</v>
      </c>
      <c r="L27" s="582" t="n">
        <v>196</v>
      </c>
      <c r="M27" s="583" t="n">
        <v>57</v>
      </c>
      <c r="N27" s="584" t="n">
        <v>19</v>
      </c>
      <c r="O27" s="584" t="n">
        <v>19</v>
      </c>
      <c r="P27" s="585" t="n">
        <v>3</v>
      </c>
      <c r="Q27" s="586" t="n">
        <v>0</v>
      </c>
    </row>
    <row r="28" customFormat="false" ht="16.5" hidden="false" customHeight="true" outlineLevel="0" collapsed="false">
      <c r="B28" s="579" t="n">
        <f aca="false">B27+1</f>
        <v>22</v>
      </c>
      <c r="C28" s="580" t="s">
        <v>185</v>
      </c>
      <c r="D28" s="581" t="n">
        <f aca="false">SUM(E28:J28)</f>
        <v>465</v>
      </c>
      <c r="E28" s="582" t="n">
        <v>283</v>
      </c>
      <c r="F28" s="583" t="n">
        <v>72</v>
      </c>
      <c r="G28" s="584" t="n">
        <v>61</v>
      </c>
      <c r="H28" s="584" t="n">
        <v>43</v>
      </c>
      <c r="I28" s="585" t="n">
        <v>4</v>
      </c>
      <c r="J28" s="586" t="n">
        <v>2</v>
      </c>
      <c r="K28" s="581" t="n">
        <f aca="false">SUM(L28:Q28)</f>
        <v>450</v>
      </c>
      <c r="L28" s="582" t="n">
        <v>308</v>
      </c>
      <c r="M28" s="583" t="n">
        <v>70</v>
      </c>
      <c r="N28" s="584" t="n">
        <v>26</v>
      </c>
      <c r="O28" s="584" t="n">
        <v>40</v>
      </c>
      <c r="P28" s="585" t="n">
        <v>6</v>
      </c>
      <c r="Q28" s="586" t="n">
        <v>0</v>
      </c>
    </row>
    <row r="29" customFormat="false" ht="16.5" hidden="false" customHeight="true" outlineLevel="0" collapsed="false">
      <c r="B29" s="579" t="n">
        <f aca="false">B28+1</f>
        <v>23</v>
      </c>
      <c r="C29" s="580" t="s">
        <v>186</v>
      </c>
      <c r="D29" s="581" t="n">
        <f aca="false">SUM(E29:J29)</f>
        <v>543</v>
      </c>
      <c r="E29" s="582" t="n">
        <v>332</v>
      </c>
      <c r="F29" s="583" t="n">
        <v>66</v>
      </c>
      <c r="G29" s="584" t="n">
        <v>74</v>
      </c>
      <c r="H29" s="584" t="n">
        <v>61</v>
      </c>
      <c r="I29" s="585" t="n">
        <v>9</v>
      </c>
      <c r="J29" s="586" t="n">
        <v>1</v>
      </c>
      <c r="K29" s="581" t="n">
        <f aca="false">SUM(L29:Q29)</f>
        <v>639</v>
      </c>
      <c r="L29" s="582" t="n">
        <v>403</v>
      </c>
      <c r="M29" s="583" t="n">
        <v>110</v>
      </c>
      <c r="N29" s="584" t="n">
        <v>42</v>
      </c>
      <c r="O29" s="584" t="n">
        <v>67</v>
      </c>
      <c r="P29" s="585" t="n">
        <v>15</v>
      </c>
      <c r="Q29" s="586" t="n">
        <v>2</v>
      </c>
    </row>
    <row r="30" customFormat="false" ht="16.5" hidden="false" customHeight="true" outlineLevel="0" collapsed="false">
      <c r="B30" s="579" t="n">
        <f aca="false">B29+1</f>
        <v>24</v>
      </c>
      <c r="C30" s="580" t="s">
        <v>187</v>
      </c>
      <c r="D30" s="581" t="n">
        <f aca="false">SUM(E30:J30)</f>
        <v>253</v>
      </c>
      <c r="E30" s="582" t="n">
        <v>175</v>
      </c>
      <c r="F30" s="583" t="n">
        <v>39</v>
      </c>
      <c r="G30" s="584" t="n">
        <v>26</v>
      </c>
      <c r="H30" s="584" t="n">
        <v>10</v>
      </c>
      <c r="I30" s="585" t="n">
        <v>2</v>
      </c>
      <c r="J30" s="586" t="n">
        <v>1</v>
      </c>
      <c r="K30" s="581" t="n">
        <f aca="false">SUM(L30:Q30)</f>
        <v>313</v>
      </c>
      <c r="L30" s="582" t="n">
        <v>214</v>
      </c>
      <c r="M30" s="583" t="n">
        <v>63</v>
      </c>
      <c r="N30" s="584" t="n">
        <v>27</v>
      </c>
      <c r="O30" s="584" t="n">
        <v>8</v>
      </c>
      <c r="P30" s="585" t="n">
        <v>1</v>
      </c>
      <c r="Q30" s="586" t="n">
        <v>0</v>
      </c>
    </row>
    <row r="31" customFormat="false" ht="16.5" hidden="false" customHeight="true" outlineLevel="0" collapsed="false">
      <c r="B31" s="579" t="n">
        <f aca="false">B30+1</f>
        <v>25</v>
      </c>
      <c r="C31" s="580" t="s">
        <v>188</v>
      </c>
      <c r="D31" s="581" t="n">
        <f aca="false">SUM(E31:J31)</f>
        <v>569</v>
      </c>
      <c r="E31" s="582" t="n">
        <v>372</v>
      </c>
      <c r="F31" s="583" t="n">
        <v>127</v>
      </c>
      <c r="G31" s="584" t="n">
        <v>40</v>
      </c>
      <c r="H31" s="584" t="n">
        <v>24</v>
      </c>
      <c r="I31" s="585" t="n">
        <v>6</v>
      </c>
      <c r="J31" s="586" t="n">
        <v>0</v>
      </c>
      <c r="K31" s="581" t="n">
        <f aca="false">SUM(L31:Q31)</f>
        <v>441</v>
      </c>
      <c r="L31" s="582" t="n">
        <v>279</v>
      </c>
      <c r="M31" s="583" t="n">
        <v>70</v>
      </c>
      <c r="N31" s="584" t="n">
        <v>41</v>
      </c>
      <c r="O31" s="584" t="n">
        <v>45</v>
      </c>
      <c r="P31" s="585" t="n">
        <v>4</v>
      </c>
      <c r="Q31" s="586" t="n">
        <v>2</v>
      </c>
    </row>
    <row r="32" customFormat="false" ht="16.5" hidden="false" customHeight="true" outlineLevel="0" collapsed="false">
      <c r="B32" s="579" t="n">
        <f aca="false">B31+1</f>
        <v>26</v>
      </c>
      <c r="C32" s="580" t="s">
        <v>189</v>
      </c>
      <c r="D32" s="581" t="n">
        <f aca="false">SUM(E32:J32)</f>
        <v>870</v>
      </c>
      <c r="E32" s="582" t="n">
        <v>613</v>
      </c>
      <c r="F32" s="583" t="n">
        <v>107</v>
      </c>
      <c r="G32" s="584" t="n">
        <v>70</v>
      </c>
      <c r="H32" s="584" t="n">
        <v>71</v>
      </c>
      <c r="I32" s="585" t="n">
        <v>9</v>
      </c>
      <c r="J32" s="586" t="n">
        <v>0</v>
      </c>
      <c r="K32" s="581" t="n">
        <f aca="false">SUM(L32:Q32)</f>
        <v>760</v>
      </c>
      <c r="L32" s="582" t="n">
        <v>549</v>
      </c>
      <c r="M32" s="583" t="n">
        <v>112</v>
      </c>
      <c r="N32" s="584" t="n">
        <v>41</v>
      </c>
      <c r="O32" s="584" t="n">
        <v>50</v>
      </c>
      <c r="P32" s="585" t="n">
        <v>6</v>
      </c>
      <c r="Q32" s="586" t="n">
        <v>2</v>
      </c>
    </row>
    <row r="33" customFormat="false" ht="16.5" hidden="false" customHeight="true" outlineLevel="0" collapsed="false">
      <c r="B33" s="579" t="n">
        <v>27</v>
      </c>
      <c r="C33" s="580" t="s">
        <v>190</v>
      </c>
      <c r="D33" s="581" t="s">
        <v>164</v>
      </c>
      <c r="E33" s="584" t="s">
        <v>164</v>
      </c>
      <c r="F33" s="584" t="s">
        <v>164</v>
      </c>
      <c r="G33" s="584" t="s">
        <v>164</v>
      </c>
      <c r="H33" s="584" t="s">
        <v>164</v>
      </c>
      <c r="I33" s="585" t="s">
        <v>164</v>
      </c>
      <c r="J33" s="586" t="s">
        <v>164</v>
      </c>
      <c r="K33" s="581" t="s">
        <v>164</v>
      </c>
      <c r="L33" s="584" t="s">
        <v>164</v>
      </c>
      <c r="M33" s="584" t="s">
        <v>164</v>
      </c>
      <c r="N33" s="584" t="s">
        <v>164</v>
      </c>
      <c r="O33" s="584" t="s">
        <v>164</v>
      </c>
      <c r="P33" s="584" t="s">
        <v>164</v>
      </c>
      <c r="Q33" s="586" t="s">
        <v>164</v>
      </c>
    </row>
    <row r="34" customFormat="false" ht="27.75" hidden="false" customHeight="true" outlineLevel="0" collapsed="false">
      <c r="B34" s="588" t="n">
        <v>28</v>
      </c>
      <c r="C34" s="589" t="s">
        <v>254</v>
      </c>
      <c r="D34" s="581" t="n">
        <f aca="false">SUM(E34:J34)</f>
        <v>641</v>
      </c>
      <c r="E34" s="582" t="n">
        <v>324</v>
      </c>
      <c r="F34" s="583" t="n">
        <v>201</v>
      </c>
      <c r="G34" s="584" t="n">
        <v>92</v>
      </c>
      <c r="H34" s="584" t="n">
        <v>12</v>
      </c>
      <c r="I34" s="585" t="n">
        <v>10</v>
      </c>
      <c r="J34" s="586" t="n">
        <v>2</v>
      </c>
      <c r="K34" s="581" t="n">
        <f aca="false">SUM(L34:Q34)</f>
        <v>409</v>
      </c>
      <c r="L34" s="582" t="n">
        <v>237</v>
      </c>
      <c r="M34" s="583" t="n">
        <v>110</v>
      </c>
      <c r="N34" s="584" t="n">
        <v>45</v>
      </c>
      <c r="O34" s="584" t="n">
        <v>14</v>
      </c>
      <c r="P34" s="585" t="n">
        <v>1</v>
      </c>
      <c r="Q34" s="586" t="n">
        <v>2</v>
      </c>
    </row>
    <row r="35" customFormat="false" ht="16.5" hidden="false" customHeight="true" outlineLevel="0" collapsed="false">
      <c r="B35" s="590" t="n">
        <v>29</v>
      </c>
      <c r="C35" s="591" t="s">
        <v>255</v>
      </c>
      <c r="D35" s="581" t="n">
        <f aca="false">SUM(E35:J35)</f>
        <v>103</v>
      </c>
      <c r="E35" s="582" t="n">
        <v>89</v>
      </c>
      <c r="F35" s="583" t="n">
        <v>3</v>
      </c>
      <c r="G35" s="584" t="n">
        <v>2</v>
      </c>
      <c r="H35" s="592" t="n">
        <v>9</v>
      </c>
      <c r="I35" s="593" t="n">
        <v>0</v>
      </c>
      <c r="J35" s="594" t="n">
        <v>0</v>
      </c>
      <c r="K35" s="581" t="n">
        <f aca="false">SUM(L35:Q35)</f>
        <v>97</v>
      </c>
      <c r="L35" s="582" t="n">
        <v>85</v>
      </c>
      <c r="M35" s="583" t="n">
        <v>8</v>
      </c>
      <c r="N35" s="584" t="n">
        <v>1</v>
      </c>
      <c r="O35" s="592" t="n">
        <v>3</v>
      </c>
      <c r="P35" s="593" t="n">
        <v>0</v>
      </c>
      <c r="Q35" s="594" t="n">
        <v>0</v>
      </c>
    </row>
    <row r="36" customFormat="false" ht="16.5" hidden="false" customHeight="true" outlineLevel="0" collapsed="false">
      <c r="B36" s="595" t="s">
        <v>221</v>
      </c>
      <c r="C36" s="595"/>
      <c r="D36" s="596" t="n">
        <f aca="false">SUM(D8:D35)</f>
        <v>19793</v>
      </c>
      <c r="E36" s="597" t="n">
        <f aca="false">SUM(E8:E35)</f>
        <v>13122</v>
      </c>
      <c r="F36" s="598" t="n">
        <f aca="false">SUM(F8:F35)</f>
        <v>3445</v>
      </c>
      <c r="G36" s="598" t="n">
        <f aca="false">SUM(G8:G35)</f>
        <v>1632</v>
      </c>
      <c r="H36" s="598" t="n">
        <f aca="false">SUM(H8:H35)</f>
        <v>1361</v>
      </c>
      <c r="I36" s="598" t="n">
        <f aca="false">SUM(I8:I35)</f>
        <v>195</v>
      </c>
      <c r="J36" s="599" t="n">
        <f aca="false">SUM(J8:J35)</f>
        <v>38</v>
      </c>
      <c r="K36" s="596" t="n">
        <f aca="false">SUM(K8:K35)</f>
        <v>19566</v>
      </c>
      <c r="L36" s="597" t="n">
        <f aca="false">SUM(L8:L35)</f>
        <v>13576</v>
      </c>
      <c r="M36" s="598" t="n">
        <f aca="false">SUM(M8:M35)</f>
        <v>3291</v>
      </c>
      <c r="N36" s="598" t="n">
        <f aca="false">SUM(N8:N35)</f>
        <v>1106</v>
      </c>
      <c r="O36" s="598" t="n">
        <f aca="false">SUM(O8:O35)</f>
        <v>1366</v>
      </c>
      <c r="P36" s="598" t="n">
        <f aca="false">SUM(P8:P35)</f>
        <v>196</v>
      </c>
      <c r="Q36" s="599" t="n">
        <f aca="false">SUM(Q8:Q35)</f>
        <v>31</v>
      </c>
    </row>
    <row r="37" customFormat="false" ht="20.25" hidden="false" customHeight="true" outlineLevel="0" collapsed="false">
      <c r="B37" s="562" t="s">
        <v>262</v>
      </c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</row>
  </sheetData>
  <mergeCells count="17">
    <mergeCell ref="N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5.85"/>
    <col collapsed="false" customWidth="true" hidden="false" outlineLevel="0" max="3" min="3" style="12" width="24.7"/>
    <col collapsed="false" customWidth="true" hidden="false" outlineLevel="0" max="10" min="4" style="12" width="10.41"/>
    <col collapsed="false" customWidth="true" hidden="false" outlineLevel="0" max="11" min="11" style="12" width="10.99"/>
    <col collapsed="false" customWidth="true" hidden="false" outlineLevel="0" max="12" min="12" style="12" width="12.7"/>
    <col collapsed="false" customWidth="true" hidden="false" outlineLevel="0" max="14" min="13" style="12" width="10.41"/>
    <col collapsed="false" customWidth="false" hidden="false" outlineLevel="0" max="257" min="15" style="12" width="9.14"/>
  </cols>
  <sheetData>
    <row r="1" customFormat="false" ht="14.25" hidden="false" customHeight="true" outlineLevel="0" collapsed="false">
      <c r="A1" s="600"/>
      <c r="B1" s="601"/>
      <c r="C1" s="601"/>
      <c r="D1" s="601"/>
      <c r="E1" s="601"/>
      <c r="F1" s="602"/>
      <c r="G1" s="602"/>
      <c r="H1" s="602"/>
      <c r="I1" s="601"/>
      <c r="J1" s="601"/>
      <c r="K1" s="601"/>
      <c r="L1" s="603" t="s">
        <v>43</v>
      </c>
      <c r="M1" s="603"/>
      <c r="N1" s="603"/>
    </row>
    <row r="2" customFormat="false" ht="33.75" hidden="false" customHeight="true" outlineLevel="0" collapsed="false">
      <c r="A2" s="604"/>
      <c r="B2" s="605" t="s">
        <v>263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</row>
    <row r="3" customFormat="false" ht="6" hidden="false" customHeight="true" outlineLevel="0" collapsed="false">
      <c r="B3" s="606"/>
      <c r="C3" s="606"/>
    </row>
    <row r="4" customFormat="false" ht="15" hidden="false" customHeight="true" outlineLevel="0" collapsed="false">
      <c r="B4" s="607" t="s">
        <v>264</v>
      </c>
      <c r="C4" s="608" t="s">
        <v>150</v>
      </c>
      <c r="D4" s="609" t="s">
        <v>265</v>
      </c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60" hidden="false" customHeight="true" outlineLevel="0" collapsed="false">
      <c r="B5" s="607"/>
      <c r="C5" s="608"/>
      <c r="D5" s="610" t="s">
        <v>266</v>
      </c>
      <c r="E5" s="610"/>
      <c r="F5" s="611" t="s">
        <v>267</v>
      </c>
      <c r="G5" s="611"/>
      <c r="H5" s="611"/>
      <c r="I5" s="612" t="s">
        <v>268</v>
      </c>
      <c r="J5" s="612"/>
      <c r="K5" s="612"/>
      <c r="L5" s="612"/>
      <c r="M5" s="612"/>
      <c r="N5" s="612"/>
    </row>
    <row r="6" customFormat="false" ht="69" hidden="false" customHeight="true" outlineLevel="0" collapsed="false">
      <c r="B6" s="607"/>
      <c r="C6" s="608"/>
      <c r="D6" s="613" t="s">
        <v>269</v>
      </c>
      <c r="E6" s="614" t="s">
        <v>270</v>
      </c>
      <c r="F6" s="614" t="s">
        <v>271</v>
      </c>
      <c r="G6" s="614" t="s">
        <v>272</v>
      </c>
      <c r="H6" s="614" t="s">
        <v>273</v>
      </c>
      <c r="I6" s="615" t="s">
        <v>274</v>
      </c>
      <c r="J6" s="614" t="s">
        <v>275</v>
      </c>
      <c r="K6" s="614" t="s">
        <v>276</v>
      </c>
      <c r="L6" s="614" t="s">
        <v>277</v>
      </c>
      <c r="M6" s="616" t="s">
        <v>278</v>
      </c>
      <c r="N6" s="617" t="s">
        <v>279</v>
      </c>
    </row>
    <row r="7" customFormat="false" ht="14.25" hidden="false" customHeight="true" outlineLevel="0" collapsed="false">
      <c r="B7" s="618" t="n">
        <v>1</v>
      </c>
      <c r="C7" s="619" t="s">
        <v>163</v>
      </c>
      <c r="D7" s="620" t="s">
        <v>164</v>
      </c>
      <c r="E7" s="621" t="s">
        <v>164</v>
      </c>
      <c r="F7" s="621" t="s">
        <v>164</v>
      </c>
      <c r="G7" s="622" t="s">
        <v>164</v>
      </c>
      <c r="H7" s="622" t="s">
        <v>164</v>
      </c>
      <c r="I7" s="622" t="s">
        <v>164</v>
      </c>
      <c r="J7" s="622" t="s">
        <v>164</v>
      </c>
      <c r="K7" s="622" t="s">
        <v>164</v>
      </c>
      <c r="L7" s="622" t="s">
        <v>164</v>
      </c>
      <c r="M7" s="622" t="s">
        <v>164</v>
      </c>
      <c r="N7" s="623" t="s">
        <v>164</v>
      </c>
    </row>
    <row r="8" customFormat="false" ht="14.25" hidden="false" customHeight="true" outlineLevel="0" collapsed="false">
      <c r="B8" s="624" t="n">
        <v>2</v>
      </c>
      <c r="C8" s="625" t="s">
        <v>165</v>
      </c>
      <c r="D8" s="624" t="n">
        <f aca="false">'[1]Усього випадків'!$H158</f>
        <v>107</v>
      </c>
      <c r="E8" s="626" t="n">
        <v>16</v>
      </c>
      <c r="F8" s="626" t="n">
        <v>120</v>
      </c>
      <c r="G8" s="627" t="n">
        <v>88</v>
      </c>
      <c r="H8" s="627" t="n">
        <v>32</v>
      </c>
      <c r="I8" s="628" t="n">
        <v>2</v>
      </c>
      <c r="J8" s="627" t="n">
        <v>0</v>
      </c>
      <c r="K8" s="627" t="n">
        <v>1</v>
      </c>
      <c r="L8" s="627" t="n">
        <v>0</v>
      </c>
      <c r="M8" s="629" t="n">
        <v>0</v>
      </c>
      <c r="N8" s="630" t="n">
        <v>3</v>
      </c>
    </row>
    <row r="9" customFormat="false" ht="14.25" hidden="false" customHeight="true" outlineLevel="0" collapsed="false">
      <c r="B9" s="624" t="n">
        <v>3</v>
      </c>
      <c r="C9" s="625" t="s">
        <v>166</v>
      </c>
      <c r="D9" s="624" t="n">
        <f aca="false">'[1]Усього випадків'!$H159</f>
        <v>116</v>
      </c>
      <c r="E9" s="626" t="n">
        <v>27</v>
      </c>
      <c r="F9" s="626" t="n">
        <v>130</v>
      </c>
      <c r="G9" s="627" t="n">
        <v>106</v>
      </c>
      <c r="H9" s="627" t="n">
        <v>24</v>
      </c>
      <c r="I9" s="628" t="n">
        <v>0</v>
      </c>
      <c r="J9" s="627" t="n">
        <v>0</v>
      </c>
      <c r="K9" s="627" t="n">
        <v>0</v>
      </c>
      <c r="L9" s="627" t="n">
        <v>0</v>
      </c>
      <c r="M9" s="629" t="n">
        <v>0</v>
      </c>
      <c r="N9" s="630" t="n">
        <v>1</v>
      </c>
    </row>
    <row r="10" customFormat="false" ht="14.25" hidden="false" customHeight="true" outlineLevel="0" collapsed="false">
      <c r="B10" s="624" t="n">
        <v>4</v>
      </c>
      <c r="C10" s="625" t="s">
        <v>167</v>
      </c>
      <c r="D10" s="624" t="n">
        <f aca="false">'[1]Усього випадків'!$H160</f>
        <v>778</v>
      </c>
      <c r="E10" s="626" t="n">
        <v>101</v>
      </c>
      <c r="F10" s="626" t="n">
        <v>817</v>
      </c>
      <c r="G10" s="627" t="n">
        <v>669</v>
      </c>
      <c r="H10" s="627" t="n">
        <v>148</v>
      </c>
      <c r="I10" s="628" t="n">
        <v>7</v>
      </c>
      <c r="J10" s="627" t="n">
        <v>0</v>
      </c>
      <c r="K10" s="627" t="n">
        <v>3</v>
      </c>
      <c r="L10" s="627" t="n">
        <v>0</v>
      </c>
      <c r="M10" s="629" t="n">
        <v>0</v>
      </c>
      <c r="N10" s="630" t="n">
        <v>24</v>
      </c>
    </row>
    <row r="11" customFormat="false" ht="14.25" hidden="false" customHeight="true" outlineLevel="0" collapsed="false">
      <c r="B11" s="624" t="n">
        <v>5</v>
      </c>
      <c r="C11" s="625" t="s">
        <v>168</v>
      </c>
      <c r="D11" s="624" t="n">
        <f aca="false">'[1]Усього випадків'!$H161</f>
        <v>79</v>
      </c>
      <c r="E11" s="626" t="n">
        <v>5</v>
      </c>
      <c r="F11" s="626" t="n">
        <v>86</v>
      </c>
      <c r="G11" s="627" t="n">
        <v>71</v>
      </c>
      <c r="H11" s="627" t="n">
        <v>15</v>
      </c>
      <c r="I11" s="628" t="n">
        <v>1</v>
      </c>
      <c r="J11" s="627" t="n">
        <v>0</v>
      </c>
      <c r="K11" s="627" t="n">
        <v>2</v>
      </c>
      <c r="L11" s="627" t="n">
        <v>0</v>
      </c>
      <c r="M11" s="629" t="n">
        <v>0</v>
      </c>
      <c r="N11" s="630" t="n">
        <v>0</v>
      </c>
    </row>
    <row r="12" customFormat="false" ht="14.25" hidden="false" customHeight="true" outlineLevel="0" collapsed="false">
      <c r="B12" s="624" t="n">
        <v>6</v>
      </c>
      <c r="C12" s="625" t="s">
        <v>169</v>
      </c>
      <c r="D12" s="624" t="n">
        <f aca="false">'[1]Усього випадків'!$H162</f>
        <v>105</v>
      </c>
      <c r="E12" s="626" t="n">
        <v>18</v>
      </c>
      <c r="F12" s="626" t="n">
        <v>114</v>
      </c>
      <c r="G12" s="627" t="n">
        <v>97</v>
      </c>
      <c r="H12" s="627" t="n">
        <v>17</v>
      </c>
      <c r="I12" s="628" t="n">
        <v>0</v>
      </c>
      <c r="J12" s="627" t="n">
        <v>0</v>
      </c>
      <c r="K12" s="627" t="n">
        <v>0</v>
      </c>
      <c r="L12" s="627" t="n">
        <v>0</v>
      </c>
      <c r="M12" s="629" t="n">
        <v>0</v>
      </c>
      <c r="N12" s="630" t="n">
        <v>0</v>
      </c>
    </row>
    <row r="13" customFormat="false" ht="14.25" hidden="false" customHeight="true" outlineLevel="0" collapsed="false">
      <c r="B13" s="624" t="n">
        <v>7</v>
      </c>
      <c r="C13" s="625" t="s">
        <v>170</v>
      </c>
      <c r="D13" s="624" t="n">
        <f aca="false">'[1]Усього випадків'!$H163</f>
        <v>148</v>
      </c>
      <c r="E13" s="626" t="n">
        <v>31</v>
      </c>
      <c r="F13" s="626" t="n">
        <v>139</v>
      </c>
      <c r="G13" s="627" t="n">
        <v>113</v>
      </c>
      <c r="H13" s="627" t="n">
        <v>26</v>
      </c>
      <c r="I13" s="628" t="n">
        <v>15</v>
      </c>
      <c r="J13" s="627" t="n">
        <v>0</v>
      </c>
      <c r="K13" s="627" t="n">
        <v>4</v>
      </c>
      <c r="L13" s="627" t="n">
        <v>0</v>
      </c>
      <c r="M13" s="629" t="n">
        <v>0</v>
      </c>
      <c r="N13" s="630" t="n">
        <v>6</v>
      </c>
    </row>
    <row r="14" customFormat="false" ht="14.25" hidden="false" customHeight="true" outlineLevel="0" collapsed="false">
      <c r="B14" s="624" t="n">
        <v>8</v>
      </c>
      <c r="C14" s="625" t="s">
        <v>171</v>
      </c>
      <c r="D14" s="624" t="n">
        <f aca="false">'[1]Усього випадків'!$H164</f>
        <v>134</v>
      </c>
      <c r="E14" s="626" t="n">
        <v>13</v>
      </c>
      <c r="F14" s="626" t="n">
        <v>142</v>
      </c>
      <c r="G14" s="627" t="n">
        <v>118</v>
      </c>
      <c r="H14" s="627" t="n">
        <v>24</v>
      </c>
      <c r="I14" s="628" t="n">
        <v>0</v>
      </c>
      <c r="J14" s="627" t="n">
        <v>0</v>
      </c>
      <c r="K14" s="627" t="n">
        <v>0</v>
      </c>
      <c r="L14" s="627" t="n">
        <v>0</v>
      </c>
      <c r="M14" s="629" t="n">
        <v>0</v>
      </c>
      <c r="N14" s="630" t="n">
        <v>1</v>
      </c>
    </row>
    <row r="15" customFormat="false" ht="14.25" hidden="false" customHeight="true" outlineLevel="0" collapsed="false">
      <c r="B15" s="624" t="n">
        <v>9</v>
      </c>
      <c r="C15" s="625" t="s">
        <v>172</v>
      </c>
      <c r="D15" s="624" t="n">
        <f aca="false">'[1]Усього випадків'!$H165</f>
        <v>82</v>
      </c>
      <c r="E15" s="626" t="n">
        <v>12</v>
      </c>
      <c r="F15" s="626" t="n">
        <v>92</v>
      </c>
      <c r="G15" s="627" t="n">
        <v>72</v>
      </c>
      <c r="H15" s="627" t="n">
        <v>20</v>
      </c>
      <c r="I15" s="628" t="n">
        <v>1</v>
      </c>
      <c r="J15" s="627" t="n">
        <v>0</v>
      </c>
      <c r="K15" s="627" t="n">
        <v>1</v>
      </c>
      <c r="L15" s="627" t="n">
        <v>0</v>
      </c>
      <c r="M15" s="629" t="n">
        <v>0</v>
      </c>
      <c r="N15" s="630" t="n">
        <v>0</v>
      </c>
    </row>
    <row r="16" customFormat="false" ht="14.25" hidden="false" customHeight="true" outlineLevel="0" collapsed="false">
      <c r="A16" s="631"/>
      <c r="B16" s="624" t="n">
        <v>10</v>
      </c>
      <c r="C16" s="625" t="s">
        <v>173</v>
      </c>
      <c r="D16" s="624" t="n">
        <f aca="false">'[1]Усього випадків'!$H166</f>
        <v>149</v>
      </c>
      <c r="E16" s="626" t="n">
        <v>12</v>
      </c>
      <c r="F16" s="626" t="n">
        <v>165</v>
      </c>
      <c r="G16" s="627" t="n">
        <v>134</v>
      </c>
      <c r="H16" s="627" t="n">
        <v>31</v>
      </c>
      <c r="I16" s="628" t="n">
        <v>0</v>
      </c>
      <c r="J16" s="627" t="n">
        <v>0</v>
      </c>
      <c r="K16" s="627" t="n">
        <v>1</v>
      </c>
      <c r="L16" s="627" t="n">
        <v>0</v>
      </c>
      <c r="M16" s="629" t="n">
        <v>0</v>
      </c>
      <c r="N16" s="630" t="n">
        <v>1</v>
      </c>
    </row>
    <row r="17" customFormat="false" ht="14.25" hidden="false" customHeight="true" outlineLevel="0" collapsed="false">
      <c r="A17" s="631"/>
      <c r="B17" s="624" t="n">
        <v>11</v>
      </c>
      <c r="C17" s="625" t="s">
        <v>174</v>
      </c>
      <c r="D17" s="624" t="n">
        <f aca="false">'[1]Усього випадків'!$H167</f>
        <v>124</v>
      </c>
      <c r="E17" s="626" t="n">
        <v>11</v>
      </c>
      <c r="F17" s="626" t="n">
        <v>117</v>
      </c>
      <c r="G17" s="627" t="n">
        <v>96</v>
      </c>
      <c r="H17" s="627" t="n">
        <v>21</v>
      </c>
      <c r="I17" s="628" t="n">
        <v>10</v>
      </c>
      <c r="J17" s="627" t="n">
        <v>0</v>
      </c>
      <c r="K17" s="627" t="n">
        <v>4</v>
      </c>
      <c r="L17" s="627" t="n">
        <v>0</v>
      </c>
      <c r="M17" s="629" t="n">
        <v>0</v>
      </c>
      <c r="N17" s="630" t="n">
        <v>8</v>
      </c>
    </row>
    <row r="18" customFormat="false" ht="14.25" hidden="false" customHeight="true" outlineLevel="0" collapsed="false">
      <c r="A18" s="631"/>
      <c r="B18" s="624" t="n">
        <v>12</v>
      </c>
      <c r="C18" s="625" t="s">
        <v>175</v>
      </c>
      <c r="D18" s="624" t="n">
        <f aca="false">'[1]Усього випадків'!$H168</f>
        <v>15</v>
      </c>
      <c r="E18" s="626" t="n">
        <v>1</v>
      </c>
      <c r="F18" s="626" t="n">
        <v>18</v>
      </c>
      <c r="G18" s="627" t="n">
        <v>15</v>
      </c>
      <c r="H18" s="627" t="n">
        <v>3</v>
      </c>
      <c r="I18" s="628" t="n">
        <v>0</v>
      </c>
      <c r="J18" s="627" t="n">
        <v>0</v>
      </c>
      <c r="K18" s="627" t="n">
        <v>0</v>
      </c>
      <c r="L18" s="627" t="n">
        <v>0</v>
      </c>
      <c r="M18" s="629" t="n">
        <v>0</v>
      </c>
      <c r="N18" s="630" t="n">
        <v>0</v>
      </c>
    </row>
    <row r="19" customFormat="false" ht="14.25" hidden="false" customHeight="true" outlineLevel="0" collapsed="false">
      <c r="A19" s="631"/>
      <c r="B19" s="624" t="n">
        <v>13</v>
      </c>
      <c r="C19" s="625" t="s">
        <v>176</v>
      </c>
      <c r="D19" s="624" t="n">
        <f aca="false">'[1]Усього випадків'!$H169</f>
        <v>197</v>
      </c>
      <c r="E19" s="626" t="n">
        <v>33</v>
      </c>
      <c r="F19" s="626" t="n">
        <v>219</v>
      </c>
      <c r="G19" s="627" t="n">
        <v>164</v>
      </c>
      <c r="H19" s="627" t="n">
        <v>55</v>
      </c>
      <c r="I19" s="628" t="n">
        <v>0</v>
      </c>
      <c r="J19" s="627" t="n">
        <v>3</v>
      </c>
      <c r="K19" s="627" t="n">
        <v>0</v>
      </c>
      <c r="L19" s="627" t="n">
        <v>0</v>
      </c>
      <c r="M19" s="629" t="n">
        <v>0</v>
      </c>
      <c r="N19" s="630" t="n">
        <v>0</v>
      </c>
    </row>
    <row r="20" customFormat="false" ht="14.25" hidden="false" customHeight="true" outlineLevel="0" collapsed="false">
      <c r="B20" s="624" t="n">
        <v>14</v>
      </c>
      <c r="C20" s="625" t="s">
        <v>177</v>
      </c>
      <c r="D20" s="624" t="n">
        <f aca="false">'[1]Усього випадків'!$H170</f>
        <v>178</v>
      </c>
      <c r="E20" s="626" t="n">
        <v>8</v>
      </c>
      <c r="F20" s="626" t="n">
        <v>190</v>
      </c>
      <c r="G20" s="627" t="n">
        <v>165</v>
      </c>
      <c r="H20" s="627" t="n">
        <v>25</v>
      </c>
      <c r="I20" s="628" t="n">
        <v>0</v>
      </c>
      <c r="J20" s="627" t="n">
        <v>0</v>
      </c>
      <c r="K20" s="627" t="n">
        <v>0</v>
      </c>
      <c r="L20" s="627" t="n">
        <v>0</v>
      </c>
      <c r="M20" s="629" t="n">
        <v>0</v>
      </c>
      <c r="N20" s="630" t="n">
        <v>0</v>
      </c>
    </row>
    <row r="21" customFormat="false" ht="14.25" hidden="false" customHeight="true" outlineLevel="0" collapsed="false">
      <c r="B21" s="624" t="n">
        <v>15</v>
      </c>
      <c r="C21" s="625" t="s">
        <v>178</v>
      </c>
      <c r="D21" s="624" t="n">
        <f aca="false">'[1]Усього випадків'!$H171</f>
        <v>449</v>
      </c>
      <c r="E21" s="626" t="n">
        <v>50</v>
      </c>
      <c r="F21" s="626" t="n">
        <v>439</v>
      </c>
      <c r="G21" s="627" t="n">
        <v>346</v>
      </c>
      <c r="H21" s="627" t="n">
        <v>93</v>
      </c>
      <c r="I21" s="628" t="n">
        <v>0</v>
      </c>
      <c r="J21" s="627" t="n">
        <v>0</v>
      </c>
      <c r="K21" s="627" t="n">
        <v>5</v>
      </c>
      <c r="L21" s="627" t="n">
        <v>0</v>
      </c>
      <c r="M21" s="629" t="n">
        <v>13</v>
      </c>
      <c r="N21" s="630" t="n">
        <v>0</v>
      </c>
    </row>
    <row r="22" customFormat="false" ht="14.25" hidden="false" customHeight="true" outlineLevel="0" collapsed="false">
      <c r="B22" s="624" t="n">
        <v>16</v>
      </c>
      <c r="C22" s="625" t="s">
        <v>179</v>
      </c>
      <c r="D22" s="624" t="n">
        <f aca="false">'[1]Усього випадків'!$H172</f>
        <v>199</v>
      </c>
      <c r="E22" s="626" t="n">
        <v>21</v>
      </c>
      <c r="F22" s="626" t="n">
        <v>200</v>
      </c>
      <c r="G22" s="627" t="n">
        <v>176</v>
      </c>
      <c r="H22" s="627" t="n">
        <v>24</v>
      </c>
      <c r="I22" s="628" t="n">
        <v>4</v>
      </c>
      <c r="J22" s="627" t="n">
        <v>0</v>
      </c>
      <c r="K22" s="627" t="n">
        <v>4</v>
      </c>
      <c r="L22" s="627" t="n">
        <v>0</v>
      </c>
      <c r="M22" s="629" t="n">
        <v>0</v>
      </c>
      <c r="N22" s="630" t="n">
        <v>6</v>
      </c>
    </row>
    <row r="23" customFormat="false" ht="14.25" hidden="false" customHeight="true" outlineLevel="0" collapsed="false">
      <c r="B23" s="624" t="n">
        <v>17</v>
      </c>
      <c r="C23" s="625" t="s">
        <v>180</v>
      </c>
      <c r="D23" s="624" t="n">
        <f aca="false">'[1]Усього випадків'!$H173</f>
        <v>71</v>
      </c>
      <c r="E23" s="626" t="n">
        <v>0</v>
      </c>
      <c r="F23" s="626" t="n">
        <v>76</v>
      </c>
      <c r="G23" s="627" t="n">
        <v>66</v>
      </c>
      <c r="H23" s="627" t="n">
        <v>10</v>
      </c>
      <c r="I23" s="628" t="n">
        <v>1</v>
      </c>
      <c r="J23" s="627" t="n">
        <v>0</v>
      </c>
      <c r="K23" s="627" t="n">
        <v>0</v>
      </c>
      <c r="L23" s="627" t="n">
        <v>0</v>
      </c>
      <c r="M23" s="629" t="n">
        <v>0</v>
      </c>
      <c r="N23" s="630" t="n">
        <v>0</v>
      </c>
    </row>
    <row r="24" customFormat="false" ht="14.25" hidden="false" customHeight="true" outlineLevel="0" collapsed="false">
      <c r="B24" s="624" t="n">
        <v>18</v>
      </c>
      <c r="C24" s="625" t="s">
        <v>181</v>
      </c>
      <c r="D24" s="624" t="n">
        <f aca="false">'[1]Усього випадків'!$H174</f>
        <v>78</v>
      </c>
      <c r="E24" s="626" t="n">
        <v>4</v>
      </c>
      <c r="F24" s="626" t="n">
        <v>81</v>
      </c>
      <c r="G24" s="627" t="n">
        <v>71</v>
      </c>
      <c r="H24" s="627" t="n">
        <v>10</v>
      </c>
      <c r="I24" s="628" t="n">
        <v>0</v>
      </c>
      <c r="J24" s="627" t="n">
        <v>0</v>
      </c>
      <c r="K24" s="627" t="n">
        <v>0</v>
      </c>
      <c r="L24" s="627" t="n">
        <v>0</v>
      </c>
      <c r="M24" s="629" t="n">
        <v>0</v>
      </c>
      <c r="N24" s="630" t="n">
        <v>1</v>
      </c>
    </row>
    <row r="25" customFormat="false" ht="14.25" hidden="false" customHeight="true" outlineLevel="0" collapsed="false">
      <c r="B25" s="624" t="n">
        <v>19</v>
      </c>
      <c r="C25" s="625" t="s">
        <v>182</v>
      </c>
      <c r="D25" s="624" t="n">
        <f aca="false">'[1]Усього випадків'!$H175</f>
        <v>47</v>
      </c>
      <c r="E25" s="626" t="n">
        <v>8</v>
      </c>
      <c r="F25" s="626" t="n">
        <v>46</v>
      </c>
      <c r="G25" s="627" t="n">
        <v>39</v>
      </c>
      <c r="H25" s="627" t="n">
        <v>7</v>
      </c>
      <c r="I25" s="628" t="n">
        <v>1</v>
      </c>
      <c r="J25" s="627" t="n">
        <v>0</v>
      </c>
      <c r="K25" s="627" t="n">
        <v>0</v>
      </c>
      <c r="L25" s="627" t="n">
        <v>0</v>
      </c>
      <c r="M25" s="629" t="n">
        <v>0</v>
      </c>
      <c r="N25" s="630" t="n">
        <v>0</v>
      </c>
    </row>
    <row r="26" customFormat="false" ht="14.25" hidden="false" customHeight="true" outlineLevel="0" collapsed="false">
      <c r="B26" s="624" t="n">
        <v>20</v>
      </c>
      <c r="C26" s="625" t="s">
        <v>183</v>
      </c>
      <c r="D26" s="624" t="n">
        <f aca="false">'[1]Усього випадків'!$H176</f>
        <v>147</v>
      </c>
      <c r="E26" s="626" t="n">
        <v>41</v>
      </c>
      <c r="F26" s="626" t="n">
        <v>155</v>
      </c>
      <c r="G26" s="627" t="n">
        <v>121</v>
      </c>
      <c r="H26" s="627" t="n">
        <v>34</v>
      </c>
      <c r="I26" s="628" t="n">
        <v>2</v>
      </c>
      <c r="J26" s="627" t="n">
        <v>0</v>
      </c>
      <c r="K26" s="627" t="n">
        <v>10</v>
      </c>
      <c r="L26" s="627" t="n">
        <v>0</v>
      </c>
      <c r="M26" s="629" t="n">
        <v>2</v>
      </c>
      <c r="N26" s="630" t="n">
        <v>0</v>
      </c>
    </row>
    <row r="27" customFormat="false" ht="14.25" hidden="false" customHeight="true" outlineLevel="0" collapsed="false">
      <c r="B27" s="624" t="n">
        <v>21</v>
      </c>
      <c r="C27" s="625" t="s">
        <v>184</v>
      </c>
      <c r="D27" s="624" t="n">
        <f aca="false">'[1]Усього випадків'!$H177</f>
        <v>87</v>
      </c>
      <c r="E27" s="626" t="n">
        <v>9</v>
      </c>
      <c r="F27" s="626" t="n">
        <v>99</v>
      </c>
      <c r="G27" s="627" t="n">
        <v>79</v>
      </c>
      <c r="H27" s="627" t="n">
        <v>20</v>
      </c>
      <c r="I27" s="628" t="n">
        <v>0</v>
      </c>
      <c r="J27" s="627" t="n">
        <v>0</v>
      </c>
      <c r="K27" s="627" t="n">
        <v>1</v>
      </c>
      <c r="L27" s="627" t="n">
        <v>0</v>
      </c>
      <c r="M27" s="629" t="n">
        <v>0</v>
      </c>
      <c r="N27" s="630" t="n">
        <v>0</v>
      </c>
    </row>
    <row r="28" customFormat="false" ht="14.25" hidden="false" customHeight="true" outlineLevel="0" collapsed="false">
      <c r="B28" s="624" t="n">
        <v>22</v>
      </c>
      <c r="C28" s="625" t="s">
        <v>185</v>
      </c>
      <c r="D28" s="624" t="n">
        <f aca="false">'[1]Усього випадків'!$H178</f>
        <v>60</v>
      </c>
      <c r="E28" s="626" t="n">
        <v>7</v>
      </c>
      <c r="F28" s="626" t="n">
        <v>65</v>
      </c>
      <c r="G28" s="627" t="n">
        <v>55</v>
      </c>
      <c r="H28" s="627" t="n">
        <v>10</v>
      </c>
      <c r="I28" s="628" t="n">
        <v>0</v>
      </c>
      <c r="J28" s="627" t="n">
        <v>0</v>
      </c>
      <c r="K28" s="627" t="n">
        <v>0</v>
      </c>
      <c r="L28" s="627" t="n">
        <v>0</v>
      </c>
      <c r="M28" s="629" t="n">
        <v>0</v>
      </c>
      <c r="N28" s="630" t="n">
        <v>0</v>
      </c>
    </row>
    <row r="29" customFormat="false" ht="14.25" hidden="false" customHeight="true" outlineLevel="0" collapsed="false">
      <c r="B29" s="624" t="n">
        <v>23</v>
      </c>
      <c r="C29" s="625" t="s">
        <v>186</v>
      </c>
      <c r="D29" s="624" t="n">
        <f aca="false">'[1]Усього випадків'!$H179</f>
        <v>123</v>
      </c>
      <c r="E29" s="626" t="n">
        <v>25</v>
      </c>
      <c r="F29" s="626" t="n">
        <v>136</v>
      </c>
      <c r="G29" s="627" t="n">
        <v>107</v>
      </c>
      <c r="H29" s="627" t="n">
        <v>29</v>
      </c>
      <c r="I29" s="628" t="n">
        <v>0</v>
      </c>
      <c r="J29" s="627" t="n">
        <v>0</v>
      </c>
      <c r="K29" s="627" t="n">
        <v>0</v>
      </c>
      <c r="L29" s="627" t="n">
        <v>0</v>
      </c>
      <c r="M29" s="629" t="n">
        <v>0</v>
      </c>
      <c r="N29" s="630" t="n">
        <v>2</v>
      </c>
    </row>
    <row r="30" customFormat="false" ht="14.25" hidden="false" customHeight="true" outlineLevel="0" collapsed="false">
      <c r="B30" s="624" t="n">
        <v>24</v>
      </c>
      <c r="C30" s="625" t="s">
        <v>187</v>
      </c>
      <c r="D30" s="624" t="n">
        <f aca="false">'[1]Усього випадків'!$H180</f>
        <v>45</v>
      </c>
      <c r="E30" s="626" t="n">
        <v>1</v>
      </c>
      <c r="F30" s="626" t="n">
        <v>48</v>
      </c>
      <c r="G30" s="627" t="n">
        <v>40</v>
      </c>
      <c r="H30" s="627" t="n">
        <v>8</v>
      </c>
      <c r="I30" s="628" t="n">
        <v>0</v>
      </c>
      <c r="J30" s="627" t="n">
        <v>0</v>
      </c>
      <c r="K30" s="627" t="n">
        <v>1</v>
      </c>
      <c r="L30" s="627" t="n">
        <v>0</v>
      </c>
      <c r="M30" s="629" t="n">
        <v>0</v>
      </c>
      <c r="N30" s="630" t="n">
        <v>1</v>
      </c>
    </row>
    <row r="31" customFormat="false" ht="14.25" hidden="false" customHeight="true" outlineLevel="0" collapsed="false">
      <c r="B31" s="624" t="n">
        <v>25</v>
      </c>
      <c r="C31" s="625" t="s">
        <v>188</v>
      </c>
      <c r="D31" s="624" t="n">
        <f aca="false">'[1]Усього випадків'!$H181</f>
        <v>70</v>
      </c>
      <c r="E31" s="626" t="n">
        <v>6</v>
      </c>
      <c r="F31" s="626" t="n">
        <v>75</v>
      </c>
      <c r="G31" s="627" t="n">
        <v>56</v>
      </c>
      <c r="H31" s="627" t="n">
        <v>19</v>
      </c>
      <c r="I31" s="628" t="n">
        <v>0</v>
      </c>
      <c r="J31" s="627" t="n">
        <v>0</v>
      </c>
      <c r="K31" s="627" t="n">
        <v>1</v>
      </c>
      <c r="L31" s="627" t="n">
        <v>0</v>
      </c>
      <c r="M31" s="629" t="n">
        <v>0</v>
      </c>
      <c r="N31" s="630" t="n">
        <v>4</v>
      </c>
    </row>
    <row r="32" customFormat="false" ht="14.25" hidden="false" customHeight="true" outlineLevel="0" collapsed="false">
      <c r="B32" s="624" t="n">
        <v>26</v>
      </c>
      <c r="C32" s="625" t="s">
        <v>189</v>
      </c>
      <c r="D32" s="624" t="n">
        <f aca="false">'[1]Усього випадків'!$H182</f>
        <v>143</v>
      </c>
      <c r="E32" s="626" t="n">
        <v>14</v>
      </c>
      <c r="F32" s="626" t="n">
        <v>159</v>
      </c>
      <c r="G32" s="627" t="n">
        <v>128</v>
      </c>
      <c r="H32" s="627" t="n">
        <v>31</v>
      </c>
      <c r="I32" s="628" t="n">
        <v>0</v>
      </c>
      <c r="J32" s="627" t="n">
        <v>0</v>
      </c>
      <c r="K32" s="627" t="n">
        <v>1</v>
      </c>
      <c r="L32" s="627" t="n">
        <v>0</v>
      </c>
      <c r="M32" s="629" t="n">
        <v>0</v>
      </c>
      <c r="N32" s="630" t="n">
        <v>2</v>
      </c>
    </row>
    <row r="33" customFormat="false" ht="14.25" hidden="false" customHeight="true" outlineLevel="0" collapsed="false">
      <c r="B33" s="624" t="n">
        <v>27</v>
      </c>
      <c r="C33" s="625" t="s">
        <v>190</v>
      </c>
      <c r="D33" s="624" t="s">
        <v>164</v>
      </c>
      <c r="E33" s="626" t="s">
        <v>164</v>
      </c>
      <c r="F33" s="626" t="s">
        <v>164</v>
      </c>
      <c r="G33" s="627" t="s">
        <v>164</v>
      </c>
      <c r="H33" s="627" t="s">
        <v>164</v>
      </c>
      <c r="I33" s="627" t="s">
        <v>164</v>
      </c>
      <c r="J33" s="627" t="s">
        <v>164</v>
      </c>
      <c r="K33" s="627" t="s">
        <v>164</v>
      </c>
      <c r="L33" s="627" t="s">
        <v>164</v>
      </c>
      <c r="M33" s="627" t="s">
        <v>164</v>
      </c>
      <c r="N33" s="630" t="s">
        <v>164</v>
      </c>
    </row>
    <row r="34" customFormat="false" ht="26.25" hidden="false" customHeight="true" outlineLevel="0" collapsed="false">
      <c r="B34" s="624" t="n">
        <v>28</v>
      </c>
      <c r="C34" s="632" t="s">
        <v>254</v>
      </c>
      <c r="D34" s="624" t="n">
        <f aca="false">'[1]Усього випадків'!$H$183</f>
        <v>161</v>
      </c>
      <c r="E34" s="626" t="n">
        <v>10</v>
      </c>
      <c r="F34" s="626" t="n">
        <v>214</v>
      </c>
      <c r="G34" s="627" t="n">
        <v>128</v>
      </c>
      <c r="H34" s="627" t="n">
        <v>86</v>
      </c>
      <c r="I34" s="628" t="n">
        <v>1</v>
      </c>
      <c r="J34" s="627" t="n">
        <v>0</v>
      </c>
      <c r="K34" s="627" t="n">
        <v>0</v>
      </c>
      <c r="L34" s="627" t="n">
        <v>0</v>
      </c>
      <c r="M34" s="629" t="n">
        <v>0</v>
      </c>
      <c r="N34" s="630" t="n">
        <v>7</v>
      </c>
    </row>
    <row r="35" customFormat="false" ht="14.25" hidden="false" customHeight="true" outlineLevel="0" collapsed="false">
      <c r="B35" s="633" t="n">
        <v>29</v>
      </c>
      <c r="C35" s="634" t="s">
        <v>255</v>
      </c>
      <c r="D35" s="633" t="n">
        <f aca="false">'[1]Усього випадків'!$H$184+'[1]Усього випадків'!$H$185+'[1]Усього випадків'!$H$186</f>
        <v>17</v>
      </c>
      <c r="E35" s="635" t="n">
        <v>0</v>
      </c>
      <c r="F35" s="635" t="n">
        <v>16</v>
      </c>
      <c r="G35" s="636" t="n">
        <v>13</v>
      </c>
      <c r="H35" s="636" t="n">
        <v>3</v>
      </c>
      <c r="I35" s="637" t="n">
        <v>0</v>
      </c>
      <c r="J35" s="636" t="n">
        <v>0</v>
      </c>
      <c r="K35" s="636" t="n">
        <v>0</v>
      </c>
      <c r="L35" s="636" t="n">
        <v>0</v>
      </c>
      <c r="M35" s="638" t="n">
        <v>0</v>
      </c>
      <c r="N35" s="639" t="n">
        <v>3</v>
      </c>
    </row>
    <row r="36" customFormat="false" ht="14.25" hidden="false" customHeight="true" outlineLevel="0" collapsed="false">
      <c r="B36" s="640" t="s">
        <v>221</v>
      </c>
      <c r="C36" s="641"/>
      <c r="D36" s="642" t="n">
        <f aca="false">SUM(D8:D35)</f>
        <v>3909</v>
      </c>
      <c r="E36" s="642" t="n">
        <f aca="false">SUM(E8:E35)</f>
        <v>484</v>
      </c>
      <c r="F36" s="642" t="n">
        <f aca="false">SUM(F8:F35)</f>
        <v>4158</v>
      </c>
      <c r="G36" s="642" t="n">
        <f aca="false">SUM(G8:G35)</f>
        <v>3333</v>
      </c>
      <c r="H36" s="642" t="n">
        <f aca="false">SUM(H8:H35)</f>
        <v>825</v>
      </c>
      <c r="I36" s="642" t="n">
        <f aca="false">SUM(I8:I35)</f>
        <v>45</v>
      </c>
      <c r="J36" s="642" t="n">
        <f aca="false">SUM(J8:J35)</f>
        <v>3</v>
      </c>
      <c r="K36" s="642" t="n">
        <f aca="false">SUM(K8:K35)</f>
        <v>39</v>
      </c>
      <c r="L36" s="642" t="n">
        <f aca="false">SUM(L8:L35)</f>
        <v>0</v>
      </c>
      <c r="M36" s="642" t="n">
        <f aca="false">SUM(M8:M35)</f>
        <v>15</v>
      </c>
      <c r="N36" s="643" t="n">
        <f aca="false">SUM(N8:N35)</f>
        <v>70</v>
      </c>
    </row>
    <row r="37" customFormat="false" ht="14.25" hidden="false" customHeight="true" outlineLevel="0" collapsed="false">
      <c r="B37" s="644" t="s">
        <v>280</v>
      </c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</row>
  </sheetData>
  <mergeCells count="12">
    <mergeCell ref="F1:H1"/>
    <mergeCell ref="L1:N1"/>
    <mergeCell ref="B2:N2"/>
    <mergeCell ref="B4:B6"/>
    <mergeCell ref="C4:C6"/>
    <mergeCell ref="D4:N4"/>
    <mergeCell ref="D5:E5"/>
    <mergeCell ref="F5:H5"/>
    <mergeCell ref="I5:N5"/>
    <mergeCell ref="A16:A17"/>
    <mergeCell ref="A18:A19"/>
    <mergeCell ref="B37:M37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7" colorId="64" zoomScale="101" zoomScaleNormal="101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6.99"/>
    <col collapsed="false" customWidth="true" hidden="false" outlineLevel="0" max="3" min="3" style="12" width="27.99"/>
    <col collapsed="false" customWidth="true" hidden="false" outlineLevel="0" max="17" min="4" style="12" width="8.14"/>
    <col collapsed="false" customWidth="false" hidden="false" outlineLevel="0" max="257" min="18" style="12" width="9.14"/>
  </cols>
  <sheetData>
    <row r="1" customFormat="false" ht="19.5" hidden="false" customHeight="true" outlineLevel="0" collapsed="false">
      <c r="N1" s="83" t="s">
        <v>45</v>
      </c>
      <c r="O1" s="83"/>
      <c r="P1" s="83"/>
      <c r="Q1" s="83"/>
    </row>
    <row r="2" customFormat="false" ht="18.75" hidden="false" customHeight="true" outlineLevel="0" collapsed="false">
      <c r="B2" s="645" t="s">
        <v>281</v>
      </c>
      <c r="C2" s="645"/>
      <c r="D2" s="645"/>
      <c r="E2" s="645"/>
      <c r="F2" s="645"/>
      <c r="G2" s="645"/>
      <c r="H2" s="645"/>
      <c r="I2" s="645"/>
      <c r="J2" s="645"/>
      <c r="K2" s="645"/>
      <c r="L2" s="645"/>
      <c r="M2" s="645"/>
      <c r="N2" s="645"/>
      <c r="O2" s="645"/>
      <c r="P2" s="645"/>
      <c r="Q2" s="646"/>
    </row>
    <row r="3" customFormat="false" ht="11.25" hidden="false" customHeight="true" outlineLevel="0" collapsed="false">
      <c r="B3" s="606"/>
      <c r="C3" s="606"/>
    </row>
    <row r="4" customFormat="false" ht="12.75" hidden="false" customHeight="true" outlineLevel="0" collapsed="false">
      <c r="B4" s="647" t="s">
        <v>264</v>
      </c>
      <c r="C4" s="648" t="s">
        <v>150</v>
      </c>
      <c r="D4" s="649" t="s">
        <v>282</v>
      </c>
      <c r="E4" s="649"/>
      <c r="F4" s="649"/>
      <c r="G4" s="649"/>
      <c r="H4" s="649"/>
      <c r="I4" s="649"/>
      <c r="J4" s="649"/>
      <c r="K4" s="649"/>
      <c r="L4" s="649"/>
      <c r="M4" s="649"/>
      <c r="N4" s="649"/>
      <c r="O4" s="649"/>
      <c r="P4" s="649"/>
      <c r="Q4" s="649"/>
    </row>
    <row r="5" customFormat="false" ht="13.5" hidden="false" customHeight="true" outlineLevel="0" collapsed="false">
      <c r="B5" s="647"/>
      <c r="C5" s="648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649"/>
      <c r="P5" s="649"/>
      <c r="Q5" s="649"/>
    </row>
    <row r="6" customFormat="false" ht="16.5" hidden="false" customHeight="true" outlineLevel="0" collapsed="false">
      <c r="B6" s="647"/>
      <c r="C6" s="648"/>
      <c r="D6" s="650" t="s">
        <v>283</v>
      </c>
      <c r="E6" s="650"/>
      <c r="F6" s="650"/>
      <c r="G6" s="650"/>
      <c r="H6" s="650"/>
      <c r="I6" s="650"/>
      <c r="J6" s="650"/>
      <c r="K6" s="651" t="s">
        <v>284</v>
      </c>
      <c r="L6" s="651"/>
      <c r="M6" s="651"/>
      <c r="N6" s="651"/>
      <c r="O6" s="651"/>
      <c r="P6" s="651"/>
      <c r="Q6" s="651"/>
    </row>
    <row r="7" customFormat="false" ht="13.5" hidden="false" customHeight="false" outlineLevel="0" collapsed="false">
      <c r="B7" s="647"/>
      <c r="C7" s="648"/>
      <c r="D7" s="27" t="n">
        <v>2016</v>
      </c>
      <c r="E7" s="27" t="n">
        <v>2017</v>
      </c>
      <c r="F7" s="27" t="n">
        <v>2018</v>
      </c>
      <c r="G7" s="27" t="n">
        <v>2019</v>
      </c>
      <c r="H7" s="652" t="n">
        <v>2020</v>
      </c>
      <c r="I7" s="652" t="n">
        <v>2021</v>
      </c>
      <c r="J7" s="652" t="n">
        <v>2022</v>
      </c>
      <c r="K7" s="27" t="n">
        <v>2016</v>
      </c>
      <c r="L7" s="27" t="n">
        <v>2017</v>
      </c>
      <c r="M7" s="27" t="n">
        <v>2018</v>
      </c>
      <c r="N7" s="27" t="n">
        <v>2019</v>
      </c>
      <c r="O7" s="27" t="n">
        <v>2020</v>
      </c>
      <c r="P7" s="652" t="n">
        <v>2021</v>
      </c>
      <c r="Q7" s="653" t="n">
        <v>2022</v>
      </c>
    </row>
    <row r="8" customFormat="false" ht="15" hidden="false" customHeight="true" outlineLevel="0" collapsed="false">
      <c r="B8" s="620" t="n">
        <v>1</v>
      </c>
      <c r="C8" s="654" t="s">
        <v>163</v>
      </c>
      <c r="D8" s="655" t="s">
        <v>164</v>
      </c>
      <c r="E8" s="655" t="s">
        <v>164</v>
      </c>
      <c r="F8" s="655" t="s">
        <v>164</v>
      </c>
      <c r="G8" s="655" t="s">
        <v>164</v>
      </c>
      <c r="H8" s="655" t="s">
        <v>164</v>
      </c>
      <c r="I8" s="656" t="s">
        <v>164</v>
      </c>
      <c r="J8" s="656" t="s">
        <v>164</v>
      </c>
      <c r="K8" s="657" t="s">
        <v>164</v>
      </c>
      <c r="L8" s="658" t="s">
        <v>164</v>
      </c>
      <c r="M8" s="658" t="s">
        <v>164</v>
      </c>
      <c r="N8" s="659" t="s">
        <v>164</v>
      </c>
      <c r="O8" s="659" t="s">
        <v>164</v>
      </c>
      <c r="P8" s="660" t="s">
        <v>164</v>
      </c>
      <c r="Q8" s="661" t="s">
        <v>164</v>
      </c>
    </row>
    <row r="9" customFormat="false" ht="15" hidden="false" customHeight="true" outlineLevel="0" collapsed="false">
      <c r="B9" s="624" t="n">
        <v>2</v>
      </c>
      <c r="C9" s="662" t="s">
        <v>165</v>
      </c>
      <c r="D9" s="627" t="n">
        <v>201</v>
      </c>
      <c r="E9" s="627" t="n">
        <v>160</v>
      </c>
      <c r="F9" s="627" t="n">
        <v>124</v>
      </c>
      <c r="G9" s="627" t="n">
        <v>147</v>
      </c>
      <c r="H9" s="627" t="n">
        <v>98</v>
      </c>
      <c r="I9" s="628" t="n">
        <v>79</v>
      </c>
      <c r="J9" s="628" t="n">
        <v>107</v>
      </c>
      <c r="K9" s="663" t="n">
        <v>12.6012646403499</v>
      </c>
      <c r="L9" s="664" t="n">
        <v>10.1056546190421</v>
      </c>
      <c r="M9" s="664" t="n">
        <v>7.90451851601589</v>
      </c>
      <c r="N9" s="664" t="n">
        <v>9.46366756389102</v>
      </c>
      <c r="O9" s="664" t="n">
        <v>6.37054054036485</v>
      </c>
      <c r="P9" s="663" t="n">
        <v>5.19040917506659</v>
      </c>
      <c r="Q9" s="665" t="n">
        <v>7.12179602377482</v>
      </c>
    </row>
    <row r="10" customFormat="false" ht="15" hidden="false" customHeight="true" outlineLevel="0" collapsed="false">
      <c r="B10" s="624" t="n">
        <v>3</v>
      </c>
      <c r="C10" s="662" t="s">
        <v>166</v>
      </c>
      <c r="D10" s="627" t="n">
        <v>185</v>
      </c>
      <c r="E10" s="627" t="n">
        <v>160</v>
      </c>
      <c r="F10" s="627" t="n">
        <v>160</v>
      </c>
      <c r="G10" s="627" t="n">
        <v>138</v>
      </c>
      <c r="H10" s="627" t="n">
        <v>111</v>
      </c>
      <c r="I10" s="628" t="n">
        <v>108</v>
      </c>
      <c r="J10" s="628" t="n">
        <v>116</v>
      </c>
      <c r="K10" s="663" t="n">
        <v>17.7894878550686</v>
      </c>
      <c r="L10" s="664" t="n">
        <v>15.4109028284786</v>
      </c>
      <c r="M10" s="664" t="n">
        <v>15.4480563931299</v>
      </c>
      <c r="N10" s="664" t="n">
        <v>13.3642971832323</v>
      </c>
      <c r="O10" s="664" t="n">
        <v>10.7903913023613</v>
      </c>
      <c r="P10" s="663" t="n">
        <v>10.5399890110855</v>
      </c>
      <c r="Q10" s="665" t="n">
        <v>11.3878668169342</v>
      </c>
    </row>
    <row r="11" customFormat="false" ht="15" hidden="false" customHeight="true" outlineLevel="0" collapsed="false">
      <c r="B11" s="624" t="n">
        <v>4</v>
      </c>
      <c r="C11" s="662" t="s">
        <v>167</v>
      </c>
      <c r="D11" s="627" t="n">
        <v>982</v>
      </c>
      <c r="E11" s="627" t="n">
        <v>897</v>
      </c>
      <c r="F11" s="627" t="n">
        <v>780</v>
      </c>
      <c r="G11" s="627" t="n">
        <v>787</v>
      </c>
      <c r="H11" s="627" t="n">
        <v>540</v>
      </c>
      <c r="I11" s="628" t="n">
        <v>475</v>
      </c>
      <c r="J11" s="628" t="n">
        <v>778</v>
      </c>
      <c r="K11" s="663" t="n">
        <v>30.2007488678563</v>
      </c>
      <c r="L11" s="664" t="n">
        <v>27.7958366360902</v>
      </c>
      <c r="M11" s="664" t="n">
        <v>24.1648339085906</v>
      </c>
      <c r="N11" s="664" t="n">
        <v>24.5694262679947</v>
      </c>
      <c r="O11" s="664" t="n">
        <v>17.0167763355885</v>
      </c>
      <c r="P11" s="663" t="n">
        <v>15.1335286992238</v>
      </c>
      <c r="Q11" s="665" t="n">
        <v>25.1521413589139</v>
      </c>
    </row>
    <row r="12" customFormat="false" ht="15" hidden="false" customHeight="true" outlineLevel="0" collapsed="false">
      <c r="B12" s="624" t="n">
        <v>5</v>
      </c>
      <c r="C12" s="662" t="s">
        <v>168</v>
      </c>
      <c r="D12" s="627" t="n">
        <v>394</v>
      </c>
      <c r="E12" s="627" t="n">
        <v>373</v>
      </c>
      <c r="F12" s="627" t="n">
        <v>335</v>
      </c>
      <c r="G12" s="627" t="n">
        <v>317</v>
      </c>
      <c r="H12" s="627" t="n">
        <v>286</v>
      </c>
      <c r="I12" s="628" t="n">
        <v>227</v>
      </c>
      <c r="J12" s="628" t="n">
        <v>79</v>
      </c>
      <c r="K12" s="663" t="n">
        <v>20.0464426213827</v>
      </c>
      <c r="L12" s="664" t="n">
        <v>19.1675231243577</v>
      </c>
      <c r="M12" s="664" t="n">
        <v>17.380323502296</v>
      </c>
      <c r="N12" s="664" t="n">
        <v>16.6358701898326</v>
      </c>
      <c r="O12" s="664" t="n">
        <v>15.182779967012</v>
      </c>
      <c r="P12" s="663" t="n">
        <v>12.0506680157752</v>
      </c>
      <c r="Q12" s="665" t="n">
        <v>4.19384481606274</v>
      </c>
    </row>
    <row r="13" customFormat="false" ht="15" hidden="false" customHeight="true" outlineLevel="0" collapsed="false">
      <c r="B13" s="624" t="n">
        <v>6</v>
      </c>
      <c r="C13" s="662" t="s">
        <v>169</v>
      </c>
      <c r="D13" s="627" t="n">
        <v>252</v>
      </c>
      <c r="E13" s="627" t="n">
        <v>199</v>
      </c>
      <c r="F13" s="627" t="n">
        <v>200</v>
      </c>
      <c r="G13" s="627" t="n">
        <v>141</v>
      </c>
      <c r="H13" s="627" t="n">
        <v>94</v>
      </c>
      <c r="I13" s="628" t="n">
        <v>112</v>
      </c>
      <c r="J13" s="628" t="n">
        <v>105</v>
      </c>
      <c r="K13" s="663" t="n">
        <v>20.1871638476734</v>
      </c>
      <c r="L13" s="664" t="n">
        <v>16.03221266287</v>
      </c>
      <c r="M13" s="664" t="n">
        <v>16.2336608203843</v>
      </c>
      <c r="N13" s="664" t="n">
        <v>11.5482709535596</v>
      </c>
      <c r="O13" s="664" t="n">
        <v>7.7751428682502</v>
      </c>
      <c r="P13" s="663" t="n">
        <v>9.3624818601914</v>
      </c>
      <c r="Q13" s="665" t="n">
        <v>8.89980598422954</v>
      </c>
    </row>
    <row r="14" customFormat="false" ht="15" hidden="false" customHeight="true" outlineLevel="0" collapsed="false">
      <c r="B14" s="624" t="n">
        <v>7</v>
      </c>
      <c r="C14" s="662" t="s">
        <v>170</v>
      </c>
      <c r="D14" s="627" t="n">
        <v>221</v>
      </c>
      <c r="E14" s="627" t="n">
        <v>227</v>
      </c>
      <c r="F14" s="627" t="n">
        <v>208</v>
      </c>
      <c r="G14" s="627" t="n">
        <v>194</v>
      </c>
      <c r="H14" s="627" t="n">
        <v>121</v>
      </c>
      <c r="I14" s="628" t="n">
        <v>115</v>
      </c>
      <c r="J14" s="628" t="n">
        <v>148</v>
      </c>
      <c r="K14" s="663" t="n">
        <v>17.5909895926611</v>
      </c>
      <c r="L14" s="664" t="n">
        <v>18.0740542571962</v>
      </c>
      <c r="M14" s="664" t="n">
        <v>16.5694538931047</v>
      </c>
      <c r="N14" s="664" t="n">
        <v>15.4708768717568</v>
      </c>
      <c r="O14" s="664" t="n">
        <v>9.67258692937732</v>
      </c>
      <c r="P14" s="663" t="n">
        <v>9.21994458412438</v>
      </c>
      <c r="Q14" s="665" t="n">
        <v>11.919690281345</v>
      </c>
    </row>
    <row r="15" customFormat="false" ht="15" hidden="false" customHeight="true" outlineLevel="0" collapsed="false">
      <c r="B15" s="624" t="n">
        <v>8</v>
      </c>
      <c r="C15" s="662" t="s">
        <v>171</v>
      </c>
      <c r="D15" s="627" t="n">
        <v>369</v>
      </c>
      <c r="E15" s="627" t="n">
        <v>347</v>
      </c>
      <c r="F15" s="627" t="n">
        <v>356</v>
      </c>
      <c r="G15" s="627" t="n">
        <v>348</v>
      </c>
      <c r="H15" s="627" t="n">
        <v>217</v>
      </c>
      <c r="I15" s="628" t="n">
        <v>189</v>
      </c>
      <c r="J15" s="628" t="n">
        <v>134</v>
      </c>
      <c r="K15" s="663" t="n">
        <v>21.0513944979984</v>
      </c>
      <c r="L15" s="664" t="n">
        <v>19.9574509446431</v>
      </c>
      <c r="M15" s="664" t="n">
        <v>20.6690501874729</v>
      </c>
      <c r="N15" s="664" t="n">
        <v>20.4099945631997</v>
      </c>
      <c r="O15" s="664" t="n">
        <v>12.8660296499728</v>
      </c>
      <c r="P15" s="663" t="n">
        <v>11.346403910367</v>
      </c>
      <c r="Q15" s="665" t="n">
        <v>8.18234165184381</v>
      </c>
    </row>
    <row r="16" customFormat="false" ht="15" hidden="false" customHeight="true" outlineLevel="0" collapsed="false">
      <c r="B16" s="624" t="n">
        <v>9</v>
      </c>
      <c r="C16" s="662" t="s">
        <v>172</v>
      </c>
      <c r="D16" s="627" t="n">
        <v>129</v>
      </c>
      <c r="E16" s="627" t="n">
        <v>103</v>
      </c>
      <c r="F16" s="627" t="n">
        <v>102</v>
      </c>
      <c r="G16" s="627" t="n">
        <v>92</v>
      </c>
      <c r="H16" s="627" t="n">
        <v>49</v>
      </c>
      <c r="I16" s="628" t="n">
        <v>81</v>
      </c>
      <c r="J16" s="628" t="n">
        <v>82</v>
      </c>
      <c r="K16" s="663" t="n">
        <v>9.35036017007508</v>
      </c>
      <c r="L16" s="664" t="n">
        <v>7.479002518899</v>
      </c>
      <c r="M16" s="664" t="n">
        <v>7.41942288528263</v>
      </c>
      <c r="N16" s="664" t="n">
        <v>6.71275116269228</v>
      </c>
      <c r="O16" s="664" t="n">
        <v>3.58876818095595</v>
      </c>
      <c r="P16" s="663" t="n">
        <v>5.96297215144771</v>
      </c>
      <c r="Q16" s="665" t="n">
        <v>6.07814417950983</v>
      </c>
    </row>
    <row r="17" customFormat="false" ht="15" hidden="false" customHeight="true" outlineLevel="0" collapsed="false">
      <c r="B17" s="624" t="n">
        <v>10</v>
      </c>
      <c r="C17" s="662" t="s">
        <v>173</v>
      </c>
      <c r="D17" s="627" t="n">
        <v>347</v>
      </c>
      <c r="E17" s="627" t="n">
        <v>319</v>
      </c>
      <c r="F17" s="627" t="n">
        <v>266</v>
      </c>
      <c r="G17" s="627" t="n">
        <v>251</v>
      </c>
      <c r="H17" s="627" t="n">
        <v>158</v>
      </c>
      <c r="I17" s="628" t="n">
        <v>176</v>
      </c>
      <c r="J17" s="628" t="n">
        <v>149</v>
      </c>
      <c r="K17" s="663" t="n">
        <v>20.0989773269634</v>
      </c>
      <c r="L17" s="664" t="n">
        <v>18.4532583016523</v>
      </c>
      <c r="M17" s="664" t="n">
        <v>15.2129962453639</v>
      </c>
      <c r="N17" s="664" t="n">
        <v>14.2438744246411</v>
      </c>
      <c r="O17" s="664" t="n">
        <v>8.90007970641003</v>
      </c>
      <c r="P17" s="663" t="n">
        <v>9.87238262662593</v>
      </c>
      <c r="Q17" s="665" t="n">
        <v>8.32727882412116</v>
      </c>
    </row>
    <row r="18" customFormat="false" ht="15" hidden="false" customHeight="true" outlineLevel="0" collapsed="false">
      <c r="A18" s="631"/>
      <c r="B18" s="624" t="n">
        <v>11</v>
      </c>
      <c r="C18" s="662" t="s">
        <v>174</v>
      </c>
      <c r="D18" s="627" t="n">
        <v>254</v>
      </c>
      <c r="E18" s="627" t="n">
        <v>243</v>
      </c>
      <c r="F18" s="627" t="n">
        <v>204</v>
      </c>
      <c r="G18" s="627" t="n">
        <v>198</v>
      </c>
      <c r="H18" s="627" t="n">
        <v>142</v>
      </c>
      <c r="I18" s="628" t="n">
        <v>101</v>
      </c>
      <c r="J18" s="628" t="n">
        <v>124</v>
      </c>
      <c r="K18" s="663" t="n">
        <v>26.2740047686284</v>
      </c>
      <c r="L18" s="664" t="n">
        <v>25.32988791264</v>
      </c>
      <c r="M18" s="664" t="n">
        <v>21.4774144983076</v>
      </c>
      <c r="N18" s="664" t="n">
        <v>21.0832532950569</v>
      </c>
      <c r="O18" s="664" t="n">
        <v>15.3232890252877</v>
      </c>
      <c r="P18" s="663" t="n">
        <v>11.0537991688856</v>
      </c>
      <c r="Q18" s="665" t="n">
        <v>13.8192816871114</v>
      </c>
    </row>
    <row r="19" customFormat="false" ht="15" hidden="false" customHeight="true" outlineLevel="0" collapsed="false">
      <c r="A19" s="631"/>
      <c r="B19" s="624" t="n">
        <v>12</v>
      </c>
      <c r="C19" s="662" t="s">
        <v>175</v>
      </c>
      <c r="D19" s="627" t="n">
        <v>156</v>
      </c>
      <c r="E19" s="627" t="n">
        <v>160</v>
      </c>
      <c r="F19" s="627" t="n">
        <v>147</v>
      </c>
      <c r="G19" s="627" t="n">
        <v>157</v>
      </c>
      <c r="H19" s="627" t="n">
        <v>109</v>
      </c>
      <c r="I19" s="628" t="n">
        <v>92</v>
      </c>
      <c r="J19" s="628" t="n">
        <v>15</v>
      </c>
      <c r="K19" s="663" t="n">
        <v>21.90583579891</v>
      </c>
      <c r="L19" s="664" t="n">
        <v>22.7179144954493</v>
      </c>
      <c r="M19" s="664" t="n">
        <v>21.2139579184345</v>
      </c>
      <c r="N19" s="664" t="n">
        <v>22.9323626760461</v>
      </c>
      <c r="O19" s="664" t="n">
        <v>16.1207309642268</v>
      </c>
      <c r="P19" s="663" t="n">
        <v>13.7972198601982</v>
      </c>
      <c r="Q19" s="665" t="n">
        <v>2.24954671633666</v>
      </c>
    </row>
    <row r="20" customFormat="false" ht="15" hidden="false" customHeight="true" outlineLevel="0" collapsed="false">
      <c r="B20" s="624" t="n">
        <v>13</v>
      </c>
      <c r="C20" s="662" t="s">
        <v>176</v>
      </c>
      <c r="D20" s="627" t="n">
        <v>256</v>
      </c>
      <c r="E20" s="627" t="n">
        <v>279</v>
      </c>
      <c r="F20" s="627" t="n">
        <v>268</v>
      </c>
      <c r="G20" s="627" t="n">
        <v>247</v>
      </c>
      <c r="H20" s="627" t="n">
        <v>170</v>
      </c>
      <c r="I20" s="628" t="n">
        <v>198</v>
      </c>
      <c r="J20" s="628" t="n">
        <v>197</v>
      </c>
      <c r="K20" s="663" t="n">
        <v>10.1756734626386</v>
      </c>
      <c r="L20" s="664" t="n">
        <v>11.0905421526067</v>
      </c>
      <c r="M20" s="664" t="n">
        <v>10.6720271037632</v>
      </c>
      <c r="N20" s="664" t="n">
        <v>9.86559228902111</v>
      </c>
      <c r="O20" s="664" t="n">
        <v>6.81714101937913</v>
      </c>
      <c r="P20" s="663" t="n">
        <v>7.98586743460059</v>
      </c>
      <c r="Q20" s="665" t="n">
        <v>8.0089016706081</v>
      </c>
    </row>
    <row r="21" customFormat="false" ht="15" hidden="false" customHeight="true" outlineLevel="0" collapsed="false">
      <c r="B21" s="624" t="n">
        <v>14</v>
      </c>
      <c r="C21" s="662" t="s">
        <v>177</v>
      </c>
      <c r="D21" s="627" t="n">
        <v>475</v>
      </c>
      <c r="E21" s="627" t="n">
        <v>337</v>
      </c>
      <c r="F21" s="627" t="n">
        <v>281</v>
      </c>
      <c r="G21" s="627" t="n">
        <v>229</v>
      </c>
      <c r="H21" s="627" t="n">
        <v>173</v>
      </c>
      <c r="I21" s="628" t="n">
        <v>208</v>
      </c>
      <c r="J21" s="628" t="n">
        <v>178</v>
      </c>
      <c r="K21" s="663" t="n">
        <v>41.0370006876937</v>
      </c>
      <c r="L21" s="664" t="n">
        <v>29.3193644397</v>
      </c>
      <c r="M21" s="664" t="n">
        <v>24.6359620167823</v>
      </c>
      <c r="N21" s="664" t="n">
        <v>20.2586561522177</v>
      </c>
      <c r="O21" s="664" t="n">
        <v>15.4582016482196</v>
      </c>
      <c r="P21" s="663" t="n">
        <v>18.7780033746239</v>
      </c>
      <c r="Q21" s="665" t="n">
        <v>16.3137220398385</v>
      </c>
    </row>
    <row r="22" customFormat="false" ht="15" hidden="false" customHeight="true" outlineLevel="0" collapsed="false">
      <c r="B22" s="624" t="n">
        <v>15</v>
      </c>
      <c r="C22" s="662" t="s">
        <v>178</v>
      </c>
      <c r="D22" s="627" t="n">
        <v>716</v>
      </c>
      <c r="E22" s="627" t="n">
        <v>588</v>
      </c>
      <c r="F22" s="627" t="n">
        <v>596</v>
      </c>
      <c r="G22" s="627" t="n">
        <v>598</v>
      </c>
      <c r="H22" s="627" t="n">
        <v>391</v>
      </c>
      <c r="I22" s="628" t="n">
        <v>399</v>
      </c>
      <c r="J22" s="628" t="n">
        <v>449</v>
      </c>
      <c r="K22" s="663" t="n">
        <v>30.0937824816359</v>
      </c>
      <c r="L22" s="664" t="n">
        <v>24.7531421335525</v>
      </c>
      <c r="M22" s="664" t="n">
        <v>25.1263166548272</v>
      </c>
      <c r="N22" s="664" t="n">
        <v>25.2400761760694</v>
      </c>
      <c r="O22" s="664" t="n">
        <v>16.5245945980213</v>
      </c>
      <c r="P22" s="663" t="n">
        <v>16.9279611310254</v>
      </c>
      <c r="Q22" s="665" t="n">
        <v>19.1853121693845</v>
      </c>
    </row>
    <row r="23" customFormat="false" ht="15" hidden="false" customHeight="true" outlineLevel="0" collapsed="false">
      <c r="B23" s="624" t="n">
        <v>16</v>
      </c>
      <c r="C23" s="662" t="s">
        <v>179</v>
      </c>
      <c r="D23" s="627" t="n">
        <v>221</v>
      </c>
      <c r="E23" s="627" t="n">
        <v>205</v>
      </c>
      <c r="F23" s="627" t="n">
        <v>193</v>
      </c>
      <c r="G23" s="627" t="n">
        <v>206</v>
      </c>
      <c r="H23" s="627" t="n">
        <v>136</v>
      </c>
      <c r="I23" s="628" t="n">
        <v>142</v>
      </c>
      <c r="J23" s="628" t="n">
        <v>199</v>
      </c>
      <c r="K23" s="663" t="n">
        <v>15.442558573415</v>
      </c>
      <c r="L23" s="664" t="n">
        <v>14.4468953269579</v>
      </c>
      <c r="M23" s="664" t="n">
        <v>13.7269726477623</v>
      </c>
      <c r="N23" s="664" t="n">
        <v>14.7924638859228</v>
      </c>
      <c r="O23" s="664" t="n">
        <v>9.86121786040576</v>
      </c>
      <c r="P23" s="663" t="n">
        <v>10.412916122494</v>
      </c>
      <c r="Q23" s="665" t="n">
        <v>14.801646776179</v>
      </c>
    </row>
    <row r="24" customFormat="false" ht="15" hidden="false" customHeight="true" outlineLevel="0" collapsed="false">
      <c r="B24" s="624" t="n">
        <v>17</v>
      </c>
      <c r="C24" s="662" t="s">
        <v>180</v>
      </c>
      <c r="D24" s="627" t="n">
        <v>110</v>
      </c>
      <c r="E24" s="627" t="n">
        <v>89</v>
      </c>
      <c r="F24" s="627" t="n">
        <v>89</v>
      </c>
      <c r="G24" s="627" t="n">
        <v>69</v>
      </c>
      <c r="H24" s="627" t="n">
        <v>39</v>
      </c>
      <c r="I24" s="628" t="n">
        <v>53</v>
      </c>
      <c r="J24" s="628" t="n">
        <v>71</v>
      </c>
      <c r="K24" s="663" t="n">
        <v>9.47662332403763</v>
      </c>
      <c r="L24" s="664" t="n">
        <v>7.66116640828164</v>
      </c>
      <c r="M24" s="664" t="n">
        <v>7.67514640988559</v>
      </c>
      <c r="N24" s="664" t="n">
        <v>5.96761401818479</v>
      </c>
      <c r="O24" s="664" t="n">
        <v>3.38570762591577</v>
      </c>
      <c r="P24" s="663" t="n">
        <v>4.61915502581498</v>
      </c>
      <c r="Q24" s="665" t="n">
        <v>6.22411731496839</v>
      </c>
    </row>
    <row r="25" customFormat="false" ht="15" hidden="false" customHeight="true" outlineLevel="0" collapsed="false">
      <c r="B25" s="624" t="n">
        <v>18</v>
      </c>
      <c r="C25" s="662" t="s">
        <v>181</v>
      </c>
      <c r="D25" s="627" t="n">
        <v>153</v>
      </c>
      <c r="E25" s="627" t="n">
        <v>158</v>
      </c>
      <c r="F25" s="627" t="n">
        <v>142</v>
      </c>
      <c r="G25" s="627" t="n">
        <v>128</v>
      </c>
      <c r="H25" s="627" t="n">
        <v>105</v>
      </c>
      <c r="I25" s="628" t="n">
        <v>92</v>
      </c>
      <c r="J25" s="628" t="n">
        <v>78</v>
      </c>
      <c r="K25" s="663" t="n">
        <v>13.7705838727562</v>
      </c>
      <c r="L25" s="664" t="n">
        <v>14.333184860891</v>
      </c>
      <c r="M25" s="664" t="n">
        <v>13.0025675492541</v>
      </c>
      <c r="N25" s="664" t="n">
        <v>11.8603517706208</v>
      </c>
      <c r="O25" s="664" t="n">
        <v>9.84939801417375</v>
      </c>
      <c r="P25" s="663" t="n">
        <v>8.75140307821091</v>
      </c>
      <c r="Q25" s="665" t="n">
        <v>7.54658565374717</v>
      </c>
    </row>
    <row r="26" customFormat="false" ht="15" hidden="false" customHeight="true" outlineLevel="0" collapsed="false">
      <c r="B26" s="624" t="n">
        <v>19</v>
      </c>
      <c r="C26" s="662" t="s">
        <v>182</v>
      </c>
      <c r="D26" s="627" t="n">
        <v>100</v>
      </c>
      <c r="E26" s="627" t="n">
        <v>80</v>
      </c>
      <c r="F26" s="627" t="n">
        <v>73</v>
      </c>
      <c r="G26" s="627" t="n">
        <v>59</v>
      </c>
      <c r="H26" s="627" t="n">
        <v>34</v>
      </c>
      <c r="I26" s="628" t="n">
        <v>38</v>
      </c>
      <c r="J26" s="628" t="n">
        <v>47</v>
      </c>
      <c r="K26" s="663" t="n">
        <v>9.41213676211201</v>
      </c>
      <c r="L26" s="664" t="n">
        <v>7.57618086616582</v>
      </c>
      <c r="M26" s="664" t="n">
        <v>6.95860393246913</v>
      </c>
      <c r="N26" s="664" t="n">
        <v>5.65877762730331</v>
      </c>
      <c r="O26" s="664" t="n">
        <v>3.28361553111515</v>
      </c>
      <c r="P26" s="663" t="n">
        <v>3.69897723279513</v>
      </c>
      <c r="Q26" s="665" t="n">
        <v>4.61480153407786</v>
      </c>
    </row>
    <row r="27" customFormat="false" ht="15" hidden="false" customHeight="true" outlineLevel="0" collapsed="false">
      <c r="B27" s="624" t="n">
        <v>20</v>
      </c>
      <c r="C27" s="662" t="s">
        <v>183</v>
      </c>
      <c r="D27" s="627" t="n">
        <v>374</v>
      </c>
      <c r="E27" s="627" t="n">
        <v>331</v>
      </c>
      <c r="F27" s="627" t="n">
        <v>342</v>
      </c>
      <c r="G27" s="627" t="n">
        <v>315</v>
      </c>
      <c r="H27" s="627" t="n">
        <v>185</v>
      </c>
      <c r="I27" s="628" t="n">
        <v>204</v>
      </c>
      <c r="J27" s="628" t="n">
        <v>147</v>
      </c>
      <c r="K27" s="663" t="n">
        <v>13.8365803668544</v>
      </c>
      <c r="L27" s="664" t="n">
        <v>12.3252128426484</v>
      </c>
      <c r="M27" s="664" t="n">
        <v>12.7689554583738</v>
      </c>
      <c r="N27" s="664" t="n">
        <v>11.842274438507</v>
      </c>
      <c r="O27" s="664" t="n">
        <v>7.00008513617058</v>
      </c>
      <c r="P27" s="663" t="n">
        <v>7.7916185101356</v>
      </c>
      <c r="Q27" s="665" t="n">
        <v>5.69034093658367</v>
      </c>
    </row>
    <row r="28" customFormat="false" ht="15" hidden="false" customHeight="true" outlineLevel="0" collapsed="false">
      <c r="B28" s="624" t="n">
        <v>21</v>
      </c>
      <c r="C28" s="662" t="s">
        <v>184</v>
      </c>
      <c r="D28" s="627" t="n">
        <v>324</v>
      </c>
      <c r="E28" s="627" t="n">
        <v>271</v>
      </c>
      <c r="F28" s="627" t="n">
        <v>257</v>
      </c>
      <c r="G28" s="627" t="n">
        <v>255</v>
      </c>
      <c r="H28" s="627" t="n">
        <v>180</v>
      </c>
      <c r="I28" s="628" t="n">
        <v>141</v>
      </c>
      <c r="J28" s="628" t="n">
        <v>87</v>
      </c>
      <c r="K28" s="663" t="n">
        <v>30.5394165840343</v>
      </c>
      <c r="L28" s="664" t="n">
        <v>25.7062824826388</v>
      </c>
      <c r="M28" s="664" t="n">
        <v>24.58038791104</v>
      </c>
      <c r="N28" s="664" t="n">
        <v>24.6089588190788</v>
      </c>
      <c r="O28" s="664" t="n">
        <v>17.5356387502545</v>
      </c>
      <c r="P28" s="663" t="n">
        <v>13.8878628942897</v>
      </c>
      <c r="Q28" s="665" t="n">
        <v>8.69855603969741</v>
      </c>
    </row>
    <row r="29" customFormat="false" ht="15" hidden="false" customHeight="true" outlineLevel="0" collapsed="false">
      <c r="B29" s="624" t="n">
        <v>22</v>
      </c>
      <c r="C29" s="662" t="s">
        <v>185</v>
      </c>
      <c r="D29" s="627" t="n">
        <v>152</v>
      </c>
      <c r="E29" s="627" t="n">
        <v>142</v>
      </c>
      <c r="F29" s="627" t="n">
        <v>158</v>
      </c>
      <c r="G29" s="627" t="n">
        <v>127</v>
      </c>
      <c r="H29" s="627" t="n">
        <v>80</v>
      </c>
      <c r="I29" s="628" t="n">
        <v>63</v>
      </c>
      <c r="J29" s="628" t="n">
        <v>60</v>
      </c>
      <c r="K29" s="663" t="n">
        <v>11.7715392061955</v>
      </c>
      <c r="L29" s="664" t="n">
        <v>11.0755445736071</v>
      </c>
      <c r="M29" s="664" t="n">
        <v>12.4287510049196</v>
      </c>
      <c r="N29" s="664" t="n">
        <v>10.0670449338984</v>
      </c>
      <c r="O29" s="664" t="n">
        <v>6.39213000953226</v>
      </c>
      <c r="P29" s="663" t="n">
        <v>5.07808973548795</v>
      </c>
      <c r="Q29" s="665" t="n">
        <v>4.89529774016739</v>
      </c>
    </row>
    <row r="30" customFormat="false" ht="15" hidden="false" customHeight="true" outlineLevel="0" collapsed="false">
      <c r="B30" s="624" t="n">
        <v>23</v>
      </c>
      <c r="C30" s="662" t="s">
        <v>186</v>
      </c>
      <c r="D30" s="627" t="n">
        <v>234</v>
      </c>
      <c r="E30" s="627" t="n">
        <v>166</v>
      </c>
      <c r="F30" s="627" t="n">
        <v>170</v>
      </c>
      <c r="G30" s="627" t="n">
        <v>131</v>
      </c>
      <c r="H30" s="627" t="n">
        <v>87</v>
      </c>
      <c r="I30" s="628" t="n">
        <v>105</v>
      </c>
      <c r="J30" s="628" t="n">
        <v>123</v>
      </c>
      <c r="K30" s="663" t="n">
        <v>18.8810782548074</v>
      </c>
      <c r="L30" s="664" t="n">
        <v>13.5225623137593</v>
      </c>
      <c r="M30" s="664" t="n">
        <v>13.9718295042302</v>
      </c>
      <c r="N30" s="664" t="n">
        <v>10.8919600705733</v>
      </c>
      <c r="O30" s="664" t="n">
        <v>7.32010217852972</v>
      </c>
      <c r="P30" s="663" t="n">
        <v>8.93893177211343</v>
      </c>
      <c r="Q30" s="665" t="n">
        <v>10.6298855342814</v>
      </c>
    </row>
    <row r="31" customFormat="false" ht="15" hidden="false" customHeight="true" outlineLevel="0" collapsed="false">
      <c r="B31" s="624" t="n">
        <v>24</v>
      </c>
      <c r="C31" s="662" t="s">
        <v>187</v>
      </c>
      <c r="D31" s="627" t="n">
        <v>78</v>
      </c>
      <c r="E31" s="627" t="n">
        <v>78</v>
      </c>
      <c r="F31" s="627" t="n">
        <v>53</v>
      </c>
      <c r="G31" s="627" t="n">
        <v>62</v>
      </c>
      <c r="H31" s="627" t="n">
        <v>28</v>
      </c>
      <c r="I31" s="628" t="n">
        <v>42</v>
      </c>
      <c r="J31" s="628" t="n">
        <v>45</v>
      </c>
      <c r="K31" s="663" t="n">
        <v>8.60141063134354</v>
      </c>
      <c r="L31" s="664" t="n">
        <v>8.6</v>
      </c>
      <c r="M31" s="664" t="n">
        <v>5.86519350712012</v>
      </c>
      <c r="N31" s="664" t="n">
        <v>6.87888393436657</v>
      </c>
      <c r="O31" s="664" t="n">
        <v>3.11607259113678</v>
      </c>
      <c r="P31" s="663" t="n">
        <v>4.70061029590342</v>
      </c>
      <c r="Q31" s="665" t="n">
        <v>5.07103963073816</v>
      </c>
    </row>
    <row r="32" customFormat="false" ht="15" hidden="false" customHeight="true" outlineLevel="0" collapsed="false">
      <c r="B32" s="624" t="n">
        <v>25</v>
      </c>
      <c r="C32" s="666" t="s">
        <v>188</v>
      </c>
      <c r="D32" s="627" t="n">
        <v>193</v>
      </c>
      <c r="E32" s="627" t="n">
        <v>151</v>
      </c>
      <c r="F32" s="627" t="n">
        <v>148</v>
      </c>
      <c r="G32" s="627" t="n">
        <v>119</v>
      </c>
      <c r="H32" s="627" t="n">
        <v>109</v>
      </c>
      <c r="I32" s="628" t="n">
        <v>72</v>
      </c>
      <c r="J32" s="628" t="n">
        <v>70</v>
      </c>
      <c r="K32" s="663" t="n">
        <v>18.6215606797545</v>
      </c>
      <c r="L32" s="664" t="n">
        <v>14.7335759657322</v>
      </c>
      <c r="M32" s="664" t="n">
        <v>14.6312143117002</v>
      </c>
      <c r="N32" s="664" t="n">
        <v>11.9333776573075</v>
      </c>
      <c r="O32" s="664" t="n">
        <v>11.0913027905311</v>
      </c>
      <c r="P32" s="663" t="n">
        <v>7.4367949892528</v>
      </c>
      <c r="Q32" s="665" t="n">
        <v>7.36243035929712</v>
      </c>
    </row>
    <row r="33" customFormat="false" ht="15" hidden="false" customHeight="true" outlineLevel="0" collapsed="false">
      <c r="B33" s="624" t="n">
        <v>26</v>
      </c>
      <c r="C33" s="666" t="s">
        <v>189</v>
      </c>
      <c r="D33" s="627" t="n">
        <v>401</v>
      </c>
      <c r="E33" s="627" t="n">
        <v>282</v>
      </c>
      <c r="F33" s="627" t="n">
        <v>295</v>
      </c>
      <c r="G33" s="627" t="n">
        <v>273</v>
      </c>
      <c r="H33" s="627" t="n">
        <v>169</v>
      </c>
      <c r="I33" s="628" t="n">
        <v>154</v>
      </c>
      <c r="J33" s="628" t="n">
        <v>143</v>
      </c>
      <c r="K33" s="663" t="n">
        <v>13.9952297556035</v>
      </c>
      <c r="L33" s="664" t="n">
        <v>9.77655035460796</v>
      </c>
      <c r="M33" s="664" t="n">
        <v>10.1962695478905</v>
      </c>
      <c r="N33" s="664" t="n">
        <v>9.383016808317</v>
      </c>
      <c r="O33" s="664" t="n">
        <v>5.77569852630831</v>
      </c>
      <c r="P33" s="663" t="n">
        <v>5.27239630069503</v>
      </c>
      <c r="Q33" s="665" t="n">
        <v>4.91241136189219</v>
      </c>
    </row>
    <row r="34" customFormat="false" ht="15" hidden="false" customHeight="true" outlineLevel="0" collapsed="false">
      <c r="B34" s="633" t="n">
        <v>27</v>
      </c>
      <c r="C34" s="667" t="s">
        <v>190</v>
      </c>
      <c r="D34" s="627" t="s">
        <v>164</v>
      </c>
      <c r="E34" s="627" t="s">
        <v>164</v>
      </c>
      <c r="F34" s="627" t="s">
        <v>164</v>
      </c>
      <c r="G34" s="627" t="s">
        <v>164</v>
      </c>
      <c r="H34" s="627" t="s">
        <v>164</v>
      </c>
      <c r="I34" s="628" t="s">
        <v>164</v>
      </c>
      <c r="J34" s="628" t="s">
        <v>164</v>
      </c>
      <c r="K34" s="663" t="s">
        <v>164</v>
      </c>
      <c r="L34" s="664" t="s">
        <v>164</v>
      </c>
      <c r="M34" s="664" t="s">
        <v>164</v>
      </c>
      <c r="N34" s="664" t="s">
        <v>164</v>
      </c>
      <c r="O34" s="664" t="s">
        <v>164</v>
      </c>
      <c r="P34" s="663" t="s">
        <v>164</v>
      </c>
      <c r="Q34" s="665" t="s">
        <v>164</v>
      </c>
    </row>
    <row r="35" customFormat="false" ht="26.25" hidden="false" customHeight="true" outlineLevel="0" collapsed="false">
      <c r="B35" s="633" t="n">
        <v>28</v>
      </c>
      <c r="C35" s="668" t="s">
        <v>254</v>
      </c>
      <c r="D35" s="628" t="n">
        <v>489</v>
      </c>
      <c r="E35" s="627" t="n">
        <v>400</v>
      </c>
      <c r="F35" s="627" t="n">
        <v>375</v>
      </c>
      <c r="G35" s="627" t="n">
        <v>300</v>
      </c>
      <c r="H35" s="627" t="n">
        <v>258</v>
      </c>
      <c r="I35" s="628" t="n">
        <v>201</v>
      </c>
      <c r="J35" s="628" t="n">
        <v>161</v>
      </c>
      <c r="K35" s="663" t="s">
        <v>164</v>
      </c>
      <c r="L35" s="664" t="s">
        <v>164</v>
      </c>
      <c r="M35" s="664" t="s">
        <v>164</v>
      </c>
      <c r="N35" s="664" t="s">
        <v>164</v>
      </c>
      <c r="O35" s="664" t="s">
        <v>164</v>
      </c>
      <c r="P35" s="663" t="s">
        <v>164</v>
      </c>
      <c r="Q35" s="665" t="s">
        <v>164</v>
      </c>
    </row>
    <row r="36" customFormat="false" ht="15" hidden="false" customHeight="true" outlineLevel="0" collapsed="false">
      <c r="B36" s="633" t="n">
        <v>29</v>
      </c>
      <c r="C36" s="667" t="s">
        <v>255</v>
      </c>
      <c r="D36" s="636" t="n">
        <v>12</v>
      </c>
      <c r="E36" s="636" t="n">
        <v>12</v>
      </c>
      <c r="F36" s="636" t="n">
        <v>14</v>
      </c>
      <c r="G36" s="636" t="n">
        <v>20</v>
      </c>
      <c r="H36" s="636" t="n">
        <v>14</v>
      </c>
      <c r="I36" s="637" t="n">
        <v>17</v>
      </c>
      <c r="J36" s="637" t="n">
        <v>17</v>
      </c>
      <c r="K36" s="669" t="s">
        <v>164</v>
      </c>
      <c r="L36" s="670" t="s">
        <v>164</v>
      </c>
      <c r="M36" s="670" t="s">
        <v>164</v>
      </c>
      <c r="N36" s="670" t="s">
        <v>164</v>
      </c>
      <c r="O36" s="670" t="s">
        <v>164</v>
      </c>
      <c r="P36" s="670" t="s">
        <v>164</v>
      </c>
      <c r="Q36" s="671" t="s">
        <v>164</v>
      </c>
    </row>
    <row r="37" customFormat="false" ht="15" hidden="false" customHeight="true" outlineLevel="0" collapsed="false">
      <c r="B37" s="672" t="s">
        <v>221</v>
      </c>
      <c r="C37" s="672"/>
      <c r="D37" s="673" t="n">
        <f aca="false">SUM(D8:D36)</f>
        <v>7778</v>
      </c>
      <c r="E37" s="673" t="n">
        <f aca="false">SUM(E8:E36)</f>
        <v>6757</v>
      </c>
      <c r="F37" s="673" t="n">
        <f aca="false">SUM(F8:F36)</f>
        <v>6336</v>
      </c>
      <c r="G37" s="673" t="n">
        <f aca="false">SUM(G8:G36)</f>
        <v>5908</v>
      </c>
      <c r="H37" s="673" t="n">
        <f aca="false">SUM(H8:H36)</f>
        <v>4083</v>
      </c>
      <c r="I37" s="674" t="n">
        <f aca="false">SUM(I8:I36)</f>
        <v>3884</v>
      </c>
      <c r="J37" s="674" t="n">
        <f aca="false">SUM(J8:J36)</f>
        <v>3909</v>
      </c>
      <c r="K37" s="675" t="n">
        <v>18.2621260293783</v>
      </c>
      <c r="L37" s="676" t="n">
        <v>15.862551228398</v>
      </c>
      <c r="M37" s="676" t="n">
        <v>15</v>
      </c>
      <c r="N37" s="677" t="n">
        <v>14.1</v>
      </c>
      <c r="O37" s="678" t="n">
        <v>9.8</v>
      </c>
      <c r="P37" s="679" t="n">
        <v>9.4</v>
      </c>
      <c r="Q37" s="680" t="n">
        <v>9.53468167895671</v>
      </c>
    </row>
    <row r="38" customFormat="false" ht="24.75" hidden="false" customHeight="true" outlineLevel="0" collapsed="false">
      <c r="B38" s="681" t="s">
        <v>285</v>
      </c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</row>
    <row r="39" customFormat="false" ht="12.75" hidden="false" customHeight="true" outlineLevel="0" collapsed="false">
      <c r="B39" s="682" t="s">
        <v>286</v>
      </c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</row>
  </sheetData>
  <mergeCells count="11">
    <mergeCell ref="N1:Q1"/>
    <mergeCell ref="B2:P2"/>
    <mergeCell ref="B4:B7"/>
    <mergeCell ref="C4:C7"/>
    <mergeCell ref="D4:Q5"/>
    <mergeCell ref="D6:J6"/>
    <mergeCell ref="K6:Q6"/>
    <mergeCell ref="A18:A19"/>
    <mergeCell ref="B37:C37"/>
    <mergeCell ref="B38:N38"/>
    <mergeCell ref="B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2" width="6.85"/>
    <col collapsed="false" customWidth="true" hidden="false" outlineLevel="0" max="3" min="3" style="12" width="21.99"/>
    <col collapsed="false" customWidth="true" hidden="false" outlineLevel="0" max="13" min="4" style="12" width="8.41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03" t="s">
        <v>47</v>
      </c>
      <c r="L1" s="303"/>
      <c r="M1" s="303"/>
    </row>
    <row r="2" customFormat="false" ht="18" hidden="false" customHeight="true" outlineLevel="0" collapsed="false">
      <c r="A2" s="242"/>
      <c r="B2" s="244" t="s">
        <v>287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05" t="s">
        <v>196</v>
      </c>
      <c r="J3" s="305"/>
      <c r="K3" s="305"/>
      <c r="L3" s="305"/>
      <c r="M3" s="305"/>
    </row>
    <row r="4" customFormat="false" ht="19.5" hidden="false" customHeight="true" outlineLevel="0" collapsed="false">
      <c r="A4" s="246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" hidden="false" customHeight="false" outlineLevel="0" collapsed="false">
      <c r="A5" s="242"/>
      <c r="B5" s="252" t="n">
        <v>1</v>
      </c>
      <c r="C5" s="306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" hidden="false" customHeight="false" outlineLevel="0" collapsed="false">
      <c r="A6" s="242"/>
      <c r="B6" s="259" t="n">
        <f aca="false">B5+1</f>
        <v>2</v>
      </c>
      <c r="C6" s="260" t="s">
        <v>165</v>
      </c>
      <c r="D6" s="36" t="n">
        <v>896</v>
      </c>
      <c r="E6" s="36" t="n">
        <v>992</v>
      </c>
      <c r="F6" s="36" t="n">
        <v>813</v>
      </c>
      <c r="G6" s="36" t="n">
        <v>709</v>
      </c>
      <c r="H6" s="36" t="n">
        <v>863</v>
      </c>
      <c r="I6" s="67" t="n">
        <v>57.1</v>
      </c>
      <c r="J6" s="67" t="n">
        <v>63.9</v>
      </c>
      <c r="K6" s="67" t="n">
        <v>52.8</v>
      </c>
      <c r="L6" s="67" t="n">
        <v>46.6</v>
      </c>
      <c r="M6" s="68" t="n">
        <v>57.4</v>
      </c>
    </row>
    <row r="7" customFormat="false" ht="15" hidden="false" customHeight="false" outlineLevel="0" collapsed="false">
      <c r="A7" s="242"/>
      <c r="B7" s="259" t="n">
        <f aca="false">B6+1</f>
        <v>3</v>
      </c>
      <c r="C7" s="260" t="s">
        <v>166</v>
      </c>
      <c r="D7" s="36" t="n">
        <v>693</v>
      </c>
      <c r="E7" s="36" t="n">
        <v>636</v>
      </c>
      <c r="F7" s="36" t="n">
        <v>440</v>
      </c>
      <c r="G7" s="36" t="n">
        <v>461</v>
      </c>
      <c r="H7" s="36" t="n">
        <v>405</v>
      </c>
      <c r="I7" s="67" t="n">
        <v>66.9</v>
      </c>
      <c r="J7" s="67" t="n">
        <v>61.6</v>
      </c>
      <c r="K7" s="67" t="n">
        <v>42.8</v>
      </c>
      <c r="L7" s="67" t="n">
        <v>45</v>
      </c>
      <c r="M7" s="68" t="n">
        <v>39.8</v>
      </c>
    </row>
    <row r="8" customFormat="false" ht="15" hidden="false" customHeight="false" outlineLevel="0" collapsed="false">
      <c r="A8" s="242"/>
      <c r="B8" s="259" t="n">
        <f aca="false">B7+1</f>
        <v>4</v>
      </c>
      <c r="C8" s="260" t="s">
        <v>167</v>
      </c>
      <c r="D8" s="36" t="n">
        <v>3566</v>
      </c>
      <c r="E8" s="36" t="n">
        <v>3510</v>
      </c>
      <c r="F8" s="36" t="n">
        <v>2323</v>
      </c>
      <c r="G8" s="36" t="n">
        <v>2327</v>
      </c>
      <c r="H8" s="36" t="n">
        <v>2450</v>
      </c>
      <c r="I8" s="67" t="n">
        <v>110.5</v>
      </c>
      <c r="J8" s="67" t="n">
        <v>109.6</v>
      </c>
      <c r="K8" s="67" t="n">
        <v>73.2</v>
      </c>
      <c r="L8" s="67" t="n">
        <v>74.1</v>
      </c>
      <c r="M8" s="68" t="n">
        <v>79.2</v>
      </c>
    </row>
    <row r="9" customFormat="false" ht="15" hidden="false" customHeight="false" outlineLevel="0" collapsed="false">
      <c r="A9" s="242"/>
      <c r="B9" s="259" t="n">
        <f aca="false">B8+1</f>
        <v>5</v>
      </c>
      <c r="C9" s="260" t="s">
        <v>168</v>
      </c>
      <c r="D9" s="36" t="n">
        <v>1446</v>
      </c>
      <c r="E9" s="36" t="n">
        <v>1327</v>
      </c>
      <c r="F9" s="36" t="n">
        <v>1019</v>
      </c>
      <c r="G9" s="36" t="n">
        <v>726</v>
      </c>
      <c r="H9" s="36" t="n">
        <v>133</v>
      </c>
      <c r="I9" s="67" t="n">
        <v>75</v>
      </c>
      <c r="J9" s="67" t="n">
        <v>69.6</v>
      </c>
      <c r="K9" s="67" t="n">
        <v>54.1</v>
      </c>
      <c r="L9" s="67" t="n">
        <v>38.5</v>
      </c>
      <c r="M9" s="68" t="n">
        <v>7.1</v>
      </c>
    </row>
    <row r="10" customFormat="false" ht="15" hidden="false" customHeight="false" outlineLevel="0" collapsed="false">
      <c r="A10" s="242"/>
      <c r="B10" s="259" t="n">
        <f aca="false">B9+1</f>
        <v>6</v>
      </c>
      <c r="C10" s="260" t="s">
        <v>169</v>
      </c>
      <c r="D10" s="36" t="n">
        <v>1193</v>
      </c>
      <c r="E10" s="36" t="n">
        <v>1062</v>
      </c>
      <c r="F10" s="36" t="n">
        <v>613</v>
      </c>
      <c r="G10" s="36" t="n">
        <v>561</v>
      </c>
      <c r="H10" s="36" t="n">
        <v>491</v>
      </c>
      <c r="I10" s="67" t="n">
        <v>96.8</v>
      </c>
      <c r="J10" s="67" t="n">
        <v>87</v>
      </c>
      <c r="K10" s="67" t="n">
        <v>50.7</v>
      </c>
      <c r="L10" s="67" t="n">
        <v>46.9</v>
      </c>
      <c r="M10" s="68" t="n">
        <v>41.6</v>
      </c>
    </row>
    <row r="11" customFormat="false" ht="15" hidden="false" customHeight="false" outlineLevel="0" collapsed="false">
      <c r="A11" s="242"/>
      <c r="B11" s="259" t="n">
        <f aca="false">B10+1</f>
        <v>7</v>
      </c>
      <c r="C11" s="260" t="s">
        <v>170</v>
      </c>
      <c r="D11" s="36" t="n">
        <v>1127</v>
      </c>
      <c r="E11" s="36" t="n">
        <v>1177</v>
      </c>
      <c r="F11" s="36" t="n">
        <v>922</v>
      </c>
      <c r="G11" s="36" t="n">
        <v>916</v>
      </c>
      <c r="H11" s="36" t="n">
        <v>880</v>
      </c>
      <c r="I11" s="67" t="n">
        <v>89.8</v>
      </c>
      <c r="J11" s="67" t="n">
        <v>93.9</v>
      </c>
      <c r="K11" s="67" t="n">
        <v>73.7</v>
      </c>
      <c r="L11" s="67" t="n">
        <v>73.4</v>
      </c>
      <c r="M11" s="68" t="n">
        <v>70.9</v>
      </c>
    </row>
    <row r="12" customFormat="false" ht="15" hidden="false" customHeight="false" outlineLevel="0" collapsed="false">
      <c r="A12" s="242"/>
      <c r="B12" s="259" t="n">
        <f aca="false">B11+1</f>
        <v>8</v>
      </c>
      <c r="C12" s="260" t="s">
        <v>171</v>
      </c>
      <c r="D12" s="36" t="n">
        <v>1824</v>
      </c>
      <c r="E12" s="36" t="n">
        <v>1593</v>
      </c>
      <c r="F12" s="36" t="n">
        <v>1161</v>
      </c>
      <c r="G12" s="36" t="n">
        <v>840</v>
      </c>
      <c r="H12" s="36" t="n">
        <v>595</v>
      </c>
      <c r="I12" s="67" t="n">
        <v>105.9</v>
      </c>
      <c r="J12" s="67" t="n">
        <v>93.4</v>
      </c>
      <c r="K12" s="67" t="n">
        <v>68.8</v>
      </c>
      <c r="L12" s="67" t="n">
        <v>50.4</v>
      </c>
      <c r="M12" s="68" t="n">
        <v>36.3</v>
      </c>
    </row>
    <row r="13" customFormat="false" ht="15" hidden="false" customHeight="false" outlineLevel="0" collapsed="false">
      <c r="A13" s="242"/>
      <c r="B13" s="259" t="n">
        <f aca="false">B12+1</f>
        <v>9</v>
      </c>
      <c r="C13" s="260" t="s">
        <v>172</v>
      </c>
      <c r="D13" s="36" t="n">
        <v>774</v>
      </c>
      <c r="E13" s="36" t="n">
        <v>687</v>
      </c>
      <c r="F13" s="36" t="n">
        <v>441</v>
      </c>
      <c r="G13" s="36" t="n">
        <v>332</v>
      </c>
      <c r="H13" s="36" t="n">
        <v>378</v>
      </c>
      <c r="I13" s="67" t="n">
        <v>56.3</v>
      </c>
      <c r="J13" s="67" t="n">
        <v>50.1</v>
      </c>
      <c r="K13" s="67" t="n">
        <v>32.3</v>
      </c>
      <c r="L13" s="67" t="n">
        <v>24.4</v>
      </c>
      <c r="M13" s="68" t="n">
        <v>28</v>
      </c>
    </row>
    <row r="14" customFormat="false" ht="15" hidden="false" customHeight="false" outlineLevel="0" collapsed="false">
      <c r="A14" s="242"/>
      <c r="B14" s="259" t="n">
        <f aca="false">B13+1</f>
        <v>10</v>
      </c>
      <c r="C14" s="260" t="s">
        <v>173</v>
      </c>
      <c r="D14" s="36" t="n">
        <v>1628</v>
      </c>
      <c r="E14" s="36" t="n">
        <v>1486</v>
      </c>
      <c r="F14" s="36" t="n">
        <v>990</v>
      </c>
      <c r="G14" s="36" t="n">
        <v>938</v>
      </c>
      <c r="H14" s="36" t="n">
        <v>857</v>
      </c>
      <c r="I14" s="67" t="n">
        <v>93.1</v>
      </c>
      <c r="J14" s="67" t="n">
        <v>84.3</v>
      </c>
      <c r="K14" s="67" t="n">
        <v>55.8</v>
      </c>
      <c r="L14" s="67" t="n">
        <v>52.6</v>
      </c>
      <c r="M14" s="68" t="n">
        <v>47.9</v>
      </c>
    </row>
    <row r="15" customFormat="false" ht="12.75" hidden="false" customHeight="false" outlineLevel="0" collapsed="false">
      <c r="A15" s="265"/>
      <c r="B15" s="259" t="n">
        <f aca="false">B14+1</f>
        <v>11</v>
      </c>
      <c r="C15" s="260" t="s">
        <v>174</v>
      </c>
      <c r="D15" s="36" t="n">
        <v>927</v>
      </c>
      <c r="E15" s="36" t="n">
        <v>895</v>
      </c>
      <c r="F15" s="36" t="n">
        <v>816</v>
      </c>
      <c r="G15" s="36" t="n">
        <v>657</v>
      </c>
      <c r="H15" s="36" t="n">
        <v>607</v>
      </c>
      <c r="I15" s="67" t="n">
        <v>97.6</v>
      </c>
      <c r="J15" s="67" t="n">
        <v>95.3</v>
      </c>
      <c r="K15" s="67" t="n">
        <v>88.1</v>
      </c>
      <c r="L15" s="67" t="n">
        <v>71.9</v>
      </c>
      <c r="M15" s="68" t="n">
        <v>67.6</v>
      </c>
    </row>
    <row r="16" customFormat="false" ht="12.75" hidden="false" customHeight="false" outlineLevel="0" collapsed="false">
      <c r="A16" s="265"/>
      <c r="B16" s="259" t="n">
        <f aca="false">B15+1</f>
        <v>12</v>
      </c>
      <c r="C16" s="260" t="s">
        <v>175</v>
      </c>
      <c r="D16" s="36" t="n">
        <v>608</v>
      </c>
      <c r="E16" s="36" t="n">
        <v>527</v>
      </c>
      <c r="F16" s="36" t="n">
        <v>442</v>
      </c>
      <c r="G16" s="36" t="n">
        <v>343</v>
      </c>
      <c r="H16" s="36" t="n">
        <v>13</v>
      </c>
      <c r="I16" s="67" t="n">
        <v>87.7</v>
      </c>
      <c r="J16" s="67" t="n">
        <v>77</v>
      </c>
      <c r="K16" s="67" t="n">
        <v>65.4</v>
      </c>
      <c r="L16" s="67" t="n">
        <v>51.4</v>
      </c>
      <c r="M16" s="68" t="n">
        <v>1.9</v>
      </c>
    </row>
    <row r="17" customFormat="false" ht="12.75" hidden="false" customHeight="false" outlineLevel="0" collapsed="false">
      <c r="A17" s="266"/>
      <c r="B17" s="259" t="n">
        <f aca="false">B16+1</f>
        <v>13</v>
      </c>
      <c r="C17" s="260" t="s">
        <v>176</v>
      </c>
      <c r="D17" s="36" t="n">
        <v>1331</v>
      </c>
      <c r="E17" s="36" t="n">
        <v>1240</v>
      </c>
      <c r="F17" s="36" t="n">
        <v>781</v>
      </c>
      <c r="G17" s="36" t="n">
        <v>783</v>
      </c>
      <c r="H17" s="36" t="n">
        <v>846</v>
      </c>
      <c r="I17" s="67" t="n">
        <v>53</v>
      </c>
      <c r="J17" s="67" t="n">
        <v>49.5</v>
      </c>
      <c r="K17" s="67" t="n">
        <v>31.3</v>
      </c>
      <c r="L17" s="67" t="n">
        <v>31.6</v>
      </c>
      <c r="M17" s="68" t="n">
        <v>34.4</v>
      </c>
    </row>
    <row r="18" customFormat="false" ht="15" hidden="false" customHeight="false" outlineLevel="0" collapsed="false">
      <c r="A18" s="242"/>
      <c r="B18" s="259" t="n">
        <f aca="false">B17+1</f>
        <v>14</v>
      </c>
      <c r="C18" s="260" t="s">
        <v>177</v>
      </c>
      <c r="D18" s="36" t="n">
        <v>1436</v>
      </c>
      <c r="E18" s="36" t="n">
        <v>1287</v>
      </c>
      <c r="F18" s="36" t="n">
        <v>1038</v>
      </c>
      <c r="G18" s="36" t="n">
        <v>1058</v>
      </c>
      <c r="H18" s="36" t="n">
        <v>952</v>
      </c>
      <c r="I18" s="67" t="n">
        <v>125.9</v>
      </c>
      <c r="J18" s="67" t="n">
        <v>113.9</v>
      </c>
      <c r="K18" s="67" t="n">
        <v>92.7</v>
      </c>
      <c r="L18" s="67" t="n">
        <v>95.5</v>
      </c>
      <c r="M18" s="68" t="n">
        <v>87.3</v>
      </c>
    </row>
    <row r="19" customFormat="false" ht="15" hidden="false" customHeight="false" outlineLevel="0" collapsed="false">
      <c r="A19" s="242"/>
      <c r="B19" s="259" t="n">
        <f aca="false">B18+1</f>
        <v>15</v>
      </c>
      <c r="C19" s="260" t="s">
        <v>178</v>
      </c>
      <c r="D19" s="36" t="n">
        <v>3820</v>
      </c>
      <c r="E19" s="36" t="n">
        <v>3561</v>
      </c>
      <c r="F19" s="36" t="n">
        <v>2775</v>
      </c>
      <c r="G19" s="36" t="n">
        <v>3222</v>
      </c>
      <c r="H19" s="36" t="n">
        <v>2927</v>
      </c>
      <c r="I19" s="67" t="n">
        <v>161</v>
      </c>
      <c r="J19" s="67" t="n">
        <v>150.3</v>
      </c>
      <c r="K19" s="67" t="n">
        <v>117.3</v>
      </c>
      <c r="L19" s="67" t="n">
        <v>136.7</v>
      </c>
      <c r="M19" s="68" t="n">
        <v>125.1</v>
      </c>
    </row>
    <row r="20" customFormat="false" ht="15" hidden="false" customHeight="false" outlineLevel="0" collapsed="false">
      <c r="A20" s="242"/>
      <c r="B20" s="259" t="n">
        <f aca="false">B19+1</f>
        <v>16</v>
      </c>
      <c r="C20" s="260" t="s">
        <v>179</v>
      </c>
      <c r="D20" s="36" t="n">
        <v>1045</v>
      </c>
      <c r="E20" s="36" t="n">
        <v>991</v>
      </c>
      <c r="F20" s="36" t="n">
        <v>798</v>
      </c>
      <c r="G20" s="36" t="n">
        <v>694</v>
      </c>
      <c r="H20" s="36" t="n">
        <v>700</v>
      </c>
      <c r="I20" s="67" t="n">
        <v>74.3</v>
      </c>
      <c r="J20" s="67" t="n">
        <v>71.2</v>
      </c>
      <c r="K20" s="67" t="n">
        <v>57.9</v>
      </c>
      <c r="L20" s="67" t="n">
        <v>50.9</v>
      </c>
      <c r="M20" s="68" t="n">
        <v>52.1</v>
      </c>
    </row>
    <row r="21" customFormat="false" ht="15" hidden="false" customHeight="false" outlineLevel="0" collapsed="false">
      <c r="A21" s="242"/>
      <c r="B21" s="259" t="n">
        <f aca="false">B20+1</f>
        <v>17</v>
      </c>
      <c r="C21" s="260" t="s">
        <v>180</v>
      </c>
      <c r="D21" s="36" t="n">
        <v>745</v>
      </c>
      <c r="E21" s="36" t="n">
        <v>737</v>
      </c>
      <c r="F21" s="36" t="n">
        <v>585</v>
      </c>
      <c r="G21" s="36" t="n">
        <v>510</v>
      </c>
      <c r="H21" s="36" t="n">
        <v>530</v>
      </c>
      <c r="I21" s="67" t="n">
        <v>64.2</v>
      </c>
      <c r="J21" s="67" t="n">
        <v>63.7</v>
      </c>
      <c r="K21" s="67" t="n">
        <v>50.8</v>
      </c>
      <c r="L21" s="67" t="n">
        <v>44.4</v>
      </c>
      <c r="M21" s="68" t="n">
        <v>46.5</v>
      </c>
    </row>
    <row r="22" customFormat="false" ht="15" hidden="false" customHeight="false" outlineLevel="0" collapsed="false">
      <c r="A22" s="242"/>
      <c r="B22" s="259" t="n">
        <f aca="false">B21+1</f>
        <v>18</v>
      </c>
      <c r="C22" s="260" t="s">
        <v>181</v>
      </c>
      <c r="D22" s="36" t="n">
        <v>693</v>
      </c>
      <c r="E22" s="36" t="n">
        <v>601</v>
      </c>
      <c r="F22" s="36" t="n">
        <v>237</v>
      </c>
      <c r="G22" s="36" t="n">
        <v>263</v>
      </c>
      <c r="H22" s="36" t="n">
        <v>271</v>
      </c>
      <c r="I22" s="67" t="n">
        <v>63.5</v>
      </c>
      <c r="J22" s="67" t="n">
        <v>55.7</v>
      </c>
      <c r="K22" s="67" t="n">
        <v>22.2</v>
      </c>
      <c r="L22" s="67" t="n">
        <v>25</v>
      </c>
      <c r="M22" s="68" t="n">
        <v>26.2</v>
      </c>
    </row>
    <row r="23" customFormat="false" ht="15" hidden="false" customHeight="false" outlineLevel="0" collapsed="false">
      <c r="A23" s="242"/>
      <c r="B23" s="259" t="n">
        <f aca="false">B22+1</f>
        <v>19</v>
      </c>
      <c r="C23" s="260" t="s">
        <v>182</v>
      </c>
      <c r="D23" s="36" t="n">
        <v>486</v>
      </c>
      <c r="E23" s="36" t="n">
        <v>429</v>
      </c>
      <c r="F23" s="36" t="n">
        <v>247</v>
      </c>
      <c r="G23" s="36" t="n">
        <v>237</v>
      </c>
      <c r="H23" s="36" t="n">
        <v>280</v>
      </c>
      <c r="I23" s="67" t="n">
        <v>46.3</v>
      </c>
      <c r="J23" s="67" t="n">
        <v>41.1</v>
      </c>
      <c r="K23" s="67" t="n">
        <v>23.9</v>
      </c>
      <c r="L23" s="67" t="n">
        <v>23.1</v>
      </c>
      <c r="M23" s="68" t="n">
        <v>27.5</v>
      </c>
    </row>
    <row r="24" customFormat="false" ht="15" hidden="false" customHeight="false" outlineLevel="0" collapsed="false">
      <c r="A24" s="242"/>
      <c r="B24" s="259" t="n">
        <f aca="false">B23+1</f>
        <v>20</v>
      </c>
      <c r="C24" s="260" t="s">
        <v>183</v>
      </c>
      <c r="D24" s="36" t="n">
        <v>1577</v>
      </c>
      <c r="E24" s="36" t="n">
        <v>1488</v>
      </c>
      <c r="F24" s="36" t="n">
        <v>1192</v>
      </c>
      <c r="G24" s="36" t="n">
        <v>1041</v>
      </c>
      <c r="H24" s="36" t="n">
        <v>965</v>
      </c>
      <c r="I24" s="67" t="n">
        <v>58.9</v>
      </c>
      <c r="J24" s="67" t="n">
        <v>55.9</v>
      </c>
      <c r="K24" s="67" t="n">
        <v>45.1</v>
      </c>
      <c r="L24" s="67" t="n">
        <v>39.8</v>
      </c>
      <c r="M24" s="68" t="n">
        <v>37.4</v>
      </c>
    </row>
    <row r="25" customFormat="false" ht="15" hidden="false" customHeight="false" outlineLevel="0" collapsed="false">
      <c r="A25" s="242"/>
      <c r="B25" s="259" t="n">
        <f aca="false">B24+1</f>
        <v>21</v>
      </c>
      <c r="C25" s="260" t="s">
        <v>184</v>
      </c>
      <c r="D25" s="36" t="n">
        <v>1012</v>
      </c>
      <c r="E25" s="36" t="n">
        <v>887</v>
      </c>
      <c r="F25" s="36" t="n">
        <v>740</v>
      </c>
      <c r="G25" s="36" t="n">
        <v>606</v>
      </c>
      <c r="H25" s="36" t="n">
        <v>476</v>
      </c>
      <c r="I25" s="67" t="n">
        <v>96.8</v>
      </c>
      <c r="J25" s="67" t="n">
        <v>85.6</v>
      </c>
      <c r="K25" s="67" t="n">
        <v>72.1</v>
      </c>
      <c r="L25" s="67" t="n">
        <v>59.7</v>
      </c>
      <c r="M25" s="68" t="n">
        <v>47.6</v>
      </c>
    </row>
    <row r="26" customFormat="false" ht="15" hidden="false" customHeight="false" outlineLevel="0" collapsed="false">
      <c r="A26" s="242"/>
      <c r="B26" s="259" t="n">
        <f aca="false">B25+1</f>
        <v>22</v>
      </c>
      <c r="C26" s="260" t="s">
        <v>185</v>
      </c>
      <c r="D26" s="36" t="n">
        <v>754</v>
      </c>
      <c r="E26" s="36" t="n">
        <v>714</v>
      </c>
      <c r="F26" s="36" t="n">
        <v>515</v>
      </c>
      <c r="G26" s="36" t="n">
        <v>435</v>
      </c>
      <c r="H26" s="36" t="n">
        <v>441</v>
      </c>
      <c r="I26" s="67" t="n">
        <v>59.3</v>
      </c>
      <c r="J26" s="67" t="n">
        <v>56.6</v>
      </c>
      <c r="K26" s="67" t="n">
        <v>41.1</v>
      </c>
      <c r="L26" s="67" t="n">
        <v>35.1</v>
      </c>
      <c r="M26" s="68" t="n">
        <v>36</v>
      </c>
    </row>
    <row r="27" customFormat="false" ht="15" hidden="false" customHeight="false" outlineLevel="0" collapsed="false">
      <c r="A27" s="242"/>
      <c r="B27" s="259" t="n">
        <f aca="false">B26+1</f>
        <v>23</v>
      </c>
      <c r="C27" s="260" t="s">
        <v>186</v>
      </c>
      <c r="D27" s="36" t="n">
        <v>870</v>
      </c>
      <c r="E27" s="36" t="n">
        <v>800</v>
      </c>
      <c r="F27" s="36" t="n">
        <v>541</v>
      </c>
      <c r="G27" s="36" t="n">
        <v>453</v>
      </c>
      <c r="H27" s="36" t="n">
        <v>419</v>
      </c>
      <c r="I27" s="67" t="n">
        <v>71.5</v>
      </c>
      <c r="J27" s="67" t="n">
        <v>66.5</v>
      </c>
      <c r="K27" s="67" t="n">
        <v>45.5</v>
      </c>
      <c r="L27" s="67" t="n">
        <v>38.6</v>
      </c>
      <c r="M27" s="68" t="n">
        <v>36.2</v>
      </c>
    </row>
    <row r="28" customFormat="false" ht="15" hidden="false" customHeight="false" outlineLevel="0" collapsed="false">
      <c r="A28" s="242"/>
      <c r="B28" s="259" t="n">
        <f aca="false">B27+1</f>
        <v>24</v>
      </c>
      <c r="C28" s="260" t="s">
        <v>187</v>
      </c>
      <c r="D28" s="36" t="n">
        <v>479</v>
      </c>
      <c r="E28" s="36" t="n">
        <v>483</v>
      </c>
      <c r="F28" s="36" t="n">
        <v>357</v>
      </c>
      <c r="G28" s="36" t="n">
        <v>349</v>
      </c>
      <c r="H28" s="36" t="n">
        <v>406</v>
      </c>
      <c r="I28" s="67" t="n">
        <v>53</v>
      </c>
      <c r="J28" s="67" t="n">
        <v>53.6</v>
      </c>
      <c r="K28" s="67" t="n">
        <v>39.7</v>
      </c>
      <c r="L28" s="67" t="n">
        <v>39.1</v>
      </c>
      <c r="M28" s="68" t="n">
        <v>45.8</v>
      </c>
    </row>
    <row r="29" customFormat="false" ht="15" hidden="false" customHeight="false" outlineLevel="0" collapsed="false">
      <c r="A29" s="242"/>
      <c r="B29" s="259" t="n">
        <f aca="false">B28+1</f>
        <v>25</v>
      </c>
      <c r="C29" s="260" t="s">
        <v>188</v>
      </c>
      <c r="D29" s="36" t="n">
        <v>916</v>
      </c>
      <c r="E29" s="36" t="n">
        <v>761</v>
      </c>
      <c r="F29" s="36" t="n">
        <v>599</v>
      </c>
      <c r="G29" s="36" t="n">
        <v>595</v>
      </c>
      <c r="H29" s="36" t="n">
        <v>469</v>
      </c>
      <c r="I29" s="67" t="n">
        <v>90.6</v>
      </c>
      <c r="J29" s="67" t="n">
        <v>76.3</v>
      </c>
      <c r="K29" s="67" t="n">
        <v>61</v>
      </c>
      <c r="L29" s="67" t="n">
        <v>61.5</v>
      </c>
      <c r="M29" s="68" t="n">
        <v>49.3</v>
      </c>
    </row>
    <row r="30" customFormat="false" ht="15" hidden="false" customHeight="false" outlineLevel="0" collapsed="false">
      <c r="A30" s="242"/>
      <c r="B30" s="259" t="n">
        <f aca="false">B29+1</f>
        <v>26</v>
      </c>
      <c r="C30" s="260" t="s">
        <v>189</v>
      </c>
      <c r="D30" s="36" t="n">
        <v>1375</v>
      </c>
      <c r="E30" s="36" t="n">
        <v>1280</v>
      </c>
      <c r="F30" s="36" t="n">
        <v>874</v>
      </c>
      <c r="G30" s="36" t="n">
        <v>672</v>
      </c>
      <c r="H30" s="36" t="n">
        <v>644</v>
      </c>
      <c r="I30" s="67" t="n">
        <v>47.5</v>
      </c>
      <c r="J30" s="67" t="n">
        <v>44</v>
      </c>
      <c r="K30" s="67" t="n">
        <v>29.9</v>
      </c>
      <c r="L30" s="67" t="n">
        <v>23</v>
      </c>
      <c r="M30" s="68" t="n">
        <v>22.1</v>
      </c>
    </row>
    <row r="31" customFormat="false" ht="15.75" hidden="false" customHeight="false" outlineLevel="0" collapsed="false">
      <c r="A31" s="242"/>
      <c r="B31" s="267" t="n">
        <f aca="false">B30+1</f>
        <v>27</v>
      </c>
      <c r="C31" s="268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" hidden="false" customHeight="true" outlineLevel="0" collapsed="false">
      <c r="A32" s="274"/>
      <c r="B32" s="683" t="s">
        <v>221</v>
      </c>
      <c r="C32" s="683"/>
      <c r="D32" s="128" t="n">
        <v>31221</v>
      </c>
      <c r="E32" s="128" t="n">
        <v>29151</v>
      </c>
      <c r="F32" s="128" t="n">
        <v>21259</v>
      </c>
      <c r="G32" s="128" t="n">
        <v>19728</v>
      </c>
      <c r="H32" s="129" t="n">
        <v>17998</v>
      </c>
      <c r="I32" s="133" t="n">
        <v>74</v>
      </c>
      <c r="J32" s="133" t="n">
        <v>69.4</v>
      </c>
      <c r="K32" s="133" t="n">
        <v>50.9</v>
      </c>
      <c r="L32" s="129" t="n">
        <v>47.6</v>
      </c>
      <c r="M32" s="684" t="n">
        <v>43.9</v>
      </c>
    </row>
    <row r="33" customFormat="false" ht="10.5" hidden="false" customHeight="true" outlineLevel="0" collapsed="false">
      <c r="B33" s="685" t="s">
        <v>288</v>
      </c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40277777777778" right="0.15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5.41"/>
    <col collapsed="false" customWidth="true" hidden="false" outlineLevel="0" max="3" min="3" style="12" width="21.56"/>
    <col collapsed="false" customWidth="true" hidden="false" outlineLevel="0" max="13" min="4" style="12" width="7.85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686"/>
      <c r="L1" s="410" t="s">
        <v>49</v>
      </c>
      <c r="M1" s="410"/>
    </row>
    <row r="2" customFormat="false" ht="21" hidden="false" customHeight="true" outlineLevel="0" collapsed="false">
      <c r="A2" s="242"/>
      <c r="B2" s="244" t="s">
        <v>289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05" t="s">
        <v>220</v>
      </c>
      <c r="J3" s="305"/>
      <c r="K3" s="305"/>
      <c r="L3" s="305"/>
      <c r="M3" s="305"/>
    </row>
    <row r="4" customFormat="false" ht="19.5" hidden="false" customHeight="true" outlineLevel="0" collapsed="false">
      <c r="A4" s="246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.75" hidden="false" customHeight="true" outlineLevel="0" collapsed="false">
      <c r="A5" s="242"/>
      <c r="B5" s="687" t="n">
        <v>1</v>
      </c>
      <c r="C5" s="688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true" outlineLevel="0" collapsed="false">
      <c r="A6" s="242"/>
      <c r="B6" s="689" t="n">
        <f aca="false">B5+1</f>
        <v>2</v>
      </c>
      <c r="C6" s="690" t="s">
        <v>165</v>
      </c>
      <c r="D6" s="36" t="n">
        <v>15</v>
      </c>
      <c r="E6" s="36" t="n">
        <v>23</v>
      </c>
      <c r="F6" s="36" t="n">
        <v>16</v>
      </c>
      <c r="G6" s="36" t="n">
        <v>21</v>
      </c>
      <c r="H6" s="36" t="n">
        <v>14</v>
      </c>
      <c r="I6" s="67" t="n">
        <v>6.1</v>
      </c>
      <c r="J6" s="67" t="n">
        <v>9.5</v>
      </c>
      <c r="K6" s="67" t="n">
        <v>6.7</v>
      </c>
      <c r="L6" s="67" t="n">
        <v>9</v>
      </c>
      <c r="M6" s="68" t="n">
        <v>6.1</v>
      </c>
    </row>
    <row r="7" customFormat="false" ht="15.75" hidden="false" customHeight="true" outlineLevel="0" collapsed="false">
      <c r="A7" s="242"/>
      <c r="B7" s="689" t="n">
        <f aca="false">B6+1</f>
        <v>3</v>
      </c>
      <c r="C7" s="690" t="s">
        <v>166</v>
      </c>
      <c r="D7" s="36" t="n">
        <v>13</v>
      </c>
      <c r="E7" s="36" t="n">
        <v>7</v>
      </c>
      <c r="F7" s="36" t="n">
        <v>11</v>
      </c>
      <c r="G7" s="36" t="n">
        <v>10</v>
      </c>
      <c r="H7" s="36" t="n">
        <v>3</v>
      </c>
      <c r="I7" s="67" t="n">
        <v>6.3</v>
      </c>
      <c r="J7" s="67" t="n">
        <v>3.4</v>
      </c>
      <c r="K7" s="67" t="n">
        <v>5.4</v>
      </c>
      <c r="L7" s="67" t="n">
        <v>5</v>
      </c>
      <c r="M7" s="68" t="n">
        <v>1.5</v>
      </c>
    </row>
    <row r="8" customFormat="false" ht="15.75" hidden="false" customHeight="true" outlineLevel="0" collapsed="false">
      <c r="A8" s="242"/>
      <c r="B8" s="689" t="n">
        <f aca="false">B7+1</f>
        <v>4</v>
      </c>
      <c r="C8" s="690" t="s">
        <v>167</v>
      </c>
      <c r="D8" s="36" t="n">
        <v>107</v>
      </c>
      <c r="E8" s="36" t="n">
        <v>80</v>
      </c>
      <c r="F8" s="36" t="n">
        <v>42</v>
      </c>
      <c r="G8" s="36" t="n">
        <v>55</v>
      </c>
      <c r="H8" s="36" t="n">
        <v>52</v>
      </c>
      <c r="I8" s="67" t="n">
        <v>21.3</v>
      </c>
      <c r="J8" s="67" t="n">
        <v>16</v>
      </c>
      <c r="K8" s="67" t="n">
        <v>8.6</v>
      </c>
      <c r="L8" s="67" t="n">
        <v>11.4</v>
      </c>
      <c r="M8" s="68" t="n">
        <v>11.1</v>
      </c>
    </row>
    <row r="9" customFormat="false" ht="15.75" hidden="false" customHeight="true" outlineLevel="0" collapsed="false">
      <c r="A9" s="242"/>
      <c r="B9" s="689" t="n">
        <f aca="false">B8+1</f>
        <v>5</v>
      </c>
      <c r="C9" s="690" t="s">
        <v>168</v>
      </c>
      <c r="D9" s="36" t="n">
        <v>14</v>
      </c>
      <c r="E9" s="36" t="n">
        <v>18</v>
      </c>
      <c r="F9" s="36" t="n">
        <v>10</v>
      </c>
      <c r="G9" s="36" t="n">
        <v>2</v>
      </c>
      <c r="H9" s="36" t="n">
        <v>0</v>
      </c>
      <c r="I9" s="67" t="n">
        <v>5.4</v>
      </c>
      <c r="J9" s="67" t="n">
        <v>7</v>
      </c>
      <c r="K9" s="67" t="n">
        <v>4.1</v>
      </c>
      <c r="L9" s="67" t="n">
        <v>0.8</v>
      </c>
      <c r="M9" s="68" t="n">
        <v>0</v>
      </c>
    </row>
    <row r="10" customFormat="false" ht="15.75" hidden="false" customHeight="true" outlineLevel="0" collapsed="false">
      <c r="A10" s="242"/>
      <c r="B10" s="689" t="n">
        <f aca="false">B9+1</f>
        <v>6</v>
      </c>
      <c r="C10" s="690" t="s">
        <v>169</v>
      </c>
      <c r="D10" s="36" t="n">
        <v>33</v>
      </c>
      <c r="E10" s="36" t="n">
        <v>31</v>
      </c>
      <c r="F10" s="36" t="n">
        <v>4</v>
      </c>
      <c r="G10" s="36" t="n">
        <v>7</v>
      </c>
      <c r="H10" s="36" t="n">
        <v>12</v>
      </c>
      <c r="I10" s="67" t="n">
        <v>16.1</v>
      </c>
      <c r="J10" s="67" t="n">
        <v>15.2</v>
      </c>
      <c r="K10" s="67" t="n">
        <v>2</v>
      </c>
      <c r="L10" s="67" t="n">
        <v>3.6</v>
      </c>
      <c r="M10" s="68" t="n">
        <v>6.3</v>
      </c>
    </row>
    <row r="11" customFormat="false" ht="15.75" hidden="false" customHeight="true" outlineLevel="0" collapsed="false">
      <c r="A11" s="242"/>
      <c r="B11" s="689" t="n">
        <f aca="false">B10+1</f>
        <v>7</v>
      </c>
      <c r="C11" s="690" t="s">
        <v>170</v>
      </c>
      <c r="D11" s="36" t="n">
        <v>19</v>
      </c>
      <c r="E11" s="36" t="n">
        <v>12</v>
      </c>
      <c r="F11" s="36" t="n">
        <v>9</v>
      </c>
      <c r="G11" s="36" t="n">
        <v>16</v>
      </c>
      <c r="H11" s="36" t="n">
        <v>11</v>
      </c>
      <c r="I11" s="67" t="n">
        <v>7.6</v>
      </c>
      <c r="J11" s="67" t="n">
        <v>4.8</v>
      </c>
      <c r="K11" s="67" t="n">
        <v>3.6</v>
      </c>
      <c r="L11" s="67" t="n">
        <v>6.5</v>
      </c>
      <c r="M11" s="68" t="n">
        <v>4.5</v>
      </c>
    </row>
    <row r="12" customFormat="false" ht="15.75" hidden="false" customHeight="true" outlineLevel="0" collapsed="false">
      <c r="A12" s="242"/>
      <c r="B12" s="689" t="n">
        <f aca="false">B11+1</f>
        <v>8</v>
      </c>
      <c r="C12" s="690" t="s">
        <v>171</v>
      </c>
      <c r="D12" s="36" t="n">
        <v>78</v>
      </c>
      <c r="E12" s="36" t="n">
        <v>65</v>
      </c>
      <c r="F12" s="36" t="n">
        <v>66</v>
      </c>
      <c r="G12" s="36" t="n">
        <v>71</v>
      </c>
      <c r="H12" s="36" t="n">
        <v>35</v>
      </c>
      <c r="I12" s="67" t="n">
        <v>30.8</v>
      </c>
      <c r="J12" s="67" t="n">
        <v>25.9</v>
      </c>
      <c r="K12" s="67" t="n">
        <v>26.8</v>
      </c>
      <c r="L12" s="67" t="n">
        <v>29.5</v>
      </c>
      <c r="M12" s="68" t="n">
        <v>15</v>
      </c>
    </row>
    <row r="13" customFormat="false" ht="15.75" hidden="false" customHeight="true" outlineLevel="0" collapsed="false">
      <c r="A13" s="242"/>
      <c r="B13" s="689" t="n">
        <f aca="false">B12+1</f>
        <v>9</v>
      </c>
      <c r="C13" s="690" t="s">
        <v>172</v>
      </c>
      <c r="D13" s="36" t="n">
        <v>9</v>
      </c>
      <c r="E13" s="36" t="n">
        <v>10</v>
      </c>
      <c r="F13" s="36" t="n">
        <v>6</v>
      </c>
      <c r="G13" s="36" t="n">
        <v>15</v>
      </c>
      <c r="H13" s="36" t="n">
        <v>10</v>
      </c>
      <c r="I13" s="67" t="n">
        <v>3.8</v>
      </c>
      <c r="J13" s="67" t="n">
        <v>4.3</v>
      </c>
      <c r="K13" s="67" t="n">
        <v>2.6</v>
      </c>
      <c r="L13" s="67" t="n">
        <v>6.5</v>
      </c>
      <c r="M13" s="68" t="n">
        <v>4.5</v>
      </c>
    </row>
    <row r="14" customFormat="false" ht="15.75" hidden="false" customHeight="true" outlineLevel="0" collapsed="false">
      <c r="A14" s="242"/>
      <c r="B14" s="689" t="n">
        <f aca="false">B13+1</f>
        <v>10</v>
      </c>
      <c r="C14" s="690" t="s">
        <v>173</v>
      </c>
      <c r="D14" s="36" t="n">
        <v>33</v>
      </c>
      <c r="E14" s="36" t="n">
        <v>27</v>
      </c>
      <c r="F14" s="36" t="n">
        <v>16</v>
      </c>
      <c r="G14" s="36" t="n">
        <v>19</v>
      </c>
      <c r="H14" s="36" t="n">
        <v>14</v>
      </c>
      <c r="I14" s="67" t="n">
        <v>11.2</v>
      </c>
      <c r="J14" s="67" t="n">
        <v>9</v>
      </c>
      <c r="K14" s="67" t="n">
        <v>5.2</v>
      </c>
      <c r="L14" s="67" t="n">
        <v>6.1</v>
      </c>
      <c r="M14" s="68" t="n">
        <v>4.4</v>
      </c>
    </row>
    <row r="15" customFormat="false" ht="15.75" hidden="false" customHeight="true" outlineLevel="0" collapsed="false">
      <c r="A15" s="265"/>
      <c r="B15" s="689" t="n">
        <f aca="false">B14+1</f>
        <v>11</v>
      </c>
      <c r="C15" s="690" t="s">
        <v>174</v>
      </c>
      <c r="D15" s="36" t="n">
        <v>14</v>
      </c>
      <c r="E15" s="36" t="n">
        <v>12</v>
      </c>
      <c r="F15" s="36" t="n">
        <v>12</v>
      </c>
      <c r="G15" s="36" t="n">
        <v>27</v>
      </c>
      <c r="H15" s="36" t="n">
        <v>57</v>
      </c>
      <c r="I15" s="67" t="n">
        <v>9.7</v>
      </c>
      <c r="J15" s="67" t="n">
        <v>8.4</v>
      </c>
      <c r="K15" s="67" t="n">
        <v>8.6</v>
      </c>
      <c r="L15" s="67" t="n">
        <v>19.8</v>
      </c>
      <c r="M15" s="68" t="n">
        <v>43.2</v>
      </c>
    </row>
    <row r="16" customFormat="false" ht="15.75" hidden="false" customHeight="true" outlineLevel="0" collapsed="false">
      <c r="A16" s="265"/>
      <c r="B16" s="689" t="n">
        <f aca="false">B15+1</f>
        <v>12</v>
      </c>
      <c r="C16" s="690" t="s">
        <v>175</v>
      </c>
      <c r="D16" s="36" t="n">
        <v>8</v>
      </c>
      <c r="E16" s="36" t="n">
        <v>3</v>
      </c>
      <c r="F16" s="36" t="n">
        <v>5</v>
      </c>
      <c r="G16" s="36" t="n">
        <v>5</v>
      </c>
      <c r="H16" s="36" t="n">
        <v>0</v>
      </c>
      <c r="I16" s="67" t="n">
        <v>8.9</v>
      </c>
      <c r="J16" s="67" t="n">
        <v>3.4</v>
      </c>
      <c r="K16" s="67" t="n">
        <v>5.9</v>
      </c>
      <c r="L16" s="67" t="n">
        <v>6.1</v>
      </c>
      <c r="M16" s="68" t="n">
        <v>0</v>
      </c>
    </row>
    <row r="17" customFormat="false" ht="15.75" hidden="false" customHeight="true" outlineLevel="0" collapsed="false">
      <c r="A17" s="266"/>
      <c r="B17" s="689" t="n">
        <f aca="false">B16+1</f>
        <v>13</v>
      </c>
      <c r="C17" s="690" t="s">
        <v>176</v>
      </c>
      <c r="D17" s="36" t="n">
        <v>22</v>
      </c>
      <c r="E17" s="36" t="n">
        <v>24</v>
      </c>
      <c r="F17" s="36" t="n">
        <v>5</v>
      </c>
      <c r="G17" s="36" t="n">
        <v>5</v>
      </c>
      <c r="H17" s="36" t="n">
        <v>9</v>
      </c>
      <c r="I17" s="67" t="n">
        <v>5.3</v>
      </c>
      <c r="J17" s="67" t="n">
        <v>5.8</v>
      </c>
      <c r="K17" s="67" t="n">
        <v>1.2</v>
      </c>
      <c r="L17" s="67" t="n">
        <v>1.2</v>
      </c>
      <c r="M17" s="68" t="n">
        <v>2.3</v>
      </c>
    </row>
    <row r="18" customFormat="false" ht="15.75" hidden="false" customHeight="true" outlineLevel="0" collapsed="false">
      <c r="A18" s="242"/>
      <c r="B18" s="689" t="n">
        <f aca="false">B17+1</f>
        <v>14</v>
      </c>
      <c r="C18" s="690" t="s">
        <v>177</v>
      </c>
      <c r="D18" s="36" t="n">
        <v>10</v>
      </c>
      <c r="E18" s="36" t="n">
        <v>10</v>
      </c>
      <c r="F18" s="36" t="n">
        <v>8</v>
      </c>
      <c r="G18" s="36" t="n">
        <v>12</v>
      </c>
      <c r="H18" s="36" t="n">
        <v>7</v>
      </c>
      <c r="I18" s="67" t="n">
        <v>5.6</v>
      </c>
      <c r="J18" s="67" t="n">
        <v>5.7</v>
      </c>
      <c r="K18" s="67" t="n">
        <v>4.6</v>
      </c>
      <c r="L18" s="67" t="n">
        <v>7.1</v>
      </c>
      <c r="M18" s="68" t="n">
        <v>4.2</v>
      </c>
    </row>
    <row r="19" customFormat="false" ht="15.75" hidden="false" customHeight="true" outlineLevel="0" collapsed="false">
      <c r="A19" s="242"/>
      <c r="B19" s="689" t="n">
        <f aca="false">B18+1</f>
        <v>15</v>
      </c>
      <c r="C19" s="690" t="s">
        <v>178</v>
      </c>
      <c r="D19" s="36" t="n">
        <v>53</v>
      </c>
      <c r="E19" s="36" t="n">
        <v>49</v>
      </c>
      <c r="F19" s="36" t="n">
        <v>27</v>
      </c>
      <c r="G19" s="36" t="n">
        <v>35</v>
      </c>
      <c r="H19" s="36" t="n">
        <v>49</v>
      </c>
      <c r="I19" s="67" t="n">
        <v>13.2</v>
      </c>
      <c r="J19" s="67" t="n">
        <v>12.1</v>
      </c>
      <c r="K19" s="67" t="n">
        <v>6.7</v>
      </c>
      <c r="L19" s="67" t="n">
        <v>8.8</v>
      </c>
      <c r="M19" s="68" t="n">
        <v>12.4</v>
      </c>
    </row>
    <row r="20" customFormat="false" ht="15.75" hidden="false" customHeight="true" outlineLevel="0" collapsed="false">
      <c r="A20" s="242"/>
      <c r="B20" s="689" t="n">
        <f aca="false">B19+1</f>
        <v>16</v>
      </c>
      <c r="C20" s="690" t="s">
        <v>179</v>
      </c>
      <c r="D20" s="36" t="n">
        <v>12</v>
      </c>
      <c r="E20" s="36" t="n">
        <v>8</v>
      </c>
      <c r="F20" s="36" t="n">
        <v>8</v>
      </c>
      <c r="G20" s="36" t="n">
        <v>4</v>
      </c>
      <c r="H20" s="36" t="n">
        <v>7</v>
      </c>
      <c r="I20" s="67" t="n">
        <v>6</v>
      </c>
      <c r="J20" s="67" t="n">
        <v>4</v>
      </c>
      <c r="K20" s="67" t="n">
        <v>4.1</v>
      </c>
      <c r="L20" s="67" t="n">
        <v>2.1</v>
      </c>
      <c r="M20" s="68" t="n">
        <v>3.7</v>
      </c>
    </row>
    <row r="21" customFormat="false" ht="15.75" hidden="false" customHeight="true" outlineLevel="0" collapsed="false">
      <c r="A21" s="242"/>
      <c r="B21" s="689" t="n">
        <f aca="false">B20+1</f>
        <v>17</v>
      </c>
      <c r="C21" s="690" t="s">
        <v>180</v>
      </c>
      <c r="D21" s="36" t="n">
        <v>7</v>
      </c>
      <c r="E21" s="36" t="n">
        <v>15</v>
      </c>
      <c r="F21" s="36" t="n">
        <v>9</v>
      </c>
      <c r="G21" s="36" t="n">
        <v>14</v>
      </c>
      <c r="H21" s="36" t="n">
        <v>11</v>
      </c>
      <c r="I21" s="67" t="n">
        <v>2.9</v>
      </c>
      <c r="J21" s="67" t="n">
        <v>6.3</v>
      </c>
      <c r="K21" s="67" t="n">
        <v>3.8</v>
      </c>
      <c r="L21" s="67" t="n">
        <v>6</v>
      </c>
      <c r="M21" s="68" t="n">
        <v>4.8</v>
      </c>
    </row>
    <row r="22" customFormat="false" ht="15.75" hidden="false" customHeight="true" outlineLevel="0" collapsed="false">
      <c r="A22" s="242"/>
      <c r="B22" s="689" t="n">
        <f aca="false">B21+1</f>
        <v>18</v>
      </c>
      <c r="C22" s="690" t="s">
        <v>181</v>
      </c>
      <c r="D22" s="36" t="n">
        <v>15</v>
      </c>
      <c r="E22" s="36" t="n">
        <v>7</v>
      </c>
      <c r="F22" s="36" t="n">
        <v>2</v>
      </c>
      <c r="G22" s="36" t="n">
        <v>6</v>
      </c>
      <c r="H22" s="36" t="n">
        <v>2</v>
      </c>
      <c r="I22" s="67" t="n">
        <v>10.3</v>
      </c>
      <c r="J22" s="67" t="n">
        <v>4.9</v>
      </c>
      <c r="K22" s="67" t="n">
        <v>1.4</v>
      </c>
      <c r="L22" s="67" t="n">
        <v>4.4</v>
      </c>
      <c r="M22" s="68" t="n">
        <v>1.5</v>
      </c>
    </row>
    <row r="23" customFormat="false" ht="15.75" hidden="false" customHeight="true" outlineLevel="0" collapsed="false">
      <c r="A23" s="242"/>
      <c r="B23" s="689" t="n">
        <f aca="false">B22+1</f>
        <v>19</v>
      </c>
      <c r="C23" s="690" t="s">
        <v>182</v>
      </c>
      <c r="D23" s="36" t="n">
        <v>3</v>
      </c>
      <c r="E23" s="36" t="n">
        <v>2</v>
      </c>
      <c r="F23" s="36" t="n">
        <v>4</v>
      </c>
      <c r="G23" s="36" t="n">
        <v>0</v>
      </c>
      <c r="H23" s="36" t="n">
        <v>2</v>
      </c>
      <c r="I23" s="67" t="n">
        <v>1.8</v>
      </c>
      <c r="J23" s="67" t="n">
        <v>1.2</v>
      </c>
      <c r="K23" s="67" t="n">
        <v>2.4</v>
      </c>
      <c r="L23" s="67" t="n">
        <v>0</v>
      </c>
      <c r="M23" s="68" t="n">
        <v>1.3</v>
      </c>
    </row>
    <row r="24" customFormat="false" ht="15.75" hidden="false" customHeight="true" outlineLevel="0" collapsed="false">
      <c r="A24" s="242"/>
      <c r="B24" s="689" t="n">
        <f aca="false">B23+1</f>
        <v>20</v>
      </c>
      <c r="C24" s="690" t="s">
        <v>183</v>
      </c>
      <c r="D24" s="36" t="n">
        <v>26</v>
      </c>
      <c r="E24" s="36" t="n">
        <v>27</v>
      </c>
      <c r="F24" s="36" t="n">
        <v>34</v>
      </c>
      <c r="G24" s="36" t="n">
        <v>23</v>
      </c>
      <c r="H24" s="36" t="n">
        <v>14</v>
      </c>
      <c r="I24" s="67" t="n">
        <v>7</v>
      </c>
      <c r="J24" s="67" t="n">
        <v>7.3</v>
      </c>
      <c r="K24" s="67" t="n">
        <v>9.3</v>
      </c>
      <c r="L24" s="67" t="n">
        <v>6.4</v>
      </c>
      <c r="M24" s="68" t="n">
        <v>4</v>
      </c>
    </row>
    <row r="25" customFormat="false" ht="15.75" hidden="false" customHeight="true" outlineLevel="0" collapsed="false">
      <c r="A25" s="242"/>
      <c r="B25" s="689" t="n">
        <f aca="false">B24+1</f>
        <v>21</v>
      </c>
      <c r="C25" s="690" t="s">
        <v>184</v>
      </c>
      <c r="D25" s="36" t="n">
        <v>14</v>
      </c>
      <c r="E25" s="36" t="n">
        <v>20</v>
      </c>
      <c r="F25" s="36" t="n">
        <v>2</v>
      </c>
      <c r="G25" s="36" t="n">
        <v>5</v>
      </c>
      <c r="H25" s="36" t="n">
        <v>2</v>
      </c>
      <c r="I25" s="67" t="n">
        <v>8.3</v>
      </c>
      <c r="J25" s="67" t="n">
        <v>11.9</v>
      </c>
      <c r="K25" s="67" t="n">
        <v>1.2</v>
      </c>
      <c r="L25" s="67" t="n">
        <v>3.1</v>
      </c>
      <c r="M25" s="68" t="n">
        <v>1.3</v>
      </c>
    </row>
    <row r="26" customFormat="false" ht="15.75" hidden="false" customHeight="true" outlineLevel="0" collapsed="false">
      <c r="A26" s="242"/>
      <c r="B26" s="689" t="n">
        <f aca="false">B25+1</f>
        <v>22</v>
      </c>
      <c r="C26" s="690" t="s">
        <v>185</v>
      </c>
      <c r="D26" s="36" t="n">
        <v>9</v>
      </c>
      <c r="E26" s="36" t="n">
        <v>9</v>
      </c>
      <c r="F26" s="36" t="n">
        <v>3</v>
      </c>
      <c r="G26" s="36" t="n">
        <v>4</v>
      </c>
      <c r="H26" s="36" t="n">
        <v>8</v>
      </c>
      <c r="I26" s="67" t="n">
        <v>4.5</v>
      </c>
      <c r="J26" s="67" t="n">
        <v>4.5</v>
      </c>
      <c r="K26" s="67" t="n">
        <v>1.5</v>
      </c>
      <c r="L26" s="67" t="n">
        <v>2</v>
      </c>
      <c r="M26" s="68" t="n">
        <v>4.2</v>
      </c>
    </row>
    <row r="27" customFormat="false" ht="15.75" hidden="false" customHeight="true" outlineLevel="0" collapsed="false">
      <c r="A27" s="242"/>
      <c r="B27" s="689" t="n">
        <f aca="false">B26+1</f>
        <v>23</v>
      </c>
      <c r="C27" s="690" t="s">
        <v>186</v>
      </c>
      <c r="D27" s="36" t="n">
        <v>30</v>
      </c>
      <c r="E27" s="36" t="n">
        <v>23</v>
      </c>
      <c r="F27" s="36" t="n">
        <v>17</v>
      </c>
      <c r="G27" s="36" t="n">
        <v>23</v>
      </c>
      <c r="H27" s="36" t="n">
        <v>15</v>
      </c>
      <c r="I27" s="67" t="n">
        <v>17.5</v>
      </c>
      <c r="J27" s="67" t="n">
        <v>13.6</v>
      </c>
      <c r="K27" s="67" t="n">
        <v>10.3</v>
      </c>
      <c r="L27" s="67" t="n">
        <v>14.2</v>
      </c>
      <c r="M27" s="68" t="n">
        <v>9.5</v>
      </c>
    </row>
    <row r="28" customFormat="false" ht="15.75" hidden="false" customHeight="true" outlineLevel="0" collapsed="false">
      <c r="A28" s="242"/>
      <c r="B28" s="689" t="n">
        <f aca="false">B27+1</f>
        <v>24</v>
      </c>
      <c r="C28" s="690" t="s">
        <v>187</v>
      </c>
      <c r="D28" s="36" t="n">
        <v>5</v>
      </c>
      <c r="E28" s="36" t="n">
        <v>2</v>
      </c>
      <c r="F28" s="36" t="n">
        <v>1</v>
      </c>
      <c r="G28" s="36" t="n">
        <v>3</v>
      </c>
      <c r="H28" s="36" t="n">
        <v>7</v>
      </c>
      <c r="I28" s="67" t="n">
        <v>3.2</v>
      </c>
      <c r="J28" s="67" t="n">
        <v>1.3</v>
      </c>
      <c r="K28" s="67" t="n">
        <v>0.6</v>
      </c>
      <c r="L28" s="67" t="n">
        <v>2</v>
      </c>
      <c r="M28" s="68" t="n">
        <v>4.6</v>
      </c>
    </row>
    <row r="29" customFormat="false" ht="15.75" hidden="false" customHeight="true" outlineLevel="0" collapsed="false">
      <c r="A29" s="242"/>
      <c r="B29" s="689" t="n">
        <f aca="false">B28+1</f>
        <v>25</v>
      </c>
      <c r="C29" s="690" t="s">
        <v>188</v>
      </c>
      <c r="D29" s="36" t="n">
        <v>8</v>
      </c>
      <c r="E29" s="36" t="n">
        <v>8</v>
      </c>
      <c r="F29" s="36" t="n">
        <v>6</v>
      </c>
      <c r="G29" s="36" t="n">
        <v>3</v>
      </c>
      <c r="H29" s="36" t="n">
        <v>3</v>
      </c>
      <c r="I29" s="67" t="n">
        <v>5.8</v>
      </c>
      <c r="J29" s="67" t="n">
        <v>5.9</v>
      </c>
      <c r="K29" s="67" t="n">
        <v>4.5</v>
      </c>
      <c r="L29" s="67" t="n">
        <v>2.3</v>
      </c>
      <c r="M29" s="68" t="n">
        <v>2.4</v>
      </c>
    </row>
    <row r="30" customFormat="false" ht="15.75" hidden="false" customHeight="true" outlineLevel="0" collapsed="false">
      <c r="A30" s="242"/>
      <c r="B30" s="689" t="n">
        <f aca="false">B29+1</f>
        <v>26</v>
      </c>
      <c r="C30" s="690" t="s">
        <v>189</v>
      </c>
      <c r="D30" s="36" t="n">
        <v>15</v>
      </c>
      <c r="E30" s="36" t="n">
        <v>12</v>
      </c>
      <c r="F30" s="36" t="n">
        <v>6</v>
      </c>
      <c r="G30" s="36" t="n">
        <v>2</v>
      </c>
      <c r="H30" s="36" t="n">
        <v>11</v>
      </c>
      <c r="I30" s="67" t="n">
        <v>3.2</v>
      </c>
      <c r="J30" s="67" t="n">
        <v>2.5</v>
      </c>
      <c r="K30" s="67" t="n">
        <v>1.2</v>
      </c>
      <c r="L30" s="67" t="n">
        <v>0.4</v>
      </c>
      <c r="M30" s="68" t="n">
        <v>2.3</v>
      </c>
    </row>
    <row r="31" customFormat="false" ht="15.75" hidden="false" customHeight="true" outlineLevel="0" collapsed="false">
      <c r="A31" s="242"/>
      <c r="B31" s="691" t="n">
        <f aca="false">B30+1</f>
        <v>27</v>
      </c>
      <c r="C31" s="692" t="s">
        <v>190</v>
      </c>
      <c r="D31" s="168" t="s">
        <v>164</v>
      </c>
      <c r="E31" s="168" t="s">
        <v>164</v>
      </c>
      <c r="F31" s="168" t="s">
        <v>164</v>
      </c>
      <c r="G31" s="168" t="s">
        <v>164</v>
      </c>
      <c r="H31" s="168" t="s">
        <v>164</v>
      </c>
      <c r="I31" s="169" t="s">
        <v>164</v>
      </c>
      <c r="J31" s="169" t="s">
        <v>164</v>
      </c>
      <c r="K31" s="169" t="s">
        <v>164</v>
      </c>
      <c r="L31" s="169" t="s">
        <v>164</v>
      </c>
      <c r="M31" s="693" t="s">
        <v>164</v>
      </c>
    </row>
    <row r="32" customFormat="false" ht="15.75" hidden="false" customHeight="true" outlineLevel="0" collapsed="false">
      <c r="A32" s="274"/>
      <c r="B32" s="398" t="s">
        <v>221</v>
      </c>
      <c r="C32" s="398"/>
      <c r="D32" s="128" t="n">
        <v>572</v>
      </c>
      <c r="E32" s="128" t="n">
        <v>504</v>
      </c>
      <c r="F32" s="128" t="n">
        <v>329</v>
      </c>
      <c r="G32" s="128" t="n">
        <v>387</v>
      </c>
      <c r="H32" s="129" t="n">
        <v>355</v>
      </c>
      <c r="I32" s="133" t="n">
        <v>8.8</v>
      </c>
      <c r="J32" s="133" t="n">
        <v>7.8</v>
      </c>
      <c r="K32" s="133" t="n">
        <v>5.2</v>
      </c>
      <c r="L32" s="694" t="n">
        <v>6.2</v>
      </c>
      <c r="M32" s="684" t="n">
        <v>5.8</v>
      </c>
    </row>
    <row r="33" customFormat="false" ht="12" hidden="false" customHeight="true" outlineLevel="0" collapsed="false">
      <c r="B33" s="685" t="s">
        <v>288</v>
      </c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" right="0.15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7.56"/>
    <col collapsed="false" customWidth="true" hidden="false" outlineLevel="0" max="3" min="3" style="12" width="23.28"/>
    <col collapsed="false" customWidth="true" hidden="false" outlineLevel="0" max="13" min="4" style="12" width="6.99"/>
    <col collapsed="false" customWidth="true" hidden="false" outlineLevel="0" max="15" min="14" style="12" width="9.41"/>
    <col collapsed="false" customWidth="false" hidden="false" outlineLevel="0" max="257" min="16" style="12" width="9.14"/>
  </cols>
  <sheetData>
    <row r="1" customFormat="false" ht="18.7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03" t="s">
        <v>51</v>
      </c>
      <c r="L1" s="303"/>
      <c r="M1" s="303"/>
      <c r="N1" s="243"/>
      <c r="O1" s="243"/>
    </row>
    <row r="2" customFormat="false" ht="25.5" hidden="false" customHeight="true" outlineLevel="0" collapsed="false">
      <c r="A2" s="242"/>
      <c r="B2" s="244" t="s">
        <v>29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695"/>
      <c r="O2" s="695"/>
    </row>
    <row r="3" customFormat="false" ht="18.75" hidden="false" customHeight="true" outlineLevel="0" collapsed="false">
      <c r="A3" s="246"/>
      <c r="B3" s="197" t="s">
        <v>149</v>
      </c>
      <c r="C3" s="696" t="s">
        <v>150</v>
      </c>
      <c r="D3" s="248" t="s">
        <v>195</v>
      </c>
      <c r="E3" s="248"/>
      <c r="F3" s="248"/>
      <c r="G3" s="248"/>
      <c r="H3" s="248"/>
      <c r="I3" s="697" t="s">
        <v>220</v>
      </c>
      <c r="J3" s="697"/>
      <c r="K3" s="697"/>
      <c r="L3" s="697"/>
      <c r="M3" s="697"/>
      <c r="P3" s="154"/>
    </row>
    <row r="4" customFormat="false" ht="18.75" hidden="false" customHeight="true" outlineLevel="0" collapsed="false">
      <c r="A4" s="246"/>
      <c r="B4" s="197"/>
      <c r="C4" s="696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" hidden="false" customHeight="false" outlineLevel="0" collapsed="false">
      <c r="A5" s="242"/>
      <c r="B5" s="687" t="n">
        <v>1</v>
      </c>
      <c r="C5" s="688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105" t="s">
        <v>164</v>
      </c>
      <c r="N5" s="107"/>
    </row>
    <row r="6" customFormat="false" ht="15" hidden="false" customHeight="false" outlineLevel="0" collapsed="false">
      <c r="A6" s="242"/>
      <c r="B6" s="689" t="n">
        <f aca="false">B5+1</f>
        <v>2</v>
      </c>
      <c r="C6" s="690" t="s">
        <v>165</v>
      </c>
      <c r="D6" s="36" t="n">
        <v>5</v>
      </c>
      <c r="E6" s="36" t="n">
        <v>6</v>
      </c>
      <c r="F6" s="36" t="n">
        <v>4</v>
      </c>
      <c r="G6" s="36" t="n">
        <v>3</v>
      </c>
      <c r="H6" s="36" t="n">
        <v>3</v>
      </c>
      <c r="I6" s="67" t="n">
        <v>11.5</v>
      </c>
      <c r="J6" s="67" t="n">
        <v>13.9</v>
      </c>
      <c r="K6" s="67" t="n">
        <v>9</v>
      </c>
      <c r="L6" s="67" t="n">
        <v>6.7</v>
      </c>
      <c r="M6" s="115" t="n">
        <v>6.5</v>
      </c>
      <c r="N6" s="107"/>
    </row>
    <row r="7" customFormat="false" ht="15" hidden="false" customHeight="false" outlineLevel="0" collapsed="false">
      <c r="A7" s="242"/>
      <c r="B7" s="689" t="n">
        <f aca="false">B6+1</f>
        <v>3</v>
      </c>
      <c r="C7" s="690" t="s">
        <v>166</v>
      </c>
      <c r="D7" s="36" t="n">
        <v>4</v>
      </c>
      <c r="E7" s="36" t="n">
        <v>1</v>
      </c>
      <c r="F7" s="36" t="n">
        <v>5</v>
      </c>
      <c r="G7" s="36" t="n">
        <v>4</v>
      </c>
      <c r="H7" s="36" t="n">
        <v>2</v>
      </c>
      <c r="I7" s="67" t="n">
        <v>11.7</v>
      </c>
      <c r="J7" s="67" t="n">
        <v>3</v>
      </c>
      <c r="K7" s="67" t="n">
        <v>14.4</v>
      </c>
      <c r="L7" s="67" t="n">
        <v>11.1</v>
      </c>
      <c r="M7" s="115" t="n">
        <v>5.3</v>
      </c>
      <c r="N7" s="107"/>
    </row>
    <row r="8" customFormat="false" ht="15" hidden="false" customHeight="false" outlineLevel="0" collapsed="false">
      <c r="A8" s="242"/>
      <c r="B8" s="689" t="n">
        <f aca="false">B7+1</f>
        <v>4</v>
      </c>
      <c r="C8" s="690" t="s">
        <v>167</v>
      </c>
      <c r="D8" s="36" t="n">
        <v>18</v>
      </c>
      <c r="E8" s="36" t="n">
        <v>17</v>
      </c>
      <c r="F8" s="36" t="n">
        <v>12</v>
      </c>
      <c r="G8" s="36" t="n">
        <v>14</v>
      </c>
      <c r="H8" s="36" t="n">
        <v>15</v>
      </c>
      <c r="I8" s="67" t="n">
        <v>23.3</v>
      </c>
      <c r="J8" s="67" t="n">
        <v>21</v>
      </c>
      <c r="K8" s="67" t="n">
        <v>14</v>
      </c>
      <c r="L8" s="67" t="n">
        <v>15.8</v>
      </c>
      <c r="M8" s="115" t="n">
        <v>16.2</v>
      </c>
      <c r="N8" s="107"/>
    </row>
    <row r="9" customFormat="false" ht="15" hidden="false" customHeight="false" outlineLevel="0" collapsed="false">
      <c r="A9" s="242"/>
      <c r="B9" s="689" t="n">
        <f aca="false">B8+1</f>
        <v>5</v>
      </c>
      <c r="C9" s="690" t="s">
        <v>168</v>
      </c>
      <c r="D9" s="36" t="n">
        <v>9</v>
      </c>
      <c r="E9" s="36" t="n">
        <v>10</v>
      </c>
      <c r="F9" s="36" t="n">
        <v>5</v>
      </c>
      <c r="G9" s="36" t="n">
        <v>1</v>
      </c>
      <c r="H9" s="36" t="n">
        <v>2</v>
      </c>
      <c r="I9" s="67" t="n">
        <v>20.6</v>
      </c>
      <c r="J9" s="67" t="n">
        <v>22.6</v>
      </c>
      <c r="K9" s="67" t="n">
        <v>10.8</v>
      </c>
      <c r="L9" s="67" t="n">
        <v>2.2</v>
      </c>
      <c r="M9" s="115" t="n">
        <v>4.3</v>
      </c>
      <c r="N9" s="107"/>
    </row>
    <row r="10" customFormat="false" ht="15" hidden="false" customHeight="false" outlineLevel="0" collapsed="false">
      <c r="A10" s="242"/>
      <c r="B10" s="689" t="n">
        <f aca="false">B9+1</f>
        <v>6</v>
      </c>
      <c r="C10" s="690" t="s">
        <v>169</v>
      </c>
      <c r="D10" s="36" t="n">
        <v>4</v>
      </c>
      <c r="E10" s="36" t="n">
        <v>7</v>
      </c>
      <c r="F10" s="36" t="n">
        <v>2</v>
      </c>
      <c r="G10" s="36" t="n">
        <v>7</v>
      </c>
      <c r="H10" s="36" t="n">
        <v>2</v>
      </c>
      <c r="I10" s="67" t="n">
        <v>11.4</v>
      </c>
      <c r="J10" s="67" t="n">
        <v>20.1</v>
      </c>
      <c r="K10" s="67" t="n">
        <v>5.5</v>
      </c>
      <c r="L10" s="67" t="n">
        <v>19</v>
      </c>
      <c r="M10" s="115" t="n">
        <v>5.3</v>
      </c>
      <c r="N10" s="107"/>
    </row>
    <row r="11" customFormat="false" ht="15" hidden="false" customHeight="false" outlineLevel="0" collapsed="false">
      <c r="A11" s="242"/>
      <c r="B11" s="689" t="n">
        <f aca="false">B10+1</f>
        <v>7</v>
      </c>
      <c r="C11" s="690" t="s">
        <v>170</v>
      </c>
      <c r="D11" s="36" t="n">
        <v>5</v>
      </c>
      <c r="E11" s="36" t="n">
        <v>11</v>
      </c>
      <c r="F11" s="36" t="n">
        <v>9</v>
      </c>
      <c r="G11" s="36" t="n">
        <v>7</v>
      </c>
      <c r="H11" s="36" t="n">
        <v>4</v>
      </c>
      <c r="I11" s="67" t="n">
        <v>12.2</v>
      </c>
      <c r="J11" s="67" t="n">
        <v>26.8</v>
      </c>
      <c r="K11" s="67" t="n">
        <v>21</v>
      </c>
      <c r="L11" s="67" t="n">
        <v>15.7</v>
      </c>
      <c r="M11" s="115" t="n">
        <v>8.6</v>
      </c>
      <c r="N11" s="107"/>
    </row>
    <row r="12" customFormat="false" ht="15" hidden="false" customHeight="false" outlineLevel="0" collapsed="false">
      <c r="A12" s="242"/>
      <c r="B12" s="689" t="n">
        <f aca="false">B11+1</f>
        <v>8</v>
      </c>
      <c r="C12" s="690" t="s">
        <v>171</v>
      </c>
      <c r="D12" s="36" t="n">
        <v>14</v>
      </c>
      <c r="E12" s="36" t="n">
        <v>14</v>
      </c>
      <c r="F12" s="36" t="n">
        <v>42</v>
      </c>
      <c r="G12" s="36" t="n">
        <v>10</v>
      </c>
      <c r="H12" s="36" t="n">
        <v>4</v>
      </c>
      <c r="I12" s="67" t="n">
        <v>33.8</v>
      </c>
      <c r="J12" s="67" t="n">
        <v>32.8</v>
      </c>
      <c r="K12" s="67" t="n">
        <v>94.2</v>
      </c>
      <c r="L12" s="67" t="n">
        <v>21.9</v>
      </c>
      <c r="M12" s="115" t="n">
        <v>8.4</v>
      </c>
      <c r="N12" s="107"/>
    </row>
    <row r="13" customFormat="false" ht="15" hidden="false" customHeight="false" outlineLevel="0" collapsed="false">
      <c r="A13" s="242"/>
      <c r="B13" s="689" t="n">
        <f aca="false">B12+1</f>
        <v>9</v>
      </c>
      <c r="C13" s="690" t="s">
        <v>172</v>
      </c>
      <c r="D13" s="36" t="n">
        <v>5</v>
      </c>
      <c r="E13" s="36" t="n">
        <v>9</v>
      </c>
      <c r="F13" s="36" t="n">
        <v>1</v>
      </c>
      <c r="G13" s="36" t="n">
        <v>2</v>
      </c>
      <c r="H13" s="36" t="n">
        <v>1</v>
      </c>
      <c r="I13" s="67" t="n">
        <v>12.1</v>
      </c>
      <c r="J13" s="67" t="n">
        <v>21.9</v>
      </c>
      <c r="K13" s="67" t="n">
        <v>2.4</v>
      </c>
      <c r="L13" s="67" t="n">
        <v>4.6</v>
      </c>
      <c r="M13" s="115" t="n">
        <v>2.2</v>
      </c>
      <c r="N13" s="107"/>
    </row>
    <row r="14" customFormat="false" ht="15" hidden="false" customHeight="false" outlineLevel="0" collapsed="false">
      <c r="A14" s="242"/>
      <c r="B14" s="689" t="n">
        <f aca="false">B13+1</f>
        <v>10</v>
      </c>
      <c r="C14" s="690" t="s">
        <v>173</v>
      </c>
      <c r="D14" s="36" t="n">
        <v>7</v>
      </c>
      <c r="E14" s="36" t="n">
        <v>13</v>
      </c>
      <c r="F14" s="36" t="n">
        <v>7</v>
      </c>
      <c r="G14" s="36" t="n">
        <v>7</v>
      </c>
      <c r="H14" s="36" t="n">
        <v>4</v>
      </c>
      <c r="I14" s="67" t="n">
        <v>16.8</v>
      </c>
      <c r="J14" s="67" t="n">
        <v>30.1</v>
      </c>
      <c r="K14" s="67" t="n">
        <v>15.1</v>
      </c>
      <c r="L14" s="67" t="n">
        <v>13.9</v>
      </c>
      <c r="M14" s="115" t="n">
        <v>7.4</v>
      </c>
      <c r="N14" s="107"/>
    </row>
    <row r="15" customFormat="false" ht="12.75" hidden="false" customHeight="false" outlineLevel="0" collapsed="false">
      <c r="A15" s="265"/>
      <c r="B15" s="689" t="n">
        <f aca="false">B14+1</f>
        <v>11</v>
      </c>
      <c r="C15" s="690" t="s">
        <v>174</v>
      </c>
      <c r="D15" s="36" t="n">
        <v>6</v>
      </c>
      <c r="E15" s="36" t="n">
        <v>9</v>
      </c>
      <c r="F15" s="36" t="n">
        <v>5</v>
      </c>
      <c r="G15" s="36" t="n">
        <v>4</v>
      </c>
      <c r="H15" s="36" t="n">
        <v>8</v>
      </c>
      <c r="I15" s="67" t="n">
        <v>24.4</v>
      </c>
      <c r="J15" s="67" t="n">
        <v>36.6</v>
      </c>
      <c r="K15" s="67" t="n">
        <v>19.8</v>
      </c>
      <c r="L15" s="67" t="n">
        <v>15.7</v>
      </c>
      <c r="M15" s="115" t="n">
        <v>30.6</v>
      </c>
      <c r="N15" s="107"/>
    </row>
    <row r="16" customFormat="false" ht="12.75" hidden="false" customHeight="false" outlineLevel="0" collapsed="false">
      <c r="A16" s="265"/>
      <c r="B16" s="689" t="n">
        <f aca="false">B15+1</f>
        <v>12</v>
      </c>
      <c r="C16" s="690" t="s">
        <v>175</v>
      </c>
      <c r="D16" s="36" t="n">
        <v>2</v>
      </c>
      <c r="E16" s="36" t="n">
        <v>5</v>
      </c>
      <c r="F16" s="36" t="n">
        <v>4</v>
      </c>
      <c r="G16" s="36" t="n">
        <v>1</v>
      </c>
      <c r="H16" s="36" t="n">
        <v>0</v>
      </c>
      <c r="I16" s="67" t="n">
        <v>12.2</v>
      </c>
      <c r="J16" s="67" t="n">
        <v>30.6</v>
      </c>
      <c r="K16" s="67" t="n">
        <v>24.1</v>
      </c>
      <c r="L16" s="67" t="n">
        <v>5.9</v>
      </c>
      <c r="M16" s="115" t="n">
        <v>0</v>
      </c>
      <c r="N16" s="107"/>
    </row>
    <row r="17" customFormat="false" ht="12.75" hidden="false" customHeight="false" outlineLevel="0" collapsed="false">
      <c r="A17" s="266"/>
      <c r="B17" s="689" t="n">
        <f aca="false">B16+1</f>
        <v>13</v>
      </c>
      <c r="C17" s="690" t="s">
        <v>176</v>
      </c>
      <c r="D17" s="36" t="n">
        <v>5</v>
      </c>
      <c r="E17" s="36" t="n">
        <v>11</v>
      </c>
      <c r="F17" s="36" t="n">
        <v>6</v>
      </c>
      <c r="G17" s="36" t="n">
        <v>1</v>
      </c>
      <c r="H17" s="36" t="n">
        <v>1</v>
      </c>
      <c r="I17" s="67" t="n">
        <v>7</v>
      </c>
      <c r="J17" s="67" t="n">
        <v>15.2</v>
      </c>
      <c r="K17" s="67" t="n">
        <v>8</v>
      </c>
      <c r="L17" s="67" t="n">
        <v>1.3</v>
      </c>
      <c r="M17" s="115" t="n">
        <v>1.3</v>
      </c>
      <c r="N17" s="107"/>
    </row>
    <row r="18" customFormat="false" ht="15" hidden="false" customHeight="false" outlineLevel="0" collapsed="false">
      <c r="A18" s="242"/>
      <c r="B18" s="689" t="n">
        <f aca="false">B17+1</f>
        <v>14</v>
      </c>
      <c r="C18" s="690" t="s">
        <v>177</v>
      </c>
      <c r="D18" s="36" t="n">
        <v>8</v>
      </c>
      <c r="E18" s="36" t="n">
        <v>4</v>
      </c>
      <c r="F18" s="36" t="n">
        <v>4</v>
      </c>
      <c r="G18" s="36" t="n">
        <v>4</v>
      </c>
      <c r="H18" s="36" t="n">
        <v>3</v>
      </c>
      <c r="I18" s="67" t="n">
        <v>27.3</v>
      </c>
      <c r="J18" s="67" t="n">
        <v>13.4</v>
      </c>
      <c r="K18" s="67" t="n">
        <v>13</v>
      </c>
      <c r="L18" s="67" t="n">
        <v>12.6</v>
      </c>
      <c r="M18" s="115" t="n">
        <v>9.3</v>
      </c>
      <c r="N18" s="107"/>
    </row>
    <row r="19" customFormat="false" ht="15" hidden="false" customHeight="false" outlineLevel="0" collapsed="false">
      <c r="A19" s="242"/>
      <c r="B19" s="689" t="n">
        <f aca="false">B18+1</f>
        <v>15</v>
      </c>
      <c r="C19" s="690" t="s">
        <v>178</v>
      </c>
      <c r="D19" s="36" t="n">
        <v>30</v>
      </c>
      <c r="E19" s="36" t="n">
        <v>33</v>
      </c>
      <c r="F19" s="36" t="n">
        <v>24</v>
      </c>
      <c r="G19" s="36" t="n">
        <v>24</v>
      </c>
      <c r="H19" s="36" t="n">
        <v>22</v>
      </c>
      <c r="I19" s="67" t="n">
        <v>49</v>
      </c>
      <c r="J19" s="67" t="n">
        <v>51.7</v>
      </c>
      <c r="K19" s="67" t="n">
        <v>35.9</v>
      </c>
      <c r="L19" s="67" t="n">
        <v>34.6</v>
      </c>
      <c r="M19" s="115" t="n">
        <v>30.4</v>
      </c>
      <c r="N19" s="107"/>
    </row>
    <row r="20" customFormat="false" ht="15" hidden="false" customHeight="false" outlineLevel="0" collapsed="false">
      <c r="A20" s="242"/>
      <c r="B20" s="689" t="n">
        <f aca="false">B19+1</f>
        <v>16</v>
      </c>
      <c r="C20" s="690" t="s">
        <v>179</v>
      </c>
      <c r="D20" s="36" t="n">
        <v>5</v>
      </c>
      <c r="E20" s="36" t="n">
        <v>6</v>
      </c>
      <c r="F20" s="36" t="n">
        <v>6</v>
      </c>
      <c r="G20" s="36" t="n">
        <v>3</v>
      </c>
      <c r="H20" s="36" t="n">
        <v>5</v>
      </c>
      <c r="I20" s="67" t="n">
        <v>14.7</v>
      </c>
      <c r="J20" s="67" t="n">
        <v>17.7</v>
      </c>
      <c r="K20" s="67" t="n">
        <v>17.4</v>
      </c>
      <c r="L20" s="67" t="n">
        <v>8.5</v>
      </c>
      <c r="M20" s="115" t="n">
        <v>13.6</v>
      </c>
      <c r="N20" s="107"/>
    </row>
    <row r="21" customFormat="false" ht="15" hidden="false" customHeight="false" outlineLevel="0" collapsed="false">
      <c r="A21" s="242"/>
      <c r="B21" s="689" t="n">
        <f aca="false">B20+1</f>
        <v>17</v>
      </c>
      <c r="C21" s="690" t="s">
        <v>180</v>
      </c>
      <c r="D21" s="36" t="n">
        <v>1</v>
      </c>
      <c r="E21" s="36" t="n">
        <v>1</v>
      </c>
      <c r="F21" s="36" t="n">
        <v>2</v>
      </c>
      <c r="G21" s="36" t="n">
        <v>4</v>
      </c>
      <c r="H21" s="36" t="n">
        <v>3</v>
      </c>
      <c r="I21" s="67" t="n">
        <v>2.6</v>
      </c>
      <c r="J21" s="67" t="n">
        <v>2.6</v>
      </c>
      <c r="K21" s="67" t="n">
        <v>5</v>
      </c>
      <c r="L21" s="67" t="n">
        <v>9.6</v>
      </c>
      <c r="M21" s="115" t="n">
        <v>6.9</v>
      </c>
      <c r="N21" s="107"/>
    </row>
    <row r="22" customFormat="false" ht="15" hidden="false" customHeight="false" outlineLevel="0" collapsed="false">
      <c r="A22" s="242"/>
      <c r="B22" s="689" t="n">
        <f aca="false">B21+1</f>
        <v>18</v>
      </c>
      <c r="C22" s="690" t="s">
        <v>181</v>
      </c>
      <c r="D22" s="36" t="n">
        <v>1</v>
      </c>
      <c r="E22" s="36" t="n">
        <v>3</v>
      </c>
      <c r="F22" s="36" t="n">
        <v>1</v>
      </c>
      <c r="G22" s="36" t="n">
        <v>1</v>
      </c>
      <c r="H22" s="36" t="n">
        <v>1</v>
      </c>
      <c r="I22" s="67" t="n">
        <v>3.9</v>
      </c>
      <c r="J22" s="67" t="n">
        <v>11.9</v>
      </c>
      <c r="K22" s="67" t="n">
        <v>3.9</v>
      </c>
      <c r="L22" s="67" t="n">
        <v>3.9</v>
      </c>
      <c r="M22" s="115" t="n">
        <v>3.7</v>
      </c>
      <c r="N22" s="107"/>
    </row>
    <row r="23" customFormat="false" ht="15" hidden="false" customHeight="false" outlineLevel="0" collapsed="false">
      <c r="A23" s="242"/>
      <c r="B23" s="689" t="n">
        <f aca="false">B22+1</f>
        <v>19</v>
      </c>
      <c r="C23" s="690" t="s">
        <v>182</v>
      </c>
      <c r="D23" s="36" t="n">
        <v>0</v>
      </c>
      <c r="E23" s="36" t="n">
        <v>3</v>
      </c>
      <c r="F23" s="36" t="n">
        <v>0</v>
      </c>
      <c r="G23" s="36" t="n">
        <v>5</v>
      </c>
      <c r="H23" s="36" t="n">
        <v>1</v>
      </c>
      <c r="I23" s="67" t="n">
        <v>0</v>
      </c>
      <c r="J23" s="67" t="n">
        <v>10</v>
      </c>
      <c r="K23" s="67" t="n">
        <v>0</v>
      </c>
      <c r="L23" s="67" t="n">
        <v>15.9</v>
      </c>
      <c r="M23" s="115" t="n">
        <v>3.1</v>
      </c>
      <c r="N23" s="107"/>
    </row>
    <row r="24" customFormat="false" ht="15" hidden="false" customHeight="false" outlineLevel="0" collapsed="false">
      <c r="A24" s="242"/>
      <c r="B24" s="689" t="n">
        <f aca="false">B23+1</f>
        <v>20</v>
      </c>
      <c r="C24" s="690" t="s">
        <v>183</v>
      </c>
      <c r="D24" s="36" t="n">
        <v>13</v>
      </c>
      <c r="E24" s="36" t="n">
        <v>10</v>
      </c>
      <c r="F24" s="36" t="n">
        <v>7</v>
      </c>
      <c r="G24" s="36" t="n">
        <v>4</v>
      </c>
      <c r="H24" s="36" t="n">
        <v>2</v>
      </c>
      <c r="I24" s="67" t="n">
        <v>21.1</v>
      </c>
      <c r="J24" s="67" t="n">
        <v>15.6</v>
      </c>
      <c r="K24" s="67" t="n">
        <v>10.4</v>
      </c>
      <c r="L24" s="67" t="n">
        <v>5.8</v>
      </c>
      <c r="M24" s="115" t="n">
        <v>2.8</v>
      </c>
      <c r="N24" s="107"/>
    </row>
    <row r="25" customFormat="false" ht="15" hidden="false" customHeight="false" outlineLevel="0" collapsed="false">
      <c r="A25" s="242"/>
      <c r="B25" s="689" t="n">
        <f aca="false">B24+1</f>
        <v>21</v>
      </c>
      <c r="C25" s="690" t="s">
        <v>184</v>
      </c>
      <c r="D25" s="36" t="n">
        <v>10</v>
      </c>
      <c r="E25" s="36" t="n">
        <v>6</v>
      </c>
      <c r="F25" s="36" t="n">
        <v>9</v>
      </c>
      <c r="G25" s="36" t="n">
        <v>7</v>
      </c>
      <c r="H25" s="36" t="n">
        <v>0</v>
      </c>
      <c r="I25" s="67" t="n">
        <v>35.5</v>
      </c>
      <c r="J25" s="67" t="n">
        <v>21</v>
      </c>
      <c r="K25" s="67" t="n">
        <v>30.8</v>
      </c>
      <c r="L25" s="67" t="n">
        <v>23.7</v>
      </c>
      <c r="M25" s="115" t="n">
        <v>0</v>
      </c>
      <c r="N25" s="107"/>
    </row>
    <row r="26" customFormat="false" ht="15" hidden="false" customHeight="false" outlineLevel="0" collapsed="false">
      <c r="A26" s="242"/>
      <c r="B26" s="689" t="n">
        <f aca="false">B25+1</f>
        <v>22</v>
      </c>
      <c r="C26" s="690" t="s">
        <v>185</v>
      </c>
      <c r="D26" s="36" t="n">
        <v>4</v>
      </c>
      <c r="E26" s="36" t="n">
        <v>4</v>
      </c>
      <c r="F26" s="36" t="n">
        <v>1</v>
      </c>
      <c r="G26" s="36" t="n">
        <v>3</v>
      </c>
      <c r="H26" s="36" t="n">
        <v>0</v>
      </c>
      <c r="I26" s="67" t="n">
        <v>11.4</v>
      </c>
      <c r="J26" s="67" t="n">
        <v>11.5</v>
      </c>
      <c r="K26" s="67" t="n">
        <v>2.8</v>
      </c>
      <c r="L26" s="67" t="n">
        <v>8.3</v>
      </c>
      <c r="M26" s="115" t="n">
        <v>0</v>
      </c>
      <c r="N26" s="107"/>
    </row>
    <row r="27" customFormat="false" ht="15" hidden="false" customHeight="false" outlineLevel="0" collapsed="false">
      <c r="A27" s="242"/>
      <c r="B27" s="689" t="n">
        <f aca="false">B26+1</f>
        <v>23</v>
      </c>
      <c r="C27" s="690" t="s">
        <v>186</v>
      </c>
      <c r="D27" s="36" t="n">
        <v>6</v>
      </c>
      <c r="E27" s="36" t="n">
        <v>4</v>
      </c>
      <c r="F27" s="36" t="n">
        <v>6</v>
      </c>
      <c r="G27" s="36" t="n">
        <v>4</v>
      </c>
      <c r="H27" s="36" t="n">
        <v>6</v>
      </c>
      <c r="I27" s="67" t="n">
        <v>19.9</v>
      </c>
      <c r="J27" s="67" t="n">
        <v>13.4</v>
      </c>
      <c r="K27" s="67" t="n">
        <v>19.9</v>
      </c>
      <c r="L27" s="67" t="n">
        <v>13.1</v>
      </c>
      <c r="M27" s="115" t="n">
        <v>19.1</v>
      </c>
      <c r="N27" s="107"/>
    </row>
    <row r="28" customFormat="false" ht="15" hidden="false" customHeight="false" outlineLevel="0" collapsed="false">
      <c r="A28" s="242"/>
      <c r="B28" s="689" t="n">
        <f aca="false">B27+1</f>
        <v>24</v>
      </c>
      <c r="C28" s="690" t="s">
        <v>187</v>
      </c>
      <c r="D28" s="36" t="n">
        <v>3</v>
      </c>
      <c r="E28" s="36" t="n">
        <v>3</v>
      </c>
      <c r="F28" s="36" t="n">
        <v>1</v>
      </c>
      <c r="G28" s="36" t="n">
        <v>1</v>
      </c>
      <c r="H28" s="36" t="n">
        <v>2</v>
      </c>
      <c r="I28" s="67" t="n">
        <v>10.9</v>
      </c>
      <c r="J28" s="67" t="n">
        <v>11.2</v>
      </c>
      <c r="K28" s="67" t="n">
        <v>3.6</v>
      </c>
      <c r="L28" s="67" t="n">
        <v>3.5</v>
      </c>
      <c r="M28" s="115" t="n">
        <v>6.8</v>
      </c>
      <c r="N28" s="107"/>
    </row>
    <row r="29" customFormat="false" ht="15" hidden="false" customHeight="false" outlineLevel="0" collapsed="false">
      <c r="A29" s="242"/>
      <c r="B29" s="689" t="n">
        <f aca="false">B28+1</f>
        <v>25</v>
      </c>
      <c r="C29" s="690" t="s">
        <v>188</v>
      </c>
      <c r="D29" s="36" t="n">
        <v>1</v>
      </c>
      <c r="E29" s="36" t="n">
        <v>3</v>
      </c>
      <c r="F29" s="36" t="n">
        <v>1</v>
      </c>
      <c r="G29" s="36" t="n">
        <v>0</v>
      </c>
      <c r="H29" s="36" t="n">
        <v>1</v>
      </c>
      <c r="I29" s="67" t="n">
        <v>4.1</v>
      </c>
      <c r="J29" s="67" t="n">
        <v>12.4</v>
      </c>
      <c r="K29" s="67" t="n">
        <v>4.1</v>
      </c>
      <c r="L29" s="67" t="n">
        <v>0</v>
      </c>
      <c r="M29" s="115" t="n">
        <v>3.9</v>
      </c>
      <c r="N29" s="107"/>
    </row>
    <row r="30" customFormat="false" ht="15" hidden="false" customHeight="false" outlineLevel="0" collapsed="false">
      <c r="A30" s="242"/>
      <c r="B30" s="689" t="n">
        <f aca="false">B29+1</f>
        <v>26</v>
      </c>
      <c r="C30" s="690" t="s">
        <v>189</v>
      </c>
      <c r="D30" s="36" t="n">
        <v>6</v>
      </c>
      <c r="E30" s="36" t="n">
        <v>6</v>
      </c>
      <c r="F30" s="36" t="n">
        <v>3</v>
      </c>
      <c r="G30" s="36" t="n">
        <v>6</v>
      </c>
      <c r="H30" s="36" t="n">
        <v>6</v>
      </c>
      <c r="I30" s="67" t="n">
        <v>9.1</v>
      </c>
      <c r="J30" s="67" t="n">
        <v>8.1</v>
      </c>
      <c r="K30" s="67" t="n">
        <v>3.7</v>
      </c>
      <c r="L30" s="67" t="n">
        <v>7.2</v>
      </c>
      <c r="M30" s="115" t="n">
        <v>6.9</v>
      </c>
      <c r="N30" s="107"/>
    </row>
    <row r="31" customFormat="false" ht="15.75" hidden="false" customHeight="false" outlineLevel="0" collapsed="false">
      <c r="A31" s="242"/>
      <c r="B31" s="698" t="n">
        <f aca="false">B30+1</f>
        <v>27</v>
      </c>
      <c r="C31" s="699" t="s">
        <v>190</v>
      </c>
      <c r="D31" s="43" t="s">
        <v>164</v>
      </c>
      <c r="E31" s="43" t="s">
        <v>164</v>
      </c>
      <c r="F31" s="43"/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124" t="s">
        <v>164</v>
      </c>
      <c r="N31" s="107"/>
    </row>
    <row r="32" customFormat="false" ht="16.5" hidden="false" customHeight="true" outlineLevel="0" collapsed="false">
      <c r="A32" s="700"/>
      <c r="B32" s="364" t="s">
        <v>221</v>
      </c>
      <c r="C32" s="364"/>
      <c r="D32" s="46" t="n">
        <v>172</v>
      </c>
      <c r="E32" s="46" t="n">
        <v>199</v>
      </c>
      <c r="F32" s="46" t="n">
        <v>167</v>
      </c>
      <c r="G32" s="46" t="n">
        <v>127</v>
      </c>
      <c r="H32" s="76" t="n">
        <v>98</v>
      </c>
      <c r="I32" s="78" t="n">
        <v>15.9</v>
      </c>
      <c r="J32" s="78" t="n">
        <v>18.1</v>
      </c>
      <c r="K32" s="78" t="n">
        <v>14.6</v>
      </c>
      <c r="L32" s="701" t="n">
        <v>10.8</v>
      </c>
      <c r="M32" s="702" t="n">
        <v>8</v>
      </c>
      <c r="N32" s="703"/>
      <c r="O32" s="301"/>
      <c r="P32" s="154"/>
    </row>
    <row r="33" customFormat="false" ht="12.75" hidden="false" customHeight="true" outlineLevel="0" collapsed="false">
      <c r="B33" s="685" t="s">
        <v>288</v>
      </c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704"/>
      <c r="O33" s="704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2.75" hidden="false" customHeight="false" outlineLevel="0" collapsed="false">
      <c r="F35" s="154"/>
      <c r="G35" s="154"/>
      <c r="H35" s="154"/>
      <c r="I35" s="154"/>
      <c r="J35" s="97"/>
      <c r="K35" s="154"/>
    </row>
    <row r="36" customFormat="false" ht="12.75" hidden="false" customHeight="false" outlineLevel="0" collapsed="false">
      <c r="F36" s="154"/>
      <c r="G36" s="154"/>
      <c r="H36" s="154"/>
      <c r="I36" s="154"/>
      <c r="J36" s="154"/>
      <c r="K36" s="154"/>
    </row>
    <row r="37" customFormat="false" ht="12.75" hidden="false" customHeight="false" outlineLevel="0" collapsed="false">
      <c r="F37" s="154"/>
      <c r="G37" s="154"/>
      <c r="H37" s="154"/>
      <c r="I37" s="154"/>
      <c r="J37" s="154"/>
      <c r="K37" s="154"/>
    </row>
    <row r="38" customFormat="false" ht="12.75" hidden="false" customHeight="false" outlineLevel="0" collapsed="false">
      <c r="F38" s="154"/>
      <c r="G38" s="154"/>
      <c r="H38" s="154"/>
      <c r="I38" s="154"/>
      <c r="J38" s="154"/>
      <c r="K38" s="154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6.99"/>
    <col collapsed="false" customWidth="true" hidden="false" outlineLevel="0" max="3" min="3" style="12" width="20.85"/>
    <col collapsed="false" customWidth="true" hidden="false" outlineLevel="0" max="4" min="4" style="12" width="7.42"/>
    <col collapsed="false" customWidth="true" hidden="false" outlineLevel="0" max="13" min="5" style="12" width="8.14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03" t="s">
        <v>53</v>
      </c>
      <c r="L1" s="303"/>
      <c r="M1" s="303"/>
    </row>
    <row r="2" customFormat="false" ht="27.75" hidden="false" customHeight="true" outlineLevel="0" collapsed="false">
      <c r="A2" s="242"/>
      <c r="B2" s="244" t="s">
        <v>29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9.5" hidden="false" customHeight="true" outlineLevel="0" collapsed="false">
      <c r="A3" s="246"/>
      <c r="B3" s="197" t="s">
        <v>149</v>
      </c>
      <c r="C3" s="696" t="s">
        <v>150</v>
      </c>
      <c r="D3" s="248" t="s">
        <v>195</v>
      </c>
      <c r="E3" s="248"/>
      <c r="F3" s="248"/>
      <c r="G3" s="248"/>
      <c r="H3" s="248"/>
      <c r="I3" s="697" t="s">
        <v>220</v>
      </c>
      <c r="J3" s="697"/>
      <c r="K3" s="697"/>
      <c r="L3" s="697"/>
      <c r="M3" s="697"/>
    </row>
    <row r="4" customFormat="false" ht="19.5" hidden="false" customHeight="true" outlineLevel="0" collapsed="false">
      <c r="A4" s="246"/>
      <c r="B4" s="197"/>
      <c r="C4" s="696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" hidden="false" customHeight="false" outlineLevel="0" collapsed="false">
      <c r="A5" s="242"/>
      <c r="B5" s="687" t="n">
        <v>1</v>
      </c>
      <c r="C5" s="688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" hidden="false" customHeight="false" outlineLevel="0" collapsed="false">
      <c r="A6" s="242"/>
      <c r="B6" s="689" t="n">
        <f aca="false">B5+1</f>
        <v>2</v>
      </c>
      <c r="C6" s="690" t="s">
        <v>165</v>
      </c>
      <c r="D6" s="36" t="n">
        <v>22</v>
      </c>
      <c r="E6" s="36" t="n">
        <v>29</v>
      </c>
      <c r="F6" s="36" t="n">
        <v>20</v>
      </c>
      <c r="G6" s="36" t="n">
        <v>14</v>
      </c>
      <c r="H6" s="36" t="n">
        <v>11</v>
      </c>
      <c r="I6" s="67" t="n">
        <v>7.62</v>
      </c>
      <c r="J6" s="67" t="n">
        <v>10.15</v>
      </c>
      <c r="K6" s="67" t="n">
        <v>7.08</v>
      </c>
      <c r="L6" s="67" t="n">
        <v>5.02</v>
      </c>
      <c r="M6" s="68" t="n">
        <v>4.01</v>
      </c>
    </row>
    <row r="7" customFormat="false" ht="15" hidden="false" customHeight="false" outlineLevel="0" collapsed="false">
      <c r="A7" s="242"/>
      <c r="B7" s="689" t="n">
        <f aca="false">B6+1</f>
        <v>3</v>
      </c>
      <c r="C7" s="690" t="s">
        <v>166</v>
      </c>
      <c r="D7" s="36" t="n">
        <v>19</v>
      </c>
      <c r="E7" s="36" t="n">
        <v>8</v>
      </c>
      <c r="F7" s="36" t="n">
        <v>16</v>
      </c>
      <c r="G7" s="36" t="n">
        <v>11</v>
      </c>
      <c r="H7" s="36" t="n">
        <v>4</v>
      </c>
      <c r="I7" s="67" t="n">
        <v>7.94</v>
      </c>
      <c r="J7" s="67" t="n">
        <v>3.36</v>
      </c>
      <c r="K7" s="67" t="n">
        <v>6.74</v>
      </c>
      <c r="L7" s="67" t="n">
        <v>4.65</v>
      </c>
      <c r="M7" s="68" t="n">
        <v>1.71</v>
      </c>
    </row>
    <row r="8" customFormat="false" ht="15" hidden="false" customHeight="false" outlineLevel="0" collapsed="false">
      <c r="A8" s="242"/>
      <c r="B8" s="689" t="n">
        <f aca="false">B7+1</f>
        <v>4</v>
      </c>
      <c r="C8" s="690" t="s">
        <v>167</v>
      </c>
      <c r="D8" s="36" t="n">
        <v>128</v>
      </c>
      <c r="E8" s="36" t="n">
        <v>97</v>
      </c>
      <c r="F8" s="36" t="n">
        <v>54</v>
      </c>
      <c r="G8" s="36" t="n">
        <v>40</v>
      </c>
      <c r="H8" s="36" t="n">
        <v>50</v>
      </c>
      <c r="I8" s="67" t="n">
        <v>22.1</v>
      </c>
      <c r="J8" s="67" t="n">
        <v>16.74</v>
      </c>
      <c r="K8" s="67" t="n">
        <v>9.38</v>
      </c>
      <c r="L8" s="67" t="n">
        <v>7.02</v>
      </c>
      <c r="M8" s="68" t="n">
        <v>8.93</v>
      </c>
    </row>
    <row r="9" customFormat="false" ht="15" hidden="false" customHeight="false" outlineLevel="0" collapsed="false">
      <c r="A9" s="242"/>
      <c r="B9" s="689" t="n">
        <f aca="false">B8+1</f>
        <v>5</v>
      </c>
      <c r="C9" s="690" t="s">
        <v>168</v>
      </c>
      <c r="D9" s="36" t="n">
        <v>23</v>
      </c>
      <c r="E9" s="36" t="n">
        <v>28</v>
      </c>
      <c r="F9" s="36" t="n">
        <v>15</v>
      </c>
      <c r="G9" s="36" t="n">
        <v>3</v>
      </c>
      <c r="H9" s="36" t="n">
        <v>2</v>
      </c>
      <c r="I9" s="67" t="n">
        <v>7.55</v>
      </c>
      <c r="J9" s="67" t="n">
        <v>9.33</v>
      </c>
      <c r="K9" s="67" t="n">
        <v>5.07</v>
      </c>
      <c r="L9" s="67" t="n">
        <v>1.01</v>
      </c>
      <c r="M9" s="68" t="n">
        <v>0.68</v>
      </c>
    </row>
    <row r="10" customFormat="false" ht="15" hidden="false" customHeight="false" outlineLevel="0" collapsed="false">
      <c r="A10" s="242"/>
      <c r="B10" s="689" t="n">
        <f aca="false">B9+1</f>
        <v>6</v>
      </c>
      <c r="C10" s="690" t="s">
        <v>169</v>
      </c>
      <c r="D10" s="36" t="n">
        <v>40</v>
      </c>
      <c r="E10" s="36" t="n">
        <v>38</v>
      </c>
      <c r="F10" s="36" t="n">
        <v>6</v>
      </c>
      <c r="G10" s="36" t="n">
        <v>7</v>
      </c>
      <c r="H10" s="36" t="n">
        <v>11</v>
      </c>
      <c r="I10" s="67" t="n">
        <v>16.61</v>
      </c>
      <c r="J10" s="67" t="n">
        <v>15.96</v>
      </c>
      <c r="K10" s="67" t="n">
        <v>2.55</v>
      </c>
      <c r="L10" s="67" t="n">
        <v>3.01</v>
      </c>
      <c r="M10" s="68" t="n">
        <v>4.81</v>
      </c>
    </row>
    <row r="11" customFormat="false" ht="15" hidden="false" customHeight="false" outlineLevel="0" collapsed="false">
      <c r="A11" s="242"/>
      <c r="B11" s="689" t="n">
        <f aca="false">B10+1</f>
        <v>7</v>
      </c>
      <c r="C11" s="690" t="s">
        <v>170</v>
      </c>
      <c r="D11" s="36" t="n">
        <v>26</v>
      </c>
      <c r="E11" s="36" t="n">
        <v>23</v>
      </c>
      <c r="F11" s="36" t="n">
        <v>18</v>
      </c>
      <c r="G11" s="36" t="n">
        <v>16</v>
      </c>
      <c r="H11" s="36" t="n">
        <v>13</v>
      </c>
      <c r="I11" s="67" t="n">
        <v>8.89</v>
      </c>
      <c r="J11" s="67" t="n">
        <v>7.89</v>
      </c>
      <c r="K11" s="67" t="n">
        <v>6.19</v>
      </c>
      <c r="L11" s="67" t="n">
        <v>5.51</v>
      </c>
      <c r="M11" s="68" t="n">
        <v>4.51</v>
      </c>
    </row>
    <row r="12" customFormat="false" ht="15" hidden="false" customHeight="false" outlineLevel="0" collapsed="false">
      <c r="A12" s="242"/>
      <c r="B12" s="689" t="n">
        <f aca="false">B11+1</f>
        <v>8</v>
      </c>
      <c r="C12" s="690" t="s">
        <v>171</v>
      </c>
      <c r="D12" s="36" t="n">
        <v>95</v>
      </c>
      <c r="E12" s="36" t="n">
        <v>79</v>
      </c>
      <c r="F12" s="36" t="n">
        <v>108</v>
      </c>
      <c r="G12" s="36" t="n">
        <v>61</v>
      </c>
      <c r="H12" s="36" t="n">
        <v>27</v>
      </c>
      <c r="I12" s="67" t="n">
        <v>32.24</v>
      </c>
      <c r="J12" s="67" t="n">
        <v>26.94</v>
      </c>
      <c r="K12" s="67" t="n">
        <v>37.18</v>
      </c>
      <c r="L12" s="67" t="n">
        <v>21.31</v>
      </c>
      <c r="M12" s="68" t="n">
        <v>9.63</v>
      </c>
    </row>
    <row r="13" customFormat="false" ht="15" hidden="false" customHeight="false" outlineLevel="0" collapsed="false">
      <c r="A13" s="242"/>
      <c r="B13" s="689" t="n">
        <f aca="false">B12+1</f>
        <v>9</v>
      </c>
      <c r="C13" s="690" t="s">
        <v>172</v>
      </c>
      <c r="D13" s="36" t="n">
        <v>17</v>
      </c>
      <c r="E13" s="36" t="n">
        <v>19</v>
      </c>
      <c r="F13" s="36" t="n">
        <v>7</v>
      </c>
      <c r="G13" s="36" t="n">
        <v>8</v>
      </c>
      <c r="H13" s="36" t="n">
        <v>6</v>
      </c>
      <c r="I13" s="67" t="n">
        <v>6.11</v>
      </c>
      <c r="J13" s="67" t="n">
        <v>6.87</v>
      </c>
      <c r="K13" s="67" t="n">
        <v>2.55</v>
      </c>
      <c r="L13" s="67" t="n">
        <v>2.93</v>
      </c>
      <c r="M13" s="68" t="n">
        <v>2.23</v>
      </c>
    </row>
    <row r="14" customFormat="false" ht="15" hidden="false" customHeight="false" outlineLevel="0" collapsed="false">
      <c r="A14" s="242"/>
      <c r="B14" s="689" t="n">
        <f aca="false">B13+1</f>
        <v>10</v>
      </c>
      <c r="C14" s="690" t="s">
        <v>173</v>
      </c>
      <c r="D14" s="36" t="n">
        <v>41</v>
      </c>
      <c r="E14" s="36" t="n">
        <v>40</v>
      </c>
      <c r="F14" s="36" t="n">
        <v>23</v>
      </c>
      <c r="G14" s="36" t="n">
        <v>14</v>
      </c>
      <c r="H14" s="36" t="n">
        <v>12</v>
      </c>
      <c r="I14" s="67" t="n">
        <v>12.2</v>
      </c>
      <c r="J14" s="67" t="n">
        <v>11.61</v>
      </c>
      <c r="K14" s="67" t="n">
        <v>6.51</v>
      </c>
      <c r="L14" s="67" t="n">
        <v>3.87</v>
      </c>
      <c r="M14" s="68" t="n">
        <v>3.24</v>
      </c>
    </row>
    <row r="15" customFormat="false" ht="12.75" hidden="false" customHeight="false" outlineLevel="0" collapsed="false">
      <c r="A15" s="265"/>
      <c r="B15" s="689" t="n">
        <f aca="false">B14+1</f>
        <v>11</v>
      </c>
      <c r="C15" s="690" t="s">
        <v>174</v>
      </c>
      <c r="D15" s="36" t="n">
        <v>21</v>
      </c>
      <c r="E15" s="36" t="n">
        <v>21</v>
      </c>
      <c r="F15" s="36" t="n">
        <v>17</v>
      </c>
      <c r="G15" s="36" t="n">
        <v>14</v>
      </c>
      <c r="H15" s="36" t="n">
        <v>53</v>
      </c>
      <c r="I15" s="67" t="n">
        <v>12.41</v>
      </c>
      <c r="J15" s="67" t="n">
        <v>12.57</v>
      </c>
      <c r="K15" s="67" t="n">
        <v>10.34</v>
      </c>
      <c r="L15" s="67" t="n">
        <v>8.65</v>
      </c>
      <c r="M15" s="68" t="n">
        <v>33.56</v>
      </c>
    </row>
    <row r="16" customFormat="false" ht="12.75" hidden="false" customHeight="false" outlineLevel="0" collapsed="false">
      <c r="A16" s="265"/>
      <c r="B16" s="689" t="n">
        <f aca="false">B15+1</f>
        <v>12</v>
      </c>
      <c r="C16" s="690" t="s">
        <v>175</v>
      </c>
      <c r="D16" s="36" t="n">
        <v>10</v>
      </c>
      <c r="E16" s="36" t="n">
        <v>8</v>
      </c>
      <c r="F16" s="36" t="n">
        <v>9</v>
      </c>
      <c r="G16" s="36" t="n">
        <v>2</v>
      </c>
      <c r="H16" s="36" t="n">
        <v>0</v>
      </c>
      <c r="I16" s="67" t="n">
        <v>9.43</v>
      </c>
      <c r="J16" s="67" t="n">
        <v>7.71</v>
      </c>
      <c r="K16" s="67" t="n">
        <v>8.88</v>
      </c>
      <c r="L16" s="67" t="n">
        <v>2.02</v>
      </c>
      <c r="M16" s="68" t="n">
        <v>0</v>
      </c>
    </row>
    <row r="17" customFormat="false" ht="12.75" hidden="false" customHeight="false" outlineLevel="0" collapsed="false">
      <c r="A17" s="266"/>
      <c r="B17" s="689" t="n">
        <f aca="false">B16+1</f>
        <v>13</v>
      </c>
      <c r="C17" s="690" t="s">
        <v>176</v>
      </c>
      <c r="D17" s="36" t="n">
        <v>27</v>
      </c>
      <c r="E17" s="36" t="n">
        <v>35</v>
      </c>
      <c r="F17" s="36" t="n">
        <v>11</v>
      </c>
      <c r="G17" s="36" t="n">
        <v>4</v>
      </c>
      <c r="H17" s="36" t="n">
        <v>5</v>
      </c>
      <c r="I17" s="67" t="n">
        <v>5.56</v>
      </c>
      <c r="J17" s="67" t="n">
        <v>7.22</v>
      </c>
      <c r="K17" s="67" t="n">
        <v>2.27</v>
      </c>
      <c r="L17" s="67" t="n">
        <v>0.83</v>
      </c>
      <c r="M17" s="68" t="n">
        <v>1.05</v>
      </c>
    </row>
    <row r="18" customFormat="false" ht="15" hidden="false" customHeight="false" outlineLevel="0" collapsed="false">
      <c r="A18" s="242"/>
      <c r="B18" s="689" t="n">
        <f aca="false">B17+1</f>
        <v>14</v>
      </c>
      <c r="C18" s="690" t="s">
        <v>177</v>
      </c>
      <c r="D18" s="36" t="n">
        <v>20</v>
      </c>
      <c r="E18" s="36" t="n">
        <v>14</v>
      </c>
      <c r="F18" s="36" t="n">
        <v>12</v>
      </c>
      <c r="G18" s="36" t="n">
        <v>10</v>
      </c>
      <c r="H18" s="36" t="n">
        <v>10</v>
      </c>
      <c r="I18" s="67" t="n">
        <v>9.62</v>
      </c>
      <c r="J18" s="67" t="n">
        <v>6.79</v>
      </c>
      <c r="K18" s="67" t="n">
        <v>5.89</v>
      </c>
      <c r="L18" s="67" t="n">
        <v>4.96</v>
      </c>
      <c r="M18" s="68" t="n">
        <v>5.07</v>
      </c>
    </row>
    <row r="19" customFormat="false" ht="15" hidden="false" customHeight="false" outlineLevel="0" collapsed="false">
      <c r="A19" s="242"/>
      <c r="B19" s="689" t="n">
        <f aca="false">B18+1</f>
        <v>15</v>
      </c>
      <c r="C19" s="690" t="s">
        <v>178</v>
      </c>
      <c r="D19" s="36" t="n">
        <v>87</v>
      </c>
      <c r="E19" s="36" t="n">
        <v>82</v>
      </c>
      <c r="F19" s="36" t="n">
        <v>51</v>
      </c>
      <c r="G19" s="36" t="n">
        <v>42</v>
      </c>
      <c r="H19" s="36" t="n">
        <v>59</v>
      </c>
      <c r="I19" s="67" t="n">
        <v>18.75</v>
      </c>
      <c r="J19" s="67" t="n">
        <v>17.53</v>
      </c>
      <c r="K19" s="67" t="n">
        <v>10.88</v>
      </c>
      <c r="L19" s="67" t="n">
        <v>8.96</v>
      </c>
      <c r="M19" s="68" t="n">
        <v>12.65</v>
      </c>
    </row>
    <row r="20" customFormat="false" ht="15" hidden="false" customHeight="false" outlineLevel="0" collapsed="false">
      <c r="A20" s="242"/>
      <c r="B20" s="689" t="n">
        <f aca="false">B19+1</f>
        <v>16</v>
      </c>
      <c r="C20" s="690" t="s">
        <v>179</v>
      </c>
      <c r="D20" s="36" t="n">
        <v>17</v>
      </c>
      <c r="E20" s="36" t="n">
        <v>14</v>
      </c>
      <c r="F20" s="36" t="n">
        <v>14</v>
      </c>
      <c r="G20" s="36" t="n">
        <v>7</v>
      </c>
      <c r="H20" s="36" t="n">
        <v>12</v>
      </c>
      <c r="I20" s="67" t="n">
        <v>7.26</v>
      </c>
      <c r="J20" s="67" t="n">
        <v>6.01</v>
      </c>
      <c r="K20" s="67" t="n">
        <v>6.05</v>
      </c>
      <c r="L20" s="67" t="n">
        <v>3.06</v>
      </c>
      <c r="M20" s="68" t="n">
        <v>5.32</v>
      </c>
    </row>
    <row r="21" customFormat="false" ht="15" hidden="false" customHeight="false" outlineLevel="0" collapsed="false">
      <c r="A21" s="242"/>
      <c r="B21" s="689" t="n">
        <f aca="false">B20+1</f>
        <v>17</v>
      </c>
      <c r="C21" s="690" t="s">
        <v>180</v>
      </c>
      <c r="D21" s="36" t="n">
        <v>9</v>
      </c>
      <c r="E21" s="36" t="n">
        <v>16</v>
      </c>
      <c r="F21" s="36" t="n">
        <v>11</v>
      </c>
      <c r="G21" s="36" t="n">
        <v>12</v>
      </c>
      <c r="H21" s="36" t="n">
        <v>9</v>
      </c>
      <c r="I21" s="67" t="n">
        <v>3.23</v>
      </c>
      <c r="J21" s="67" t="n">
        <v>5.77</v>
      </c>
      <c r="K21" s="67" t="n">
        <v>3.99</v>
      </c>
      <c r="L21" s="67" t="n">
        <v>4.37</v>
      </c>
      <c r="M21" s="68" t="n">
        <v>3.3</v>
      </c>
    </row>
    <row r="22" customFormat="false" ht="15" hidden="false" customHeight="false" outlineLevel="0" collapsed="false">
      <c r="A22" s="242"/>
      <c r="B22" s="689" t="n">
        <f aca="false">B21+1</f>
        <v>18</v>
      </c>
      <c r="C22" s="690" t="s">
        <v>181</v>
      </c>
      <c r="D22" s="36" t="n">
        <v>16</v>
      </c>
      <c r="E22" s="36" t="n">
        <v>10</v>
      </c>
      <c r="F22" s="36" t="n">
        <v>3</v>
      </c>
      <c r="G22" s="36" t="n">
        <v>4</v>
      </c>
      <c r="H22" s="36" t="n">
        <v>3</v>
      </c>
      <c r="I22" s="67" t="n">
        <v>9.32</v>
      </c>
      <c r="J22" s="67" t="n">
        <v>5.92</v>
      </c>
      <c r="K22" s="67" t="n">
        <v>1.8</v>
      </c>
      <c r="L22" s="67" t="n">
        <v>2.45</v>
      </c>
      <c r="M22" s="68" t="n">
        <v>1.88</v>
      </c>
    </row>
    <row r="23" customFormat="false" ht="15" hidden="false" customHeight="false" outlineLevel="0" collapsed="false">
      <c r="A23" s="242"/>
      <c r="B23" s="689" t="n">
        <f aca="false">B22+1</f>
        <v>19</v>
      </c>
      <c r="C23" s="690" t="s">
        <v>182</v>
      </c>
      <c r="D23" s="36" t="n">
        <v>3</v>
      </c>
      <c r="E23" s="36" t="n">
        <v>5</v>
      </c>
      <c r="F23" s="36" t="n">
        <v>4</v>
      </c>
      <c r="G23" s="36" t="n">
        <v>5</v>
      </c>
      <c r="H23" s="36" t="n">
        <v>2</v>
      </c>
      <c r="I23" s="67" t="n">
        <v>1.52</v>
      </c>
      <c r="J23" s="67" t="n">
        <v>2.55</v>
      </c>
      <c r="K23" s="67" t="n">
        <v>2.06</v>
      </c>
      <c r="L23" s="67" t="n">
        <v>2.61</v>
      </c>
      <c r="M23" s="68" t="n">
        <v>1.06</v>
      </c>
    </row>
    <row r="24" customFormat="false" ht="15" hidden="false" customHeight="false" outlineLevel="0" collapsed="false">
      <c r="A24" s="242"/>
      <c r="B24" s="689" t="n">
        <f aca="false">B23+1</f>
        <v>20</v>
      </c>
      <c r="C24" s="690" t="s">
        <v>183</v>
      </c>
      <c r="D24" s="36" t="n">
        <v>41</v>
      </c>
      <c r="E24" s="36" t="n">
        <v>37</v>
      </c>
      <c r="F24" s="36" t="n">
        <v>41</v>
      </c>
      <c r="G24" s="36" t="n">
        <v>10</v>
      </c>
      <c r="H24" s="36" t="n">
        <v>3</v>
      </c>
      <c r="I24" s="67" t="n">
        <v>9.5</v>
      </c>
      <c r="J24" s="67" t="n">
        <v>8.56</v>
      </c>
      <c r="K24" s="67" t="n">
        <v>9.51</v>
      </c>
      <c r="L24" s="67" t="n">
        <v>2.34</v>
      </c>
      <c r="M24" s="68" t="n">
        <v>0.71</v>
      </c>
    </row>
    <row r="25" customFormat="false" ht="15" hidden="false" customHeight="false" outlineLevel="0" collapsed="false">
      <c r="A25" s="242"/>
      <c r="B25" s="689" t="n">
        <f aca="false">B24+1</f>
        <v>21</v>
      </c>
      <c r="C25" s="690" t="s">
        <v>184</v>
      </c>
      <c r="D25" s="36" t="n">
        <v>24</v>
      </c>
      <c r="E25" s="36" t="n">
        <v>26</v>
      </c>
      <c r="F25" s="36" t="n">
        <v>11</v>
      </c>
      <c r="G25" s="36" t="n">
        <v>12</v>
      </c>
      <c r="H25" s="36" t="n">
        <v>2</v>
      </c>
      <c r="I25" s="67" t="n">
        <v>12.15</v>
      </c>
      <c r="J25" s="67" t="n">
        <v>13.25</v>
      </c>
      <c r="K25" s="67" t="n">
        <v>5.65</v>
      </c>
      <c r="L25" s="67" t="n">
        <v>6.23</v>
      </c>
      <c r="M25" s="68" t="n">
        <v>1.06</v>
      </c>
    </row>
    <row r="26" customFormat="false" ht="15" hidden="false" customHeight="false" outlineLevel="0" collapsed="false">
      <c r="A26" s="242"/>
      <c r="B26" s="689" t="n">
        <f aca="false">B25+1</f>
        <v>22</v>
      </c>
      <c r="C26" s="690" t="s">
        <v>185</v>
      </c>
      <c r="D26" s="36" t="n">
        <v>14</v>
      </c>
      <c r="E26" s="36" t="n">
        <v>13</v>
      </c>
      <c r="F26" s="36" t="n">
        <v>4</v>
      </c>
      <c r="G26" s="36" t="n">
        <v>5</v>
      </c>
      <c r="H26" s="36" t="n">
        <v>5</v>
      </c>
      <c r="I26" s="67" t="n">
        <v>5.9</v>
      </c>
      <c r="J26" s="67" t="n">
        <v>5.53</v>
      </c>
      <c r="K26" s="67" t="n">
        <v>1.72</v>
      </c>
      <c r="L26" s="67" t="n">
        <v>2.16</v>
      </c>
      <c r="M26" s="68" t="n">
        <v>2.2</v>
      </c>
    </row>
    <row r="27" customFormat="false" ht="15" hidden="false" customHeight="false" outlineLevel="0" collapsed="false">
      <c r="A27" s="242"/>
      <c r="B27" s="689" t="n">
        <f aca="false">B26+1</f>
        <v>23</v>
      </c>
      <c r="C27" s="690" t="s">
        <v>186</v>
      </c>
      <c r="D27" s="36" t="n">
        <v>37</v>
      </c>
      <c r="E27" s="36" t="n">
        <v>27</v>
      </c>
      <c r="F27" s="36" t="n">
        <v>23</v>
      </c>
      <c r="G27" s="36" t="n">
        <v>14</v>
      </c>
      <c r="H27" s="36" t="n">
        <v>12</v>
      </c>
      <c r="I27" s="67" t="n">
        <v>18.36</v>
      </c>
      <c r="J27" s="67" t="n">
        <v>13.59</v>
      </c>
      <c r="K27" s="67" t="n">
        <v>11.75</v>
      </c>
      <c r="L27" s="67" t="n">
        <v>7.27</v>
      </c>
      <c r="M27" s="68" t="n">
        <v>6.37</v>
      </c>
    </row>
    <row r="28" customFormat="false" ht="15" hidden="false" customHeight="false" outlineLevel="0" collapsed="false">
      <c r="A28" s="242"/>
      <c r="B28" s="689" t="n">
        <f aca="false">B27+1</f>
        <v>24</v>
      </c>
      <c r="C28" s="690" t="s">
        <v>187</v>
      </c>
      <c r="D28" s="36" t="n">
        <v>9</v>
      </c>
      <c r="E28" s="36" t="n">
        <v>5</v>
      </c>
      <c r="F28" s="36" t="n">
        <v>2</v>
      </c>
      <c r="G28" s="36" t="n">
        <v>4</v>
      </c>
      <c r="H28" s="36" t="n">
        <v>8</v>
      </c>
      <c r="I28" s="67" t="n">
        <v>4.88</v>
      </c>
      <c r="J28" s="67" t="n">
        <v>2.72</v>
      </c>
      <c r="K28" s="67" t="n">
        <v>1.09</v>
      </c>
      <c r="L28" s="67" t="n">
        <v>2.2</v>
      </c>
      <c r="M28" s="68" t="n">
        <v>4.41</v>
      </c>
    </row>
    <row r="29" customFormat="false" ht="15" hidden="false" customHeight="false" outlineLevel="0" collapsed="false">
      <c r="A29" s="242"/>
      <c r="B29" s="689" t="n">
        <f aca="false">B28+1</f>
        <v>25</v>
      </c>
      <c r="C29" s="690" t="s">
        <v>188</v>
      </c>
      <c r="D29" s="36" t="n">
        <v>10</v>
      </c>
      <c r="E29" s="36" t="n">
        <v>11</v>
      </c>
      <c r="F29" s="36" t="n">
        <v>7</v>
      </c>
      <c r="G29" s="36" t="n">
        <v>3</v>
      </c>
      <c r="H29" s="36" t="n">
        <v>3</v>
      </c>
      <c r="I29" s="67" t="n">
        <v>6.14</v>
      </c>
      <c r="J29" s="67" t="n">
        <v>6.86</v>
      </c>
      <c r="K29" s="67" t="n">
        <v>4.44</v>
      </c>
      <c r="L29" s="67" t="n">
        <v>1.94</v>
      </c>
      <c r="M29" s="68" t="n">
        <v>1.98</v>
      </c>
    </row>
    <row r="30" customFormat="false" ht="15" hidden="false" customHeight="false" outlineLevel="0" collapsed="false">
      <c r="A30" s="242"/>
      <c r="B30" s="689" t="n">
        <f aca="false">B29+1</f>
        <v>26</v>
      </c>
      <c r="C30" s="690" t="s">
        <v>189</v>
      </c>
      <c r="D30" s="36" t="n">
        <v>21</v>
      </c>
      <c r="E30" s="36" t="n">
        <v>18</v>
      </c>
      <c r="F30" s="36" t="n">
        <v>9</v>
      </c>
      <c r="G30" s="36" t="n">
        <v>6</v>
      </c>
      <c r="H30" s="36" t="n">
        <v>13</v>
      </c>
      <c r="I30" s="67" t="n">
        <v>3.88</v>
      </c>
      <c r="J30" s="67" t="n">
        <v>3.23</v>
      </c>
      <c r="K30" s="67" t="n">
        <v>1.58</v>
      </c>
      <c r="L30" s="67" t="n">
        <v>1.05</v>
      </c>
      <c r="M30" s="68" t="n">
        <v>2.29</v>
      </c>
    </row>
    <row r="31" customFormat="false" ht="15.75" hidden="false" customHeight="false" outlineLevel="0" collapsed="false">
      <c r="A31" s="242"/>
      <c r="B31" s="691" t="n">
        <f aca="false">B30+1</f>
        <v>27</v>
      </c>
      <c r="C31" s="692" t="s">
        <v>190</v>
      </c>
      <c r="D31" s="168" t="s">
        <v>164</v>
      </c>
      <c r="E31" s="168" t="s">
        <v>164</v>
      </c>
      <c r="F31" s="168" t="s">
        <v>164</v>
      </c>
      <c r="G31" s="168" t="s">
        <v>164</v>
      </c>
      <c r="H31" s="168" t="s">
        <v>164</v>
      </c>
      <c r="I31" s="169" t="s">
        <v>164</v>
      </c>
      <c r="J31" s="169" t="s">
        <v>164</v>
      </c>
      <c r="K31" s="169" t="s">
        <v>164</v>
      </c>
      <c r="L31" s="169" t="s">
        <v>164</v>
      </c>
      <c r="M31" s="693" t="s">
        <v>164</v>
      </c>
    </row>
    <row r="32" customFormat="false" ht="15" hidden="false" customHeight="true" outlineLevel="0" collapsed="false">
      <c r="A32" s="274"/>
      <c r="B32" s="398" t="s">
        <v>221</v>
      </c>
      <c r="C32" s="398"/>
      <c r="D32" s="128" t="n">
        <v>777</v>
      </c>
      <c r="E32" s="128" t="n">
        <v>703</v>
      </c>
      <c r="F32" s="128" t="n">
        <v>496</v>
      </c>
      <c r="G32" s="128" t="n">
        <v>328</v>
      </c>
      <c r="H32" s="129" t="n">
        <v>335</v>
      </c>
      <c r="I32" s="133" t="n">
        <v>10.21</v>
      </c>
      <c r="J32" s="133" t="n">
        <v>9.27</v>
      </c>
      <c r="K32" s="133" t="n">
        <v>6.58</v>
      </c>
      <c r="L32" s="694" t="n">
        <v>4.4</v>
      </c>
      <c r="M32" s="705" t="n">
        <v>4.56</v>
      </c>
    </row>
    <row r="33" customFormat="false" ht="13.5" hidden="false" customHeight="true" outlineLevel="0" collapsed="false">
      <c r="B33" s="685" t="s">
        <v>288</v>
      </c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</row>
    <row r="34" customFormat="false" ht="10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5.99"/>
    <col collapsed="false" customWidth="true" hidden="false" outlineLevel="0" max="3" min="3" style="12" width="20.7"/>
    <col collapsed="false" customWidth="true" hidden="false" outlineLevel="0" max="13" min="4" style="12" width="7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03" t="s">
        <v>55</v>
      </c>
      <c r="L1" s="303"/>
      <c r="M1" s="303"/>
    </row>
    <row r="2" customFormat="false" ht="19.5" hidden="false" customHeight="true" outlineLevel="0" collapsed="false">
      <c r="A2" s="246"/>
      <c r="B2" s="244" t="s">
        <v>29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" hidden="false" customHeight="true" outlineLevel="0" collapsed="false">
      <c r="A3" s="246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05" t="s">
        <v>196</v>
      </c>
      <c r="J3" s="305"/>
      <c r="K3" s="305"/>
      <c r="L3" s="305"/>
      <c r="M3" s="305"/>
    </row>
    <row r="4" customFormat="false" ht="15.75" hidden="false" customHeight="true" outlineLevel="0" collapsed="false">
      <c r="A4" s="242"/>
      <c r="B4" s="53"/>
      <c r="C4" s="247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.75" hidden="false" customHeight="true" outlineLevel="0" collapsed="false">
      <c r="A5" s="242"/>
      <c r="B5" s="687" t="n">
        <v>1</v>
      </c>
      <c r="C5" s="688" t="s">
        <v>163</v>
      </c>
      <c r="D5" s="100" t="s">
        <v>164</v>
      </c>
      <c r="E5" s="100" t="s">
        <v>164</v>
      </c>
      <c r="F5" s="100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true" outlineLevel="0" collapsed="false">
      <c r="A6" s="242"/>
      <c r="B6" s="689" t="n">
        <f aca="false">B5+1</f>
        <v>2</v>
      </c>
      <c r="C6" s="690" t="s">
        <v>165</v>
      </c>
      <c r="D6" s="110" t="n">
        <v>9655</v>
      </c>
      <c r="E6" s="110" t="n">
        <v>9246</v>
      </c>
      <c r="F6" s="110" t="n">
        <v>7991</v>
      </c>
      <c r="G6" s="36" t="n">
        <v>5194</v>
      </c>
      <c r="H6" s="36" t="n">
        <v>3668</v>
      </c>
      <c r="I6" s="67" t="n">
        <v>615.5</v>
      </c>
      <c r="J6" s="67" t="n">
        <v>595.2</v>
      </c>
      <c r="K6" s="67" t="n">
        <v>519.5</v>
      </c>
      <c r="L6" s="67" t="n">
        <v>341.3</v>
      </c>
      <c r="M6" s="68" t="n">
        <v>244.1</v>
      </c>
    </row>
    <row r="7" customFormat="false" ht="15.75" hidden="false" customHeight="true" outlineLevel="0" collapsed="false">
      <c r="A7" s="242"/>
      <c r="B7" s="689" t="n">
        <f aca="false">B6+1</f>
        <v>3</v>
      </c>
      <c r="C7" s="690" t="s">
        <v>166</v>
      </c>
      <c r="D7" s="110" t="n">
        <v>6231</v>
      </c>
      <c r="E7" s="110" t="n">
        <v>4673</v>
      </c>
      <c r="F7" s="110" t="n">
        <v>3917</v>
      </c>
      <c r="G7" s="36" t="n">
        <v>2331</v>
      </c>
      <c r="H7" s="36" t="n">
        <v>2532</v>
      </c>
      <c r="I7" s="67" t="n">
        <v>601.6</v>
      </c>
      <c r="J7" s="67" t="n">
        <v>452.5</v>
      </c>
      <c r="K7" s="67" t="n">
        <v>380.8</v>
      </c>
      <c r="L7" s="67" t="n">
        <v>227.5</v>
      </c>
      <c r="M7" s="68" t="n">
        <v>248.6</v>
      </c>
    </row>
    <row r="8" customFormat="false" ht="15.75" hidden="false" customHeight="true" outlineLevel="0" collapsed="false">
      <c r="A8" s="242"/>
      <c r="B8" s="689" t="n">
        <f aca="false">B7+1</f>
        <v>4</v>
      </c>
      <c r="C8" s="690" t="s">
        <v>167</v>
      </c>
      <c r="D8" s="110" t="n">
        <v>15162</v>
      </c>
      <c r="E8" s="110" t="n">
        <v>14784</v>
      </c>
      <c r="F8" s="110" t="n">
        <v>10431</v>
      </c>
      <c r="G8" s="36" t="n">
        <v>2</v>
      </c>
      <c r="H8" s="36" t="n">
        <v>2450</v>
      </c>
      <c r="I8" s="67" t="n">
        <v>469.7</v>
      </c>
      <c r="J8" s="67" t="n">
        <v>461.5</v>
      </c>
      <c r="K8" s="67" t="n">
        <v>328.7</v>
      </c>
      <c r="L8" s="67" t="n">
        <v>0.1</v>
      </c>
      <c r="M8" s="68" t="n">
        <v>79.2</v>
      </c>
    </row>
    <row r="9" customFormat="false" ht="15.75" hidden="false" customHeight="true" outlineLevel="0" collapsed="false">
      <c r="A9" s="242"/>
      <c r="B9" s="689" t="n">
        <f aca="false">B8+1</f>
        <v>5</v>
      </c>
      <c r="C9" s="690" t="s">
        <v>168</v>
      </c>
      <c r="D9" s="110" t="n">
        <v>7441</v>
      </c>
      <c r="E9" s="110" t="n">
        <v>7459</v>
      </c>
      <c r="F9" s="110" t="n">
        <v>3623</v>
      </c>
      <c r="G9" s="36" t="n">
        <v>5313</v>
      </c>
      <c r="H9" s="36" t="n">
        <v>377</v>
      </c>
      <c r="I9" s="67" t="n">
        <v>386.1</v>
      </c>
      <c r="J9" s="67" t="n">
        <v>391.4</v>
      </c>
      <c r="K9" s="67" t="n">
        <v>192.3</v>
      </c>
      <c r="L9" s="67" t="n">
        <v>282</v>
      </c>
      <c r="M9" s="68" t="n">
        <v>20</v>
      </c>
    </row>
    <row r="10" customFormat="false" ht="15.75" hidden="false" customHeight="true" outlineLevel="0" collapsed="false">
      <c r="A10" s="242"/>
      <c r="B10" s="689" t="n">
        <f aca="false">B9+1</f>
        <v>6</v>
      </c>
      <c r="C10" s="690" t="s">
        <v>169</v>
      </c>
      <c r="D10" s="110" t="n">
        <v>5429</v>
      </c>
      <c r="E10" s="110" t="n">
        <v>5110</v>
      </c>
      <c r="F10" s="110" t="n">
        <v>2795</v>
      </c>
      <c r="G10" s="36" t="n">
        <v>2615</v>
      </c>
      <c r="H10" s="36" t="n">
        <v>2052</v>
      </c>
      <c r="I10" s="67" t="n">
        <v>440.7</v>
      </c>
      <c r="J10" s="67" t="n">
        <v>418.5</v>
      </c>
      <c r="K10" s="67" t="n">
        <v>231.2</v>
      </c>
      <c r="L10" s="67" t="n">
        <v>218.6</v>
      </c>
      <c r="M10" s="68" t="n">
        <v>173.9</v>
      </c>
    </row>
    <row r="11" customFormat="false" ht="15.75" hidden="false" customHeight="true" outlineLevel="0" collapsed="false">
      <c r="A11" s="242"/>
      <c r="B11" s="689" t="n">
        <f aca="false">B10+1</f>
        <v>7</v>
      </c>
      <c r="C11" s="690" t="s">
        <v>170</v>
      </c>
      <c r="D11" s="110" t="n">
        <v>7639</v>
      </c>
      <c r="E11" s="110" t="n">
        <v>6747</v>
      </c>
      <c r="F11" s="110" t="n">
        <v>4082</v>
      </c>
      <c r="G11" s="36" t="n">
        <v>5086</v>
      </c>
      <c r="H11" s="36" t="n">
        <v>4514</v>
      </c>
      <c r="I11" s="67" t="n">
        <v>608.5</v>
      </c>
      <c r="J11" s="67" t="n">
        <v>538.1</v>
      </c>
      <c r="K11" s="67" t="n">
        <v>326.3</v>
      </c>
      <c r="L11" s="67" t="n">
        <v>407.8</v>
      </c>
      <c r="M11" s="68" t="n">
        <v>363.6</v>
      </c>
    </row>
    <row r="12" customFormat="false" ht="15.75" hidden="false" customHeight="true" outlineLevel="0" collapsed="false">
      <c r="A12" s="242"/>
      <c r="B12" s="689" t="n">
        <f aca="false">B11+1</f>
        <v>8</v>
      </c>
      <c r="C12" s="690" t="s">
        <v>171</v>
      </c>
      <c r="D12" s="110" t="n">
        <v>8799</v>
      </c>
      <c r="E12" s="110" t="n">
        <v>9729</v>
      </c>
      <c r="F12" s="110" t="n">
        <v>7219</v>
      </c>
      <c r="G12" s="36" t="n">
        <v>5299</v>
      </c>
      <c r="H12" s="36" t="n">
        <v>932</v>
      </c>
      <c r="I12" s="67" t="n">
        <v>510.9</v>
      </c>
      <c r="J12" s="67" t="n">
        <v>570.6</v>
      </c>
      <c r="K12" s="67" t="n">
        <v>428</v>
      </c>
      <c r="L12" s="67" t="n">
        <v>318.1</v>
      </c>
      <c r="M12" s="68" t="n">
        <v>56.9</v>
      </c>
    </row>
    <row r="13" customFormat="false" ht="15.75" hidden="false" customHeight="true" outlineLevel="0" collapsed="false">
      <c r="A13" s="242"/>
      <c r="B13" s="689" t="n">
        <f aca="false">B12+1</f>
        <v>9</v>
      </c>
      <c r="C13" s="690" t="s">
        <v>172</v>
      </c>
      <c r="D13" s="110" t="n">
        <v>8896</v>
      </c>
      <c r="E13" s="110" t="n">
        <v>8381</v>
      </c>
      <c r="F13" s="110" t="n">
        <v>6856</v>
      </c>
      <c r="G13" s="36" t="n">
        <v>3742</v>
      </c>
      <c r="H13" s="36" t="n">
        <v>3642</v>
      </c>
      <c r="I13" s="67" t="n">
        <v>647.1</v>
      </c>
      <c r="J13" s="67" t="n">
        <v>611.5</v>
      </c>
      <c r="K13" s="67" t="n">
        <v>502.1</v>
      </c>
      <c r="L13" s="67" t="n">
        <v>275.5</v>
      </c>
      <c r="M13" s="68" t="n">
        <v>270</v>
      </c>
    </row>
    <row r="14" customFormat="false" ht="15.75" hidden="false" customHeight="true" outlineLevel="0" collapsed="false">
      <c r="A14" s="265"/>
      <c r="B14" s="689" t="n">
        <f aca="false">B13+1</f>
        <v>10</v>
      </c>
      <c r="C14" s="690" t="s">
        <v>173</v>
      </c>
      <c r="D14" s="110" t="n">
        <v>6673</v>
      </c>
      <c r="E14" s="110" t="n">
        <v>6646</v>
      </c>
      <c r="F14" s="110" t="n">
        <v>5834</v>
      </c>
      <c r="G14" s="36" t="n">
        <v>4828</v>
      </c>
      <c r="H14" s="36" t="n">
        <v>4349</v>
      </c>
      <c r="I14" s="67" t="n">
        <v>381.6</v>
      </c>
      <c r="J14" s="67" t="n">
        <v>377.2</v>
      </c>
      <c r="K14" s="67" t="n">
        <v>328.6</v>
      </c>
      <c r="L14" s="67" t="n">
        <v>270.8</v>
      </c>
      <c r="M14" s="68" t="n">
        <v>243.1</v>
      </c>
    </row>
    <row r="15" customFormat="false" ht="15.75" hidden="false" customHeight="true" outlineLevel="0" collapsed="false">
      <c r="A15" s="265"/>
      <c r="B15" s="689" t="n">
        <f aca="false">B14+1</f>
        <v>11</v>
      </c>
      <c r="C15" s="690" t="s">
        <v>174</v>
      </c>
      <c r="D15" s="110" t="n">
        <v>4739</v>
      </c>
      <c r="E15" s="110" t="n">
        <v>4448</v>
      </c>
      <c r="F15" s="110" t="n">
        <v>3444</v>
      </c>
      <c r="G15" s="36" t="n">
        <v>630</v>
      </c>
      <c r="H15" s="36" t="n">
        <v>617</v>
      </c>
      <c r="I15" s="67" t="n">
        <v>498.9</v>
      </c>
      <c r="J15" s="67" t="n">
        <v>473.6</v>
      </c>
      <c r="K15" s="67" t="n">
        <v>371.6</v>
      </c>
      <c r="L15" s="67" t="n">
        <v>68.9</v>
      </c>
      <c r="M15" s="68" t="n">
        <v>68.8</v>
      </c>
    </row>
    <row r="16" customFormat="false" ht="15.75" hidden="false" customHeight="true" outlineLevel="0" collapsed="false">
      <c r="A16" s="242"/>
      <c r="B16" s="689" t="n">
        <f aca="false">B15+1</f>
        <v>12</v>
      </c>
      <c r="C16" s="690" t="s">
        <v>175</v>
      </c>
      <c r="D16" s="110" t="n">
        <v>2648</v>
      </c>
      <c r="E16" s="110" t="n">
        <v>2380</v>
      </c>
      <c r="F16" s="110" t="n">
        <v>1846</v>
      </c>
      <c r="G16" s="36" t="n">
        <v>1439</v>
      </c>
      <c r="H16" s="36" t="n">
        <v>648</v>
      </c>
      <c r="I16" s="67" t="n">
        <v>382.1</v>
      </c>
      <c r="J16" s="67" t="n">
        <v>347.6</v>
      </c>
      <c r="K16" s="67" t="n">
        <v>273</v>
      </c>
      <c r="L16" s="67" t="n">
        <v>215.8</v>
      </c>
      <c r="M16" s="68" t="n">
        <v>97.2</v>
      </c>
    </row>
    <row r="17" customFormat="false" ht="15.75" hidden="false" customHeight="true" outlineLevel="0" collapsed="false">
      <c r="A17" s="242"/>
      <c r="B17" s="689" t="n">
        <f aca="false">B16+1</f>
        <v>13</v>
      </c>
      <c r="C17" s="690" t="s">
        <v>176</v>
      </c>
      <c r="D17" s="110" t="n">
        <v>6146</v>
      </c>
      <c r="E17" s="110" t="n">
        <v>6290</v>
      </c>
      <c r="F17" s="110" t="n">
        <v>4333</v>
      </c>
      <c r="G17" s="36" t="n">
        <v>3466</v>
      </c>
      <c r="H17" s="36" t="n">
        <v>4125</v>
      </c>
      <c r="I17" s="67" t="n">
        <v>244.7</v>
      </c>
      <c r="J17" s="67" t="n">
        <v>251.2</v>
      </c>
      <c r="K17" s="67" t="n">
        <v>173.8</v>
      </c>
      <c r="L17" s="67" t="n">
        <v>139.8</v>
      </c>
      <c r="M17" s="68" t="n">
        <v>167.7</v>
      </c>
    </row>
    <row r="18" customFormat="false" ht="15.75" hidden="false" customHeight="true" outlineLevel="0" collapsed="false">
      <c r="A18" s="242"/>
      <c r="B18" s="689" t="n">
        <f aca="false">B17+1</f>
        <v>14</v>
      </c>
      <c r="C18" s="690" t="s">
        <v>177</v>
      </c>
      <c r="D18" s="110" t="n">
        <v>5556</v>
      </c>
      <c r="E18" s="110" t="n">
        <v>4339</v>
      </c>
      <c r="F18" s="110" t="n">
        <v>3540</v>
      </c>
      <c r="G18" s="36" t="n">
        <v>2285</v>
      </c>
      <c r="H18" s="36" t="n">
        <v>2237</v>
      </c>
      <c r="I18" s="67" t="n">
        <v>487.1</v>
      </c>
      <c r="J18" s="67" t="n">
        <v>383.9</v>
      </c>
      <c r="K18" s="67" t="n">
        <v>316.3</v>
      </c>
      <c r="L18" s="67" t="n">
        <v>206.3</v>
      </c>
      <c r="M18" s="68" t="n">
        <v>205</v>
      </c>
    </row>
    <row r="19" customFormat="false" ht="15.75" hidden="false" customHeight="true" outlineLevel="0" collapsed="false">
      <c r="A19" s="242"/>
      <c r="B19" s="689" t="n">
        <f aca="false">B18+1</f>
        <v>15</v>
      </c>
      <c r="C19" s="690" t="s">
        <v>178</v>
      </c>
      <c r="D19" s="110" t="n">
        <v>20482</v>
      </c>
      <c r="E19" s="110" t="n">
        <v>16539</v>
      </c>
      <c r="F19" s="110" t="n">
        <v>12754</v>
      </c>
      <c r="G19" s="36" t="n">
        <v>13719</v>
      </c>
      <c r="H19" s="36" t="n">
        <v>13210</v>
      </c>
      <c r="I19" s="67" t="n">
        <v>863.5</v>
      </c>
      <c r="J19" s="67" t="n">
        <v>698.1</v>
      </c>
      <c r="K19" s="67" t="n">
        <v>539</v>
      </c>
      <c r="L19" s="67" t="n">
        <v>582</v>
      </c>
      <c r="M19" s="68" t="n">
        <v>564.4</v>
      </c>
    </row>
    <row r="20" customFormat="false" ht="15.75" hidden="false" customHeight="true" outlineLevel="0" collapsed="false">
      <c r="A20" s="242"/>
      <c r="B20" s="689" t="n">
        <f aca="false">B19+1</f>
        <v>16</v>
      </c>
      <c r="C20" s="690" t="s">
        <v>179</v>
      </c>
      <c r="D20" s="110" t="n">
        <v>8243</v>
      </c>
      <c r="E20" s="110" t="n">
        <v>7328</v>
      </c>
      <c r="F20" s="110" t="n">
        <v>6006</v>
      </c>
      <c r="G20" s="36" t="n">
        <v>4414</v>
      </c>
      <c r="H20" s="36" t="n">
        <v>700</v>
      </c>
      <c r="I20" s="67" t="n">
        <v>586.3</v>
      </c>
      <c r="J20" s="67" t="n">
        <v>526.2</v>
      </c>
      <c r="K20" s="67" t="n">
        <v>435.5</v>
      </c>
      <c r="L20" s="67" t="n">
        <v>323.7</v>
      </c>
      <c r="M20" s="68" t="n">
        <v>52.1</v>
      </c>
    </row>
    <row r="21" customFormat="false" ht="15.75" hidden="false" customHeight="true" outlineLevel="0" collapsed="false">
      <c r="A21" s="242"/>
      <c r="B21" s="689" t="n">
        <f aca="false">B20+1</f>
        <v>17</v>
      </c>
      <c r="C21" s="690" t="s">
        <v>180</v>
      </c>
      <c r="D21" s="110" t="n">
        <v>7480</v>
      </c>
      <c r="E21" s="110" t="n">
        <v>6247</v>
      </c>
      <c r="F21" s="110" t="n">
        <v>5190</v>
      </c>
      <c r="G21" s="36" t="n">
        <v>4430</v>
      </c>
      <c r="H21" s="36" t="n">
        <v>4746</v>
      </c>
      <c r="I21" s="67" t="n">
        <v>645.1</v>
      </c>
      <c r="J21" s="67" t="n">
        <v>540.3</v>
      </c>
      <c r="K21" s="67" t="n">
        <v>450.6</v>
      </c>
      <c r="L21" s="67" t="n">
        <v>386.1</v>
      </c>
      <c r="M21" s="68" t="n">
        <v>416.1</v>
      </c>
    </row>
    <row r="22" customFormat="false" ht="15.75" hidden="false" customHeight="true" outlineLevel="0" collapsed="false">
      <c r="A22" s="242"/>
      <c r="B22" s="689" t="n">
        <f aca="false">B21+1</f>
        <v>18</v>
      </c>
      <c r="C22" s="690" t="s">
        <v>181</v>
      </c>
      <c r="D22" s="110" t="n">
        <v>6626</v>
      </c>
      <c r="E22" s="110" t="n">
        <v>6321</v>
      </c>
      <c r="F22" s="110" t="n">
        <v>3224</v>
      </c>
      <c r="G22" s="36" t="n">
        <v>0</v>
      </c>
      <c r="H22" s="36" t="n">
        <v>271</v>
      </c>
      <c r="I22" s="67" t="n">
        <v>606.7</v>
      </c>
      <c r="J22" s="67" t="n">
        <v>585.7</v>
      </c>
      <c r="K22" s="67" t="n">
        <v>302.4</v>
      </c>
      <c r="L22" s="67" t="n">
        <v>0</v>
      </c>
      <c r="M22" s="68" t="n">
        <v>26.2</v>
      </c>
    </row>
    <row r="23" customFormat="false" ht="15.75" hidden="false" customHeight="true" outlineLevel="0" collapsed="false">
      <c r="A23" s="242"/>
      <c r="B23" s="689" t="n">
        <f aca="false">B22+1</f>
        <v>19</v>
      </c>
      <c r="C23" s="690" t="s">
        <v>182</v>
      </c>
      <c r="D23" s="110" t="n">
        <v>5243</v>
      </c>
      <c r="E23" s="110" t="n">
        <v>4845</v>
      </c>
      <c r="F23" s="110" t="n">
        <v>3023</v>
      </c>
      <c r="G23" s="36" t="n">
        <v>2908</v>
      </c>
      <c r="H23" s="36" t="n">
        <v>3109</v>
      </c>
      <c r="I23" s="67" t="n">
        <v>499.8</v>
      </c>
      <c r="J23" s="67" t="n">
        <v>464.7</v>
      </c>
      <c r="K23" s="67" t="n">
        <v>292</v>
      </c>
      <c r="L23" s="67" t="n">
        <v>283.1</v>
      </c>
      <c r="M23" s="68" t="n">
        <v>305.3</v>
      </c>
    </row>
    <row r="24" customFormat="false" ht="15.75" hidden="false" customHeight="true" outlineLevel="0" collapsed="false">
      <c r="A24" s="242"/>
      <c r="B24" s="689" t="n">
        <f aca="false">B23+1</f>
        <v>20</v>
      </c>
      <c r="C24" s="690" t="s">
        <v>183</v>
      </c>
      <c r="D24" s="110" t="n">
        <v>16602</v>
      </c>
      <c r="E24" s="110" t="n">
        <v>16255</v>
      </c>
      <c r="F24" s="110" t="n">
        <v>15494</v>
      </c>
      <c r="G24" s="36" t="n">
        <v>14684</v>
      </c>
      <c r="H24" s="36" t="n">
        <v>12302</v>
      </c>
      <c r="I24" s="67" t="n">
        <v>619.9</v>
      </c>
      <c r="J24" s="67" t="n">
        <v>611.1</v>
      </c>
      <c r="K24" s="67" t="n">
        <v>586.3</v>
      </c>
      <c r="L24" s="67" t="n">
        <v>560.8</v>
      </c>
      <c r="M24" s="68" t="n">
        <v>476.2</v>
      </c>
    </row>
    <row r="25" customFormat="false" ht="15.75" hidden="false" customHeight="true" outlineLevel="0" collapsed="false">
      <c r="A25" s="242"/>
      <c r="B25" s="689" t="n">
        <f aca="false">B24+1</f>
        <v>21</v>
      </c>
      <c r="C25" s="690" t="s">
        <v>184</v>
      </c>
      <c r="D25" s="110" t="n">
        <v>7819</v>
      </c>
      <c r="E25" s="110" t="n">
        <v>7389</v>
      </c>
      <c r="F25" s="110" t="n">
        <v>5491</v>
      </c>
      <c r="G25" s="36" t="n">
        <v>3085</v>
      </c>
      <c r="H25" s="36" t="n">
        <v>476</v>
      </c>
      <c r="I25" s="67" t="n">
        <v>747.8</v>
      </c>
      <c r="J25" s="67" t="n">
        <v>713.1</v>
      </c>
      <c r="K25" s="67" t="n">
        <v>534.9</v>
      </c>
      <c r="L25" s="67" t="n">
        <v>303.9</v>
      </c>
      <c r="M25" s="68" t="n">
        <v>47.6</v>
      </c>
    </row>
    <row r="26" customFormat="false" ht="15.75" hidden="false" customHeight="true" outlineLevel="0" collapsed="false">
      <c r="A26" s="242"/>
      <c r="B26" s="689" t="n">
        <f aca="false">B25+1</f>
        <v>22</v>
      </c>
      <c r="C26" s="690" t="s">
        <v>185</v>
      </c>
      <c r="D26" s="110" t="n">
        <v>10150</v>
      </c>
      <c r="E26" s="110" t="n">
        <v>6274</v>
      </c>
      <c r="F26" s="110" t="n">
        <v>5474</v>
      </c>
      <c r="G26" s="36" t="n">
        <v>4764</v>
      </c>
      <c r="H26" s="36" t="n">
        <v>4909</v>
      </c>
      <c r="I26" s="67" t="n">
        <v>798.4</v>
      </c>
      <c r="J26" s="67" t="n">
        <v>497.3</v>
      </c>
      <c r="K26" s="67" t="n">
        <v>437.4</v>
      </c>
      <c r="L26" s="67" t="n">
        <v>384</v>
      </c>
      <c r="M26" s="68" t="n">
        <v>400.5</v>
      </c>
    </row>
    <row r="27" customFormat="false" ht="15.75" hidden="false" customHeight="true" outlineLevel="0" collapsed="false">
      <c r="A27" s="242"/>
      <c r="B27" s="689" t="n">
        <f aca="false">B26+1</f>
        <v>23</v>
      </c>
      <c r="C27" s="690" t="s">
        <v>186</v>
      </c>
      <c r="D27" s="110" t="n">
        <v>9035</v>
      </c>
      <c r="E27" s="110" t="n">
        <v>7093</v>
      </c>
      <c r="F27" s="110" t="n">
        <v>4822</v>
      </c>
      <c r="G27" s="36" t="n">
        <v>3084</v>
      </c>
      <c r="H27" s="36" t="n">
        <v>1197</v>
      </c>
      <c r="I27" s="67" t="n">
        <v>742.6</v>
      </c>
      <c r="J27" s="67" t="n">
        <v>589.7</v>
      </c>
      <c r="K27" s="67" t="n">
        <v>405.7</v>
      </c>
      <c r="L27" s="67" t="n">
        <v>262.5</v>
      </c>
      <c r="M27" s="68" t="n">
        <v>103.4</v>
      </c>
    </row>
    <row r="28" customFormat="false" ht="15.75" hidden="false" customHeight="true" outlineLevel="0" collapsed="false">
      <c r="A28" s="242"/>
      <c r="B28" s="689" t="n">
        <f aca="false">B27+1</f>
        <v>24</v>
      </c>
      <c r="C28" s="690" t="s">
        <v>187</v>
      </c>
      <c r="D28" s="110" t="n">
        <v>3657</v>
      </c>
      <c r="E28" s="110" t="n">
        <v>3414</v>
      </c>
      <c r="F28" s="110" t="n">
        <v>2113</v>
      </c>
      <c r="G28" s="36" t="n">
        <v>1689</v>
      </c>
      <c r="H28" s="36" t="n">
        <v>1627</v>
      </c>
      <c r="I28" s="67" t="n">
        <v>404.7</v>
      </c>
      <c r="J28" s="67" t="n">
        <v>378.8</v>
      </c>
      <c r="K28" s="67" t="n">
        <v>235.2</v>
      </c>
      <c r="L28" s="67" t="n">
        <v>189</v>
      </c>
      <c r="M28" s="68" t="n">
        <v>183.3</v>
      </c>
    </row>
    <row r="29" customFormat="false" ht="15.75" hidden="false" customHeight="true" outlineLevel="0" collapsed="false">
      <c r="A29" s="242"/>
      <c r="B29" s="689" t="n">
        <f aca="false">B28+1</f>
        <v>25</v>
      </c>
      <c r="C29" s="690" t="s">
        <v>188</v>
      </c>
      <c r="D29" s="110" t="n">
        <v>3532</v>
      </c>
      <c r="E29" s="110" t="n">
        <v>3263</v>
      </c>
      <c r="F29" s="110" t="n">
        <v>2276</v>
      </c>
      <c r="G29" s="36" t="n">
        <v>2139</v>
      </c>
      <c r="H29" s="36" t="n">
        <v>469</v>
      </c>
      <c r="I29" s="67" t="n">
        <v>349.2</v>
      </c>
      <c r="J29" s="67" t="n">
        <v>327.2</v>
      </c>
      <c r="K29" s="67" t="n">
        <v>231.6</v>
      </c>
      <c r="L29" s="67" t="n">
        <v>220.9</v>
      </c>
      <c r="M29" s="68" t="n">
        <v>49.3</v>
      </c>
    </row>
    <row r="30" customFormat="false" ht="15.75" hidden="false" customHeight="true" outlineLevel="0" collapsed="false">
      <c r="A30" s="242"/>
      <c r="B30" s="689" t="n">
        <f aca="false">B29+1</f>
        <v>26</v>
      </c>
      <c r="C30" s="690" t="s">
        <v>189</v>
      </c>
      <c r="D30" s="110" t="n">
        <v>7258</v>
      </c>
      <c r="E30" s="110" t="n">
        <v>6832</v>
      </c>
      <c r="F30" s="110" t="n">
        <v>2877</v>
      </c>
      <c r="G30" s="36" t="n">
        <v>880</v>
      </c>
      <c r="H30" s="36" t="n">
        <v>833</v>
      </c>
      <c r="I30" s="67" t="n">
        <v>250.9</v>
      </c>
      <c r="J30" s="67" t="n">
        <v>234.8</v>
      </c>
      <c r="K30" s="67" t="n">
        <v>98.3</v>
      </c>
      <c r="L30" s="67" t="n">
        <v>30.1</v>
      </c>
      <c r="M30" s="68" t="n">
        <v>28.6</v>
      </c>
    </row>
    <row r="31" customFormat="false" ht="15.75" hidden="false" customHeight="true" outlineLevel="0" collapsed="false">
      <c r="A31" s="274"/>
      <c r="B31" s="698" t="n">
        <f aca="false">B30+1</f>
        <v>27</v>
      </c>
      <c r="C31" s="699" t="s">
        <v>190</v>
      </c>
      <c r="D31" s="119" t="s">
        <v>164</v>
      </c>
      <c r="E31" s="119" t="s">
        <v>164</v>
      </c>
      <c r="F31" s="119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.75" hidden="false" customHeight="true" outlineLevel="0" collapsed="false">
      <c r="B32" s="364" t="s">
        <v>221</v>
      </c>
      <c r="C32" s="364"/>
      <c r="D32" s="706" t="n">
        <v>201141</v>
      </c>
      <c r="E32" s="706" t="n">
        <v>182032</v>
      </c>
      <c r="F32" s="706" t="n">
        <v>134655</v>
      </c>
      <c r="G32" s="706" t="n">
        <v>98026</v>
      </c>
      <c r="H32" s="76" t="n">
        <v>75992</v>
      </c>
      <c r="I32" s="78" t="n">
        <v>476.4</v>
      </c>
      <c r="J32" s="78" t="n">
        <v>433.6</v>
      </c>
      <c r="K32" s="78" t="n">
        <v>322.7</v>
      </c>
      <c r="L32" s="76" t="n">
        <v>236.7</v>
      </c>
      <c r="M32" s="47" t="n">
        <v>185.4</v>
      </c>
    </row>
    <row r="33" s="707" customFormat="true" ht="10.5" hidden="false" customHeight="true" outlineLevel="0" collapsed="false">
      <c r="B33" s="708" t="s">
        <v>233</v>
      </c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</row>
    <row r="34" s="707" customFormat="tru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</sheetData>
  <mergeCells count="9">
    <mergeCell ref="K1:M1"/>
    <mergeCell ref="B2:M2"/>
    <mergeCell ref="B3:B4"/>
    <mergeCell ref="C3:C4"/>
    <mergeCell ref="D3:H3"/>
    <mergeCell ref="I3:M3"/>
    <mergeCell ref="A14:A15"/>
    <mergeCell ref="B32:C32"/>
    <mergeCell ref="B33:M33"/>
  </mergeCells>
  <printOptions headings="false" gridLines="false" gridLinesSet="true" horizontalCentered="false" verticalCentered="false"/>
  <pageMargins left="0.409722222222222" right="0.129861111111111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5.85"/>
    <col collapsed="false" customWidth="true" hidden="false" outlineLevel="0" max="3" min="3" style="12" width="20.28"/>
    <col collapsed="false" customWidth="true" hidden="false" outlineLevel="0" max="13" min="4" style="12" width="8.85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1" t="s">
        <v>3</v>
      </c>
      <c r="L1" s="51"/>
      <c r="M1" s="51"/>
    </row>
    <row r="2" customFormat="false" ht="19.5" hidden="false" customHeight="true" outlineLevel="0" collapsed="false">
      <c r="B2" s="52" t="s">
        <v>193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B3" s="53" t="s">
        <v>194</v>
      </c>
      <c r="C3" s="54" t="s">
        <v>150</v>
      </c>
      <c r="D3" s="55" t="s">
        <v>195</v>
      </c>
      <c r="E3" s="55"/>
      <c r="F3" s="55"/>
      <c r="G3" s="55"/>
      <c r="H3" s="55"/>
      <c r="I3" s="56" t="s">
        <v>196</v>
      </c>
      <c r="J3" s="56"/>
      <c r="K3" s="56"/>
      <c r="L3" s="56"/>
      <c r="M3" s="56"/>
    </row>
    <row r="4" customFormat="false" ht="18" hidden="false" customHeight="true" outlineLevel="0" collapsed="false">
      <c r="B4" s="53"/>
      <c r="C4" s="54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4.25" hidden="false" customHeight="true" outlineLevel="0" collapsed="false">
      <c r="B5" s="60" t="n">
        <v>1</v>
      </c>
      <c r="C5" s="61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  <c r="O5" s="64"/>
      <c r="P5" s="64"/>
    </row>
    <row r="6" customFormat="false" ht="14.25" hidden="false" customHeight="true" outlineLevel="0" collapsed="false">
      <c r="B6" s="65" t="n">
        <v>2</v>
      </c>
      <c r="C6" s="66" t="s">
        <v>165</v>
      </c>
      <c r="D6" s="36" t="n">
        <v>642</v>
      </c>
      <c r="E6" s="36" t="n">
        <v>692</v>
      </c>
      <c r="F6" s="36" t="n">
        <v>424</v>
      </c>
      <c r="G6" s="36" t="n">
        <v>321</v>
      </c>
      <c r="H6" s="36" t="n">
        <v>557</v>
      </c>
      <c r="I6" s="67" t="n">
        <v>40.9</v>
      </c>
      <c r="J6" s="67" t="n">
        <v>44.6</v>
      </c>
      <c r="K6" s="67" t="n">
        <v>27.6</v>
      </c>
      <c r="L6" s="67" t="n">
        <v>21.1</v>
      </c>
      <c r="M6" s="68" t="n">
        <v>37.1</v>
      </c>
    </row>
    <row r="7" customFormat="false" ht="14.25" hidden="false" customHeight="true" outlineLevel="0" collapsed="false">
      <c r="B7" s="65" t="n">
        <v>3</v>
      </c>
      <c r="C7" s="66" t="s">
        <v>166</v>
      </c>
      <c r="D7" s="36" t="n">
        <v>546</v>
      </c>
      <c r="E7" s="36" t="n">
        <v>519</v>
      </c>
      <c r="F7" s="36" t="n">
        <v>390</v>
      </c>
      <c r="G7" s="36" t="n">
        <v>492</v>
      </c>
      <c r="H7" s="36" t="n">
        <v>496</v>
      </c>
      <c r="I7" s="67" t="n">
        <v>52.7</v>
      </c>
      <c r="J7" s="67" t="n">
        <v>50.3</v>
      </c>
      <c r="K7" s="67" t="n">
        <v>37.9</v>
      </c>
      <c r="L7" s="67" t="n">
        <v>48</v>
      </c>
      <c r="M7" s="68" t="n">
        <v>48.7</v>
      </c>
    </row>
    <row r="8" customFormat="false" ht="14.25" hidden="false" customHeight="true" outlineLevel="0" collapsed="false">
      <c r="B8" s="65" t="n">
        <v>4</v>
      </c>
      <c r="C8" s="66" t="s">
        <v>167</v>
      </c>
      <c r="D8" s="36" t="n">
        <v>1971</v>
      </c>
      <c r="E8" s="36" t="n">
        <v>2048</v>
      </c>
      <c r="F8" s="36" t="n">
        <v>1603</v>
      </c>
      <c r="G8" s="36" t="n">
        <v>1774</v>
      </c>
      <c r="H8" s="36" t="n">
        <v>2865</v>
      </c>
      <c r="I8" s="67" t="n">
        <v>61.1</v>
      </c>
      <c r="J8" s="67" t="n">
        <v>63.9</v>
      </c>
      <c r="K8" s="67" t="n">
        <v>50.5</v>
      </c>
      <c r="L8" s="67" t="n">
        <v>56.5</v>
      </c>
      <c r="M8" s="68" t="n">
        <v>92.6</v>
      </c>
      <c r="O8" s="64"/>
      <c r="P8" s="64"/>
      <c r="S8" s="64"/>
    </row>
    <row r="9" customFormat="false" ht="14.25" hidden="false" customHeight="true" outlineLevel="0" collapsed="false">
      <c r="B9" s="65" t="n">
        <v>5</v>
      </c>
      <c r="C9" s="66" t="s">
        <v>168</v>
      </c>
      <c r="D9" s="36" t="n">
        <v>1148</v>
      </c>
      <c r="E9" s="36" t="n">
        <v>1071</v>
      </c>
      <c r="F9" s="36" t="n">
        <v>880</v>
      </c>
      <c r="G9" s="36" t="n">
        <v>771</v>
      </c>
      <c r="H9" s="36" t="n">
        <v>224</v>
      </c>
      <c r="I9" s="69" t="n">
        <v>59.6</v>
      </c>
      <c r="J9" s="67" t="n">
        <v>56.2</v>
      </c>
      <c r="K9" s="67" t="n">
        <v>46.7</v>
      </c>
      <c r="L9" s="67" t="n">
        <v>40.9</v>
      </c>
      <c r="M9" s="68" t="n">
        <v>11.9</v>
      </c>
      <c r="O9" s="64"/>
      <c r="P9" s="64"/>
      <c r="S9" s="64"/>
    </row>
    <row r="10" customFormat="false" ht="14.25" hidden="false" customHeight="true" outlineLevel="0" collapsed="false">
      <c r="B10" s="65" t="n">
        <v>6</v>
      </c>
      <c r="C10" s="66" t="s">
        <v>169</v>
      </c>
      <c r="D10" s="36" t="n">
        <v>743</v>
      </c>
      <c r="E10" s="36" t="n">
        <v>707</v>
      </c>
      <c r="F10" s="36" t="n">
        <v>435</v>
      </c>
      <c r="G10" s="36" t="n">
        <v>479</v>
      </c>
      <c r="H10" s="36" t="n">
        <v>544</v>
      </c>
      <c r="I10" s="67" t="n">
        <v>60.3</v>
      </c>
      <c r="J10" s="67" t="n">
        <v>57.9</v>
      </c>
      <c r="K10" s="67" t="n">
        <v>36</v>
      </c>
      <c r="L10" s="67" t="n">
        <v>40</v>
      </c>
      <c r="M10" s="68" t="n">
        <v>46.1</v>
      </c>
    </row>
    <row r="11" customFormat="false" ht="14.25" hidden="false" customHeight="true" outlineLevel="0" collapsed="false">
      <c r="B11" s="65" t="n">
        <v>7</v>
      </c>
      <c r="C11" s="66" t="s">
        <v>170</v>
      </c>
      <c r="D11" s="36" t="n">
        <v>751</v>
      </c>
      <c r="E11" s="36" t="n">
        <v>760</v>
      </c>
      <c r="F11" s="36" t="n">
        <v>550</v>
      </c>
      <c r="G11" s="36" t="n">
        <v>614</v>
      </c>
      <c r="H11" s="36" t="n">
        <v>743</v>
      </c>
      <c r="I11" s="67" t="n">
        <v>59.8</v>
      </c>
      <c r="J11" s="67" t="n">
        <v>60.6</v>
      </c>
      <c r="K11" s="67" t="n">
        <v>44</v>
      </c>
      <c r="L11" s="67" t="n">
        <v>49.2</v>
      </c>
      <c r="M11" s="68" t="n">
        <v>59.8</v>
      </c>
      <c r="O11" s="23"/>
    </row>
    <row r="12" customFormat="false" ht="14.25" hidden="false" customHeight="true" outlineLevel="0" collapsed="false">
      <c r="B12" s="65" t="n">
        <v>8</v>
      </c>
      <c r="C12" s="66" t="s">
        <v>171</v>
      </c>
      <c r="D12" s="36" t="n">
        <v>1057</v>
      </c>
      <c r="E12" s="36" t="n">
        <v>929</v>
      </c>
      <c r="F12" s="36" t="n">
        <v>692</v>
      </c>
      <c r="G12" s="36" t="n">
        <v>649</v>
      </c>
      <c r="H12" s="36" t="n">
        <v>414</v>
      </c>
      <c r="I12" s="67" t="n">
        <v>61.4</v>
      </c>
      <c r="J12" s="67" t="n">
        <v>54.5</v>
      </c>
      <c r="K12" s="67" t="n">
        <v>41</v>
      </c>
      <c r="L12" s="67" t="n">
        <v>39</v>
      </c>
      <c r="M12" s="68" t="n">
        <v>25.3</v>
      </c>
      <c r="O12" s="64"/>
      <c r="P12" s="64"/>
      <c r="S12" s="64"/>
    </row>
    <row r="13" customFormat="false" ht="14.25" hidden="false" customHeight="true" outlineLevel="0" collapsed="false">
      <c r="B13" s="65" t="n">
        <v>9</v>
      </c>
      <c r="C13" s="66" t="s">
        <v>172</v>
      </c>
      <c r="D13" s="36" t="n">
        <v>647</v>
      </c>
      <c r="E13" s="36" t="n">
        <v>581</v>
      </c>
      <c r="F13" s="36" t="n">
        <v>334</v>
      </c>
      <c r="G13" s="36" t="n">
        <v>340</v>
      </c>
      <c r="H13" s="36" t="n">
        <v>409</v>
      </c>
      <c r="I13" s="67" t="n">
        <v>47.1</v>
      </c>
      <c r="J13" s="67" t="n">
        <v>42.4</v>
      </c>
      <c r="K13" s="67" t="n">
        <v>24.5</v>
      </c>
      <c r="L13" s="67" t="n">
        <v>25</v>
      </c>
      <c r="M13" s="68" t="n">
        <v>30.3</v>
      </c>
    </row>
    <row r="14" customFormat="false" ht="14.25" hidden="false" customHeight="true" outlineLevel="0" collapsed="false">
      <c r="B14" s="65" t="n">
        <v>10</v>
      </c>
      <c r="C14" s="66" t="s">
        <v>173</v>
      </c>
      <c r="D14" s="36" t="n">
        <v>1112</v>
      </c>
      <c r="E14" s="36" t="n">
        <v>1083</v>
      </c>
      <c r="F14" s="36" t="n">
        <v>733</v>
      </c>
      <c r="G14" s="36" t="n">
        <v>724</v>
      </c>
      <c r="H14" s="36" t="n">
        <v>675</v>
      </c>
      <c r="I14" s="67" t="n">
        <v>63.6</v>
      </c>
      <c r="J14" s="67" t="n">
        <v>61.5</v>
      </c>
      <c r="K14" s="67" t="n">
        <v>41.3</v>
      </c>
      <c r="L14" s="67" t="n">
        <v>40.6</v>
      </c>
      <c r="M14" s="68" t="n">
        <v>37.7</v>
      </c>
      <c r="P14" s="64"/>
      <c r="S14" s="64"/>
    </row>
    <row r="15" customFormat="false" ht="14.25" hidden="false" customHeight="true" outlineLevel="0" collapsed="false">
      <c r="B15" s="65" t="n">
        <v>11</v>
      </c>
      <c r="C15" s="66" t="s">
        <v>174</v>
      </c>
      <c r="D15" s="36" t="n">
        <v>624</v>
      </c>
      <c r="E15" s="36" t="n">
        <v>639</v>
      </c>
      <c r="F15" s="36" t="n">
        <v>424</v>
      </c>
      <c r="G15" s="36" t="n">
        <v>376</v>
      </c>
      <c r="H15" s="36" t="n">
        <v>594</v>
      </c>
      <c r="I15" s="67" t="n">
        <v>65.7</v>
      </c>
      <c r="J15" s="67" t="n">
        <v>68</v>
      </c>
      <c r="K15" s="67" t="n">
        <v>45.8</v>
      </c>
      <c r="L15" s="67" t="n">
        <v>41.2</v>
      </c>
      <c r="M15" s="68" t="n">
        <v>66.2</v>
      </c>
    </row>
    <row r="16" customFormat="false" ht="14.25" hidden="false" customHeight="true" outlineLevel="0" collapsed="false">
      <c r="B16" s="65" t="n">
        <v>12</v>
      </c>
      <c r="C16" s="66" t="s">
        <v>175</v>
      </c>
      <c r="D16" s="36" t="n">
        <v>406</v>
      </c>
      <c r="E16" s="36" t="n">
        <v>345</v>
      </c>
      <c r="F16" s="36" t="n">
        <v>255</v>
      </c>
      <c r="G16" s="36" t="n">
        <v>265</v>
      </c>
      <c r="H16" s="36" t="n">
        <v>36</v>
      </c>
      <c r="I16" s="69" t="n">
        <v>58.6</v>
      </c>
      <c r="J16" s="67" t="n">
        <v>50.4</v>
      </c>
      <c r="K16" s="67" t="n">
        <v>37.7</v>
      </c>
      <c r="L16" s="67" t="n">
        <v>39.7</v>
      </c>
      <c r="M16" s="68" t="n">
        <v>5.4</v>
      </c>
      <c r="O16" s="64"/>
      <c r="P16" s="64"/>
    </row>
    <row r="17" customFormat="false" ht="14.25" hidden="false" customHeight="true" outlineLevel="0" collapsed="false">
      <c r="B17" s="65" t="n">
        <v>13</v>
      </c>
      <c r="C17" s="66" t="s">
        <v>176</v>
      </c>
      <c r="D17" s="36" t="n">
        <v>1304</v>
      </c>
      <c r="E17" s="36" t="n">
        <v>1261</v>
      </c>
      <c r="F17" s="36" t="n">
        <v>878</v>
      </c>
      <c r="G17" s="36" t="n">
        <v>958</v>
      </c>
      <c r="H17" s="36" t="n">
        <v>1062</v>
      </c>
      <c r="I17" s="67" t="n">
        <v>51.9</v>
      </c>
      <c r="J17" s="67" t="n">
        <v>50.4</v>
      </c>
      <c r="K17" s="67" t="n">
        <v>35.2</v>
      </c>
      <c r="L17" s="67" t="n">
        <v>38.6</v>
      </c>
      <c r="M17" s="68" t="n">
        <v>43.2</v>
      </c>
      <c r="O17" s="64"/>
      <c r="P17" s="64"/>
      <c r="S17" s="64"/>
    </row>
    <row r="18" customFormat="false" ht="14.25" hidden="false" customHeight="true" outlineLevel="0" collapsed="false">
      <c r="B18" s="65" t="n">
        <v>14</v>
      </c>
      <c r="C18" s="66" t="s">
        <v>177</v>
      </c>
      <c r="D18" s="36" t="n">
        <v>656</v>
      </c>
      <c r="E18" s="36" t="n">
        <v>619</v>
      </c>
      <c r="F18" s="36" t="n">
        <v>454</v>
      </c>
      <c r="G18" s="36" t="n">
        <v>462</v>
      </c>
      <c r="H18" s="36" t="n">
        <v>403</v>
      </c>
      <c r="I18" s="67" t="n">
        <v>57.5</v>
      </c>
      <c r="J18" s="67" t="n">
        <v>54.8</v>
      </c>
      <c r="K18" s="67" t="n">
        <v>40.6</v>
      </c>
      <c r="L18" s="67" t="n">
        <v>41.7</v>
      </c>
      <c r="M18" s="68" t="n">
        <v>36.9</v>
      </c>
      <c r="O18" s="64"/>
      <c r="P18" s="64"/>
    </row>
    <row r="19" customFormat="false" ht="14.25" hidden="false" customHeight="true" outlineLevel="0" collapsed="false">
      <c r="B19" s="65" t="n">
        <v>15</v>
      </c>
      <c r="C19" s="66" t="s">
        <v>178</v>
      </c>
      <c r="D19" s="36" t="n">
        <v>2732</v>
      </c>
      <c r="E19" s="36" t="n">
        <v>2680</v>
      </c>
      <c r="F19" s="36" t="n">
        <v>1742</v>
      </c>
      <c r="G19" s="36" t="n">
        <v>2000</v>
      </c>
      <c r="H19" s="36" t="n">
        <v>1724</v>
      </c>
      <c r="I19" s="67" t="n">
        <v>115.2</v>
      </c>
      <c r="J19" s="67" t="n">
        <v>113.1</v>
      </c>
      <c r="K19" s="67" t="n">
        <v>73.6</v>
      </c>
      <c r="L19" s="67" t="n">
        <v>84.9</v>
      </c>
      <c r="M19" s="68" t="n">
        <v>73.7</v>
      </c>
      <c r="O19" s="64"/>
      <c r="P19" s="64"/>
      <c r="S19" s="64"/>
    </row>
    <row r="20" customFormat="false" ht="14.25" hidden="false" customHeight="true" outlineLevel="0" collapsed="false">
      <c r="B20" s="65" t="n">
        <v>16</v>
      </c>
      <c r="C20" s="66" t="s">
        <v>179</v>
      </c>
      <c r="D20" s="36" t="n">
        <v>683</v>
      </c>
      <c r="E20" s="36" t="n">
        <v>577</v>
      </c>
      <c r="F20" s="36" t="n">
        <v>416</v>
      </c>
      <c r="G20" s="36" t="n">
        <v>366</v>
      </c>
      <c r="H20" s="36" t="n">
        <v>575</v>
      </c>
      <c r="I20" s="67" t="n">
        <v>48.6</v>
      </c>
      <c r="J20" s="67" t="n">
        <v>41.4</v>
      </c>
      <c r="K20" s="67" t="n">
        <v>30.2</v>
      </c>
      <c r="L20" s="67" t="n">
        <v>26.8</v>
      </c>
      <c r="M20" s="68" t="n">
        <v>42.8</v>
      </c>
    </row>
    <row r="21" customFormat="false" ht="14.25" hidden="false" customHeight="true" outlineLevel="0" collapsed="false">
      <c r="B21" s="65" t="n">
        <v>17</v>
      </c>
      <c r="C21" s="66" t="s">
        <v>180</v>
      </c>
      <c r="D21" s="36" t="n">
        <v>485</v>
      </c>
      <c r="E21" s="36" t="n">
        <v>480</v>
      </c>
      <c r="F21" s="36" t="n">
        <v>352</v>
      </c>
      <c r="G21" s="36" t="n">
        <v>364</v>
      </c>
      <c r="H21" s="36" t="n">
        <v>428</v>
      </c>
      <c r="I21" s="67" t="n">
        <v>41.8</v>
      </c>
      <c r="J21" s="67" t="n">
        <v>41.5</v>
      </c>
      <c r="K21" s="67" t="n">
        <v>30.6</v>
      </c>
      <c r="L21" s="67" t="n">
        <v>31.7</v>
      </c>
      <c r="M21" s="68" t="n">
        <v>37.5</v>
      </c>
    </row>
    <row r="22" customFormat="false" ht="14.25" hidden="false" customHeight="true" outlineLevel="0" collapsed="false">
      <c r="B22" s="65" t="n">
        <v>18</v>
      </c>
      <c r="C22" s="66" t="s">
        <v>181</v>
      </c>
      <c r="D22" s="36" t="n">
        <v>602</v>
      </c>
      <c r="E22" s="36" t="n">
        <v>538</v>
      </c>
      <c r="F22" s="36" t="n">
        <v>351</v>
      </c>
      <c r="G22" s="36" t="n">
        <v>351</v>
      </c>
      <c r="H22" s="36" t="n">
        <v>357</v>
      </c>
      <c r="I22" s="67" t="n">
        <v>55.1</v>
      </c>
      <c r="J22" s="67" t="n">
        <v>49.9</v>
      </c>
      <c r="K22" s="67" t="n">
        <v>32.9</v>
      </c>
      <c r="L22" s="67" t="n">
        <v>33.4</v>
      </c>
      <c r="M22" s="68" t="n">
        <v>34.5</v>
      </c>
      <c r="O22" s="70"/>
    </row>
    <row r="23" customFormat="false" ht="14.25" hidden="false" customHeight="true" outlineLevel="0" collapsed="false">
      <c r="B23" s="65" t="n">
        <v>19</v>
      </c>
      <c r="C23" s="66" t="s">
        <v>182</v>
      </c>
      <c r="D23" s="36" t="n">
        <v>349</v>
      </c>
      <c r="E23" s="36" t="n">
        <v>361</v>
      </c>
      <c r="F23" s="36" t="n">
        <v>190</v>
      </c>
      <c r="G23" s="36" t="n">
        <v>193</v>
      </c>
      <c r="H23" s="36" t="n">
        <v>279</v>
      </c>
      <c r="I23" s="67" t="n">
        <v>33.3</v>
      </c>
      <c r="J23" s="67" t="n">
        <v>34.6</v>
      </c>
      <c r="K23" s="67" t="n">
        <v>18.3</v>
      </c>
      <c r="L23" s="67" t="n">
        <v>18.8</v>
      </c>
      <c r="M23" s="68" t="n">
        <v>27.4</v>
      </c>
      <c r="O23" s="70"/>
    </row>
    <row r="24" customFormat="false" ht="14.25" hidden="false" customHeight="true" outlineLevel="0" collapsed="false">
      <c r="B24" s="65" t="n">
        <v>20</v>
      </c>
      <c r="C24" s="66" t="s">
        <v>183</v>
      </c>
      <c r="D24" s="36" t="n">
        <v>1066</v>
      </c>
      <c r="E24" s="36" t="n">
        <v>1069</v>
      </c>
      <c r="F24" s="36" t="n">
        <v>743</v>
      </c>
      <c r="G24" s="36" t="n">
        <v>758</v>
      </c>
      <c r="H24" s="36" t="n">
        <v>465</v>
      </c>
      <c r="I24" s="67" t="n">
        <v>39.8</v>
      </c>
      <c r="J24" s="67" t="n">
        <v>40.2</v>
      </c>
      <c r="K24" s="67" t="n">
        <v>28.1</v>
      </c>
      <c r="L24" s="67" t="n">
        <v>29</v>
      </c>
      <c r="M24" s="68" t="n">
        <v>18</v>
      </c>
      <c r="O24" s="70"/>
      <c r="P24" s="64"/>
      <c r="S24" s="64"/>
    </row>
    <row r="25" customFormat="false" ht="14.25" hidden="false" customHeight="true" outlineLevel="0" collapsed="false">
      <c r="B25" s="65" t="n">
        <v>21</v>
      </c>
      <c r="C25" s="66" t="s">
        <v>184</v>
      </c>
      <c r="D25" s="36" t="n">
        <v>683</v>
      </c>
      <c r="E25" s="36" t="n">
        <v>631</v>
      </c>
      <c r="F25" s="36" t="n">
        <v>456</v>
      </c>
      <c r="G25" s="36" t="n">
        <v>399</v>
      </c>
      <c r="H25" s="36" t="n">
        <v>219</v>
      </c>
      <c r="I25" s="67" t="n">
        <v>65.3</v>
      </c>
      <c r="J25" s="67" t="n">
        <v>60.9</v>
      </c>
      <c r="K25" s="67" t="n">
        <v>44.4</v>
      </c>
      <c r="L25" s="67" t="n">
        <v>39.3</v>
      </c>
      <c r="M25" s="68" t="n">
        <v>21.9</v>
      </c>
      <c r="O25" s="70"/>
      <c r="P25" s="64"/>
    </row>
    <row r="26" customFormat="false" ht="14.25" hidden="false" customHeight="true" outlineLevel="0" collapsed="false">
      <c r="B26" s="65" t="n">
        <v>22</v>
      </c>
      <c r="C26" s="66" t="s">
        <v>185</v>
      </c>
      <c r="D26" s="36" t="n">
        <v>592</v>
      </c>
      <c r="E26" s="36" t="n">
        <v>579</v>
      </c>
      <c r="F26" s="36" t="n">
        <v>376</v>
      </c>
      <c r="G26" s="36" t="n">
        <v>326</v>
      </c>
      <c r="H26" s="36" t="n">
        <v>350</v>
      </c>
      <c r="I26" s="67" t="n">
        <v>46.6</v>
      </c>
      <c r="J26" s="67" t="n">
        <v>45.9</v>
      </c>
      <c r="K26" s="67" t="n">
        <v>30</v>
      </c>
      <c r="L26" s="67" t="n">
        <v>26.3</v>
      </c>
      <c r="M26" s="68" t="n">
        <v>28.6</v>
      </c>
      <c r="O26" s="70"/>
    </row>
    <row r="27" customFormat="false" ht="14.25" hidden="false" customHeight="true" outlineLevel="0" collapsed="false">
      <c r="B27" s="65" t="n">
        <v>23</v>
      </c>
      <c r="C27" s="66" t="s">
        <v>186</v>
      </c>
      <c r="D27" s="36" t="n">
        <v>562</v>
      </c>
      <c r="E27" s="36" t="n">
        <v>542</v>
      </c>
      <c r="F27" s="36" t="n">
        <v>384</v>
      </c>
      <c r="G27" s="36" t="n">
        <v>394</v>
      </c>
      <c r="H27" s="36" t="n">
        <v>469</v>
      </c>
      <c r="I27" s="67" t="n">
        <v>46.2</v>
      </c>
      <c r="J27" s="67" t="n">
        <v>45.1</v>
      </c>
      <c r="K27" s="67" t="n">
        <v>32.3</v>
      </c>
      <c r="L27" s="67" t="n">
        <v>33.5</v>
      </c>
      <c r="M27" s="68" t="n">
        <v>40.5</v>
      </c>
      <c r="O27" s="70"/>
    </row>
    <row r="28" customFormat="false" ht="14.25" hidden="false" customHeight="true" outlineLevel="0" collapsed="false">
      <c r="B28" s="65" t="n">
        <v>24</v>
      </c>
      <c r="C28" s="66" t="s">
        <v>187</v>
      </c>
      <c r="D28" s="36" t="n">
        <v>250</v>
      </c>
      <c r="E28" s="36" t="n">
        <v>313</v>
      </c>
      <c r="F28" s="36" t="n">
        <v>165</v>
      </c>
      <c r="G28" s="36" t="n">
        <v>185</v>
      </c>
      <c r="H28" s="36" t="n">
        <v>222</v>
      </c>
      <c r="I28" s="67" t="n">
        <v>27.7</v>
      </c>
      <c r="J28" s="67" t="n">
        <v>34.7</v>
      </c>
      <c r="K28" s="67" t="n">
        <v>18.4</v>
      </c>
      <c r="L28" s="67" t="n">
        <v>20.7</v>
      </c>
      <c r="M28" s="68" t="n">
        <v>25</v>
      </c>
      <c r="O28" s="70"/>
    </row>
    <row r="29" customFormat="false" ht="14.25" hidden="false" customHeight="true" outlineLevel="0" collapsed="false">
      <c r="B29" s="65" t="n">
        <v>25</v>
      </c>
      <c r="C29" s="66" t="s">
        <v>188</v>
      </c>
      <c r="D29" s="36" t="n">
        <v>582</v>
      </c>
      <c r="E29" s="36" t="n">
        <v>468</v>
      </c>
      <c r="F29" s="36" t="n">
        <v>355</v>
      </c>
      <c r="G29" s="36" t="n">
        <v>411</v>
      </c>
      <c r="H29" s="36" t="n">
        <v>338</v>
      </c>
      <c r="I29" s="67" t="n">
        <v>57.5</v>
      </c>
      <c r="J29" s="67" t="n">
        <v>46.9</v>
      </c>
      <c r="K29" s="67" t="n">
        <v>36.1</v>
      </c>
      <c r="L29" s="67" t="n">
        <v>42.5</v>
      </c>
      <c r="M29" s="68" t="n">
        <v>35.6</v>
      </c>
      <c r="O29" s="70"/>
    </row>
    <row r="30" customFormat="false" ht="14.25" hidden="false" customHeight="true" outlineLevel="0" collapsed="false">
      <c r="B30" s="65" t="n">
        <v>26</v>
      </c>
      <c r="C30" s="66" t="s">
        <v>189</v>
      </c>
      <c r="D30" s="36" t="n">
        <v>1121</v>
      </c>
      <c r="E30" s="36" t="n">
        <v>1151</v>
      </c>
      <c r="F30" s="36" t="n">
        <v>716</v>
      </c>
      <c r="G30" s="36" t="n">
        <v>716</v>
      </c>
      <c r="H30" s="36" t="n">
        <v>604</v>
      </c>
      <c r="I30" s="67" t="n">
        <v>38.7</v>
      </c>
      <c r="J30" s="67" t="n">
        <v>39.6</v>
      </c>
      <c r="K30" s="67" t="n">
        <v>24.5</v>
      </c>
      <c r="L30" s="67" t="n">
        <v>24.5</v>
      </c>
      <c r="M30" s="68" t="n">
        <v>20.7</v>
      </c>
      <c r="O30" s="70"/>
      <c r="P30" s="64"/>
      <c r="S30" s="64"/>
    </row>
    <row r="31" customFormat="false" ht="14.25" hidden="false" customHeight="true" outlineLevel="0" collapsed="false">
      <c r="B31" s="71" t="n">
        <v>27</v>
      </c>
      <c r="C31" s="72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  <c r="O31" s="70"/>
    </row>
    <row r="32" customFormat="false" ht="13.5" hidden="false" customHeight="true" outlineLevel="0" collapsed="false">
      <c r="B32" s="75" t="s">
        <v>191</v>
      </c>
      <c r="C32" s="75"/>
      <c r="D32" s="46" t="n">
        <v>21314</v>
      </c>
      <c r="E32" s="46" t="n">
        <v>20643</v>
      </c>
      <c r="F32" s="76" t="n">
        <v>14298</v>
      </c>
      <c r="G32" s="46" t="n">
        <v>14688</v>
      </c>
      <c r="H32" s="76" t="n">
        <v>15052</v>
      </c>
      <c r="I32" s="77" t="n">
        <v>50.5</v>
      </c>
      <c r="J32" s="78" t="n">
        <v>49.2</v>
      </c>
      <c r="K32" s="76" t="n">
        <v>34.3</v>
      </c>
      <c r="L32" s="78" t="n">
        <v>35.5</v>
      </c>
      <c r="M32" s="47" t="n">
        <v>36.7</v>
      </c>
      <c r="O32" s="70"/>
      <c r="S32" s="64"/>
    </row>
    <row r="33" s="79" customFormat="true" ht="15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O33" s="81"/>
    </row>
    <row r="34" s="79" customFormat="true" ht="13.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82"/>
      <c r="K34" s="82"/>
      <c r="L34" s="82"/>
      <c r="M34" s="82"/>
      <c r="N34" s="82"/>
      <c r="O34" s="81"/>
    </row>
    <row r="35" s="79" customFormat="true" ht="13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O35" s="81"/>
    </row>
    <row r="36" s="79" customFormat="true" ht="13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O36" s="81"/>
    </row>
    <row r="37" customFormat="false" ht="15" hidden="false" customHeight="false" outlineLevel="0" collapsed="false">
      <c r="O37" s="70"/>
    </row>
    <row r="38" customFormat="false" ht="15" hidden="false" customHeight="false" outlineLevel="0" collapsed="false">
      <c r="O38" s="70"/>
    </row>
    <row r="39" customFormat="false" ht="15" hidden="false" customHeight="false" outlineLevel="0" collapsed="false">
      <c r="O39" s="70"/>
    </row>
    <row r="40" customFormat="false" ht="15" hidden="false" customHeight="false" outlineLevel="0" collapsed="false">
      <c r="O40" s="70"/>
    </row>
    <row r="41" customFormat="false" ht="15" hidden="false" customHeight="false" outlineLevel="0" collapsed="false">
      <c r="O41" s="70"/>
    </row>
    <row r="42" customFormat="false" ht="15" hidden="false" customHeight="false" outlineLevel="0" collapsed="false">
      <c r="O42" s="70"/>
    </row>
    <row r="43" customFormat="false" ht="15" hidden="false" customHeight="false" outlineLevel="0" collapsed="false">
      <c r="O43" s="70"/>
    </row>
    <row r="44" customFormat="false" ht="15" hidden="false" customHeight="false" outlineLevel="0" collapsed="false">
      <c r="O44" s="70"/>
    </row>
    <row r="45" customFormat="false" ht="15" hidden="false" customHeight="false" outlineLevel="0" collapsed="false">
      <c r="O45" s="70"/>
    </row>
    <row r="46" customFormat="false" ht="15" hidden="false" customHeight="false" outlineLevel="0" collapsed="false">
      <c r="O46" s="70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5.13"/>
    <col collapsed="false" customWidth="true" hidden="false" outlineLevel="0" max="3" min="3" style="12" width="18.56"/>
    <col collapsed="false" customWidth="true" hidden="false" outlineLevel="0" max="17" min="4" style="709" width="7.28"/>
    <col collapsed="false" customWidth="false" hidden="false" outlineLevel="0" max="257" min="18" style="12" width="9.14"/>
  </cols>
  <sheetData>
    <row r="1" customFormat="false" ht="12.75" hidden="false" customHeight="true" outlineLevel="0" collapsed="false">
      <c r="A1" s="710"/>
      <c r="B1" s="711"/>
      <c r="C1" s="711"/>
      <c r="D1" s="712"/>
      <c r="E1" s="712"/>
      <c r="F1" s="712"/>
      <c r="G1" s="712"/>
      <c r="H1" s="712"/>
      <c r="I1" s="712"/>
      <c r="J1" s="712"/>
      <c r="K1" s="712"/>
      <c r="L1" s="712"/>
      <c r="M1" s="712"/>
      <c r="N1" s="712"/>
      <c r="O1" s="713" t="s">
        <v>57</v>
      </c>
      <c r="P1" s="713"/>
      <c r="Q1" s="713"/>
      <c r="R1" s="0"/>
      <c r="S1" s="0"/>
      <c r="T1" s="0"/>
      <c r="U1" s="0"/>
    </row>
    <row r="2" customFormat="false" ht="26.25" hidden="false" customHeight="true" outlineLevel="0" collapsed="false">
      <c r="A2" s="714"/>
      <c r="B2" s="715" t="s">
        <v>58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0"/>
      <c r="S2" s="0"/>
      <c r="T2" s="0"/>
      <c r="U2" s="0"/>
    </row>
    <row r="3" customFormat="false" ht="36" hidden="false" customHeight="true" outlineLevel="0" collapsed="false">
      <c r="A3" s="710"/>
      <c r="B3" s="716" t="s">
        <v>149</v>
      </c>
      <c r="C3" s="54" t="s">
        <v>150</v>
      </c>
      <c r="D3" s="717" t="s">
        <v>153</v>
      </c>
      <c r="E3" s="718" t="s">
        <v>293</v>
      </c>
      <c r="F3" s="718" t="s">
        <v>294</v>
      </c>
      <c r="G3" s="719" t="s">
        <v>295</v>
      </c>
      <c r="H3" s="718" t="s">
        <v>296</v>
      </c>
      <c r="I3" s="718" t="s">
        <v>297</v>
      </c>
      <c r="J3" s="718" t="s">
        <v>298</v>
      </c>
      <c r="K3" s="718" t="s">
        <v>299</v>
      </c>
      <c r="L3" s="718" t="s">
        <v>300</v>
      </c>
      <c r="M3" s="718" t="s">
        <v>301</v>
      </c>
      <c r="N3" s="717" t="s">
        <v>302</v>
      </c>
      <c r="O3" s="718" t="s">
        <v>303</v>
      </c>
      <c r="P3" s="717" t="s">
        <v>304</v>
      </c>
      <c r="Q3" s="720" t="s">
        <v>305</v>
      </c>
      <c r="R3" s="0"/>
      <c r="S3" s="0"/>
      <c r="T3" s="721"/>
      <c r="U3" s="721"/>
    </row>
    <row r="4" customFormat="false" ht="55.5" hidden="false" customHeight="true" outlineLevel="0" collapsed="false">
      <c r="A4" s="710"/>
      <c r="B4" s="716"/>
      <c r="C4" s="54"/>
      <c r="D4" s="717"/>
      <c r="E4" s="718"/>
      <c r="F4" s="718"/>
      <c r="G4" s="719"/>
      <c r="H4" s="718"/>
      <c r="I4" s="718"/>
      <c r="J4" s="718"/>
      <c r="K4" s="718"/>
      <c r="L4" s="718"/>
      <c r="M4" s="718"/>
      <c r="N4" s="717"/>
      <c r="O4" s="718"/>
      <c r="P4" s="717"/>
      <c r="Q4" s="720"/>
      <c r="R4" s="0"/>
      <c r="S4" s="722"/>
      <c r="T4" s="493"/>
      <c r="U4" s="0"/>
    </row>
    <row r="5" customFormat="false" ht="15.75" hidden="false" customHeight="true" outlineLevel="0" collapsed="false">
      <c r="A5" s="723"/>
      <c r="B5" s="724" t="n">
        <v>1</v>
      </c>
      <c r="C5" s="725" t="s">
        <v>163</v>
      </c>
      <c r="D5" s="726" t="s">
        <v>164</v>
      </c>
      <c r="E5" s="727" t="s">
        <v>164</v>
      </c>
      <c r="F5" s="727" t="s">
        <v>164</v>
      </c>
      <c r="G5" s="727" t="s">
        <v>164</v>
      </c>
      <c r="H5" s="727" t="s">
        <v>164</v>
      </c>
      <c r="I5" s="727" t="s">
        <v>164</v>
      </c>
      <c r="J5" s="727" t="s">
        <v>164</v>
      </c>
      <c r="K5" s="727" t="s">
        <v>164</v>
      </c>
      <c r="L5" s="727" t="s">
        <v>164</v>
      </c>
      <c r="M5" s="727" t="s">
        <v>164</v>
      </c>
      <c r="N5" s="727" t="s">
        <v>164</v>
      </c>
      <c r="O5" s="727" t="s">
        <v>164</v>
      </c>
      <c r="P5" s="728" t="s">
        <v>164</v>
      </c>
      <c r="Q5" s="729" t="s">
        <v>164</v>
      </c>
      <c r="R5" s="730"/>
      <c r="S5" s="731"/>
      <c r="T5" s="467"/>
      <c r="U5" s="493"/>
    </row>
    <row r="6" customFormat="false" ht="15.75" hidden="false" customHeight="true" outlineLevel="0" collapsed="false">
      <c r="A6" s="723"/>
      <c r="B6" s="732" t="n">
        <v>2</v>
      </c>
      <c r="C6" s="733" t="s">
        <v>165</v>
      </c>
      <c r="D6" s="734" t="n">
        <v>557</v>
      </c>
      <c r="E6" s="112" t="n">
        <v>42</v>
      </c>
      <c r="F6" s="112" t="n">
        <v>13</v>
      </c>
      <c r="G6" s="112" t="n">
        <v>1</v>
      </c>
      <c r="H6" s="112" t="n">
        <v>8</v>
      </c>
      <c r="I6" s="112" t="n">
        <v>6</v>
      </c>
      <c r="J6" s="112" t="n">
        <v>4</v>
      </c>
      <c r="K6" s="112" t="n">
        <v>11</v>
      </c>
      <c r="L6" s="112" t="n">
        <v>302</v>
      </c>
      <c r="M6" s="112" t="n">
        <v>77</v>
      </c>
      <c r="N6" s="112" t="n">
        <v>9</v>
      </c>
      <c r="O6" s="112" t="n">
        <v>2</v>
      </c>
      <c r="P6" s="112" t="n">
        <v>36</v>
      </c>
      <c r="Q6" s="263" t="n">
        <v>46</v>
      </c>
      <c r="R6" s="730"/>
      <c r="S6" s="735"/>
      <c r="T6" s="467"/>
      <c r="U6" s="467"/>
    </row>
    <row r="7" customFormat="false" ht="15.75" hidden="false" customHeight="true" outlineLevel="0" collapsed="false">
      <c r="A7" s="723"/>
      <c r="B7" s="732" t="n">
        <v>3</v>
      </c>
      <c r="C7" s="733" t="s">
        <v>166</v>
      </c>
      <c r="D7" s="736" t="n">
        <v>496</v>
      </c>
      <c r="E7" s="388" t="n">
        <v>38</v>
      </c>
      <c r="F7" s="388" t="n">
        <v>10</v>
      </c>
      <c r="G7" s="388" t="n">
        <v>8</v>
      </c>
      <c r="H7" s="388" t="n">
        <v>2</v>
      </c>
      <c r="I7" s="388" t="n">
        <v>4</v>
      </c>
      <c r="J7" s="388" t="n">
        <v>4</v>
      </c>
      <c r="K7" s="388" t="n">
        <v>7</v>
      </c>
      <c r="L7" s="388" t="n">
        <v>292</v>
      </c>
      <c r="M7" s="388" t="n">
        <v>60</v>
      </c>
      <c r="N7" s="388" t="n">
        <v>0</v>
      </c>
      <c r="O7" s="388" t="n">
        <v>1</v>
      </c>
      <c r="P7" s="388" t="n">
        <v>0</v>
      </c>
      <c r="Q7" s="737" t="n">
        <v>70</v>
      </c>
      <c r="R7" s="730"/>
      <c r="S7" s="735"/>
      <c r="T7" s="467"/>
      <c r="U7" s="467"/>
    </row>
    <row r="8" customFormat="false" ht="15.75" hidden="false" customHeight="true" outlineLevel="0" collapsed="false">
      <c r="A8" s="723"/>
      <c r="B8" s="732" t="n">
        <v>4</v>
      </c>
      <c r="C8" s="733" t="s">
        <v>167</v>
      </c>
      <c r="D8" s="738" t="n">
        <v>2865</v>
      </c>
      <c r="E8" s="739" t="n">
        <v>227</v>
      </c>
      <c r="F8" s="739" t="n">
        <v>267</v>
      </c>
      <c r="G8" s="739" t="n">
        <v>13</v>
      </c>
      <c r="H8" s="739" t="n">
        <v>10</v>
      </c>
      <c r="I8" s="740" t="n">
        <v>7</v>
      </c>
      <c r="J8" s="112" t="n">
        <v>9</v>
      </c>
      <c r="K8" s="112" t="n">
        <v>45</v>
      </c>
      <c r="L8" s="112" t="n">
        <v>1779</v>
      </c>
      <c r="M8" s="112" t="n">
        <v>352</v>
      </c>
      <c r="N8" s="112" t="n">
        <v>8</v>
      </c>
      <c r="O8" s="112" t="n">
        <v>37</v>
      </c>
      <c r="P8" s="112" t="n">
        <v>27</v>
      </c>
      <c r="Q8" s="263" t="n">
        <v>84</v>
      </c>
      <c r="R8" s="730"/>
      <c r="S8" s="735"/>
      <c r="T8" s="467"/>
      <c r="U8" s="467"/>
    </row>
    <row r="9" customFormat="false" ht="15.75" hidden="false" customHeight="true" outlineLevel="0" collapsed="false">
      <c r="A9" s="723"/>
      <c r="B9" s="732" t="n">
        <v>5</v>
      </c>
      <c r="C9" s="733" t="s">
        <v>168</v>
      </c>
      <c r="D9" s="736" t="n">
        <v>224</v>
      </c>
      <c r="E9" s="112" t="n">
        <v>35</v>
      </c>
      <c r="F9" s="112" t="n">
        <v>1</v>
      </c>
      <c r="G9" s="112" t="n">
        <v>2</v>
      </c>
      <c r="H9" s="112" t="n">
        <v>1</v>
      </c>
      <c r="I9" s="112" t="n">
        <v>0</v>
      </c>
      <c r="J9" s="112" t="n">
        <v>2</v>
      </c>
      <c r="K9" s="112" t="n">
        <v>2</v>
      </c>
      <c r="L9" s="112" t="n">
        <v>135</v>
      </c>
      <c r="M9" s="112" t="n">
        <v>28</v>
      </c>
      <c r="N9" s="112" t="n">
        <v>2</v>
      </c>
      <c r="O9" s="112" t="n">
        <v>5</v>
      </c>
      <c r="P9" s="112" t="n">
        <v>0</v>
      </c>
      <c r="Q9" s="263" t="n">
        <v>11</v>
      </c>
      <c r="R9" s="730"/>
      <c r="S9" s="735"/>
      <c r="T9" s="467"/>
      <c r="U9" s="467"/>
    </row>
    <row r="10" customFormat="false" ht="15.75" hidden="false" customHeight="true" outlineLevel="0" collapsed="false">
      <c r="A10" s="723"/>
      <c r="B10" s="732" t="n">
        <v>6</v>
      </c>
      <c r="C10" s="733" t="s">
        <v>169</v>
      </c>
      <c r="D10" s="741" t="n">
        <v>544</v>
      </c>
      <c r="E10" s="318" t="n">
        <v>61</v>
      </c>
      <c r="F10" s="318" t="n">
        <v>20</v>
      </c>
      <c r="G10" s="318" t="n">
        <v>9</v>
      </c>
      <c r="H10" s="318" t="n">
        <v>3</v>
      </c>
      <c r="I10" s="318" t="n">
        <v>7</v>
      </c>
      <c r="J10" s="318" t="n">
        <v>3</v>
      </c>
      <c r="K10" s="318" t="n">
        <v>9</v>
      </c>
      <c r="L10" s="318" t="n">
        <v>270</v>
      </c>
      <c r="M10" s="318" t="n">
        <v>81</v>
      </c>
      <c r="N10" s="318" t="n">
        <v>2</v>
      </c>
      <c r="O10" s="318" t="n">
        <v>5</v>
      </c>
      <c r="P10" s="318" t="n">
        <v>33</v>
      </c>
      <c r="Q10" s="742" t="n">
        <v>41</v>
      </c>
      <c r="R10" s="730"/>
      <c r="S10" s="735"/>
      <c r="T10" s="467"/>
      <c r="U10" s="467"/>
    </row>
    <row r="11" customFormat="false" ht="15.75" hidden="false" customHeight="true" outlineLevel="0" collapsed="false">
      <c r="A11" s="723"/>
      <c r="B11" s="732" t="n">
        <v>7</v>
      </c>
      <c r="C11" s="733" t="s">
        <v>170</v>
      </c>
      <c r="D11" s="738" t="n">
        <v>743</v>
      </c>
      <c r="E11" s="112" t="n">
        <v>58</v>
      </c>
      <c r="F11" s="112" t="n">
        <v>3</v>
      </c>
      <c r="G11" s="112" t="n">
        <v>4</v>
      </c>
      <c r="H11" s="112" t="n">
        <v>0</v>
      </c>
      <c r="I11" s="112" t="n">
        <v>4</v>
      </c>
      <c r="J11" s="112" t="n">
        <v>2</v>
      </c>
      <c r="K11" s="112" t="n">
        <v>11</v>
      </c>
      <c r="L11" s="112" t="n">
        <v>440</v>
      </c>
      <c r="M11" s="112" t="n">
        <v>133</v>
      </c>
      <c r="N11" s="112" t="n">
        <v>0</v>
      </c>
      <c r="O11" s="112" t="n">
        <v>3</v>
      </c>
      <c r="P11" s="112" t="n">
        <v>8</v>
      </c>
      <c r="Q11" s="263" t="n">
        <v>77</v>
      </c>
      <c r="R11" s="730"/>
      <c r="S11" s="735"/>
      <c r="T11" s="467"/>
      <c r="U11" s="467"/>
    </row>
    <row r="12" customFormat="false" ht="15.75" hidden="false" customHeight="true" outlineLevel="0" collapsed="false">
      <c r="A12" s="723"/>
      <c r="B12" s="732" t="n">
        <v>8</v>
      </c>
      <c r="C12" s="733" t="s">
        <v>171</v>
      </c>
      <c r="D12" s="743" t="n">
        <v>414</v>
      </c>
      <c r="E12" s="744" t="n">
        <v>23</v>
      </c>
      <c r="F12" s="744" t="n">
        <v>71</v>
      </c>
      <c r="G12" s="744" t="n">
        <v>9</v>
      </c>
      <c r="H12" s="744" t="n">
        <v>0</v>
      </c>
      <c r="I12" s="744" t="n">
        <v>0</v>
      </c>
      <c r="J12" s="744" t="n">
        <v>2</v>
      </c>
      <c r="K12" s="744" t="n">
        <v>22</v>
      </c>
      <c r="L12" s="744" t="n">
        <v>192</v>
      </c>
      <c r="M12" s="744" t="n">
        <v>49</v>
      </c>
      <c r="N12" s="744" t="n">
        <v>0</v>
      </c>
      <c r="O12" s="744" t="n">
        <v>13</v>
      </c>
      <c r="P12" s="744" t="n">
        <v>3</v>
      </c>
      <c r="Q12" s="745" t="n">
        <v>30</v>
      </c>
      <c r="R12" s="730"/>
      <c r="S12" s="735"/>
      <c r="T12" s="467"/>
      <c r="U12" s="467"/>
    </row>
    <row r="13" customFormat="false" ht="15.75" hidden="false" customHeight="true" outlineLevel="0" collapsed="false">
      <c r="A13" s="723"/>
      <c r="B13" s="732" t="n">
        <v>9</v>
      </c>
      <c r="C13" s="733" t="s">
        <v>306</v>
      </c>
      <c r="D13" s="736" t="n">
        <v>409</v>
      </c>
      <c r="E13" s="388" t="n">
        <v>26</v>
      </c>
      <c r="F13" s="388" t="n">
        <v>3</v>
      </c>
      <c r="G13" s="388" t="n">
        <v>5</v>
      </c>
      <c r="H13" s="388" t="n">
        <v>1</v>
      </c>
      <c r="I13" s="388" t="n">
        <v>0</v>
      </c>
      <c r="J13" s="388" t="n">
        <v>1</v>
      </c>
      <c r="K13" s="388" t="n">
        <v>12</v>
      </c>
      <c r="L13" s="388" t="n">
        <v>214</v>
      </c>
      <c r="M13" s="388" t="n">
        <v>100</v>
      </c>
      <c r="N13" s="388" t="n">
        <v>1</v>
      </c>
      <c r="O13" s="388" t="n">
        <v>5</v>
      </c>
      <c r="P13" s="388" t="n">
        <v>9</v>
      </c>
      <c r="Q13" s="737" t="n">
        <v>32</v>
      </c>
      <c r="R13" s="730"/>
      <c r="S13" s="735"/>
      <c r="T13" s="467"/>
      <c r="U13" s="467"/>
    </row>
    <row r="14" customFormat="false" ht="15.75" hidden="false" customHeight="true" outlineLevel="0" collapsed="false">
      <c r="A14" s="746"/>
      <c r="B14" s="732" t="n">
        <v>10</v>
      </c>
      <c r="C14" s="733" t="s">
        <v>173</v>
      </c>
      <c r="D14" s="747" t="n">
        <v>675</v>
      </c>
      <c r="E14" s="112" t="n">
        <v>131</v>
      </c>
      <c r="F14" s="112" t="n">
        <v>15</v>
      </c>
      <c r="G14" s="112" t="n">
        <v>1</v>
      </c>
      <c r="H14" s="112" t="n">
        <v>25</v>
      </c>
      <c r="I14" s="112" t="n">
        <v>3</v>
      </c>
      <c r="J14" s="112" t="n">
        <v>6</v>
      </c>
      <c r="K14" s="112" t="n">
        <v>11</v>
      </c>
      <c r="L14" s="112" t="n">
        <v>315</v>
      </c>
      <c r="M14" s="112" t="n">
        <v>112</v>
      </c>
      <c r="N14" s="112" t="n">
        <v>7</v>
      </c>
      <c r="O14" s="112" t="n">
        <v>5</v>
      </c>
      <c r="P14" s="112" t="n">
        <v>0</v>
      </c>
      <c r="Q14" s="263" t="n">
        <v>44</v>
      </c>
      <c r="R14" s="730"/>
      <c r="S14" s="735"/>
      <c r="T14" s="467"/>
      <c r="U14" s="467"/>
    </row>
    <row r="15" customFormat="false" ht="15.75" hidden="false" customHeight="true" outlineLevel="0" collapsed="false">
      <c r="A15" s="587"/>
      <c r="B15" s="732" t="n">
        <v>11</v>
      </c>
      <c r="C15" s="733" t="s">
        <v>174</v>
      </c>
      <c r="D15" s="748" t="n">
        <v>594</v>
      </c>
      <c r="E15" s="318" t="n">
        <v>50</v>
      </c>
      <c r="F15" s="749" t="n">
        <v>7</v>
      </c>
      <c r="G15" s="749" t="n">
        <v>10</v>
      </c>
      <c r="H15" s="318" t="n">
        <v>6</v>
      </c>
      <c r="I15" s="318" t="n">
        <v>2</v>
      </c>
      <c r="J15" s="318" t="n">
        <v>2</v>
      </c>
      <c r="K15" s="318" t="n">
        <v>66</v>
      </c>
      <c r="L15" s="318" t="n">
        <v>252</v>
      </c>
      <c r="M15" s="318" t="n">
        <v>67</v>
      </c>
      <c r="N15" s="750" t="n">
        <v>0</v>
      </c>
      <c r="O15" s="318" t="n">
        <v>4</v>
      </c>
      <c r="P15" s="318" t="n">
        <v>45</v>
      </c>
      <c r="Q15" s="742" t="n">
        <v>83</v>
      </c>
      <c r="R15" s="730"/>
      <c r="S15" s="735"/>
      <c r="T15" s="467"/>
      <c r="U15" s="467"/>
    </row>
    <row r="16" customFormat="false" ht="15.75" hidden="false" customHeight="true" outlineLevel="0" collapsed="false">
      <c r="A16" s="587"/>
      <c r="B16" s="732" t="n">
        <v>12</v>
      </c>
      <c r="C16" s="733" t="s">
        <v>175</v>
      </c>
      <c r="D16" s="734" t="n">
        <v>36</v>
      </c>
      <c r="E16" s="112" t="n">
        <v>11</v>
      </c>
      <c r="F16" s="112" t="n">
        <v>0</v>
      </c>
      <c r="G16" s="112" t="n">
        <v>0</v>
      </c>
      <c r="H16" s="112" t="n">
        <v>2</v>
      </c>
      <c r="I16" s="112" t="n">
        <v>0</v>
      </c>
      <c r="J16" s="112" t="n">
        <v>0</v>
      </c>
      <c r="K16" s="112" t="n">
        <v>1</v>
      </c>
      <c r="L16" s="112" t="n">
        <v>14</v>
      </c>
      <c r="M16" s="112" t="n">
        <v>6</v>
      </c>
      <c r="N16" s="112" t="n">
        <v>0</v>
      </c>
      <c r="O16" s="112" t="n">
        <v>0</v>
      </c>
      <c r="P16" s="112" t="n">
        <v>0</v>
      </c>
      <c r="Q16" s="263" t="n">
        <v>2</v>
      </c>
      <c r="R16" s="730"/>
      <c r="S16" s="735"/>
      <c r="T16" s="467"/>
      <c r="U16" s="467"/>
    </row>
    <row r="17" customFormat="false" ht="15.75" hidden="false" customHeight="true" outlineLevel="0" collapsed="false">
      <c r="A17" s="723"/>
      <c r="B17" s="732" t="n">
        <v>13</v>
      </c>
      <c r="C17" s="733" t="s">
        <v>176</v>
      </c>
      <c r="D17" s="743" t="n">
        <v>1062</v>
      </c>
      <c r="E17" s="744" t="n">
        <v>93</v>
      </c>
      <c r="F17" s="744" t="n">
        <v>19</v>
      </c>
      <c r="G17" s="744" t="n">
        <v>12</v>
      </c>
      <c r="H17" s="744" t="n">
        <v>1</v>
      </c>
      <c r="I17" s="744" t="n">
        <v>4</v>
      </c>
      <c r="J17" s="744" t="n">
        <v>6</v>
      </c>
      <c r="K17" s="744" t="n">
        <v>7</v>
      </c>
      <c r="L17" s="744" t="n">
        <v>556</v>
      </c>
      <c r="M17" s="744" t="n">
        <v>229</v>
      </c>
      <c r="N17" s="744" t="n">
        <v>3</v>
      </c>
      <c r="O17" s="744" t="n">
        <v>6</v>
      </c>
      <c r="P17" s="744" t="n">
        <v>11</v>
      </c>
      <c r="Q17" s="745" t="n">
        <v>115</v>
      </c>
      <c r="R17" s="730"/>
      <c r="S17" s="735"/>
      <c r="T17" s="467"/>
      <c r="U17" s="467"/>
    </row>
    <row r="18" customFormat="false" ht="15.75" hidden="false" customHeight="true" outlineLevel="0" collapsed="false">
      <c r="A18" s="751"/>
      <c r="B18" s="732" t="n">
        <v>14</v>
      </c>
      <c r="C18" s="733" t="s">
        <v>177</v>
      </c>
      <c r="D18" s="734" t="n">
        <v>403</v>
      </c>
      <c r="E18" s="112" t="n">
        <v>110</v>
      </c>
      <c r="F18" s="112" t="n">
        <v>3</v>
      </c>
      <c r="G18" s="112" t="n">
        <v>3</v>
      </c>
      <c r="H18" s="112" t="n">
        <v>4</v>
      </c>
      <c r="I18" s="112" t="n">
        <v>0</v>
      </c>
      <c r="J18" s="112" t="n">
        <v>5</v>
      </c>
      <c r="K18" s="112" t="n">
        <v>6</v>
      </c>
      <c r="L18" s="112" t="n">
        <v>237</v>
      </c>
      <c r="M18" s="112" t="n">
        <v>27</v>
      </c>
      <c r="N18" s="112" t="n">
        <v>0</v>
      </c>
      <c r="O18" s="112" t="n">
        <v>4</v>
      </c>
      <c r="P18" s="112" t="n">
        <v>0</v>
      </c>
      <c r="Q18" s="263" t="n">
        <v>4</v>
      </c>
      <c r="R18" s="730"/>
      <c r="S18" s="735"/>
      <c r="T18" s="467"/>
      <c r="U18" s="467"/>
    </row>
    <row r="19" customFormat="false" ht="15.75" hidden="false" customHeight="true" outlineLevel="0" collapsed="false">
      <c r="A19" s="723"/>
      <c r="B19" s="732" t="n">
        <v>15</v>
      </c>
      <c r="C19" s="733" t="s">
        <v>178</v>
      </c>
      <c r="D19" s="734" t="n">
        <v>1724</v>
      </c>
      <c r="E19" s="112" t="n">
        <v>108</v>
      </c>
      <c r="F19" s="112" t="n">
        <v>5</v>
      </c>
      <c r="G19" s="112" t="n">
        <v>19</v>
      </c>
      <c r="H19" s="112" t="n">
        <v>4</v>
      </c>
      <c r="I19" s="112" t="n">
        <v>3</v>
      </c>
      <c r="J19" s="112" t="n">
        <v>16</v>
      </c>
      <c r="K19" s="112" t="n">
        <v>35</v>
      </c>
      <c r="L19" s="112" t="n">
        <v>1078</v>
      </c>
      <c r="M19" s="112" t="n">
        <v>161</v>
      </c>
      <c r="N19" s="112" t="n">
        <v>2</v>
      </c>
      <c r="O19" s="112" t="n">
        <v>83</v>
      </c>
      <c r="P19" s="112" t="n">
        <v>19</v>
      </c>
      <c r="Q19" s="263" t="n">
        <v>191</v>
      </c>
      <c r="R19" s="730"/>
      <c r="S19" s="735"/>
      <c r="T19" s="467"/>
      <c r="U19" s="467"/>
    </row>
    <row r="20" customFormat="false" ht="15.75" hidden="false" customHeight="true" outlineLevel="0" collapsed="false">
      <c r="A20" s="723"/>
      <c r="B20" s="732" t="n">
        <v>16</v>
      </c>
      <c r="C20" s="733" t="s">
        <v>179</v>
      </c>
      <c r="D20" s="752" t="n">
        <v>575</v>
      </c>
      <c r="E20" s="753" t="n">
        <v>53</v>
      </c>
      <c r="F20" s="753" t="n">
        <v>27</v>
      </c>
      <c r="G20" s="753" t="n">
        <v>9</v>
      </c>
      <c r="H20" s="753" t="n">
        <v>9</v>
      </c>
      <c r="I20" s="753" t="n">
        <v>7</v>
      </c>
      <c r="J20" s="753" t="n">
        <v>2</v>
      </c>
      <c r="K20" s="753" t="n">
        <v>17</v>
      </c>
      <c r="L20" s="753" t="n">
        <v>242</v>
      </c>
      <c r="M20" s="753" t="n">
        <v>103</v>
      </c>
      <c r="N20" s="753" t="n">
        <v>1</v>
      </c>
      <c r="O20" s="753" t="n">
        <v>6</v>
      </c>
      <c r="P20" s="753" t="n">
        <v>6</v>
      </c>
      <c r="Q20" s="754" t="n">
        <v>93</v>
      </c>
      <c r="R20" s="730"/>
      <c r="S20" s="735"/>
      <c r="T20" s="467"/>
      <c r="U20" s="467"/>
    </row>
    <row r="21" customFormat="false" ht="15.75" hidden="false" customHeight="true" outlineLevel="0" collapsed="false">
      <c r="A21" s="723"/>
      <c r="B21" s="732" t="n">
        <v>17</v>
      </c>
      <c r="C21" s="733" t="s">
        <v>180</v>
      </c>
      <c r="D21" s="736" t="n">
        <v>428</v>
      </c>
      <c r="E21" s="388" t="n">
        <v>34</v>
      </c>
      <c r="F21" s="388" t="n">
        <v>29</v>
      </c>
      <c r="G21" s="388" t="n">
        <v>3</v>
      </c>
      <c r="H21" s="388" t="n">
        <v>2</v>
      </c>
      <c r="I21" s="388" t="n">
        <v>2</v>
      </c>
      <c r="J21" s="388" t="n">
        <v>2</v>
      </c>
      <c r="K21" s="388" t="n">
        <v>12</v>
      </c>
      <c r="L21" s="388" t="n">
        <v>230</v>
      </c>
      <c r="M21" s="388" t="n">
        <v>95</v>
      </c>
      <c r="N21" s="388" t="n">
        <v>3</v>
      </c>
      <c r="O21" s="388" t="n">
        <v>1</v>
      </c>
      <c r="P21" s="388" t="n">
        <v>10</v>
      </c>
      <c r="Q21" s="737" t="n">
        <v>5</v>
      </c>
      <c r="R21" s="730"/>
      <c r="S21" s="735"/>
      <c r="T21" s="467"/>
      <c r="U21" s="467"/>
    </row>
    <row r="22" customFormat="false" ht="15.75" hidden="false" customHeight="true" outlineLevel="0" collapsed="false">
      <c r="A22" s="723"/>
      <c r="B22" s="732" t="n">
        <v>18</v>
      </c>
      <c r="C22" s="733" t="s">
        <v>181</v>
      </c>
      <c r="D22" s="734" t="n">
        <v>357</v>
      </c>
      <c r="E22" s="755" t="n">
        <v>47</v>
      </c>
      <c r="F22" s="755" t="n">
        <v>4</v>
      </c>
      <c r="G22" s="755" t="n">
        <v>4</v>
      </c>
      <c r="H22" s="755" t="n">
        <v>2</v>
      </c>
      <c r="I22" s="755" t="n">
        <v>3</v>
      </c>
      <c r="J22" s="755" t="n">
        <v>3</v>
      </c>
      <c r="K22" s="755" t="n">
        <v>3</v>
      </c>
      <c r="L22" s="755" t="n">
        <v>197</v>
      </c>
      <c r="M22" s="755" t="n">
        <v>50</v>
      </c>
      <c r="N22" s="755" t="n">
        <v>0</v>
      </c>
      <c r="O22" s="755" t="n">
        <v>0</v>
      </c>
      <c r="P22" s="755" t="n">
        <v>33</v>
      </c>
      <c r="Q22" s="756" t="n">
        <v>11</v>
      </c>
      <c r="R22" s="730"/>
      <c r="S22" s="735"/>
      <c r="T22" s="467"/>
      <c r="U22" s="467"/>
    </row>
    <row r="23" customFormat="false" ht="15.75" hidden="false" customHeight="true" outlineLevel="0" collapsed="false">
      <c r="A23" s="723"/>
      <c r="B23" s="732" t="n">
        <v>19</v>
      </c>
      <c r="C23" s="733" t="s">
        <v>182</v>
      </c>
      <c r="D23" s="734" t="n">
        <v>279</v>
      </c>
      <c r="E23" s="112" t="n">
        <v>11</v>
      </c>
      <c r="F23" s="736" t="n">
        <v>15</v>
      </c>
      <c r="G23" s="388" t="n">
        <v>0</v>
      </c>
      <c r="H23" s="388" t="n">
        <v>0</v>
      </c>
      <c r="I23" s="388" t="n">
        <v>2</v>
      </c>
      <c r="J23" s="388" t="n">
        <v>4</v>
      </c>
      <c r="K23" s="388" t="n">
        <v>2</v>
      </c>
      <c r="L23" s="388" t="n">
        <v>165</v>
      </c>
      <c r="M23" s="388" t="n">
        <v>60</v>
      </c>
      <c r="N23" s="388" t="n">
        <v>1</v>
      </c>
      <c r="O23" s="388" t="n">
        <v>13</v>
      </c>
      <c r="P23" s="388" t="n">
        <v>4</v>
      </c>
      <c r="Q23" s="737" t="n">
        <v>2</v>
      </c>
      <c r="R23" s="730"/>
      <c r="S23" s="735"/>
      <c r="T23" s="467"/>
      <c r="U23" s="467"/>
    </row>
    <row r="24" customFormat="false" ht="15.75" hidden="false" customHeight="true" outlineLevel="0" collapsed="false">
      <c r="A24" s="723"/>
      <c r="B24" s="732" t="n">
        <v>20</v>
      </c>
      <c r="C24" s="733" t="s">
        <v>183</v>
      </c>
      <c r="D24" s="757" t="n">
        <v>465</v>
      </c>
      <c r="E24" s="758" t="n">
        <v>38</v>
      </c>
      <c r="F24" s="750" t="n">
        <v>16</v>
      </c>
      <c r="G24" s="750" t="n">
        <v>4</v>
      </c>
      <c r="H24" s="750" t="n">
        <v>0</v>
      </c>
      <c r="I24" s="750" t="n">
        <v>5</v>
      </c>
      <c r="J24" s="750" t="n">
        <v>1</v>
      </c>
      <c r="K24" s="750" t="n">
        <v>11</v>
      </c>
      <c r="L24" s="750" t="n">
        <v>245</v>
      </c>
      <c r="M24" s="750" t="n">
        <v>52</v>
      </c>
      <c r="N24" s="750" t="n">
        <v>0</v>
      </c>
      <c r="O24" s="750" t="n">
        <v>42</v>
      </c>
      <c r="P24" s="750" t="n">
        <v>17</v>
      </c>
      <c r="Q24" s="759" t="n">
        <v>34</v>
      </c>
      <c r="R24" s="730"/>
      <c r="S24" s="735"/>
      <c r="T24" s="467"/>
      <c r="U24" s="467"/>
    </row>
    <row r="25" customFormat="false" ht="15.75" hidden="false" customHeight="true" outlineLevel="0" collapsed="false">
      <c r="A25" s="723"/>
      <c r="B25" s="732" t="n">
        <v>21</v>
      </c>
      <c r="C25" s="733" t="s">
        <v>184</v>
      </c>
      <c r="D25" s="734" t="n">
        <v>219</v>
      </c>
      <c r="E25" s="112" t="n">
        <v>18</v>
      </c>
      <c r="F25" s="112" t="n">
        <v>3</v>
      </c>
      <c r="G25" s="112" t="n">
        <v>3</v>
      </c>
      <c r="H25" s="112" t="n">
        <v>1</v>
      </c>
      <c r="I25" s="112" t="n">
        <v>1</v>
      </c>
      <c r="J25" s="112" t="n">
        <v>2</v>
      </c>
      <c r="K25" s="112" t="n">
        <v>3</v>
      </c>
      <c r="L25" s="112" t="n">
        <v>133</v>
      </c>
      <c r="M25" s="112" t="n">
        <v>26</v>
      </c>
      <c r="N25" s="112" t="n">
        <v>0</v>
      </c>
      <c r="O25" s="112" t="n">
        <v>6</v>
      </c>
      <c r="P25" s="112" t="n">
        <v>4</v>
      </c>
      <c r="Q25" s="263" t="n">
        <v>19</v>
      </c>
      <c r="R25" s="730"/>
      <c r="S25" s="735"/>
      <c r="T25" s="467"/>
      <c r="U25" s="467"/>
    </row>
    <row r="26" customFormat="false" ht="15.75" hidden="false" customHeight="true" outlineLevel="0" collapsed="false">
      <c r="A26" s="723"/>
      <c r="B26" s="732" t="n">
        <v>22</v>
      </c>
      <c r="C26" s="733" t="s">
        <v>185</v>
      </c>
      <c r="D26" s="760" t="n">
        <v>350</v>
      </c>
      <c r="E26" s="761" t="n">
        <v>24</v>
      </c>
      <c r="F26" s="761" t="n">
        <v>4</v>
      </c>
      <c r="G26" s="761" t="n">
        <v>2</v>
      </c>
      <c r="H26" s="761" t="n">
        <v>6</v>
      </c>
      <c r="I26" s="761" t="n">
        <v>5</v>
      </c>
      <c r="J26" s="761" t="n">
        <v>6</v>
      </c>
      <c r="K26" s="761" t="n">
        <v>5</v>
      </c>
      <c r="L26" s="761" t="n">
        <v>180</v>
      </c>
      <c r="M26" s="761" t="n">
        <v>91</v>
      </c>
      <c r="N26" s="761" t="n">
        <v>5</v>
      </c>
      <c r="O26" s="761" t="n">
        <v>1</v>
      </c>
      <c r="P26" s="761" t="n">
        <v>0</v>
      </c>
      <c r="Q26" s="762" t="n">
        <v>21</v>
      </c>
      <c r="R26" s="730"/>
      <c r="S26" s="735"/>
      <c r="T26" s="467"/>
      <c r="U26" s="467"/>
    </row>
    <row r="27" customFormat="false" ht="15.75" hidden="false" customHeight="true" outlineLevel="0" collapsed="false">
      <c r="A27" s="723"/>
      <c r="B27" s="732" t="n">
        <v>23</v>
      </c>
      <c r="C27" s="733" t="s">
        <v>186</v>
      </c>
      <c r="D27" s="763" t="n">
        <v>469</v>
      </c>
      <c r="E27" s="755" t="n">
        <v>47</v>
      </c>
      <c r="F27" s="755" t="n">
        <v>13</v>
      </c>
      <c r="G27" s="755" t="n">
        <v>3</v>
      </c>
      <c r="H27" s="755" t="n">
        <v>0</v>
      </c>
      <c r="I27" s="755" t="n">
        <v>3</v>
      </c>
      <c r="J27" s="755" t="n">
        <v>3</v>
      </c>
      <c r="K27" s="755" t="n">
        <v>9</v>
      </c>
      <c r="L27" s="755" t="n">
        <v>236</v>
      </c>
      <c r="M27" s="755" t="n">
        <v>63</v>
      </c>
      <c r="N27" s="755" t="n">
        <v>2</v>
      </c>
      <c r="O27" s="755" t="n">
        <v>2</v>
      </c>
      <c r="P27" s="755" t="n">
        <v>1</v>
      </c>
      <c r="Q27" s="756" t="n">
        <v>87</v>
      </c>
      <c r="R27" s="730"/>
      <c r="S27" s="735"/>
      <c r="T27" s="467"/>
      <c r="U27" s="467"/>
    </row>
    <row r="28" customFormat="false" ht="15.75" hidden="false" customHeight="true" outlineLevel="0" collapsed="false">
      <c r="A28" s="723"/>
      <c r="B28" s="732" t="n">
        <v>24</v>
      </c>
      <c r="C28" s="733" t="s">
        <v>187</v>
      </c>
      <c r="D28" s="736" t="n">
        <v>222</v>
      </c>
      <c r="E28" s="388" t="n">
        <v>8</v>
      </c>
      <c r="F28" s="388" t="n">
        <v>2</v>
      </c>
      <c r="G28" s="388" t="n">
        <v>2</v>
      </c>
      <c r="H28" s="388" t="n">
        <v>0</v>
      </c>
      <c r="I28" s="388" t="n">
        <v>0</v>
      </c>
      <c r="J28" s="388" t="n">
        <v>2</v>
      </c>
      <c r="K28" s="388" t="n">
        <v>5</v>
      </c>
      <c r="L28" s="388" t="n">
        <v>123</v>
      </c>
      <c r="M28" s="388" t="n">
        <v>45</v>
      </c>
      <c r="N28" s="388" t="n">
        <v>1</v>
      </c>
      <c r="O28" s="388" t="n">
        <v>1</v>
      </c>
      <c r="P28" s="388" t="n">
        <v>0</v>
      </c>
      <c r="Q28" s="737" t="n">
        <v>33</v>
      </c>
      <c r="R28" s="730"/>
      <c r="S28" s="735"/>
      <c r="T28" s="467"/>
      <c r="U28" s="467"/>
    </row>
    <row r="29" customFormat="false" ht="15.75" hidden="false" customHeight="true" outlineLevel="0" collapsed="false">
      <c r="A29" s="723"/>
      <c r="B29" s="732" t="n">
        <v>25</v>
      </c>
      <c r="C29" s="733" t="s">
        <v>188</v>
      </c>
      <c r="D29" s="734" t="n">
        <v>338</v>
      </c>
      <c r="E29" s="112" t="n">
        <v>34</v>
      </c>
      <c r="F29" s="112" t="n">
        <v>6</v>
      </c>
      <c r="G29" s="112" t="n">
        <v>9</v>
      </c>
      <c r="H29" s="112" t="n">
        <v>1</v>
      </c>
      <c r="I29" s="112" t="n">
        <v>1</v>
      </c>
      <c r="J29" s="112" t="n">
        <v>2</v>
      </c>
      <c r="K29" s="112" t="n">
        <v>16</v>
      </c>
      <c r="L29" s="112" t="n">
        <v>200</v>
      </c>
      <c r="M29" s="112" t="n">
        <v>45</v>
      </c>
      <c r="N29" s="112" t="n">
        <v>0</v>
      </c>
      <c r="O29" s="112" t="n">
        <v>5</v>
      </c>
      <c r="P29" s="112" t="n">
        <v>0</v>
      </c>
      <c r="Q29" s="263" t="n">
        <v>19</v>
      </c>
      <c r="R29" s="730"/>
      <c r="S29" s="735"/>
      <c r="T29" s="467"/>
      <c r="U29" s="467"/>
    </row>
    <row r="30" customFormat="false" ht="15.75" hidden="false" customHeight="true" outlineLevel="0" collapsed="false">
      <c r="A30" s="723"/>
      <c r="B30" s="732" t="n">
        <v>26</v>
      </c>
      <c r="C30" s="733" t="s">
        <v>189</v>
      </c>
      <c r="D30" s="764" t="n">
        <v>604</v>
      </c>
      <c r="E30" s="112" t="n">
        <v>41</v>
      </c>
      <c r="F30" s="112" t="n">
        <v>38</v>
      </c>
      <c r="G30" s="112" t="n">
        <v>9</v>
      </c>
      <c r="H30" s="112" t="n">
        <v>0</v>
      </c>
      <c r="I30" s="112" t="n">
        <v>11</v>
      </c>
      <c r="J30" s="112" t="n">
        <v>6</v>
      </c>
      <c r="K30" s="112" t="n">
        <v>11</v>
      </c>
      <c r="L30" s="112" t="n">
        <v>353</v>
      </c>
      <c r="M30" s="112" t="n">
        <v>91</v>
      </c>
      <c r="N30" s="112" t="n">
        <v>4</v>
      </c>
      <c r="O30" s="112" t="n">
        <v>35</v>
      </c>
      <c r="P30" s="112" t="n">
        <v>0</v>
      </c>
      <c r="Q30" s="263" t="n">
        <v>5</v>
      </c>
      <c r="R30" s="730"/>
      <c r="S30" s="735"/>
      <c r="T30" s="467"/>
      <c r="U30" s="467"/>
    </row>
    <row r="31" customFormat="false" ht="15.75" hidden="false" customHeight="true" outlineLevel="0" collapsed="false">
      <c r="A31" s="723"/>
      <c r="B31" s="765" t="n">
        <v>27</v>
      </c>
      <c r="C31" s="766" t="s">
        <v>307</v>
      </c>
      <c r="D31" s="767" t="s">
        <v>164</v>
      </c>
      <c r="E31" s="768" t="s">
        <v>164</v>
      </c>
      <c r="F31" s="768" t="s">
        <v>164</v>
      </c>
      <c r="G31" s="768" t="s">
        <v>164</v>
      </c>
      <c r="H31" s="768" t="s">
        <v>164</v>
      </c>
      <c r="I31" s="768" t="s">
        <v>164</v>
      </c>
      <c r="J31" s="768" t="s">
        <v>164</v>
      </c>
      <c r="K31" s="768" t="s">
        <v>164</v>
      </c>
      <c r="L31" s="768" t="s">
        <v>164</v>
      </c>
      <c r="M31" s="750" t="s">
        <v>164</v>
      </c>
      <c r="N31" s="750" t="s">
        <v>164</v>
      </c>
      <c r="O31" s="750" t="s">
        <v>164</v>
      </c>
      <c r="P31" s="750" t="s">
        <v>164</v>
      </c>
      <c r="Q31" s="769" t="s">
        <v>164</v>
      </c>
      <c r="R31" s="730"/>
      <c r="S31" s="735"/>
      <c r="T31" s="467"/>
      <c r="U31" s="467"/>
    </row>
    <row r="32" customFormat="false" ht="15.75" hidden="false" customHeight="true" outlineLevel="0" collapsed="false">
      <c r="A32" s="723"/>
      <c r="B32" s="770" t="s">
        <v>191</v>
      </c>
      <c r="C32" s="770"/>
      <c r="D32" s="771" t="n">
        <v>15052</v>
      </c>
      <c r="E32" s="400" t="n">
        <v>1368</v>
      </c>
      <c r="F32" s="400" t="n">
        <v>594</v>
      </c>
      <c r="G32" s="400" t="n">
        <v>144</v>
      </c>
      <c r="H32" s="400" t="n">
        <v>88</v>
      </c>
      <c r="I32" s="400" t="n">
        <v>80</v>
      </c>
      <c r="J32" s="400" t="n">
        <v>95</v>
      </c>
      <c r="K32" s="400" t="n">
        <v>339</v>
      </c>
      <c r="L32" s="400" t="n">
        <v>8380</v>
      </c>
      <c r="M32" s="400" t="n">
        <v>2203</v>
      </c>
      <c r="N32" s="400" t="n">
        <v>51</v>
      </c>
      <c r="O32" s="400" t="n">
        <v>285</v>
      </c>
      <c r="P32" s="400" t="n">
        <v>266</v>
      </c>
      <c r="Q32" s="772" t="n">
        <v>1159</v>
      </c>
      <c r="R32" s="730"/>
      <c r="S32" s="735"/>
      <c r="T32" s="0"/>
      <c r="U32" s="467"/>
    </row>
    <row r="33" customFormat="false" ht="12.75" hidden="false" customHeight="false" outlineLevel="0" collapsed="false">
      <c r="B33" s="773"/>
      <c r="C33" s="773"/>
      <c r="D33" s="774"/>
      <c r="E33" s="0"/>
      <c r="F33" s="0"/>
      <c r="G33" s="775"/>
      <c r="H33" s="0"/>
      <c r="I33" s="0"/>
      <c r="J33" s="0"/>
      <c r="K33" s="0"/>
      <c r="L33" s="0"/>
      <c r="M33" s="0"/>
      <c r="N33" s="0"/>
      <c r="O33" s="0"/>
      <c r="P33" s="0"/>
      <c r="Q33" s="0"/>
    </row>
    <row r="35" customFormat="false" ht="15.75" hidden="false" customHeight="false" outlineLevel="0" collapsed="false">
      <c r="B35" s="0"/>
      <c r="C35" s="0"/>
      <c r="D35" s="0"/>
      <c r="E35" s="0"/>
      <c r="F35" s="776"/>
      <c r="G35" s="776"/>
      <c r="H35" s="776"/>
      <c r="I35" s="776"/>
      <c r="J35" s="776"/>
      <c r="K35" s="776"/>
      <c r="L35" s="776"/>
      <c r="M35" s="776"/>
      <c r="N35" s="776"/>
      <c r="O35" s="776"/>
      <c r="P35" s="776"/>
      <c r="Q35" s="0"/>
    </row>
    <row r="39" customFormat="false" ht="15.75" hidden="false" customHeight="false" outlineLevel="0" collapsed="false">
      <c r="B39" s="0"/>
      <c r="C39" s="0"/>
      <c r="D39" s="0"/>
      <c r="E39" s="0"/>
      <c r="F39" s="776"/>
      <c r="G39" s="776"/>
      <c r="H39" s="776"/>
      <c r="I39" s="776"/>
      <c r="J39" s="776"/>
      <c r="K39" s="776"/>
      <c r="L39" s="776"/>
      <c r="M39" s="776"/>
      <c r="N39" s="776"/>
      <c r="O39" s="776"/>
      <c r="P39" s="776"/>
      <c r="Q39" s="776"/>
    </row>
    <row r="48" customFormat="false" ht="12.75" hidden="false" customHeight="false" outlineLevel="0" collapsed="false">
      <c r="B48" s="0"/>
      <c r="C48" s="0"/>
      <c r="D48" s="73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D49" s="731"/>
    </row>
    <row r="50" customFormat="false" ht="12.75" hidden="false" customHeight="false" outlineLevel="0" collapsed="false">
      <c r="D50" s="731"/>
    </row>
    <row r="51" customFormat="false" ht="12.75" hidden="false" customHeight="false" outlineLevel="0" collapsed="false">
      <c r="D51" s="731"/>
    </row>
    <row r="52" customFormat="false" ht="12.75" hidden="false" customHeight="false" outlineLevel="0" collapsed="false">
      <c r="D52" s="731"/>
    </row>
    <row r="53" customFormat="false" ht="12.75" hidden="false" customHeight="false" outlineLevel="0" collapsed="false">
      <c r="D53" s="731"/>
    </row>
    <row r="54" customFormat="false" ht="12.75" hidden="false" customHeight="false" outlineLevel="0" collapsed="false">
      <c r="D54" s="731"/>
    </row>
    <row r="55" customFormat="false" ht="12.75" hidden="false" customHeight="false" outlineLevel="0" collapsed="false">
      <c r="D55" s="731"/>
    </row>
    <row r="56" customFormat="false" ht="12.75" hidden="false" customHeight="false" outlineLevel="0" collapsed="false">
      <c r="D56" s="731"/>
    </row>
    <row r="57" customFormat="false" ht="12.75" hidden="false" customHeight="false" outlineLevel="0" collapsed="false">
      <c r="D57" s="731"/>
    </row>
    <row r="58" customFormat="false" ht="12.75" hidden="false" customHeight="false" outlineLevel="0" collapsed="false">
      <c r="D58" s="731"/>
    </row>
    <row r="59" customFormat="false" ht="12.75" hidden="false" customHeight="false" outlineLevel="0" collapsed="false">
      <c r="D59" s="731"/>
    </row>
    <row r="60" customFormat="false" ht="12.75" hidden="false" customHeight="false" outlineLevel="0" collapsed="false">
      <c r="D60" s="731"/>
    </row>
    <row r="61" customFormat="false" ht="12.75" hidden="false" customHeight="false" outlineLevel="0" collapsed="false">
      <c r="D61" s="731"/>
    </row>
    <row r="62" customFormat="false" ht="12.75" hidden="false" customHeight="false" outlineLevel="0" collapsed="false">
      <c r="D62" s="731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T3:U3"/>
    <mergeCell ref="A15:A16"/>
    <mergeCell ref="B32:C32"/>
  </mergeCells>
  <printOptions headings="false" gridLines="false" gridLinesSet="true" horizontalCentered="false" verticalCentered="false"/>
  <pageMargins left="0.209722222222222" right="0.340277777777778" top="0.220138888888889" bottom="0.1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5.41"/>
    <col collapsed="false" customWidth="true" hidden="false" outlineLevel="0" max="3" min="3" style="12" width="19.99"/>
    <col collapsed="false" customWidth="true" hidden="false" outlineLevel="0" max="12" min="4" style="12" width="6.99"/>
    <col collapsed="false" customWidth="true" hidden="false" outlineLevel="0" max="16" min="13" style="12" width="9.56"/>
    <col collapsed="false" customWidth="false" hidden="false" outlineLevel="0" max="257" min="17" style="12" width="9.14"/>
  </cols>
  <sheetData>
    <row r="1" customFormat="false" ht="15.75" hidden="false" customHeight="false" outlineLevel="0" collapsed="false">
      <c r="A1" s="710"/>
      <c r="B1" s="711"/>
      <c r="C1" s="711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77" t="s">
        <v>59</v>
      </c>
      <c r="O1" s="777"/>
      <c r="P1" s="777"/>
      <c r="Q1" s="0"/>
      <c r="R1" s="0"/>
      <c r="S1" s="0"/>
    </row>
    <row r="2" customFormat="false" ht="36.75" hidden="false" customHeight="true" outlineLevel="0" collapsed="false">
      <c r="A2" s="714"/>
      <c r="B2" s="715" t="s">
        <v>60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0"/>
      <c r="R2" s="0"/>
      <c r="S2" s="0"/>
    </row>
    <row r="3" s="23" customFormat="true" ht="36" hidden="false" customHeight="true" outlineLevel="0" collapsed="false">
      <c r="A3" s="778"/>
      <c r="B3" s="716" t="s">
        <v>149</v>
      </c>
      <c r="C3" s="54" t="s">
        <v>150</v>
      </c>
      <c r="D3" s="717" t="s">
        <v>293</v>
      </c>
      <c r="E3" s="718" t="s">
        <v>294</v>
      </c>
      <c r="F3" s="719" t="s">
        <v>295</v>
      </c>
      <c r="G3" s="718" t="s">
        <v>308</v>
      </c>
      <c r="H3" s="718" t="s">
        <v>309</v>
      </c>
      <c r="I3" s="718" t="s">
        <v>298</v>
      </c>
      <c r="J3" s="718" t="s">
        <v>299</v>
      </c>
      <c r="K3" s="718" t="s">
        <v>300</v>
      </c>
      <c r="L3" s="718" t="s">
        <v>301</v>
      </c>
      <c r="M3" s="718" t="s">
        <v>310</v>
      </c>
      <c r="N3" s="718" t="s">
        <v>303</v>
      </c>
      <c r="O3" s="718" t="s">
        <v>311</v>
      </c>
      <c r="P3" s="720" t="s">
        <v>305</v>
      </c>
      <c r="Q3" s="9"/>
      <c r="R3" s="9"/>
      <c r="S3" s="9"/>
    </row>
    <row r="4" s="23" customFormat="true" ht="58.5" hidden="false" customHeight="true" outlineLevel="0" collapsed="false">
      <c r="A4" s="778"/>
      <c r="B4" s="716"/>
      <c r="C4" s="54"/>
      <c r="D4" s="717"/>
      <c r="E4" s="718"/>
      <c r="F4" s="719"/>
      <c r="G4" s="718"/>
      <c r="H4" s="718"/>
      <c r="I4" s="718"/>
      <c r="J4" s="718"/>
      <c r="K4" s="718"/>
      <c r="L4" s="718"/>
      <c r="M4" s="718"/>
      <c r="N4" s="718"/>
      <c r="O4" s="718"/>
      <c r="P4" s="720"/>
      <c r="Q4" s="9"/>
      <c r="R4" s="9"/>
      <c r="S4" s="9"/>
    </row>
    <row r="5" s="23" customFormat="true" ht="15.75" hidden="false" customHeight="true" outlineLevel="0" collapsed="false">
      <c r="A5" s="779"/>
      <c r="B5" s="780" t="n">
        <v>1</v>
      </c>
      <c r="C5" s="781" t="s">
        <v>163</v>
      </c>
      <c r="D5" s="782" t="s">
        <v>164</v>
      </c>
      <c r="E5" s="782" t="s">
        <v>164</v>
      </c>
      <c r="F5" s="782" t="s">
        <v>164</v>
      </c>
      <c r="G5" s="782" t="s">
        <v>164</v>
      </c>
      <c r="H5" s="782" t="s">
        <v>164</v>
      </c>
      <c r="I5" s="782" t="s">
        <v>164</v>
      </c>
      <c r="J5" s="782" t="s">
        <v>164</v>
      </c>
      <c r="K5" s="782" t="s">
        <v>164</v>
      </c>
      <c r="L5" s="782" t="s">
        <v>164</v>
      </c>
      <c r="M5" s="782" t="s">
        <v>164</v>
      </c>
      <c r="N5" s="782" t="s">
        <v>164</v>
      </c>
      <c r="O5" s="782" t="s">
        <v>164</v>
      </c>
      <c r="P5" s="783" t="s">
        <v>164</v>
      </c>
      <c r="Q5" s="784"/>
      <c r="R5" s="784"/>
      <c r="S5" s="9"/>
    </row>
    <row r="6" s="23" customFormat="true" ht="15.75" hidden="false" customHeight="true" outlineLevel="0" collapsed="false">
      <c r="A6" s="779"/>
      <c r="B6" s="785" t="n">
        <v>2</v>
      </c>
      <c r="C6" s="786" t="s">
        <v>165</v>
      </c>
      <c r="D6" s="346" t="n">
        <v>7.5</v>
      </c>
      <c r="E6" s="346" t="n">
        <v>2.3</v>
      </c>
      <c r="F6" s="346" t="n">
        <v>0.2</v>
      </c>
      <c r="G6" s="346" t="n">
        <v>1.4</v>
      </c>
      <c r="H6" s="346" t="n">
        <v>1.1</v>
      </c>
      <c r="I6" s="346" t="n">
        <v>0.7</v>
      </c>
      <c r="J6" s="346" t="n">
        <v>2</v>
      </c>
      <c r="K6" s="346" t="n">
        <v>54.2</v>
      </c>
      <c r="L6" s="346" t="n">
        <v>13.8</v>
      </c>
      <c r="M6" s="346" t="n">
        <v>1.6</v>
      </c>
      <c r="N6" s="346" t="n">
        <v>0.4</v>
      </c>
      <c r="O6" s="346" t="n">
        <v>6.5</v>
      </c>
      <c r="P6" s="115" t="n">
        <v>8.3</v>
      </c>
      <c r="Q6" s="787"/>
      <c r="R6" s="787"/>
      <c r="S6" s="788"/>
    </row>
    <row r="7" s="23" customFormat="true" ht="15.75" hidden="false" customHeight="true" outlineLevel="0" collapsed="false">
      <c r="A7" s="779"/>
      <c r="B7" s="785" t="n">
        <v>3</v>
      </c>
      <c r="C7" s="786" t="s">
        <v>166</v>
      </c>
      <c r="D7" s="789" t="n">
        <v>7.7</v>
      </c>
      <c r="E7" s="789" t="n">
        <v>2</v>
      </c>
      <c r="F7" s="789" t="n">
        <v>1.6</v>
      </c>
      <c r="G7" s="789" t="n">
        <v>0.4</v>
      </c>
      <c r="H7" s="789" t="n">
        <v>0.8</v>
      </c>
      <c r="I7" s="789" t="n">
        <v>0.8</v>
      </c>
      <c r="J7" s="789" t="n">
        <v>1.4</v>
      </c>
      <c r="K7" s="789" t="n">
        <v>58.9</v>
      </c>
      <c r="L7" s="789" t="n">
        <v>12.1</v>
      </c>
      <c r="M7" s="789" t="n">
        <v>0</v>
      </c>
      <c r="N7" s="789" t="n">
        <v>0.2</v>
      </c>
      <c r="O7" s="789" t="n">
        <v>0</v>
      </c>
      <c r="P7" s="790" t="n">
        <v>14.1</v>
      </c>
      <c r="Q7" s="787"/>
      <c r="R7" s="787"/>
      <c r="S7" s="788"/>
    </row>
    <row r="8" s="23" customFormat="true" ht="15.75" hidden="false" customHeight="true" outlineLevel="0" collapsed="false">
      <c r="A8" s="779"/>
      <c r="B8" s="785" t="n">
        <v>4</v>
      </c>
      <c r="C8" s="786" t="s">
        <v>167</v>
      </c>
      <c r="D8" s="791" t="n">
        <v>7.9</v>
      </c>
      <c r="E8" s="346" t="n">
        <v>9.3</v>
      </c>
      <c r="F8" s="346" t="n">
        <v>0.5</v>
      </c>
      <c r="G8" s="346" t="n">
        <v>0.3</v>
      </c>
      <c r="H8" s="346" t="n">
        <v>0.2</v>
      </c>
      <c r="I8" s="346" t="n">
        <v>0.4</v>
      </c>
      <c r="J8" s="346" t="n">
        <v>1.6</v>
      </c>
      <c r="K8" s="346" t="n">
        <v>62.1</v>
      </c>
      <c r="L8" s="346" t="n">
        <v>12.3</v>
      </c>
      <c r="M8" s="346" t="n">
        <v>0.3</v>
      </c>
      <c r="N8" s="346" t="n">
        <v>1.3</v>
      </c>
      <c r="O8" s="346" t="n">
        <v>0.9</v>
      </c>
      <c r="P8" s="115" t="n">
        <v>2.9</v>
      </c>
      <c r="Q8" s="787"/>
      <c r="R8" s="787"/>
      <c r="S8" s="788"/>
    </row>
    <row r="9" s="23" customFormat="true" ht="15.75" hidden="false" customHeight="true" outlineLevel="0" collapsed="false">
      <c r="A9" s="779"/>
      <c r="B9" s="785" t="n">
        <v>5</v>
      </c>
      <c r="C9" s="786" t="s">
        <v>168</v>
      </c>
      <c r="D9" s="789" t="n">
        <v>15.6</v>
      </c>
      <c r="E9" s="789" t="n">
        <v>0.4</v>
      </c>
      <c r="F9" s="789" t="n">
        <v>0.9</v>
      </c>
      <c r="G9" s="789" t="n">
        <v>0.4</v>
      </c>
      <c r="H9" s="789" t="n">
        <v>0</v>
      </c>
      <c r="I9" s="789" t="n">
        <v>0.9</v>
      </c>
      <c r="J9" s="789" t="n">
        <v>0.9</v>
      </c>
      <c r="K9" s="789" t="n">
        <v>60.3</v>
      </c>
      <c r="L9" s="789" t="n">
        <v>12.5</v>
      </c>
      <c r="M9" s="789" t="n">
        <v>0.9</v>
      </c>
      <c r="N9" s="789" t="n">
        <v>2.2</v>
      </c>
      <c r="O9" s="789" t="n">
        <v>0</v>
      </c>
      <c r="P9" s="790" t="n">
        <v>4.9</v>
      </c>
      <c r="Q9" s="787"/>
      <c r="R9" s="787"/>
      <c r="S9" s="788"/>
    </row>
    <row r="10" s="23" customFormat="true" ht="15.75" hidden="false" customHeight="true" outlineLevel="0" collapsed="false">
      <c r="A10" s="779"/>
      <c r="B10" s="785" t="n">
        <v>6</v>
      </c>
      <c r="C10" s="786" t="s">
        <v>169</v>
      </c>
      <c r="D10" s="112" t="n">
        <v>11.2</v>
      </c>
      <c r="E10" s="112" t="n">
        <v>3.7</v>
      </c>
      <c r="F10" s="112" t="n">
        <v>1.7</v>
      </c>
      <c r="G10" s="112" t="n">
        <v>0.6</v>
      </c>
      <c r="H10" s="112" t="n">
        <v>1.3</v>
      </c>
      <c r="I10" s="112" t="n">
        <v>0.6</v>
      </c>
      <c r="J10" s="112" t="n">
        <v>1.7</v>
      </c>
      <c r="K10" s="112" t="n">
        <v>49.6</v>
      </c>
      <c r="L10" s="112" t="n">
        <v>14.9</v>
      </c>
      <c r="M10" s="112" t="n">
        <v>0.4</v>
      </c>
      <c r="N10" s="112" t="n">
        <v>0.9</v>
      </c>
      <c r="O10" s="112" t="n">
        <v>6.1</v>
      </c>
      <c r="P10" s="263" t="n">
        <v>7.5</v>
      </c>
      <c r="Q10" s="792"/>
      <c r="R10" s="792"/>
      <c r="S10" s="788"/>
    </row>
    <row r="11" s="23" customFormat="true" ht="15.75" hidden="false" customHeight="true" outlineLevel="0" collapsed="false">
      <c r="A11" s="779"/>
      <c r="B11" s="785" t="n">
        <v>7</v>
      </c>
      <c r="C11" s="786" t="s">
        <v>170</v>
      </c>
      <c r="D11" s="112" t="n">
        <v>7.8</v>
      </c>
      <c r="E11" s="112" t="n">
        <v>0.4</v>
      </c>
      <c r="F11" s="112" t="n">
        <v>0.5</v>
      </c>
      <c r="G11" s="346" t="n">
        <v>0</v>
      </c>
      <c r="H11" s="346" t="n">
        <v>0.5</v>
      </c>
      <c r="I11" s="112" t="n">
        <v>0.3</v>
      </c>
      <c r="J11" s="112" t="n">
        <v>1.5</v>
      </c>
      <c r="K11" s="112" t="n">
        <v>59.3</v>
      </c>
      <c r="L11" s="112" t="n">
        <v>17.9</v>
      </c>
      <c r="M11" s="346" t="n">
        <v>0</v>
      </c>
      <c r="N11" s="346" t="n">
        <v>0.4</v>
      </c>
      <c r="O11" s="112" t="n">
        <v>1.1</v>
      </c>
      <c r="P11" s="263" t="n">
        <v>10.3</v>
      </c>
      <c r="Q11" s="787"/>
      <c r="R11" s="787"/>
      <c r="S11" s="788"/>
    </row>
    <row r="12" s="23" customFormat="true" ht="15.75" hidden="false" customHeight="true" outlineLevel="0" collapsed="false">
      <c r="A12" s="779"/>
      <c r="B12" s="785" t="n">
        <v>8</v>
      </c>
      <c r="C12" s="786" t="s">
        <v>171</v>
      </c>
      <c r="D12" s="789" t="n">
        <v>5.6</v>
      </c>
      <c r="E12" s="789" t="n">
        <v>17.1</v>
      </c>
      <c r="F12" s="789" t="n">
        <v>2.2</v>
      </c>
      <c r="G12" s="789" t="n">
        <v>0</v>
      </c>
      <c r="H12" s="789" t="n">
        <v>0</v>
      </c>
      <c r="I12" s="789" t="n">
        <v>0.5</v>
      </c>
      <c r="J12" s="789" t="n">
        <v>5.3</v>
      </c>
      <c r="K12" s="789" t="n">
        <v>46.4</v>
      </c>
      <c r="L12" s="789" t="n">
        <v>11.8</v>
      </c>
      <c r="M12" s="789" t="n">
        <v>0</v>
      </c>
      <c r="N12" s="789" t="n">
        <v>3.1</v>
      </c>
      <c r="O12" s="789" t="n">
        <v>0.7</v>
      </c>
      <c r="P12" s="790" t="n">
        <v>7.2</v>
      </c>
      <c r="Q12" s="787"/>
      <c r="R12" s="787"/>
      <c r="S12" s="788"/>
    </row>
    <row r="13" s="23" customFormat="true" ht="15.75" hidden="false" customHeight="true" outlineLevel="0" collapsed="false">
      <c r="A13" s="779"/>
      <c r="B13" s="785" t="n">
        <v>9</v>
      </c>
      <c r="C13" s="786" t="s">
        <v>312</v>
      </c>
      <c r="D13" s="346" t="n">
        <v>6.4</v>
      </c>
      <c r="E13" s="346" t="n">
        <v>0.7</v>
      </c>
      <c r="F13" s="346" t="n">
        <v>1.2</v>
      </c>
      <c r="G13" s="346" t="n">
        <v>0.2</v>
      </c>
      <c r="H13" s="346" t="n">
        <v>0</v>
      </c>
      <c r="I13" s="346" t="n">
        <v>0.2</v>
      </c>
      <c r="J13" s="346" t="n">
        <v>2.9</v>
      </c>
      <c r="K13" s="346" t="n">
        <v>52.3</v>
      </c>
      <c r="L13" s="346" t="n">
        <v>24.4</v>
      </c>
      <c r="M13" s="347" t="n">
        <v>0.2</v>
      </c>
      <c r="N13" s="346" t="n">
        <v>1.2</v>
      </c>
      <c r="O13" s="346" t="n">
        <v>2.2</v>
      </c>
      <c r="P13" s="115" t="n">
        <v>7.8</v>
      </c>
      <c r="Q13" s="787"/>
      <c r="R13" s="787"/>
      <c r="S13" s="788"/>
    </row>
    <row r="14" s="23" customFormat="true" ht="15.75" hidden="false" customHeight="true" outlineLevel="0" collapsed="false">
      <c r="A14" s="793"/>
      <c r="B14" s="785" t="n">
        <v>10</v>
      </c>
      <c r="C14" s="786" t="s">
        <v>173</v>
      </c>
      <c r="D14" s="346" t="n">
        <v>19.4</v>
      </c>
      <c r="E14" s="346" t="n">
        <v>2.2</v>
      </c>
      <c r="F14" s="346" t="n">
        <v>0.1</v>
      </c>
      <c r="G14" s="346" t="n">
        <v>3.7</v>
      </c>
      <c r="H14" s="346" t="n">
        <v>0.4</v>
      </c>
      <c r="I14" s="346" t="n">
        <v>0.9</v>
      </c>
      <c r="J14" s="346" t="n">
        <v>1.6</v>
      </c>
      <c r="K14" s="346" t="n">
        <v>46.6</v>
      </c>
      <c r="L14" s="346" t="n">
        <v>16.5</v>
      </c>
      <c r="M14" s="346" t="n">
        <v>1</v>
      </c>
      <c r="N14" s="346" t="n">
        <v>0.7</v>
      </c>
      <c r="O14" s="346" t="n">
        <v>0</v>
      </c>
      <c r="P14" s="115" t="n">
        <v>6.5</v>
      </c>
      <c r="Q14" s="787"/>
      <c r="R14" s="787"/>
      <c r="S14" s="788"/>
    </row>
    <row r="15" s="23" customFormat="true" ht="15.75" hidden="false" customHeight="true" outlineLevel="0" collapsed="false">
      <c r="A15" s="794"/>
      <c r="B15" s="785" t="n">
        <v>11</v>
      </c>
      <c r="C15" s="786" t="s">
        <v>174</v>
      </c>
      <c r="D15" s="346" t="n">
        <v>8.4</v>
      </c>
      <c r="E15" s="346" t="n">
        <v>1.2</v>
      </c>
      <c r="F15" s="346" t="n">
        <v>1.7</v>
      </c>
      <c r="G15" s="346" t="n">
        <v>1</v>
      </c>
      <c r="H15" s="346" t="n">
        <v>0.3</v>
      </c>
      <c r="I15" s="346" t="n">
        <v>0.3</v>
      </c>
      <c r="J15" s="346" t="n">
        <v>11.1</v>
      </c>
      <c r="K15" s="346" t="n">
        <v>42.4</v>
      </c>
      <c r="L15" s="346" t="n">
        <v>11.3</v>
      </c>
      <c r="M15" s="789" t="n">
        <v>0</v>
      </c>
      <c r="N15" s="346" t="n">
        <v>0.7</v>
      </c>
      <c r="O15" s="346" t="n">
        <v>7.6</v>
      </c>
      <c r="P15" s="115" t="n">
        <v>14</v>
      </c>
      <c r="Q15" s="787"/>
      <c r="R15" s="787"/>
      <c r="S15" s="788"/>
    </row>
    <row r="16" s="23" customFormat="true" ht="15.75" hidden="false" customHeight="true" outlineLevel="0" collapsed="false">
      <c r="A16" s="794"/>
      <c r="B16" s="785" t="n">
        <v>12</v>
      </c>
      <c r="C16" s="786" t="s">
        <v>175</v>
      </c>
      <c r="D16" s="112" t="n">
        <v>30.5</v>
      </c>
      <c r="E16" s="346" t="n">
        <v>0</v>
      </c>
      <c r="F16" s="346" t="n">
        <v>0</v>
      </c>
      <c r="G16" s="112" t="n">
        <v>5.5</v>
      </c>
      <c r="H16" s="346" t="n">
        <v>0</v>
      </c>
      <c r="I16" s="346" t="n">
        <v>0</v>
      </c>
      <c r="J16" s="112" t="n">
        <v>2.7</v>
      </c>
      <c r="K16" s="112" t="n">
        <v>38.8</v>
      </c>
      <c r="L16" s="112" t="n">
        <v>16.6</v>
      </c>
      <c r="M16" s="346" t="n">
        <v>0</v>
      </c>
      <c r="N16" s="346" t="n">
        <v>0</v>
      </c>
      <c r="O16" s="346" t="n">
        <v>0</v>
      </c>
      <c r="P16" s="263" t="n">
        <v>5.5</v>
      </c>
      <c r="Q16" s="787"/>
      <c r="R16" s="787"/>
      <c r="S16" s="788"/>
    </row>
    <row r="17" s="23" customFormat="true" ht="15.75" hidden="false" customHeight="true" outlineLevel="0" collapsed="false">
      <c r="A17" s="779"/>
      <c r="B17" s="785" t="n">
        <v>13</v>
      </c>
      <c r="C17" s="786" t="s">
        <v>176</v>
      </c>
      <c r="D17" s="789" t="n">
        <v>8.8</v>
      </c>
      <c r="E17" s="789" t="n">
        <v>1.8</v>
      </c>
      <c r="F17" s="789" t="n">
        <v>1.1</v>
      </c>
      <c r="G17" s="789" t="n">
        <v>0.1</v>
      </c>
      <c r="H17" s="789" t="n">
        <v>0.4</v>
      </c>
      <c r="I17" s="789" t="n">
        <v>0.6</v>
      </c>
      <c r="J17" s="789" t="n">
        <v>0.7</v>
      </c>
      <c r="K17" s="789" t="n">
        <v>52.4</v>
      </c>
      <c r="L17" s="789" t="n">
        <v>21.6</v>
      </c>
      <c r="M17" s="789" t="n">
        <v>0.3</v>
      </c>
      <c r="N17" s="789" t="n">
        <v>0.6</v>
      </c>
      <c r="O17" s="789" t="n">
        <v>1</v>
      </c>
      <c r="P17" s="790" t="n">
        <v>10.8</v>
      </c>
      <c r="Q17" s="787"/>
      <c r="R17" s="787"/>
      <c r="S17" s="788"/>
    </row>
    <row r="18" s="23" customFormat="true" ht="15.75" hidden="false" customHeight="true" outlineLevel="0" collapsed="false">
      <c r="A18" s="795"/>
      <c r="B18" s="785" t="n">
        <v>14</v>
      </c>
      <c r="C18" s="786" t="s">
        <v>177</v>
      </c>
      <c r="D18" s="112" t="n">
        <v>27.3</v>
      </c>
      <c r="E18" s="112" t="n">
        <v>0.7</v>
      </c>
      <c r="F18" s="112" t="n">
        <v>0.7</v>
      </c>
      <c r="G18" s="346" t="n">
        <v>1</v>
      </c>
      <c r="H18" s="346" t="n">
        <v>0</v>
      </c>
      <c r="I18" s="112" t="n">
        <v>1.2</v>
      </c>
      <c r="J18" s="112" t="n">
        <v>1.5</v>
      </c>
      <c r="K18" s="112" t="n">
        <v>58.8</v>
      </c>
      <c r="L18" s="112" t="n">
        <v>6.7</v>
      </c>
      <c r="M18" s="346" t="n">
        <v>0</v>
      </c>
      <c r="N18" s="346" t="n">
        <v>1</v>
      </c>
      <c r="O18" s="112" t="n">
        <v>0.5</v>
      </c>
      <c r="P18" s="115" t="n">
        <v>0</v>
      </c>
      <c r="Q18" s="787"/>
      <c r="R18" s="787"/>
      <c r="S18" s="788"/>
    </row>
    <row r="19" s="23" customFormat="true" ht="15.75" hidden="false" customHeight="true" outlineLevel="0" collapsed="false">
      <c r="A19" s="779"/>
      <c r="B19" s="785" t="n">
        <v>15</v>
      </c>
      <c r="C19" s="786" t="s">
        <v>178</v>
      </c>
      <c r="D19" s="789" t="n">
        <v>6.3</v>
      </c>
      <c r="E19" s="789" t="n">
        <v>0.3</v>
      </c>
      <c r="F19" s="789" t="n">
        <v>1.1</v>
      </c>
      <c r="G19" s="789" t="n">
        <v>0.2</v>
      </c>
      <c r="H19" s="789" t="n">
        <v>0.2</v>
      </c>
      <c r="I19" s="789" t="n">
        <v>0.9</v>
      </c>
      <c r="J19" s="789" t="n">
        <v>2</v>
      </c>
      <c r="K19" s="789" t="n">
        <v>62.5</v>
      </c>
      <c r="L19" s="789" t="n">
        <v>9.3</v>
      </c>
      <c r="M19" s="789" t="n">
        <v>0.1</v>
      </c>
      <c r="N19" s="789" t="n">
        <v>4.8</v>
      </c>
      <c r="O19" s="789" t="n">
        <v>1.1</v>
      </c>
      <c r="P19" s="790" t="n">
        <v>11.1</v>
      </c>
      <c r="Q19" s="792"/>
      <c r="R19" s="792"/>
      <c r="S19" s="788"/>
    </row>
    <row r="20" s="23" customFormat="true" ht="15.75" hidden="false" customHeight="true" outlineLevel="0" collapsed="false">
      <c r="A20" s="779"/>
      <c r="B20" s="785" t="n">
        <v>16</v>
      </c>
      <c r="C20" s="786" t="s">
        <v>179</v>
      </c>
      <c r="D20" s="789" t="n">
        <v>9.2</v>
      </c>
      <c r="E20" s="789" t="n">
        <v>4.7</v>
      </c>
      <c r="F20" s="789" t="n">
        <v>1.6</v>
      </c>
      <c r="G20" s="789" t="n">
        <v>1.6</v>
      </c>
      <c r="H20" s="789" t="n">
        <v>1.2</v>
      </c>
      <c r="I20" s="789" t="n">
        <v>0.3</v>
      </c>
      <c r="J20" s="789" t="n">
        <v>3</v>
      </c>
      <c r="K20" s="789" t="n">
        <v>42.1</v>
      </c>
      <c r="L20" s="789" t="n">
        <v>17.9</v>
      </c>
      <c r="M20" s="789" t="n">
        <v>0.2</v>
      </c>
      <c r="N20" s="789" t="n">
        <v>1</v>
      </c>
      <c r="O20" s="789" t="n">
        <v>1</v>
      </c>
      <c r="P20" s="790" t="n">
        <v>16.2</v>
      </c>
      <c r="Q20" s="787"/>
      <c r="R20" s="787"/>
      <c r="S20" s="788"/>
    </row>
    <row r="21" s="23" customFormat="true" ht="15.75" hidden="false" customHeight="true" outlineLevel="0" collapsed="false">
      <c r="A21" s="779"/>
      <c r="B21" s="785" t="n">
        <v>17</v>
      </c>
      <c r="C21" s="786" t="s">
        <v>180</v>
      </c>
      <c r="D21" s="789" t="n">
        <v>7.9</v>
      </c>
      <c r="E21" s="789" t="n">
        <v>6.8</v>
      </c>
      <c r="F21" s="789" t="n">
        <v>0.7</v>
      </c>
      <c r="G21" s="789" t="n">
        <v>0.5</v>
      </c>
      <c r="H21" s="789" t="n">
        <v>0.5</v>
      </c>
      <c r="I21" s="789" t="n">
        <v>0.5</v>
      </c>
      <c r="J21" s="789" t="n">
        <v>2.8</v>
      </c>
      <c r="K21" s="789" t="n">
        <v>53.7</v>
      </c>
      <c r="L21" s="789" t="n">
        <v>22.2</v>
      </c>
      <c r="M21" s="789" t="n">
        <v>0.7</v>
      </c>
      <c r="N21" s="789" t="n">
        <v>0.2</v>
      </c>
      <c r="O21" s="789" t="n">
        <v>2.3</v>
      </c>
      <c r="P21" s="790" t="n">
        <v>1.2</v>
      </c>
      <c r="Q21" s="787"/>
      <c r="R21" s="787"/>
      <c r="S21" s="788"/>
    </row>
    <row r="22" s="23" customFormat="true" ht="15.75" hidden="false" customHeight="true" outlineLevel="0" collapsed="false">
      <c r="A22" s="779"/>
      <c r="B22" s="785" t="n">
        <v>18</v>
      </c>
      <c r="C22" s="786" t="s">
        <v>181</v>
      </c>
      <c r="D22" s="346" t="n">
        <v>13.2</v>
      </c>
      <c r="E22" s="789" t="n">
        <v>1.1</v>
      </c>
      <c r="F22" s="789" t="n">
        <v>1.1</v>
      </c>
      <c r="G22" s="789" t="n">
        <v>0.6</v>
      </c>
      <c r="H22" s="789" t="n">
        <v>0.8</v>
      </c>
      <c r="I22" s="789" t="n">
        <v>0.8</v>
      </c>
      <c r="J22" s="789" t="n">
        <v>0.8</v>
      </c>
      <c r="K22" s="789" t="n">
        <v>55.2</v>
      </c>
      <c r="L22" s="789" t="n">
        <v>14</v>
      </c>
      <c r="M22" s="789" t="n">
        <v>0</v>
      </c>
      <c r="N22" s="789" t="n">
        <v>0</v>
      </c>
      <c r="O22" s="789" t="n">
        <v>9.2</v>
      </c>
      <c r="P22" s="790" t="n">
        <v>3.1</v>
      </c>
      <c r="Q22" s="787"/>
      <c r="R22" s="787"/>
      <c r="S22" s="788"/>
    </row>
    <row r="23" s="23" customFormat="true" ht="15.75" hidden="false" customHeight="true" outlineLevel="0" collapsed="false">
      <c r="A23" s="779"/>
      <c r="B23" s="785" t="n">
        <v>19</v>
      </c>
      <c r="C23" s="786" t="s">
        <v>182</v>
      </c>
      <c r="D23" s="789" t="n">
        <v>4</v>
      </c>
      <c r="E23" s="789" t="n">
        <v>5.3</v>
      </c>
      <c r="F23" s="789" t="n">
        <v>0</v>
      </c>
      <c r="G23" s="789" t="n">
        <v>0</v>
      </c>
      <c r="H23" s="789" t="n">
        <v>0.72</v>
      </c>
      <c r="I23" s="789" t="n">
        <v>1.4</v>
      </c>
      <c r="J23" s="789" t="n">
        <v>0.72</v>
      </c>
      <c r="K23" s="789" t="n">
        <v>59.4</v>
      </c>
      <c r="L23" s="789" t="n">
        <v>21.4</v>
      </c>
      <c r="M23" s="789" t="n">
        <v>0.36</v>
      </c>
      <c r="N23" s="789" t="n">
        <v>4.6</v>
      </c>
      <c r="O23" s="789" t="n">
        <v>1.4</v>
      </c>
      <c r="P23" s="790" t="n">
        <v>0.7</v>
      </c>
      <c r="Q23" s="787"/>
      <c r="R23" s="787"/>
      <c r="S23" s="788"/>
    </row>
    <row r="24" s="23" customFormat="true" ht="15.75" hidden="false" customHeight="true" outlineLevel="0" collapsed="false">
      <c r="A24" s="779"/>
      <c r="B24" s="785" t="n">
        <v>20</v>
      </c>
      <c r="C24" s="786" t="s">
        <v>183</v>
      </c>
      <c r="D24" s="789" t="n">
        <v>8</v>
      </c>
      <c r="E24" s="789" t="n">
        <v>3</v>
      </c>
      <c r="F24" s="789" t="n">
        <v>0.8</v>
      </c>
      <c r="G24" s="789" t="n">
        <v>0</v>
      </c>
      <c r="H24" s="789" t="n">
        <v>1.1</v>
      </c>
      <c r="I24" s="789" t="n">
        <v>0.2</v>
      </c>
      <c r="J24" s="789" t="n">
        <v>2</v>
      </c>
      <c r="K24" s="789" t="n">
        <v>54</v>
      </c>
      <c r="L24" s="789" t="n">
        <v>11</v>
      </c>
      <c r="M24" s="789" t="n">
        <v>0</v>
      </c>
      <c r="N24" s="789" t="n">
        <v>9</v>
      </c>
      <c r="O24" s="789" t="n">
        <v>3.8</v>
      </c>
      <c r="P24" s="790" t="n">
        <v>7.3</v>
      </c>
      <c r="Q24" s="787"/>
      <c r="R24" s="787"/>
      <c r="S24" s="788"/>
    </row>
    <row r="25" s="23" customFormat="true" ht="15.75" hidden="false" customHeight="true" outlineLevel="0" collapsed="false">
      <c r="A25" s="779"/>
      <c r="B25" s="785" t="n">
        <v>21</v>
      </c>
      <c r="C25" s="786" t="s">
        <v>184</v>
      </c>
      <c r="D25" s="112" t="n">
        <v>8.2</v>
      </c>
      <c r="E25" s="112" t="n">
        <v>1.4</v>
      </c>
      <c r="F25" s="112" t="n">
        <v>1.4</v>
      </c>
      <c r="G25" s="112" t="n">
        <v>0.45</v>
      </c>
      <c r="H25" s="112" t="n">
        <v>0.45</v>
      </c>
      <c r="I25" s="112" t="n">
        <v>0.9</v>
      </c>
      <c r="J25" s="112" t="n">
        <v>1.4</v>
      </c>
      <c r="K25" s="112" t="n">
        <v>45.7</v>
      </c>
      <c r="L25" s="112" t="n">
        <v>11.9</v>
      </c>
      <c r="M25" s="789" t="n">
        <v>0</v>
      </c>
      <c r="N25" s="112" t="n">
        <v>2.7</v>
      </c>
      <c r="O25" s="112" t="n">
        <v>1.8</v>
      </c>
      <c r="P25" s="263" t="n">
        <v>8.7</v>
      </c>
      <c r="Q25" s="787"/>
      <c r="R25" s="787"/>
      <c r="S25" s="788"/>
    </row>
    <row r="26" s="23" customFormat="true" ht="15.75" hidden="false" customHeight="true" outlineLevel="0" collapsed="false">
      <c r="A26" s="779"/>
      <c r="B26" s="785" t="n">
        <v>22</v>
      </c>
      <c r="C26" s="786" t="s">
        <v>185</v>
      </c>
      <c r="D26" s="789" t="n">
        <v>6.9</v>
      </c>
      <c r="E26" s="789" t="n">
        <v>1.1</v>
      </c>
      <c r="F26" s="789" t="n">
        <v>0.6</v>
      </c>
      <c r="G26" s="789" t="n">
        <v>1.7</v>
      </c>
      <c r="H26" s="789" t="n">
        <v>1.4</v>
      </c>
      <c r="I26" s="789" t="n">
        <v>1.7</v>
      </c>
      <c r="J26" s="789" t="n">
        <v>1.4</v>
      </c>
      <c r="K26" s="789" t="n">
        <v>51.4</v>
      </c>
      <c r="L26" s="789" t="n">
        <v>26</v>
      </c>
      <c r="M26" s="789" t="n">
        <v>1.4</v>
      </c>
      <c r="N26" s="789" t="n">
        <v>0.3</v>
      </c>
      <c r="O26" s="789" t="n">
        <v>0</v>
      </c>
      <c r="P26" s="796" t="n">
        <v>6</v>
      </c>
      <c r="Q26" s="787"/>
      <c r="R26" s="787"/>
      <c r="S26" s="788"/>
    </row>
    <row r="27" s="23" customFormat="true" ht="15.75" hidden="false" customHeight="true" outlineLevel="0" collapsed="false">
      <c r="A27" s="779"/>
      <c r="B27" s="785" t="n">
        <v>23</v>
      </c>
      <c r="C27" s="786" t="s">
        <v>186</v>
      </c>
      <c r="D27" s="789" t="n">
        <v>10</v>
      </c>
      <c r="E27" s="789" t="n">
        <v>2.8</v>
      </c>
      <c r="F27" s="789" t="n">
        <v>0.6</v>
      </c>
      <c r="G27" s="789" t="n">
        <v>0</v>
      </c>
      <c r="H27" s="789" t="n">
        <v>0.6</v>
      </c>
      <c r="I27" s="789" t="n">
        <v>0.6</v>
      </c>
      <c r="J27" s="789" t="n">
        <v>1.9</v>
      </c>
      <c r="K27" s="789" t="n">
        <v>50.3</v>
      </c>
      <c r="L27" s="789" t="n">
        <v>13.4</v>
      </c>
      <c r="M27" s="797" t="n">
        <v>0.4</v>
      </c>
      <c r="N27" s="797" t="n">
        <v>0.4</v>
      </c>
      <c r="O27" s="789" t="n">
        <v>0.2</v>
      </c>
      <c r="P27" s="790" t="n">
        <v>18.6</v>
      </c>
      <c r="Q27" s="787"/>
      <c r="R27" s="787"/>
      <c r="S27" s="788"/>
    </row>
    <row r="28" s="23" customFormat="true" ht="15.75" hidden="false" customHeight="true" outlineLevel="0" collapsed="false">
      <c r="A28" s="779"/>
      <c r="B28" s="785" t="n">
        <v>24</v>
      </c>
      <c r="C28" s="786" t="s">
        <v>187</v>
      </c>
      <c r="D28" s="789" t="n">
        <v>3.6</v>
      </c>
      <c r="E28" s="789" t="n">
        <v>0.9</v>
      </c>
      <c r="F28" s="789" t="n">
        <v>0.9</v>
      </c>
      <c r="G28" s="789" t="n">
        <v>0</v>
      </c>
      <c r="H28" s="789" t="n">
        <v>0</v>
      </c>
      <c r="I28" s="789" t="n">
        <v>0.9</v>
      </c>
      <c r="J28" s="789" t="n">
        <v>2.2</v>
      </c>
      <c r="K28" s="789" t="n">
        <v>55.4</v>
      </c>
      <c r="L28" s="789" t="n">
        <v>20.2</v>
      </c>
      <c r="M28" s="789" t="n">
        <v>0.5</v>
      </c>
      <c r="N28" s="789" t="n">
        <v>0.5</v>
      </c>
      <c r="O28" s="789" t="n">
        <v>0</v>
      </c>
      <c r="P28" s="790" t="n">
        <v>14.9</v>
      </c>
      <c r="Q28" s="787"/>
      <c r="R28" s="787"/>
      <c r="S28" s="788"/>
    </row>
    <row r="29" s="23" customFormat="true" ht="15.75" hidden="false" customHeight="true" outlineLevel="0" collapsed="false">
      <c r="A29" s="779"/>
      <c r="B29" s="785" t="n">
        <v>25</v>
      </c>
      <c r="C29" s="786" t="s">
        <v>188</v>
      </c>
      <c r="D29" s="112" t="n">
        <v>10.1</v>
      </c>
      <c r="E29" s="112" t="n">
        <v>1.8</v>
      </c>
      <c r="F29" s="112" t="n">
        <v>2.7</v>
      </c>
      <c r="G29" s="112" t="n">
        <v>0.3</v>
      </c>
      <c r="H29" s="112" t="n">
        <v>0.3</v>
      </c>
      <c r="I29" s="112" t="n">
        <v>0.6</v>
      </c>
      <c r="J29" s="112" t="n">
        <v>4.7</v>
      </c>
      <c r="K29" s="112" t="n">
        <v>59.2</v>
      </c>
      <c r="L29" s="112" t="n">
        <v>13.3</v>
      </c>
      <c r="M29" s="346" t="n">
        <v>0</v>
      </c>
      <c r="N29" s="112" t="n">
        <v>1.5</v>
      </c>
      <c r="O29" s="346" t="n">
        <v>0</v>
      </c>
      <c r="P29" s="263" t="n">
        <v>5.6</v>
      </c>
      <c r="Q29" s="787"/>
      <c r="R29" s="787"/>
      <c r="S29" s="788"/>
    </row>
    <row r="30" s="23" customFormat="true" ht="15.75" hidden="false" customHeight="true" outlineLevel="0" collapsed="false">
      <c r="A30" s="779"/>
      <c r="B30" s="785" t="n">
        <v>26</v>
      </c>
      <c r="C30" s="786" t="s">
        <v>189</v>
      </c>
      <c r="D30" s="798" t="n">
        <v>6.8</v>
      </c>
      <c r="E30" s="798" t="n">
        <v>6.3</v>
      </c>
      <c r="F30" s="798" t="n">
        <v>1.5</v>
      </c>
      <c r="G30" s="798" t="n">
        <v>0</v>
      </c>
      <c r="H30" s="798" t="n">
        <v>1.8</v>
      </c>
      <c r="I30" s="798" t="n">
        <v>1</v>
      </c>
      <c r="J30" s="798" t="n">
        <v>1.8</v>
      </c>
      <c r="K30" s="798" t="n">
        <v>58.4</v>
      </c>
      <c r="L30" s="798" t="n">
        <v>15.1</v>
      </c>
      <c r="M30" s="798" t="n">
        <v>0.7</v>
      </c>
      <c r="N30" s="798" t="n">
        <v>5.8</v>
      </c>
      <c r="O30" s="798" t="n">
        <v>0</v>
      </c>
      <c r="P30" s="799" t="n">
        <v>0.8</v>
      </c>
      <c r="Q30" s="787"/>
      <c r="R30" s="787"/>
      <c r="S30" s="788"/>
    </row>
    <row r="31" s="23" customFormat="true" ht="15.75" hidden="false" customHeight="true" outlineLevel="0" collapsed="false">
      <c r="A31" s="779"/>
      <c r="B31" s="800" t="n">
        <v>27</v>
      </c>
      <c r="C31" s="801" t="s">
        <v>307</v>
      </c>
      <c r="D31" s="802" t="s">
        <v>164</v>
      </c>
      <c r="E31" s="802" t="s">
        <v>164</v>
      </c>
      <c r="F31" s="802" t="s">
        <v>164</v>
      </c>
      <c r="G31" s="803" t="s">
        <v>164</v>
      </c>
      <c r="H31" s="803" t="s">
        <v>164</v>
      </c>
      <c r="I31" s="803" t="s">
        <v>164</v>
      </c>
      <c r="J31" s="803" t="s">
        <v>164</v>
      </c>
      <c r="K31" s="802" t="s">
        <v>164</v>
      </c>
      <c r="L31" s="802" t="s">
        <v>164</v>
      </c>
      <c r="M31" s="803" t="s">
        <v>164</v>
      </c>
      <c r="N31" s="802" t="s">
        <v>164</v>
      </c>
      <c r="O31" s="803" t="s">
        <v>164</v>
      </c>
      <c r="P31" s="804" t="s">
        <v>164</v>
      </c>
      <c r="Q31" s="787"/>
      <c r="R31" s="787"/>
      <c r="S31" s="788"/>
    </row>
    <row r="32" s="23" customFormat="true" ht="15.75" hidden="false" customHeight="true" outlineLevel="0" collapsed="false">
      <c r="A32" s="779"/>
      <c r="B32" s="770" t="s">
        <v>191</v>
      </c>
      <c r="C32" s="770"/>
      <c r="D32" s="401" t="n">
        <v>9.1</v>
      </c>
      <c r="E32" s="401" t="n">
        <v>3.9</v>
      </c>
      <c r="F32" s="401" t="n">
        <v>1</v>
      </c>
      <c r="G32" s="401" t="n">
        <v>0.6</v>
      </c>
      <c r="H32" s="401" t="n">
        <v>0.5</v>
      </c>
      <c r="I32" s="401" t="n">
        <v>0.6</v>
      </c>
      <c r="J32" s="401" t="n">
        <v>2.3</v>
      </c>
      <c r="K32" s="401" t="n">
        <v>55.7</v>
      </c>
      <c r="L32" s="401" t="n">
        <v>14.6</v>
      </c>
      <c r="M32" s="401" t="n">
        <v>0.3</v>
      </c>
      <c r="N32" s="401" t="n">
        <v>1.9</v>
      </c>
      <c r="O32" s="401" t="n">
        <v>1.8</v>
      </c>
      <c r="P32" s="135" t="n">
        <v>7.7</v>
      </c>
      <c r="Q32" s="228"/>
      <c r="R32" s="228"/>
      <c r="S32" s="788"/>
    </row>
    <row r="33" customFormat="false" ht="15" hidden="false" customHeight="false" outlineLevel="0" collapsed="false">
      <c r="B33" s="773"/>
      <c r="C33" s="773"/>
      <c r="D33" s="773"/>
      <c r="E33" s="773"/>
      <c r="F33" s="773"/>
      <c r="G33" s="805"/>
      <c r="H33" s="773"/>
      <c r="I33" s="773"/>
      <c r="J33" s="806"/>
      <c r="K33" s="773"/>
      <c r="L33" s="773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0"/>
      <c r="C34" s="807"/>
      <c r="D34" s="808"/>
      <c r="E34" s="808"/>
      <c r="F34" s="808"/>
      <c r="G34" s="808"/>
      <c r="H34" s="808"/>
      <c r="I34" s="808"/>
      <c r="J34" s="808"/>
      <c r="K34" s="808"/>
      <c r="L34" s="808"/>
      <c r="M34" s="808"/>
      <c r="N34" s="808"/>
      <c r="O34" s="808"/>
      <c r="P34" s="808"/>
      <c r="Q34" s="808"/>
    </row>
    <row r="35" customFormat="false" ht="15.75" hidden="false" customHeight="false" outlineLevel="0" collapsed="false">
      <c r="B35" s="0"/>
      <c r="C35" s="0"/>
      <c r="D35" s="809"/>
      <c r="E35" s="810"/>
      <c r="F35" s="730"/>
      <c r="G35" s="0"/>
      <c r="H35" s="811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.75" hidden="false" customHeight="false" outlineLevel="0" collapsed="false">
      <c r="B36" s="0"/>
      <c r="C36" s="0"/>
      <c r="D36" s="809"/>
      <c r="E36" s="810"/>
      <c r="F36" s="730"/>
      <c r="G36" s="0"/>
      <c r="H36" s="811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809"/>
      <c r="E37" s="493"/>
      <c r="F37" s="730"/>
      <c r="G37" s="0"/>
      <c r="H37" s="811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.75" hidden="false" customHeight="false" outlineLevel="0" collapsed="false">
      <c r="B38" s="0"/>
      <c r="C38" s="0"/>
      <c r="D38" s="809"/>
      <c r="E38" s="810"/>
      <c r="F38" s="730"/>
      <c r="G38" s="0"/>
      <c r="H38" s="811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809"/>
      <c r="E39" s="810"/>
      <c r="F39" s="730"/>
      <c r="G39" s="0"/>
      <c r="H39" s="811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809"/>
      <c r="E40" s="810"/>
      <c r="F40" s="730"/>
      <c r="G40" s="0"/>
      <c r="H40" s="811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809"/>
      <c r="E41" s="810"/>
      <c r="F41" s="730"/>
      <c r="G41" s="0"/>
      <c r="H41" s="811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809"/>
      <c r="E42" s="810"/>
      <c r="F42" s="730"/>
      <c r="G42" s="0"/>
      <c r="H42" s="811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809"/>
      <c r="E43" s="810"/>
      <c r="F43" s="730"/>
      <c r="G43" s="0"/>
      <c r="H43" s="811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809"/>
      <c r="E44" s="810"/>
      <c r="F44" s="730"/>
      <c r="G44" s="0"/>
      <c r="H44" s="811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809"/>
      <c r="E45" s="810"/>
      <c r="F45" s="730"/>
      <c r="G45" s="0"/>
      <c r="H45" s="811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809"/>
      <c r="E46" s="810"/>
      <c r="F46" s="730"/>
      <c r="G46" s="0"/>
      <c r="H46" s="811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0"/>
      <c r="C47" s="0"/>
      <c r="D47" s="809"/>
      <c r="E47" s="810"/>
      <c r="F47" s="730"/>
      <c r="G47" s="0"/>
      <c r="H47" s="811"/>
      <c r="I47" s="0"/>
      <c r="J47" s="0"/>
      <c r="K47" s="0"/>
      <c r="L47" s="0"/>
      <c r="M47" s="0"/>
      <c r="N47" s="0"/>
      <c r="O47" s="0"/>
      <c r="P47" s="0"/>
      <c r="Q47" s="0"/>
    </row>
  </sheetData>
  <mergeCells count="19">
    <mergeCell ref="N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</mergeCells>
  <printOptions headings="false" gridLines="false" gridLinesSet="true" horizontalCentered="false" verticalCentered="false"/>
  <pageMargins left="0.159722222222222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6.13"/>
    <col collapsed="false" customWidth="true" hidden="false" outlineLevel="0" max="3" min="3" style="12" width="20.99"/>
    <col collapsed="false" customWidth="true" hidden="false" outlineLevel="0" max="6" min="4" style="12" width="7.99"/>
    <col collapsed="false" customWidth="true" hidden="false" outlineLevel="0" max="7" min="7" style="12" width="10.41"/>
    <col collapsed="false" customWidth="true" hidden="false" outlineLevel="0" max="12" min="8" style="12" width="7.99"/>
    <col collapsed="false" customWidth="true" hidden="false" outlineLevel="0" max="13" min="13" style="12" width="9.85"/>
    <col collapsed="false" customWidth="false" hidden="false" outlineLevel="0" max="14" min="14" style="12" width="9.14"/>
    <col collapsed="false" customWidth="true" hidden="false" outlineLevel="0" max="15" min="15" style="12" width="13.14"/>
    <col collapsed="false" customWidth="false" hidden="false" outlineLevel="0" max="257" min="16" style="12" width="9.14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812"/>
      <c r="H1" s="812"/>
      <c r="I1" s="0"/>
      <c r="J1" s="0"/>
      <c r="K1" s="813" t="s">
        <v>61</v>
      </c>
      <c r="L1" s="813"/>
      <c r="M1" s="813"/>
      <c r="N1" s="0"/>
      <c r="O1" s="0"/>
    </row>
    <row r="2" customFormat="false" ht="27" hidden="false" customHeight="true" outlineLevel="0" collapsed="false">
      <c r="B2" s="715" t="s">
        <v>313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0"/>
      <c r="O2" s="0"/>
    </row>
    <row r="3" customFormat="false" ht="14.25" hidden="false" customHeight="true" outlineLevel="0" collapsed="false">
      <c r="B3" s="814" t="s">
        <v>149</v>
      </c>
      <c r="C3" s="815" t="s">
        <v>150</v>
      </c>
      <c r="D3" s="816" t="s">
        <v>314</v>
      </c>
      <c r="E3" s="816"/>
      <c r="F3" s="817" t="s">
        <v>315</v>
      </c>
      <c r="G3" s="817"/>
      <c r="H3" s="817"/>
      <c r="I3" s="817"/>
      <c r="J3" s="817"/>
      <c r="K3" s="817"/>
      <c r="L3" s="817"/>
      <c r="M3" s="817"/>
      <c r="N3" s="0"/>
      <c r="O3" s="0"/>
    </row>
    <row r="4" customFormat="false" ht="15.75" hidden="false" customHeight="true" outlineLevel="0" collapsed="false">
      <c r="B4" s="814"/>
      <c r="C4" s="815"/>
      <c r="D4" s="815"/>
      <c r="E4" s="816"/>
      <c r="F4" s="818" t="s">
        <v>316</v>
      </c>
      <c r="G4" s="818"/>
      <c r="H4" s="818"/>
      <c r="I4" s="818"/>
      <c r="J4" s="819" t="s">
        <v>317</v>
      </c>
      <c r="K4" s="819"/>
      <c r="L4" s="819"/>
      <c r="M4" s="819"/>
      <c r="N4" s="0"/>
      <c r="O4" s="0"/>
    </row>
    <row r="5" customFormat="false" ht="19.5" hidden="false" customHeight="true" outlineLevel="0" collapsed="false">
      <c r="B5" s="814"/>
      <c r="C5" s="815"/>
      <c r="D5" s="815"/>
      <c r="E5" s="816"/>
      <c r="F5" s="818" t="s">
        <v>283</v>
      </c>
      <c r="G5" s="818"/>
      <c r="H5" s="818" t="s">
        <v>318</v>
      </c>
      <c r="I5" s="818"/>
      <c r="J5" s="818" t="s">
        <v>283</v>
      </c>
      <c r="K5" s="818"/>
      <c r="L5" s="819" t="s">
        <v>318</v>
      </c>
      <c r="M5" s="819"/>
      <c r="N5" s="0"/>
      <c r="O5" s="0"/>
    </row>
    <row r="6" customFormat="false" ht="15.75" hidden="false" customHeight="true" outlineLevel="0" collapsed="false">
      <c r="B6" s="814"/>
      <c r="C6" s="815"/>
      <c r="D6" s="820" t="n">
        <v>2021</v>
      </c>
      <c r="E6" s="820" t="n">
        <v>2022</v>
      </c>
      <c r="F6" s="820" t="n">
        <v>2021</v>
      </c>
      <c r="G6" s="820" t="n">
        <v>2022</v>
      </c>
      <c r="H6" s="820" t="n">
        <v>2021</v>
      </c>
      <c r="I6" s="820" t="n">
        <v>2022</v>
      </c>
      <c r="J6" s="820" t="n">
        <v>2021</v>
      </c>
      <c r="K6" s="820" t="n">
        <v>2022</v>
      </c>
      <c r="L6" s="820" t="n">
        <v>2021</v>
      </c>
      <c r="M6" s="821" t="n">
        <v>2022</v>
      </c>
      <c r="N6" s="0"/>
      <c r="O6" s="822"/>
    </row>
    <row r="7" customFormat="false" ht="12.75" hidden="false" customHeight="true" outlineLevel="0" collapsed="false">
      <c r="B7" s="780" t="n">
        <v>1</v>
      </c>
      <c r="C7" s="781" t="s">
        <v>163</v>
      </c>
      <c r="D7" s="823" t="s">
        <v>164</v>
      </c>
      <c r="E7" s="727" t="s">
        <v>164</v>
      </c>
      <c r="F7" s="204" t="s">
        <v>164</v>
      </c>
      <c r="G7" s="824" t="s">
        <v>164</v>
      </c>
      <c r="H7" s="205" t="s">
        <v>164</v>
      </c>
      <c r="I7" s="782" t="s">
        <v>164</v>
      </c>
      <c r="J7" s="206" t="s">
        <v>164</v>
      </c>
      <c r="K7" s="825" t="s">
        <v>164</v>
      </c>
      <c r="L7" s="381" t="s">
        <v>164</v>
      </c>
      <c r="M7" s="826" t="s">
        <v>164</v>
      </c>
      <c r="N7" s="0"/>
      <c r="O7" s="827"/>
    </row>
    <row r="8" customFormat="false" ht="12.75" hidden="false" customHeight="true" outlineLevel="0" collapsed="false">
      <c r="B8" s="785" t="n">
        <v>2</v>
      </c>
      <c r="C8" s="786" t="s">
        <v>165</v>
      </c>
      <c r="D8" s="211" t="n">
        <v>321</v>
      </c>
      <c r="E8" s="112" t="n">
        <v>557</v>
      </c>
      <c r="F8" s="211" t="n">
        <v>82</v>
      </c>
      <c r="G8" s="112" t="n">
        <v>99</v>
      </c>
      <c r="H8" s="347" t="n">
        <v>25.5</v>
      </c>
      <c r="I8" s="112" t="n">
        <v>17.8</v>
      </c>
      <c r="J8" s="211" t="n">
        <v>5</v>
      </c>
      <c r="K8" s="112" t="n">
        <v>7</v>
      </c>
      <c r="L8" s="347" t="n">
        <v>1.6</v>
      </c>
      <c r="M8" s="263" t="n">
        <v>1.3</v>
      </c>
      <c r="N8" s="828"/>
      <c r="O8" s="829"/>
    </row>
    <row r="9" customFormat="false" ht="12.75" hidden="false" customHeight="true" outlineLevel="0" collapsed="false">
      <c r="B9" s="785" t="n">
        <v>3</v>
      </c>
      <c r="C9" s="786" t="s">
        <v>166</v>
      </c>
      <c r="D9" s="388" t="n">
        <v>492</v>
      </c>
      <c r="E9" s="830" t="n">
        <v>496</v>
      </c>
      <c r="F9" s="211" t="n">
        <v>153</v>
      </c>
      <c r="G9" s="831" t="n">
        <v>96</v>
      </c>
      <c r="H9" s="832" t="n">
        <v>31.1</v>
      </c>
      <c r="I9" s="833" t="n">
        <v>19.3</v>
      </c>
      <c r="J9" s="349" t="n">
        <v>10</v>
      </c>
      <c r="K9" s="834" t="n">
        <v>12</v>
      </c>
      <c r="L9" s="346" t="n">
        <v>2</v>
      </c>
      <c r="M9" s="835" t="n">
        <v>2.4</v>
      </c>
      <c r="N9" s="828"/>
      <c r="O9" s="829"/>
    </row>
    <row r="10" customFormat="false" ht="12.75" hidden="false" customHeight="true" outlineLevel="0" collapsed="false">
      <c r="B10" s="785" t="n">
        <v>4</v>
      </c>
      <c r="C10" s="786" t="s">
        <v>167</v>
      </c>
      <c r="D10" s="739" t="n">
        <v>1774</v>
      </c>
      <c r="E10" s="739" t="n">
        <v>2865</v>
      </c>
      <c r="F10" s="112" t="n">
        <v>124</v>
      </c>
      <c r="G10" s="112" t="n">
        <v>140</v>
      </c>
      <c r="H10" s="346" t="n">
        <v>7</v>
      </c>
      <c r="I10" s="346" t="n">
        <v>4.9</v>
      </c>
      <c r="J10" s="112" t="n">
        <v>45</v>
      </c>
      <c r="K10" s="112" t="n">
        <v>56</v>
      </c>
      <c r="L10" s="346" t="n">
        <v>2.5</v>
      </c>
      <c r="M10" s="115" t="n">
        <v>2</v>
      </c>
      <c r="N10" s="828"/>
      <c r="O10" s="829"/>
    </row>
    <row r="11" customFormat="false" ht="12.75" hidden="false" customHeight="true" outlineLevel="0" collapsed="false">
      <c r="B11" s="785" t="n">
        <v>5</v>
      </c>
      <c r="C11" s="786" t="s">
        <v>168</v>
      </c>
      <c r="D11" s="388" t="n">
        <v>771</v>
      </c>
      <c r="E11" s="830" t="n">
        <v>224</v>
      </c>
      <c r="F11" s="211" t="n">
        <v>138</v>
      </c>
      <c r="G11" s="219" t="n">
        <v>54</v>
      </c>
      <c r="H11" s="832" t="n">
        <v>17.9</v>
      </c>
      <c r="I11" s="836" t="n">
        <v>24.1</v>
      </c>
      <c r="J11" s="349" t="n">
        <v>32</v>
      </c>
      <c r="K11" s="837" t="n">
        <v>10</v>
      </c>
      <c r="L11" s="346" t="n">
        <v>4.2</v>
      </c>
      <c r="M11" s="170" t="n">
        <v>4.5</v>
      </c>
      <c r="N11" s="828"/>
      <c r="O11" s="829"/>
    </row>
    <row r="12" customFormat="false" ht="12.75" hidden="false" customHeight="true" outlineLevel="0" collapsed="false">
      <c r="B12" s="785" t="n">
        <v>6</v>
      </c>
      <c r="C12" s="786" t="s">
        <v>169</v>
      </c>
      <c r="D12" s="112" t="n">
        <v>479</v>
      </c>
      <c r="E12" s="318" t="n">
        <v>544</v>
      </c>
      <c r="F12" s="112" t="n">
        <v>119</v>
      </c>
      <c r="G12" s="318" t="n">
        <v>115</v>
      </c>
      <c r="H12" s="346" t="n">
        <v>24.8</v>
      </c>
      <c r="I12" s="838" t="n">
        <v>21.1</v>
      </c>
      <c r="J12" s="112" t="n">
        <v>10</v>
      </c>
      <c r="K12" s="318" t="n">
        <v>8</v>
      </c>
      <c r="L12" s="346" t="n">
        <v>2.1</v>
      </c>
      <c r="M12" s="170" t="n">
        <v>1.5</v>
      </c>
      <c r="N12" s="828"/>
      <c r="O12" s="829"/>
    </row>
    <row r="13" customFormat="false" ht="12.75" hidden="false" customHeight="true" outlineLevel="0" collapsed="false">
      <c r="B13" s="785" t="n">
        <v>7</v>
      </c>
      <c r="C13" s="786" t="s">
        <v>170</v>
      </c>
      <c r="D13" s="388" t="n">
        <v>614</v>
      </c>
      <c r="E13" s="112" t="n">
        <v>743</v>
      </c>
      <c r="F13" s="211" t="n">
        <v>78</v>
      </c>
      <c r="G13" s="112" t="n">
        <v>90</v>
      </c>
      <c r="H13" s="832" t="n">
        <v>12.7</v>
      </c>
      <c r="I13" s="112" t="n">
        <v>12.1</v>
      </c>
      <c r="J13" s="349" t="n">
        <v>0</v>
      </c>
      <c r="K13" s="112" t="n">
        <v>0</v>
      </c>
      <c r="L13" s="346" t="n">
        <v>0</v>
      </c>
      <c r="M13" s="115" t="n">
        <v>0</v>
      </c>
      <c r="N13" s="828"/>
      <c r="O13" s="829"/>
    </row>
    <row r="14" customFormat="false" ht="12.75" hidden="false" customHeight="true" outlineLevel="0" collapsed="false">
      <c r="B14" s="785" t="n">
        <v>8</v>
      </c>
      <c r="C14" s="786" t="s">
        <v>171</v>
      </c>
      <c r="D14" s="388" t="n">
        <v>649</v>
      </c>
      <c r="E14" s="744" t="n">
        <v>414</v>
      </c>
      <c r="F14" s="211" t="n">
        <v>55</v>
      </c>
      <c r="G14" s="831" t="n">
        <v>34</v>
      </c>
      <c r="H14" s="832" t="n">
        <v>8.4</v>
      </c>
      <c r="I14" s="833" t="n">
        <v>8.2</v>
      </c>
      <c r="J14" s="349" t="n">
        <v>16</v>
      </c>
      <c r="K14" s="834" t="n">
        <v>2</v>
      </c>
      <c r="L14" s="346" t="n">
        <v>2.4</v>
      </c>
      <c r="M14" s="835" t="n">
        <v>0.5</v>
      </c>
      <c r="N14" s="828"/>
      <c r="O14" s="829"/>
    </row>
    <row r="15" customFormat="false" ht="12.75" hidden="false" customHeight="true" outlineLevel="0" collapsed="false">
      <c r="B15" s="785" t="n">
        <v>9</v>
      </c>
      <c r="C15" s="786" t="s">
        <v>312</v>
      </c>
      <c r="D15" s="388" t="n">
        <v>340</v>
      </c>
      <c r="E15" s="388" t="n">
        <v>409</v>
      </c>
      <c r="F15" s="112" t="n">
        <v>46</v>
      </c>
      <c r="G15" s="112" t="n">
        <v>60</v>
      </c>
      <c r="H15" s="832" t="n">
        <v>13.5</v>
      </c>
      <c r="I15" s="839" t="n">
        <v>14.7</v>
      </c>
      <c r="J15" s="349" t="n">
        <v>4</v>
      </c>
      <c r="K15" s="345" t="n">
        <v>0</v>
      </c>
      <c r="L15" s="346" t="n">
        <v>1.2</v>
      </c>
      <c r="M15" s="115" t="n">
        <v>0</v>
      </c>
      <c r="N15" s="828"/>
      <c r="O15" s="829"/>
    </row>
    <row r="16" customFormat="false" ht="12.75" hidden="false" customHeight="true" outlineLevel="0" collapsed="false">
      <c r="B16" s="785" t="n">
        <v>10</v>
      </c>
      <c r="C16" s="786" t="s">
        <v>173</v>
      </c>
      <c r="D16" s="112" t="n">
        <v>724</v>
      </c>
      <c r="E16" s="117" t="n">
        <v>675</v>
      </c>
      <c r="F16" s="755" t="n">
        <v>109</v>
      </c>
      <c r="G16" s="755" t="n">
        <v>50</v>
      </c>
      <c r="H16" s="832" t="n">
        <v>15.1</v>
      </c>
      <c r="I16" s="832" t="n">
        <v>7.4</v>
      </c>
      <c r="J16" s="755" t="n">
        <v>19</v>
      </c>
      <c r="K16" s="755" t="n">
        <v>19</v>
      </c>
      <c r="L16" s="840" t="n">
        <v>2.6</v>
      </c>
      <c r="M16" s="841" t="n">
        <v>2.8</v>
      </c>
      <c r="N16" s="828"/>
      <c r="O16" s="829"/>
    </row>
    <row r="17" customFormat="false" ht="12.75" hidden="false" customHeight="true" outlineLevel="0" collapsed="false">
      <c r="A17" s="0"/>
      <c r="B17" s="785" t="n">
        <v>11</v>
      </c>
      <c r="C17" s="786" t="s">
        <v>174</v>
      </c>
      <c r="D17" s="739" t="n">
        <v>376</v>
      </c>
      <c r="E17" s="739" t="n">
        <v>594</v>
      </c>
      <c r="F17" s="112" t="n">
        <v>42</v>
      </c>
      <c r="G17" s="112" t="n">
        <v>52</v>
      </c>
      <c r="H17" s="346" t="n">
        <v>11.2</v>
      </c>
      <c r="I17" s="346" t="n">
        <v>8.8</v>
      </c>
      <c r="J17" s="112" t="n">
        <v>10</v>
      </c>
      <c r="K17" s="112" t="n">
        <v>10</v>
      </c>
      <c r="L17" s="346" t="n">
        <v>2.7</v>
      </c>
      <c r="M17" s="115" t="n">
        <v>1.7</v>
      </c>
      <c r="N17" s="828"/>
      <c r="O17" s="829"/>
    </row>
    <row r="18" customFormat="false" ht="12.75" hidden="false" customHeight="true" outlineLevel="0" collapsed="false">
      <c r="A18" s="842"/>
      <c r="B18" s="785" t="n">
        <v>12</v>
      </c>
      <c r="C18" s="786" t="s">
        <v>175</v>
      </c>
      <c r="D18" s="755" t="n">
        <v>265</v>
      </c>
      <c r="E18" s="112" t="n">
        <v>36</v>
      </c>
      <c r="F18" s="112" t="n">
        <v>95</v>
      </c>
      <c r="G18" s="112" t="n">
        <v>8</v>
      </c>
      <c r="H18" s="346" t="n">
        <v>35.8</v>
      </c>
      <c r="I18" s="112" t="n">
        <v>22.2</v>
      </c>
      <c r="J18" s="112" t="n">
        <v>12</v>
      </c>
      <c r="K18" s="112" t="n">
        <v>2</v>
      </c>
      <c r="L18" s="843" t="n">
        <v>4.5</v>
      </c>
      <c r="M18" s="115" t="n">
        <v>5.55</v>
      </c>
      <c r="N18" s="0"/>
      <c r="O18" s="829"/>
    </row>
    <row r="19" customFormat="false" ht="12.75" hidden="false" customHeight="true" outlineLevel="0" collapsed="false">
      <c r="A19" s="842"/>
      <c r="B19" s="785" t="n">
        <v>13</v>
      </c>
      <c r="C19" s="786" t="s">
        <v>176</v>
      </c>
      <c r="D19" s="388" t="n">
        <v>958</v>
      </c>
      <c r="E19" s="830" t="n">
        <v>1062</v>
      </c>
      <c r="F19" s="211" t="n">
        <v>219</v>
      </c>
      <c r="G19" s="844" t="n">
        <v>208</v>
      </c>
      <c r="H19" s="832" t="n">
        <v>22.9</v>
      </c>
      <c r="I19" s="839" t="n">
        <v>19.5</v>
      </c>
      <c r="J19" s="349" t="n">
        <v>53</v>
      </c>
      <c r="K19" s="845" t="n">
        <v>45</v>
      </c>
      <c r="L19" s="346" t="n">
        <v>5.5</v>
      </c>
      <c r="M19" s="846" t="n">
        <v>4.2</v>
      </c>
      <c r="N19" s="828"/>
      <c r="O19" s="829"/>
    </row>
    <row r="20" customFormat="false" ht="12.75" hidden="false" customHeight="true" outlineLevel="0" collapsed="false">
      <c r="A20" s="0"/>
      <c r="B20" s="785" t="n">
        <v>14</v>
      </c>
      <c r="C20" s="786" t="s">
        <v>177</v>
      </c>
      <c r="D20" s="388" t="n">
        <v>462</v>
      </c>
      <c r="E20" s="112" t="n">
        <v>403</v>
      </c>
      <c r="F20" s="211" t="n">
        <v>112</v>
      </c>
      <c r="G20" s="112" t="n">
        <v>63</v>
      </c>
      <c r="H20" s="832" t="n">
        <v>24.2</v>
      </c>
      <c r="I20" s="112" t="n">
        <v>15.6</v>
      </c>
      <c r="J20" s="349" t="n">
        <v>21</v>
      </c>
      <c r="K20" s="112" t="n">
        <v>25</v>
      </c>
      <c r="L20" s="346" t="n">
        <v>4.5</v>
      </c>
      <c r="M20" s="263" t="n">
        <v>6.2</v>
      </c>
      <c r="N20" s="828"/>
      <c r="O20" s="829"/>
    </row>
    <row r="21" customFormat="false" ht="12.75" hidden="false" customHeight="true" outlineLevel="0" collapsed="false">
      <c r="A21" s="0"/>
      <c r="B21" s="785" t="n">
        <v>15</v>
      </c>
      <c r="C21" s="786" t="s">
        <v>178</v>
      </c>
      <c r="D21" s="388" t="n">
        <v>2000</v>
      </c>
      <c r="E21" s="847" t="n">
        <v>1724</v>
      </c>
      <c r="F21" s="112" t="n">
        <v>500</v>
      </c>
      <c r="G21" s="847" t="n">
        <v>199</v>
      </c>
      <c r="H21" s="346" t="n">
        <v>25</v>
      </c>
      <c r="I21" s="847" t="n">
        <v>11.5</v>
      </c>
      <c r="J21" s="349" t="n">
        <v>81</v>
      </c>
      <c r="K21" s="847" t="n">
        <v>65</v>
      </c>
      <c r="L21" s="346" t="n">
        <v>4.1</v>
      </c>
      <c r="M21" s="848" t="n">
        <v>3.8</v>
      </c>
      <c r="N21" s="828"/>
      <c r="O21" s="829"/>
    </row>
    <row r="22" customFormat="false" ht="12.75" hidden="false" customHeight="true" outlineLevel="0" collapsed="false">
      <c r="A22" s="0"/>
      <c r="B22" s="785" t="n">
        <v>16</v>
      </c>
      <c r="C22" s="786" t="s">
        <v>179</v>
      </c>
      <c r="D22" s="755" t="n">
        <v>366</v>
      </c>
      <c r="E22" s="744" t="n">
        <v>575</v>
      </c>
      <c r="F22" s="212" t="n">
        <v>60</v>
      </c>
      <c r="G22" s="831" t="n">
        <v>62</v>
      </c>
      <c r="H22" s="832" t="n">
        <v>16.4</v>
      </c>
      <c r="I22" s="833" t="n">
        <v>10.8</v>
      </c>
      <c r="J22" s="349" t="n">
        <v>10</v>
      </c>
      <c r="K22" s="834" t="n">
        <v>4</v>
      </c>
      <c r="L22" s="346" t="n">
        <v>4.1</v>
      </c>
      <c r="M22" s="835" t="n">
        <v>0.7</v>
      </c>
      <c r="N22" s="828"/>
      <c r="O22" s="829"/>
    </row>
    <row r="23" customFormat="false" ht="12.75" hidden="false" customHeight="true" outlineLevel="0" collapsed="false">
      <c r="A23" s="0"/>
      <c r="B23" s="785" t="n">
        <v>17</v>
      </c>
      <c r="C23" s="786" t="s">
        <v>180</v>
      </c>
      <c r="D23" s="388" t="n">
        <v>364</v>
      </c>
      <c r="E23" s="388" t="n">
        <v>428</v>
      </c>
      <c r="F23" s="212" t="n">
        <v>74</v>
      </c>
      <c r="G23" s="211" t="n">
        <v>78</v>
      </c>
      <c r="H23" s="832" t="n">
        <v>20.3</v>
      </c>
      <c r="I23" s="843" t="n">
        <v>18.2</v>
      </c>
      <c r="J23" s="349" t="n">
        <v>7</v>
      </c>
      <c r="K23" s="345" t="n">
        <v>3</v>
      </c>
      <c r="L23" s="346" t="n">
        <v>1.9</v>
      </c>
      <c r="M23" s="115" t="n">
        <v>0.7</v>
      </c>
      <c r="N23" s="828"/>
      <c r="O23" s="829"/>
    </row>
    <row r="24" customFormat="false" ht="12.75" hidden="false" customHeight="true" outlineLevel="0" collapsed="false">
      <c r="A24" s="0"/>
      <c r="B24" s="785" t="n">
        <v>18</v>
      </c>
      <c r="C24" s="786" t="s">
        <v>181</v>
      </c>
      <c r="D24" s="112" t="n">
        <v>351</v>
      </c>
      <c r="E24" s="318" t="n">
        <v>357</v>
      </c>
      <c r="F24" s="117" t="n">
        <v>78</v>
      </c>
      <c r="G24" s="318" t="n">
        <v>69</v>
      </c>
      <c r="H24" s="832" t="n">
        <v>22.2</v>
      </c>
      <c r="I24" s="836" t="n">
        <v>19.3</v>
      </c>
      <c r="J24" s="349" t="n">
        <v>8</v>
      </c>
      <c r="K24" s="837" t="n">
        <v>7</v>
      </c>
      <c r="L24" s="346" t="n">
        <v>2.3</v>
      </c>
      <c r="M24" s="170" t="n">
        <v>2</v>
      </c>
      <c r="N24" s="828"/>
      <c r="O24" s="829"/>
    </row>
    <row r="25" customFormat="false" ht="12.75" hidden="false" customHeight="true" outlineLevel="0" collapsed="false">
      <c r="A25" s="0"/>
      <c r="B25" s="785" t="n">
        <v>19</v>
      </c>
      <c r="C25" s="786" t="s">
        <v>182</v>
      </c>
      <c r="D25" s="388" t="n">
        <v>193</v>
      </c>
      <c r="E25" s="112" t="n">
        <v>279</v>
      </c>
      <c r="F25" s="112" t="n">
        <v>7</v>
      </c>
      <c r="G25" s="112" t="n">
        <v>14</v>
      </c>
      <c r="H25" s="832" t="n">
        <v>3.6</v>
      </c>
      <c r="I25" s="112" t="n">
        <v>5</v>
      </c>
      <c r="J25" s="349" t="n">
        <v>1</v>
      </c>
      <c r="K25" s="112" t="n">
        <v>1</v>
      </c>
      <c r="L25" s="346" t="n">
        <v>0.5</v>
      </c>
      <c r="M25" s="263" t="n">
        <v>0.36</v>
      </c>
      <c r="N25" s="828"/>
      <c r="O25" s="829"/>
    </row>
    <row r="26" customFormat="false" ht="12.75" hidden="false" customHeight="true" outlineLevel="0" collapsed="false">
      <c r="A26" s="0"/>
      <c r="B26" s="785" t="n">
        <v>20</v>
      </c>
      <c r="C26" s="786" t="s">
        <v>183</v>
      </c>
      <c r="D26" s="388" t="n">
        <v>758</v>
      </c>
      <c r="E26" s="849" t="n">
        <v>465</v>
      </c>
      <c r="F26" s="112" t="n">
        <v>131</v>
      </c>
      <c r="G26" s="849" t="n">
        <v>184</v>
      </c>
      <c r="H26" s="346" t="n">
        <v>20.6</v>
      </c>
      <c r="I26" s="850" t="n">
        <v>41</v>
      </c>
      <c r="J26" s="112" t="n">
        <v>38</v>
      </c>
      <c r="K26" s="849" t="n">
        <v>25</v>
      </c>
      <c r="L26" s="346" t="n">
        <v>6</v>
      </c>
      <c r="M26" s="846" t="n">
        <v>5</v>
      </c>
      <c r="N26" s="828"/>
      <c r="O26" s="829"/>
    </row>
    <row r="27" customFormat="false" ht="12.75" hidden="false" customHeight="true" outlineLevel="0" collapsed="false">
      <c r="A27" s="0"/>
      <c r="B27" s="785" t="n">
        <v>21</v>
      </c>
      <c r="C27" s="786" t="s">
        <v>184</v>
      </c>
      <c r="D27" s="388" t="n">
        <v>399</v>
      </c>
      <c r="E27" s="112" t="n">
        <v>219</v>
      </c>
      <c r="F27" s="212" t="n">
        <v>39</v>
      </c>
      <c r="G27" s="112" t="n">
        <v>18</v>
      </c>
      <c r="H27" s="832" t="n">
        <v>9.8</v>
      </c>
      <c r="I27" s="112" t="n">
        <v>8.2</v>
      </c>
      <c r="J27" s="349" t="n">
        <v>3</v>
      </c>
      <c r="K27" s="112" t="n">
        <v>2</v>
      </c>
      <c r="L27" s="346" t="n">
        <v>0.7</v>
      </c>
      <c r="M27" s="263" t="n">
        <v>0.9</v>
      </c>
      <c r="N27" s="828"/>
      <c r="O27" s="829"/>
    </row>
    <row r="28" customFormat="false" ht="12.75" hidden="false" customHeight="true" outlineLevel="0" collapsed="false">
      <c r="A28" s="0"/>
      <c r="B28" s="785" t="n">
        <v>22</v>
      </c>
      <c r="C28" s="786" t="s">
        <v>185</v>
      </c>
      <c r="D28" s="211" t="n">
        <v>326</v>
      </c>
      <c r="E28" s="851" t="n">
        <v>350</v>
      </c>
      <c r="F28" s="211" t="n">
        <v>31</v>
      </c>
      <c r="G28" s="851" t="n">
        <v>28</v>
      </c>
      <c r="H28" s="347" t="n">
        <v>9.5</v>
      </c>
      <c r="I28" s="852" t="n">
        <v>8</v>
      </c>
      <c r="J28" s="211" t="n">
        <v>4</v>
      </c>
      <c r="K28" s="851" t="n">
        <v>0</v>
      </c>
      <c r="L28" s="346" t="n">
        <v>1.2</v>
      </c>
      <c r="M28" s="853" t="n">
        <v>0</v>
      </c>
      <c r="N28" s="828"/>
      <c r="O28" s="829"/>
    </row>
    <row r="29" customFormat="false" ht="12.75" hidden="false" customHeight="true" outlineLevel="0" collapsed="false">
      <c r="A29" s="0"/>
      <c r="B29" s="785" t="n">
        <v>23</v>
      </c>
      <c r="C29" s="786" t="s">
        <v>186</v>
      </c>
      <c r="D29" s="755" t="n">
        <v>394</v>
      </c>
      <c r="E29" s="388" t="n">
        <v>469</v>
      </c>
      <c r="F29" s="211" t="n">
        <v>77</v>
      </c>
      <c r="G29" s="211" t="n">
        <v>66</v>
      </c>
      <c r="H29" s="832" t="n">
        <v>19.5</v>
      </c>
      <c r="I29" s="843" t="n">
        <v>14.1</v>
      </c>
      <c r="J29" s="349" t="n">
        <v>14</v>
      </c>
      <c r="K29" s="345" t="n">
        <v>14</v>
      </c>
      <c r="L29" s="346" t="n">
        <v>3.5</v>
      </c>
      <c r="M29" s="115" t="n">
        <v>3</v>
      </c>
      <c r="N29" s="828"/>
      <c r="O29" s="829"/>
    </row>
    <row r="30" customFormat="false" ht="12.75" hidden="false" customHeight="true" outlineLevel="0" collapsed="false">
      <c r="A30" s="0"/>
      <c r="B30" s="785" t="n">
        <v>24</v>
      </c>
      <c r="C30" s="786" t="s">
        <v>187</v>
      </c>
      <c r="D30" s="388" t="n">
        <v>185</v>
      </c>
      <c r="E30" s="750" t="n">
        <v>222</v>
      </c>
      <c r="F30" s="211" t="n">
        <v>56</v>
      </c>
      <c r="G30" s="219" t="n">
        <v>52</v>
      </c>
      <c r="H30" s="798" t="n">
        <v>30.3</v>
      </c>
      <c r="I30" s="838" t="n">
        <v>23.4</v>
      </c>
      <c r="J30" s="117" t="n">
        <v>0</v>
      </c>
      <c r="K30" s="318" t="n">
        <v>7</v>
      </c>
      <c r="L30" s="346" t="n">
        <v>0</v>
      </c>
      <c r="M30" s="170" t="n">
        <v>3.2</v>
      </c>
      <c r="N30" s="828"/>
      <c r="O30" s="829"/>
    </row>
    <row r="31" customFormat="false" ht="12.75" hidden="false" customHeight="true" outlineLevel="0" collapsed="false">
      <c r="A31" s="0"/>
      <c r="B31" s="785" t="n">
        <v>25</v>
      </c>
      <c r="C31" s="786" t="s">
        <v>188</v>
      </c>
      <c r="D31" s="388" t="n">
        <v>411</v>
      </c>
      <c r="E31" s="112" t="n">
        <v>338</v>
      </c>
      <c r="F31" s="211" t="n">
        <v>55</v>
      </c>
      <c r="G31" s="112" t="n">
        <v>16</v>
      </c>
      <c r="H31" s="832" t="n">
        <v>13.4</v>
      </c>
      <c r="I31" s="112" t="n">
        <v>4.7</v>
      </c>
      <c r="J31" s="349" t="n">
        <v>22</v>
      </c>
      <c r="K31" s="112" t="n">
        <v>1</v>
      </c>
      <c r="L31" s="346" t="n">
        <v>5.3</v>
      </c>
      <c r="M31" s="263" t="n">
        <v>0.3</v>
      </c>
      <c r="N31" s="828"/>
      <c r="O31" s="829"/>
    </row>
    <row r="32" customFormat="false" ht="12.75" hidden="false" customHeight="true" outlineLevel="0" collapsed="false">
      <c r="A32" s="0"/>
      <c r="B32" s="785" t="n">
        <v>26</v>
      </c>
      <c r="C32" s="786" t="s">
        <v>189</v>
      </c>
      <c r="D32" s="36" t="n">
        <v>716</v>
      </c>
      <c r="E32" s="854" t="n">
        <v>604</v>
      </c>
      <c r="F32" s="112" t="n">
        <v>18</v>
      </c>
      <c r="G32" s="847" t="n">
        <v>23</v>
      </c>
      <c r="H32" s="346" t="n">
        <v>23.6</v>
      </c>
      <c r="I32" s="855" t="n">
        <v>3.8</v>
      </c>
      <c r="J32" s="112" t="n">
        <v>23</v>
      </c>
      <c r="K32" s="847" t="n">
        <v>14</v>
      </c>
      <c r="L32" s="346" t="n">
        <v>3.2</v>
      </c>
      <c r="M32" s="835" t="n">
        <v>2.3</v>
      </c>
      <c r="N32" s="828"/>
      <c r="O32" s="829"/>
    </row>
    <row r="33" customFormat="false" ht="12.75" hidden="false" customHeight="true" outlineLevel="0" collapsed="false">
      <c r="A33" s="0"/>
      <c r="B33" s="856" t="n">
        <v>27</v>
      </c>
      <c r="C33" s="857" t="s">
        <v>307</v>
      </c>
      <c r="D33" s="858" t="s">
        <v>164</v>
      </c>
      <c r="E33" s="859" t="s">
        <v>164</v>
      </c>
      <c r="F33" s="860" t="s">
        <v>164</v>
      </c>
      <c r="G33" s="860" t="s">
        <v>164</v>
      </c>
      <c r="H33" s="861" t="s">
        <v>164</v>
      </c>
      <c r="I33" s="862" t="s">
        <v>164</v>
      </c>
      <c r="J33" s="357" t="s">
        <v>164</v>
      </c>
      <c r="K33" s="860" t="s">
        <v>164</v>
      </c>
      <c r="L33" s="396" t="s">
        <v>164</v>
      </c>
      <c r="M33" s="124" t="s">
        <v>164</v>
      </c>
      <c r="N33" s="0"/>
      <c r="O33" s="827"/>
    </row>
    <row r="34" customFormat="false" ht="12.75" hidden="false" customHeight="true" outlineLevel="0" collapsed="false">
      <c r="A34" s="863"/>
      <c r="B34" s="864" t="s">
        <v>191</v>
      </c>
      <c r="C34" s="864"/>
      <c r="D34" s="865" t="n">
        <v>14688</v>
      </c>
      <c r="E34" s="865" t="n">
        <v>15052</v>
      </c>
      <c r="F34" s="866" t="n">
        <v>2498</v>
      </c>
      <c r="G34" s="866" t="n">
        <v>1878</v>
      </c>
      <c r="H34" s="76" t="n">
        <v>17</v>
      </c>
      <c r="I34" s="867" t="n">
        <v>12.5</v>
      </c>
      <c r="J34" s="866" t="n">
        <v>448</v>
      </c>
      <c r="K34" s="866" t="n">
        <v>339</v>
      </c>
      <c r="L34" s="366" t="n">
        <v>3.5</v>
      </c>
      <c r="M34" s="868" t="n">
        <v>2.3</v>
      </c>
      <c r="N34" s="828"/>
      <c r="O34" s="829"/>
    </row>
    <row r="35" customFormat="false" ht="13.5" hidden="false" customHeight="true" outlineLevel="0" collapsed="false">
      <c r="A35" s="0"/>
      <c r="B35" s="869" t="s">
        <v>319</v>
      </c>
      <c r="C35" s="869"/>
      <c r="D35" s="869"/>
      <c r="E35" s="869"/>
      <c r="F35" s="869"/>
      <c r="G35" s="869"/>
      <c r="H35" s="869"/>
      <c r="I35" s="869"/>
      <c r="J35" s="869"/>
      <c r="K35" s="869"/>
      <c r="L35" s="869"/>
      <c r="M35" s="869"/>
      <c r="N35" s="0"/>
      <c r="O35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870"/>
      <c r="J37" s="0"/>
      <c r="K37" s="0"/>
      <c r="L37" s="0"/>
      <c r="M37" s="0"/>
      <c r="N37" s="0"/>
      <c r="O37" s="0"/>
    </row>
    <row r="38" customFormat="false" ht="15.75" hidden="false" customHeight="false" outlineLevel="0" collapsed="false">
      <c r="A38" s="0"/>
      <c r="B38" s="0"/>
      <c r="C38" s="871"/>
      <c r="D38" s="871"/>
      <c r="E38" s="871"/>
      <c r="F38" s="871"/>
      <c r="G38" s="871"/>
      <c r="H38" s="871"/>
      <c r="I38" s="871"/>
      <c r="J38" s="871"/>
      <c r="K38" s="871"/>
      <c r="L38" s="871"/>
      <c r="M38" s="0"/>
      <c r="N38" s="0"/>
      <c r="O38" s="0"/>
    </row>
    <row r="39" customFormat="false" ht="15.75" hidden="false" customHeight="false" outlineLevel="0" collapsed="false">
      <c r="A39" s="0"/>
      <c r="B39" s="0"/>
      <c r="C39" s="85"/>
      <c r="D39" s="872"/>
      <c r="E39" s="873"/>
      <c r="F39" s="874"/>
      <c r="G39" s="873"/>
      <c r="H39" s="873"/>
      <c r="I39" s="85"/>
      <c r="J39" s="873"/>
      <c r="K39" s="85"/>
      <c r="L39" s="85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0"/>
      <c r="N40" s="0"/>
      <c r="O40" s="0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4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13" min="4" style="0" width="9.85"/>
    <col collapsed="false" customWidth="true" hidden="false" outlineLevel="0" max="15" min="14" style="0" width="9.56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50"/>
      <c r="K1" s="410" t="s">
        <v>63</v>
      </c>
      <c r="L1" s="410"/>
      <c r="M1" s="410"/>
      <c r="N1" s="14"/>
      <c r="O1" s="14"/>
    </row>
    <row r="2" customFormat="false" ht="22.5" hidden="false" customHeight="true" outlineLevel="0" collapsed="false">
      <c r="A2" s="50"/>
      <c r="B2" s="244" t="s">
        <v>320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875"/>
      <c r="O2" s="875"/>
    </row>
    <row r="3" customFormat="false" ht="21" hidden="false" customHeight="true" outlineLevel="0" collapsed="false">
      <c r="A3" s="411"/>
      <c r="B3" s="284" t="s">
        <v>149</v>
      </c>
      <c r="C3" s="876" t="s">
        <v>150</v>
      </c>
      <c r="D3" s="877" t="s">
        <v>195</v>
      </c>
      <c r="E3" s="877"/>
      <c r="F3" s="877"/>
      <c r="G3" s="877"/>
      <c r="H3" s="877"/>
      <c r="I3" s="878" t="s">
        <v>321</v>
      </c>
      <c r="J3" s="878"/>
      <c r="K3" s="878"/>
      <c r="L3" s="878"/>
      <c r="M3" s="878"/>
      <c r="N3" s="879"/>
      <c r="O3" s="879"/>
      <c r="P3" s="148"/>
    </row>
    <row r="4" customFormat="false" ht="21" hidden="false" customHeight="true" outlineLevel="0" collapsed="false">
      <c r="A4" s="411"/>
      <c r="B4" s="284"/>
      <c r="C4" s="876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880"/>
      <c r="O4" s="880"/>
      <c r="P4" s="148"/>
    </row>
    <row r="5" customFormat="false" ht="13.5" hidden="false" customHeight="true" outlineLevel="0" collapsed="false">
      <c r="A5" s="50"/>
      <c r="B5" s="881" t="n">
        <v>1</v>
      </c>
      <c r="C5" s="882" t="s">
        <v>163</v>
      </c>
      <c r="D5" s="204" t="s">
        <v>164</v>
      </c>
      <c r="E5" s="204" t="s">
        <v>164</v>
      </c>
      <c r="F5" s="883" t="s">
        <v>164</v>
      </c>
      <c r="G5" s="884" t="s">
        <v>164</v>
      </c>
      <c r="H5" s="204" t="s">
        <v>164</v>
      </c>
      <c r="I5" s="204" t="s">
        <v>164</v>
      </c>
      <c r="J5" s="382" t="s">
        <v>164</v>
      </c>
      <c r="K5" s="885" t="s">
        <v>164</v>
      </c>
      <c r="L5" s="204" t="s">
        <v>164</v>
      </c>
      <c r="M5" s="886" t="s">
        <v>164</v>
      </c>
      <c r="N5" s="887"/>
      <c r="P5" s="148"/>
      <c r="Q5" s="180"/>
      <c r="R5" s="10"/>
    </row>
    <row r="6" customFormat="false" ht="13.5" hidden="false" customHeight="true" outlineLevel="0" collapsed="false">
      <c r="A6" s="50"/>
      <c r="B6" s="888" t="n">
        <f aca="false">B5+1</f>
        <v>2</v>
      </c>
      <c r="C6" s="889" t="s">
        <v>165</v>
      </c>
      <c r="D6" s="211" t="n">
        <v>211</v>
      </c>
      <c r="E6" s="212" t="n">
        <v>197</v>
      </c>
      <c r="F6" s="211" t="n">
        <v>176</v>
      </c>
      <c r="G6" s="890" t="n">
        <v>124</v>
      </c>
      <c r="H6" s="211" t="n">
        <v>145</v>
      </c>
      <c r="I6" s="347" t="n">
        <v>2.4</v>
      </c>
      <c r="J6" s="347" t="n">
        <v>2.2</v>
      </c>
      <c r="K6" s="891" t="n">
        <v>1.99</v>
      </c>
      <c r="L6" s="891" t="n">
        <v>1.426726</v>
      </c>
      <c r="M6" s="892" t="n">
        <v>1.7</v>
      </c>
      <c r="N6" s="887"/>
      <c r="P6" s="148"/>
      <c r="Q6" s="180"/>
      <c r="R6" s="10"/>
    </row>
    <row r="7" customFormat="false" ht="13.5" hidden="false" customHeight="true" outlineLevel="0" collapsed="false">
      <c r="A7" s="50"/>
      <c r="B7" s="888" t="n">
        <f aca="false">B6+1</f>
        <v>3</v>
      </c>
      <c r="C7" s="889" t="s">
        <v>166</v>
      </c>
      <c r="D7" s="211" t="n">
        <v>97</v>
      </c>
      <c r="E7" s="211" t="n">
        <v>104</v>
      </c>
      <c r="F7" s="211" t="n">
        <v>91</v>
      </c>
      <c r="G7" s="890" t="n">
        <v>64</v>
      </c>
      <c r="H7" s="211" t="n">
        <v>57</v>
      </c>
      <c r="I7" s="347" t="n">
        <v>1.6</v>
      </c>
      <c r="J7" s="347" t="n">
        <v>1.8</v>
      </c>
      <c r="K7" s="891" t="n">
        <v>1.53</v>
      </c>
      <c r="L7" s="891" t="n">
        <v>1.091241</v>
      </c>
      <c r="M7" s="892" t="n">
        <v>1</v>
      </c>
      <c r="N7" s="887"/>
      <c r="P7" s="148"/>
      <c r="Q7" s="180"/>
      <c r="R7" s="10"/>
    </row>
    <row r="8" customFormat="false" ht="13.5" hidden="false" customHeight="true" outlineLevel="0" collapsed="false">
      <c r="A8" s="50"/>
      <c r="B8" s="888" t="n">
        <f aca="false">B7+1</f>
        <v>4</v>
      </c>
      <c r="C8" s="889" t="s">
        <v>167</v>
      </c>
      <c r="D8" s="211" t="n">
        <v>404</v>
      </c>
      <c r="E8" s="211" t="n">
        <v>319</v>
      </c>
      <c r="F8" s="211" t="n">
        <v>247</v>
      </c>
      <c r="G8" s="890" t="n">
        <v>189</v>
      </c>
      <c r="H8" s="211" t="n">
        <v>214</v>
      </c>
      <c r="I8" s="347" t="n">
        <v>2.2</v>
      </c>
      <c r="J8" s="347" t="n">
        <v>1.7</v>
      </c>
      <c r="K8" s="891" t="n">
        <v>1.35</v>
      </c>
      <c r="L8" s="891" t="n">
        <v>1.052463</v>
      </c>
      <c r="M8" s="892" t="n">
        <v>1.2</v>
      </c>
      <c r="N8" s="887"/>
      <c r="P8" s="148"/>
      <c r="Q8" s="180"/>
      <c r="R8" s="10"/>
    </row>
    <row r="9" customFormat="false" ht="13.5" hidden="false" customHeight="true" outlineLevel="0" collapsed="false">
      <c r="A9" s="50"/>
      <c r="B9" s="888" t="n">
        <f aca="false">B8+1</f>
        <v>5</v>
      </c>
      <c r="C9" s="889" t="s">
        <v>168</v>
      </c>
      <c r="D9" s="211" t="n">
        <v>197</v>
      </c>
      <c r="E9" s="211" t="n">
        <v>194</v>
      </c>
      <c r="F9" s="211" t="n">
        <v>163</v>
      </c>
      <c r="G9" s="890" t="n">
        <v>104</v>
      </c>
      <c r="H9" s="211" t="n">
        <v>28</v>
      </c>
      <c r="I9" s="347" t="n">
        <v>1.8</v>
      </c>
      <c r="J9" s="347" t="n">
        <v>1.8</v>
      </c>
      <c r="K9" s="891" t="n">
        <v>1.5</v>
      </c>
      <c r="L9" s="891" t="n">
        <v>1.008009</v>
      </c>
      <c r="M9" s="892" t="n">
        <v>0.3</v>
      </c>
      <c r="N9" s="887"/>
      <c r="P9" s="148"/>
      <c r="Q9" s="180"/>
      <c r="R9" s="10"/>
    </row>
    <row r="10" customFormat="false" ht="13.5" hidden="false" customHeight="true" outlineLevel="0" collapsed="false">
      <c r="A10" s="50"/>
      <c r="B10" s="888" t="n">
        <f aca="false">B9+1</f>
        <v>6</v>
      </c>
      <c r="C10" s="889" t="s">
        <v>169</v>
      </c>
      <c r="D10" s="211" t="n">
        <v>136</v>
      </c>
      <c r="E10" s="211" t="n">
        <v>115</v>
      </c>
      <c r="F10" s="211" t="n">
        <v>90</v>
      </c>
      <c r="G10" s="890" t="n">
        <v>79</v>
      </c>
      <c r="H10" s="211" t="n">
        <v>83</v>
      </c>
      <c r="I10" s="347" t="n">
        <v>1.9</v>
      </c>
      <c r="J10" s="347" t="n">
        <v>1.7</v>
      </c>
      <c r="K10" s="891" t="n">
        <v>1.3</v>
      </c>
      <c r="L10" s="891" t="n">
        <v>1.156447</v>
      </c>
      <c r="M10" s="892" t="n">
        <v>1.2</v>
      </c>
      <c r="N10" s="887"/>
      <c r="P10" s="148"/>
      <c r="Q10" s="180"/>
      <c r="R10" s="10"/>
    </row>
    <row r="11" customFormat="false" ht="13.5" hidden="false" customHeight="true" outlineLevel="0" collapsed="false">
      <c r="A11" s="50"/>
      <c r="B11" s="888" t="n">
        <f aca="false">B10+1</f>
        <v>7</v>
      </c>
      <c r="C11" s="889" t="s">
        <v>170</v>
      </c>
      <c r="D11" s="211" t="n">
        <v>113</v>
      </c>
      <c r="E11" s="211" t="n">
        <v>120</v>
      </c>
      <c r="F11" s="211" t="n">
        <v>93</v>
      </c>
      <c r="G11" s="890" t="n">
        <v>99</v>
      </c>
      <c r="H11" s="211" t="n">
        <v>111</v>
      </c>
      <c r="I11" s="347" t="n">
        <v>1.5</v>
      </c>
      <c r="J11" s="347" t="n">
        <v>1.6</v>
      </c>
      <c r="K11" s="891" t="n">
        <v>1.26</v>
      </c>
      <c r="L11" s="891" t="n">
        <v>1.358561</v>
      </c>
      <c r="M11" s="892" t="n">
        <v>1.5</v>
      </c>
      <c r="N11" s="887"/>
      <c r="P11" s="148"/>
      <c r="Q11" s="180"/>
      <c r="R11" s="10"/>
    </row>
    <row r="12" customFormat="false" ht="13.5" hidden="false" customHeight="true" outlineLevel="0" collapsed="false">
      <c r="A12" s="50"/>
      <c r="B12" s="888" t="n">
        <f aca="false">B11+1</f>
        <v>8</v>
      </c>
      <c r="C12" s="889" t="s">
        <v>171</v>
      </c>
      <c r="D12" s="211" t="n">
        <v>165</v>
      </c>
      <c r="E12" s="211" t="n">
        <v>147</v>
      </c>
      <c r="F12" s="211" t="n">
        <v>120</v>
      </c>
      <c r="G12" s="890" t="n">
        <v>148</v>
      </c>
      <c r="H12" s="211" t="n">
        <v>62</v>
      </c>
      <c r="I12" s="347" t="n">
        <v>1.7</v>
      </c>
      <c r="J12" s="347" t="n">
        <v>1.5</v>
      </c>
      <c r="K12" s="891" t="n">
        <v>1.24</v>
      </c>
      <c r="L12" s="891" t="n">
        <v>1.556028</v>
      </c>
      <c r="M12" s="892" t="n">
        <v>0.7</v>
      </c>
      <c r="N12" s="887"/>
      <c r="P12" s="148"/>
      <c r="Q12" s="180"/>
      <c r="R12" s="10"/>
    </row>
    <row r="13" customFormat="false" ht="13.5" hidden="false" customHeight="true" outlineLevel="0" collapsed="false">
      <c r="A13" s="50"/>
      <c r="B13" s="888" t="n">
        <f aca="false">B12+1</f>
        <v>9</v>
      </c>
      <c r="C13" s="889" t="s">
        <v>172</v>
      </c>
      <c r="D13" s="211" t="n">
        <v>121</v>
      </c>
      <c r="E13" s="211" t="n">
        <v>131</v>
      </c>
      <c r="F13" s="211" t="n">
        <v>82</v>
      </c>
      <c r="G13" s="890" t="n">
        <v>51</v>
      </c>
      <c r="H13" s="211" t="n">
        <v>88</v>
      </c>
      <c r="I13" s="347" t="n">
        <v>1.5</v>
      </c>
      <c r="J13" s="347" t="n">
        <v>1.6</v>
      </c>
      <c r="K13" s="891" t="n">
        <v>1.02</v>
      </c>
      <c r="L13" s="891" t="n">
        <v>0.639107</v>
      </c>
      <c r="M13" s="892" t="n">
        <v>1.1</v>
      </c>
      <c r="N13" s="887"/>
      <c r="P13" s="148"/>
      <c r="Q13" s="180"/>
      <c r="R13" s="10"/>
    </row>
    <row r="14" customFormat="false" ht="13.5" hidden="false" customHeight="true" outlineLevel="0" collapsed="false">
      <c r="A14" s="50"/>
      <c r="B14" s="888" t="n">
        <f aca="false">B13+1</f>
        <v>10</v>
      </c>
      <c r="C14" s="889" t="s">
        <v>173</v>
      </c>
      <c r="D14" s="211" t="n">
        <v>187</v>
      </c>
      <c r="E14" s="211" t="n">
        <v>203</v>
      </c>
      <c r="F14" s="211" t="n">
        <v>124</v>
      </c>
      <c r="G14" s="890" t="n">
        <v>117</v>
      </c>
      <c r="H14" s="211" t="n">
        <v>132</v>
      </c>
      <c r="I14" s="347" t="n">
        <v>1.8</v>
      </c>
      <c r="J14" s="347" t="n">
        <v>2</v>
      </c>
      <c r="K14" s="891" t="n">
        <v>1.2</v>
      </c>
      <c r="L14" s="891" t="n">
        <v>1.135471</v>
      </c>
      <c r="M14" s="892" t="n">
        <v>1.3</v>
      </c>
      <c r="N14" s="887"/>
      <c r="P14" s="148"/>
      <c r="Q14" s="180"/>
      <c r="R14" s="10"/>
    </row>
    <row r="15" customFormat="false" ht="13.5" hidden="false" customHeight="true" outlineLevel="0" collapsed="false">
      <c r="A15" s="893"/>
      <c r="B15" s="888" t="n">
        <f aca="false">B14+1</f>
        <v>11</v>
      </c>
      <c r="C15" s="889" t="s">
        <v>174</v>
      </c>
      <c r="D15" s="211" t="n">
        <v>139</v>
      </c>
      <c r="E15" s="211" t="n">
        <v>143</v>
      </c>
      <c r="F15" s="211" t="n">
        <v>95</v>
      </c>
      <c r="G15" s="890" t="n">
        <v>74</v>
      </c>
      <c r="H15" s="211" t="n">
        <v>55</v>
      </c>
      <c r="I15" s="347" t="n">
        <v>2.6</v>
      </c>
      <c r="J15" s="347" t="n">
        <v>2.7</v>
      </c>
      <c r="K15" s="891" t="n">
        <v>1.8</v>
      </c>
      <c r="L15" s="891" t="n">
        <v>1.424375</v>
      </c>
      <c r="M15" s="892" t="n">
        <v>1.1</v>
      </c>
      <c r="N15" s="887"/>
      <c r="P15" s="148"/>
      <c r="Q15" s="180"/>
      <c r="R15" s="10"/>
    </row>
    <row r="16" customFormat="false" ht="13.5" hidden="false" customHeight="true" outlineLevel="0" collapsed="false">
      <c r="A16" s="214"/>
      <c r="B16" s="888" t="n">
        <f aca="false">B15+1</f>
        <v>12</v>
      </c>
      <c r="C16" s="889" t="s">
        <v>175</v>
      </c>
      <c r="D16" s="211" t="n">
        <v>143</v>
      </c>
      <c r="E16" s="211" t="n">
        <v>114</v>
      </c>
      <c r="F16" s="211" t="n">
        <v>79</v>
      </c>
      <c r="G16" s="890" t="n">
        <v>48</v>
      </c>
      <c r="H16" s="211" t="n">
        <v>0</v>
      </c>
      <c r="I16" s="347" t="n">
        <v>3.5</v>
      </c>
      <c r="J16" s="347" t="n">
        <v>2.9</v>
      </c>
      <c r="K16" s="891" t="n">
        <v>2.03</v>
      </c>
      <c r="L16" s="891" t="n">
        <v>1.265759</v>
      </c>
      <c r="M16" s="892" t="n">
        <v>0</v>
      </c>
      <c r="N16" s="887"/>
      <c r="P16" s="148"/>
      <c r="Q16" s="180"/>
      <c r="R16" s="10"/>
    </row>
    <row r="17" customFormat="false" ht="13.5" hidden="false" customHeight="true" outlineLevel="0" collapsed="false">
      <c r="A17" s="214"/>
      <c r="B17" s="888" t="n">
        <f aca="false">B16+1</f>
        <v>13</v>
      </c>
      <c r="C17" s="889" t="s">
        <v>176</v>
      </c>
      <c r="D17" s="211" t="n">
        <v>384</v>
      </c>
      <c r="E17" s="211" t="n">
        <v>365</v>
      </c>
      <c r="F17" s="211" t="n">
        <v>276</v>
      </c>
      <c r="G17" s="890" t="n">
        <v>227</v>
      </c>
      <c r="H17" s="211" t="n">
        <v>268</v>
      </c>
      <c r="I17" s="347" t="n">
        <v>2.6</v>
      </c>
      <c r="J17" s="347" t="n">
        <v>2.5</v>
      </c>
      <c r="K17" s="891" t="n">
        <v>1.88</v>
      </c>
      <c r="L17" s="891" t="n">
        <v>1.563402</v>
      </c>
      <c r="M17" s="892" t="n">
        <v>1.9</v>
      </c>
      <c r="N17" s="887"/>
      <c r="P17" s="148"/>
      <c r="Q17" s="180"/>
      <c r="R17" s="10"/>
    </row>
    <row r="18" customFormat="false" ht="13.5" hidden="false" customHeight="true" outlineLevel="0" collapsed="false">
      <c r="A18" s="50"/>
      <c r="B18" s="888" t="n">
        <f aca="false">B17+1</f>
        <v>14</v>
      </c>
      <c r="C18" s="889" t="s">
        <v>177</v>
      </c>
      <c r="D18" s="211" t="n">
        <v>151</v>
      </c>
      <c r="E18" s="211" t="n">
        <v>111</v>
      </c>
      <c r="F18" s="211" t="n">
        <v>112</v>
      </c>
      <c r="G18" s="890" t="n">
        <v>61</v>
      </c>
      <c r="H18" s="211" t="n">
        <v>56</v>
      </c>
      <c r="I18" s="347" t="n">
        <v>2.3</v>
      </c>
      <c r="J18" s="347" t="n">
        <v>1.7</v>
      </c>
      <c r="K18" s="891" t="n">
        <v>1.72</v>
      </c>
      <c r="L18" s="891" t="n">
        <v>0.954522</v>
      </c>
      <c r="M18" s="892" t="n">
        <v>0.9</v>
      </c>
      <c r="N18" s="887"/>
      <c r="P18" s="148"/>
      <c r="Q18" s="180"/>
      <c r="R18" s="10"/>
    </row>
    <row r="19" customFormat="false" ht="13.5" hidden="false" customHeight="true" outlineLevel="0" collapsed="false">
      <c r="A19" s="50"/>
      <c r="B19" s="888" t="n">
        <f aca="false">B18+1</f>
        <v>15</v>
      </c>
      <c r="C19" s="889" t="s">
        <v>178</v>
      </c>
      <c r="D19" s="211" t="n">
        <v>416</v>
      </c>
      <c r="E19" s="211" t="n">
        <v>413</v>
      </c>
      <c r="F19" s="211" t="n">
        <v>259</v>
      </c>
      <c r="G19" s="890" t="n">
        <v>167</v>
      </c>
      <c r="H19" s="211" t="n">
        <v>212</v>
      </c>
      <c r="I19" s="347" t="n">
        <v>3</v>
      </c>
      <c r="J19" s="347" t="n">
        <v>3</v>
      </c>
      <c r="K19" s="891" t="n">
        <v>1.88</v>
      </c>
      <c r="L19" s="891" t="n">
        <v>1.228916</v>
      </c>
      <c r="M19" s="892" t="n">
        <v>1.6</v>
      </c>
      <c r="N19" s="887"/>
      <c r="P19" s="148"/>
      <c r="Q19" s="180"/>
      <c r="R19" s="10"/>
    </row>
    <row r="20" customFormat="false" ht="13.5" hidden="false" customHeight="true" outlineLevel="0" collapsed="false">
      <c r="A20" s="50"/>
      <c r="B20" s="888" t="n">
        <f aca="false">B19+1</f>
        <v>16</v>
      </c>
      <c r="C20" s="889" t="s">
        <v>179</v>
      </c>
      <c r="D20" s="211" t="n">
        <v>183</v>
      </c>
      <c r="E20" s="211" t="n">
        <v>74</v>
      </c>
      <c r="F20" s="211" t="n">
        <v>123</v>
      </c>
      <c r="G20" s="890" t="n">
        <v>97</v>
      </c>
      <c r="H20" s="211" t="n">
        <v>132</v>
      </c>
      <c r="I20" s="347" t="n">
        <v>2.2</v>
      </c>
      <c r="J20" s="347" t="n">
        <v>0.9</v>
      </c>
      <c r="K20" s="891" t="n">
        <v>1.52</v>
      </c>
      <c r="L20" s="891" t="n">
        <v>1.224154</v>
      </c>
      <c r="M20" s="892" t="n">
        <v>1.7</v>
      </c>
      <c r="N20" s="887"/>
      <c r="P20" s="148"/>
      <c r="Q20" s="180"/>
      <c r="R20" s="10"/>
    </row>
    <row r="21" customFormat="false" ht="13.5" hidden="false" customHeight="true" outlineLevel="0" collapsed="false">
      <c r="A21" s="50"/>
      <c r="B21" s="888" t="n">
        <f aca="false">B20+1</f>
        <v>17</v>
      </c>
      <c r="C21" s="889" t="s">
        <v>180</v>
      </c>
      <c r="D21" s="211" t="n">
        <v>84</v>
      </c>
      <c r="E21" s="211" t="n">
        <v>91</v>
      </c>
      <c r="F21" s="211" t="n">
        <v>62</v>
      </c>
      <c r="G21" s="890" t="n">
        <v>42</v>
      </c>
      <c r="H21" s="211" t="n">
        <v>62</v>
      </c>
      <c r="I21" s="347" t="n">
        <v>1.3</v>
      </c>
      <c r="J21" s="347" t="n">
        <v>1.4</v>
      </c>
      <c r="K21" s="891" t="n">
        <v>0.94</v>
      </c>
      <c r="L21" s="891" t="n">
        <v>0.642443</v>
      </c>
      <c r="M21" s="892" t="n">
        <v>1</v>
      </c>
      <c r="N21" s="887"/>
      <c r="P21" s="148"/>
      <c r="Q21" s="180"/>
      <c r="R21" s="10"/>
    </row>
    <row r="22" customFormat="false" ht="13.5" hidden="false" customHeight="true" outlineLevel="0" collapsed="false">
      <c r="A22" s="50"/>
      <c r="B22" s="888" t="n">
        <f aca="false">B21+1</f>
        <v>18</v>
      </c>
      <c r="C22" s="889" t="s">
        <v>181</v>
      </c>
      <c r="D22" s="211" t="n">
        <v>58</v>
      </c>
      <c r="E22" s="211" t="n">
        <v>35</v>
      </c>
      <c r="F22" s="211" t="n">
        <v>28</v>
      </c>
      <c r="G22" s="890" t="n">
        <v>24</v>
      </c>
      <c r="H22" s="211" t="n">
        <v>21</v>
      </c>
      <c r="I22" s="347" t="n">
        <v>0.9</v>
      </c>
      <c r="J22" s="347" t="n">
        <v>0.6</v>
      </c>
      <c r="K22" s="891" t="n">
        <v>0.45</v>
      </c>
      <c r="L22" s="891" t="n">
        <v>0.394288</v>
      </c>
      <c r="M22" s="892" t="n">
        <v>0.4</v>
      </c>
      <c r="N22" s="887"/>
      <c r="P22" s="148"/>
      <c r="Q22" s="180"/>
      <c r="R22" s="10"/>
    </row>
    <row r="23" customFormat="false" ht="13.5" hidden="false" customHeight="true" outlineLevel="0" collapsed="false">
      <c r="A23" s="50"/>
      <c r="B23" s="888" t="n">
        <f aca="false">B22+1</f>
        <v>19</v>
      </c>
      <c r="C23" s="889" t="s">
        <v>182</v>
      </c>
      <c r="D23" s="211" t="n">
        <v>74</v>
      </c>
      <c r="E23" s="211" t="n">
        <v>91</v>
      </c>
      <c r="F23" s="211" t="n">
        <v>73</v>
      </c>
      <c r="G23" s="890" t="n">
        <v>40</v>
      </c>
      <c r="H23" s="211" t="n">
        <v>41</v>
      </c>
      <c r="I23" s="347" t="n">
        <v>1.2</v>
      </c>
      <c r="J23" s="347" t="n">
        <v>1.5</v>
      </c>
      <c r="K23" s="891" t="n">
        <v>1.2</v>
      </c>
      <c r="L23" s="891" t="n">
        <v>0.664157</v>
      </c>
      <c r="M23" s="892" t="n">
        <v>0.7</v>
      </c>
      <c r="N23" s="887"/>
      <c r="P23" s="148"/>
      <c r="Q23" s="180"/>
      <c r="R23" s="10"/>
    </row>
    <row r="24" customFormat="false" ht="13.5" hidden="false" customHeight="true" outlineLevel="0" collapsed="false">
      <c r="A24" s="50"/>
      <c r="B24" s="888" t="n">
        <f aca="false">B23+1</f>
        <v>20</v>
      </c>
      <c r="C24" s="889" t="s">
        <v>183</v>
      </c>
      <c r="D24" s="211" t="n">
        <v>159</v>
      </c>
      <c r="E24" s="211" t="n">
        <v>158</v>
      </c>
      <c r="F24" s="211" t="n">
        <v>99</v>
      </c>
      <c r="G24" s="890" t="n">
        <v>101</v>
      </c>
      <c r="H24" s="211" t="n">
        <v>42</v>
      </c>
      <c r="I24" s="347" t="n">
        <v>1</v>
      </c>
      <c r="J24" s="347" t="n">
        <v>1</v>
      </c>
      <c r="K24" s="891" t="n">
        <v>0.63</v>
      </c>
      <c r="L24" s="891" t="n">
        <v>0.652673</v>
      </c>
      <c r="M24" s="892" t="n">
        <v>0.3</v>
      </c>
      <c r="N24" s="887"/>
      <c r="P24" s="148"/>
      <c r="Q24" s="180"/>
      <c r="R24" s="10"/>
    </row>
    <row r="25" customFormat="false" ht="13.5" hidden="false" customHeight="true" outlineLevel="0" collapsed="false">
      <c r="A25" s="50"/>
      <c r="B25" s="888" t="n">
        <f aca="false">B24+1</f>
        <v>21</v>
      </c>
      <c r="C25" s="889" t="s">
        <v>184</v>
      </c>
      <c r="D25" s="211" t="n">
        <v>288</v>
      </c>
      <c r="E25" s="211" t="n">
        <v>254</v>
      </c>
      <c r="F25" s="211" t="n">
        <v>191</v>
      </c>
      <c r="G25" s="890" t="n">
        <v>178</v>
      </c>
      <c r="H25" s="211" t="n">
        <v>56</v>
      </c>
      <c r="I25" s="347" t="n">
        <v>4.8</v>
      </c>
      <c r="J25" s="347" t="n">
        <v>4.3</v>
      </c>
      <c r="K25" s="891" t="n">
        <v>3.21</v>
      </c>
      <c r="L25" s="891" t="n">
        <v>3.05463</v>
      </c>
      <c r="M25" s="892" t="n">
        <v>1</v>
      </c>
      <c r="N25" s="887"/>
      <c r="P25" s="148"/>
      <c r="Q25" s="180"/>
      <c r="R25" s="10"/>
    </row>
    <row r="26" customFormat="false" ht="13.5" hidden="false" customHeight="true" outlineLevel="0" collapsed="false">
      <c r="A26" s="50"/>
      <c r="B26" s="888" t="n">
        <f aca="false">B25+1</f>
        <v>22</v>
      </c>
      <c r="C26" s="889" t="s">
        <v>185</v>
      </c>
      <c r="D26" s="211" t="n">
        <v>129</v>
      </c>
      <c r="E26" s="211" t="n">
        <v>126</v>
      </c>
      <c r="F26" s="211" t="n">
        <v>75</v>
      </c>
      <c r="G26" s="890" t="n">
        <v>49</v>
      </c>
      <c r="H26" s="211" t="n">
        <v>48</v>
      </c>
      <c r="I26" s="347" t="n">
        <v>1.8</v>
      </c>
      <c r="J26" s="347" t="n">
        <v>1.8</v>
      </c>
      <c r="K26" s="891" t="n">
        <v>1.04</v>
      </c>
      <c r="L26" s="891" t="n">
        <v>0.694391</v>
      </c>
      <c r="M26" s="892" t="n">
        <v>0.7</v>
      </c>
      <c r="N26" s="887"/>
      <c r="P26" s="148"/>
      <c r="Q26" s="180"/>
      <c r="R26" s="10"/>
    </row>
    <row r="27" customFormat="false" ht="13.5" hidden="false" customHeight="true" outlineLevel="0" collapsed="false">
      <c r="A27" s="50"/>
      <c r="B27" s="888" t="n">
        <f aca="false">B26+1</f>
        <v>23</v>
      </c>
      <c r="C27" s="889" t="s">
        <v>186</v>
      </c>
      <c r="D27" s="211" t="n">
        <v>95</v>
      </c>
      <c r="E27" s="211" t="n">
        <v>68</v>
      </c>
      <c r="F27" s="211" t="n">
        <v>66</v>
      </c>
      <c r="G27" s="890" t="n">
        <v>73</v>
      </c>
      <c r="H27" s="211" t="n">
        <v>44</v>
      </c>
      <c r="I27" s="347" t="n">
        <v>1.4</v>
      </c>
      <c r="J27" s="347" t="n">
        <v>1</v>
      </c>
      <c r="K27" s="891" t="n">
        <v>0.96</v>
      </c>
      <c r="L27" s="891" t="n">
        <v>1.083623</v>
      </c>
      <c r="M27" s="892" t="n">
        <v>0.7</v>
      </c>
      <c r="N27" s="887"/>
      <c r="P27" s="148"/>
      <c r="Q27" s="180"/>
      <c r="R27" s="10"/>
    </row>
    <row r="28" customFormat="false" ht="13.5" hidden="false" customHeight="true" outlineLevel="0" collapsed="false">
      <c r="A28" s="50"/>
      <c r="B28" s="888" t="n">
        <f aca="false">B27+1</f>
        <v>24</v>
      </c>
      <c r="C28" s="889" t="s">
        <v>187</v>
      </c>
      <c r="D28" s="211" t="n">
        <v>24</v>
      </c>
      <c r="E28" s="211" t="n">
        <v>14</v>
      </c>
      <c r="F28" s="211" t="n">
        <v>11</v>
      </c>
      <c r="G28" s="890" t="n">
        <v>4</v>
      </c>
      <c r="H28" s="211" t="n">
        <v>7</v>
      </c>
      <c r="I28" s="347" t="n">
        <v>0.4</v>
      </c>
      <c r="J28" s="347" t="n">
        <v>0.3</v>
      </c>
      <c r="K28" s="891" t="n">
        <v>0.21</v>
      </c>
      <c r="L28" s="891" t="n">
        <v>0.076196</v>
      </c>
      <c r="M28" s="892" t="n">
        <v>0.1</v>
      </c>
      <c r="N28" s="887"/>
      <c r="P28" s="148"/>
      <c r="Q28" s="180"/>
      <c r="R28" s="10"/>
    </row>
    <row r="29" customFormat="false" ht="13.5" hidden="false" customHeight="true" outlineLevel="0" collapsed="false">
      <c r="A29" s="50"/>
      <c r="B29" s="888" t="n">
        <f aca="false">B28+1</f>
        <v>25</v>
      </c>
      <c r="C29" s="889" t="s">
        <v>188</v>
      </c>
      <c r="D29" s="211" t="n">
        <v>142</v>
      </c>
      <c r="E29" s="211" t="n">
        <v>139</v>
      </c>
      <c r="F29" s="211" t="n">
        <v>78</v>
      </c>
      <c r="G29" s="890" t="n">
        <v>65</v>
      </c>
      <c r="H29" s="211" t="n">
        <v>51</v>
      </c>
      <c r="I29" s="347" t="n">
        <v>2.5</v>
      </c>
      <c r="J29" s="347" t="n">
        <v>2.5</v>
      </c>
      <c r="K29" s="891" t="n">
        <v>1.4</v>
      </c>
      <c r="L29" s="891" t="n">
        <v>1.193431</v>
      </c>
      <c r="M29" s="892" t="n">
        <v>1</v>
      </c>
      <c r="N29" s="887"/>
      <c r="P29" s="148"/>
      <c r="Q29" s="180"/>
      <c r="R29" s="10"/>
    </row>
    <row r="30" customFormat="false" ht="13.5" hidden="false" customHeight="true" outlineLevel="0" collapsed="false">
      <c r="A30" s="50"/>
      <c r="B30" s="888" t="n">
        <f aca="false">B29+1</f>
        <v>26</v>
      </c>
      <c r="C30" s="889" t="s">
        <v>189</v>
      </c>
      <c r="D30" s="211" t="n">
        <v>135</v>
      </c>
      <c r="E30" s="211" t="n">
        <v>150</v>
      </c>
      <c r="F30" s="211" t="n">
        <v>64</v>
      </c>
      <c r="G30" s="890" t="n">
        <v>48</v>
      </c>
      <c r="H30" s="211" t="n">
        <v>41</v>
      </c>
      <c r="I30" s="347" t="n">
        <v>0.8</v>
      </c>
      <c r="J30" s="347" t="n">
        <v>0.9</v>
      </c>
      <c r="K30" s="891" t="n">
        <v>0.37</v>
      </c>
      <c r="L30" s="891" t="n">
        <v>0.280022</v>
      </c>
      <c r="M30" s="892" t="n">
        <v>0.2</v>
      </c>
      <c r="N30" s="887"/>
      <c r="P30" s="148"/>
      <c r="Q30" s="180"/>
      <c r="R30" s="10"/>
    </row>
    <row r="31" customFormat="false" ht="13.5" hidden="false" customHeight="true" outlineLevel="0" collapsed="false">
      <c r="A31" s="50"/>
      <c r="B31" s="894" t="n">
        <f aca="false">B30+1</f>
        <v>27</v>
      </c>
      <c r="C31" s="895" t="s">
        <v>190</v>
      </c>
      <c r="D31" s="860" t="s">
        <v>164</v>
      </c>
      <c r="E31" s="860" t="s">
        <v>164</v>
      </c>
      <c r="F31" s="896" t="s">
        <v>164</v>
      </c>
      <c r="G31" s="897" t="s">
        <v>164</v>
      </c>
      <c r="H31" s="860" t="s">
        <v>164</v>
      </c>
      <c r="I31" s="860" t="s">
        <v>164</v>
      </c>
      <c r="J31" s="360" t="s">
        <v>164</v>
      </c>
      <c r="K31" s="898" t="s">
        <v>164</v>
      </c>
      <c r="L31" s="860" t="s">
        <v>164</v>
      </c>
      <c r="M31" s="899" t="s">
        <v>164</v>
      </c>
      <c r="N31" s="887"/>
      <c r="P31" s="148"/>
      <c r="Q31" s="180"/>
      <c r="R31" s="10"/>
    </row>
    <row r="32" customFormat="false" ht="13.5" hidden="false" customHeight="true" outlineLevel="0" collapsed="false">
      <c r="A32" s="50"/>
      <c r="B32" s="900" t="s">
        <v>191</v>
      </c>
      <c r="C32" s="900"/>
      <c r="D32" s="901" t="n">
        <v>4235</v>
      </c>
      <c r="E32" s="901" t="n">
        <v>3876</v>
      </c>
      <c r="F32" s="901" t="n">
        <v>2877</v>
      </c>
      <c r="G32" s="312" t="n">
        <v>2273</v>
      </c>
      <c r="H32" s="901" t="n">
        <v>2056</v>
      </c>
      <c r="I32" s="901" t="n">
        <v>1.9</v>
      </c>
      <c r="J32" s="402" t="n">
        <v>1.7</v>
      </c>
      <c r="K32" s="902" t="n">
        <v>1.3</v>
      </c>
      <c r="L32" s="902" t="n">
        <v>1.043926</v>
      </c>
      <c r="M32" s="903" t="n">
        <v>1</v>
      </c>
      <c r="N32" s="904"/>
      <c r="O32" s="905"/>
      <c r="P32" s="148"/>
      <c r="Q32" s="404"/>
      <c r="R32" s="10"/>
    </row>
    <row r="33" customFormat="false" ht="13.5" hidden="false" customHeight="true" outlineLevel="0" collapsed="false">
      <c r="A33" s="50"/>
      <c r="B33" s="906" t="s">
        <v>322</v>
      </c>
      <c r="C33" s="906"/>
      <c r="D33" s="906"/>
      <c r="E33" s="906"/>
      <c r="F33" s="906"/>
      <c r="G33" s="906"/>
      <c r="H33" s="906"/>
      <c r="I33" s="906"/>
      <c r="J33" s="906"/>
      <c r="K33" s="906"/>
      <c r="L33" s="906"/>
      <c r="M33" s="906"/>
      <c r="N33" s="907"/>
      <c r="Q33" s="10"/>
      <c r="R33" s="10"/>
    </row>
    <row r="34" customFormat="false" ht="12.75" hidden="false" customHeight="true" outlineLevel="0" collapsed="false">
      <c r="A34" s="50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Q34" s="108"/>
      <c r="R34" s="10"/>
    </row>
    <row r="35" customFormat="false" ht="14.1" hidden="false" customHeight="true" outlineLevel="0" collapsed="false">
      <c r="A35" s="50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6" min="4" style="0" width="9.14"/>
    <col collapsed="false" customWidth="true" hidden="false" outlineLevel="0" max="7" min="7" style="908" width="10.56"/>
    <col collapsed="false" customWidth="true" hidden="false" outlineLevel="0" max="9" min="8" style="0" width="9.14"/>
    <col collapsed="false" customWidth="true" hidden="false" outlineLevel="0" max="10" min="10" style="908" width="9.14"/>
    <col collapsed="false" customWidth="true" hidden="false" outlineLevel="0" max="11" min="11" style="908" width="10.56"/>
    <col collapsed="false" customWidth="true" hidden="false" outlineLevel="0" max="13" min="12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50"/>
      <c r="G1" s="0"/>
      <c r="I1" s="410" t="s">
        <v>65</v>
      </c>
      <c r="J1" s="410"/>
      <c r="K1" s="410"/>
      <c r="L1" s="14"/>
      <c r="M1" s="14"/>
      <c r="N1" s="14"/>
      <c r="O1" s="14"/>
    </row>
    <row r="2" customFormat="false" ht="37.5" hidden="false" customHeight="true" outlineLevel="0" collapsed="false">
      <c r="A2" s="50"/>
      <c r="B2" s="244" t="s">
        <v>323</v>
      </c>
      <c r="C2" s="244"/>
      <c r="D2" s="244"/>
      <c r="E2" s="244"/>
      <c r="F2" s="244"/>
      <c r="G2" s="244"/>
      <c r="H2" s="244"/>
      <c r="I2" s="244"/>
      <c r="J2" s="244"/>
      <c r="K2" s="244"/>
      <c r="L2" s="909"/>
      <c r="M2" s="909"/>
      <c r="N2" s="875"/>
      <c r="O2" s="875"/>
    </row>
    <row r="3" customFormat="false" ht="15.75" hidden="false" customHeight="true" outlineLevel="0" collapsed="false">
      <c r="A3" s="411"/>
      <c r="B3" s="284" t="s">
        <v>149</v>
      </c>
      <c r="C3" s="876" t="s">
        <v>150</v>
      </c>
      <c r="D3" s="877" t="s">
        <v>324</v>
      </c>
      <c r="E3" s="877"/>
      <c r="F3" s="877"/>
      <c r="G3" s="877"/>
      <c r="H3" s="878" t="s">
        <v>325</v>
      </c>
      <c r="I3" s="878"/>
      <c r="J3" s="878"/>
      <c r="K3" s="878"/>
      <c r="L3" s="879"/>
      <c r="M3" s="879"/>
      <c r="N3" s="879"/>
      <c r="O3" s="879"/>
      <c r="P3" s="148"/>
    </row>
    <row r="4" customFormat="false" ht="30.75" hidden="false" customHeight="true" outlineLevel="0" collapsed="false">
      <c r="A4" s="411"/>
      <c r="B4" s="284"/>
      <c r="C4" s="876"/>
      <c r="D4" s="910" t="s">
        <v>283</v>
      </c>
      <c r="E4" s="910"/>
      <c r="F4" s="911" t="s">
        <v>326</v>
      </c>
      <c r="G4" s="911"/>
      <c r="H4" s="910" t="s">
        <v>283</v>
      </c>
      <c r="I4" s="910"/>
      <c r="J4" s="912" t="s">
        <v>326</v>
      </c>
      <c r="K4" s="912"/>
      <c r="L4" s="174"/>
      <c r="M4" s="174"/>
      <c r="N4" s="880"/>
      <c r="O4" s="880"/>
      <c r="P4" s="148"/>
    </row>
    <row r="5" customFormat="false" ht="16.5" hidden="false" customHeight="true" outlineLevel="0" collapsed="false">
      <c r="A5" s="50"/>
      <c r="B5" s="284"/>
      <c r="C5" s="876"/>
      <c r="D5" s="913" t="n">
        <v>2021</v>
      </c>
      <c r="E5" s="913" t="n">
        <v>2022</v>
      </c>
      <c r="F5" s="913" t="n">
        <v>2021</v>
      </c>
      <c r="G5" s="913" t="n">
        <v>2022</v>
      </c>
      <c r="H5" s="913" t="n">
        <v>2021</v>
      </c>
      <c r="I5" s="913" t="n">
        <v>2022</v>
      </c>
      <c r="J5" s="913" t="n">
        <v>2021</v>
      </c>
      <c r="K5" s="914" t="n">
        <v>2022</v>
      </c>
      <c r="L5" s="10"/>
      <c r="M5" s="10"/>
      <c r="N5" s="887"/>
      <c r="O5" s="915"/>
      <c r="P5" s="148"/>
    </row>
    <row r="6" customFormat="false" ht="15.95" hidden="false" customHeight="true" outlineLevel="0" collapsed="false">
      <c r="A6" s="50"/>
      <c r="B6" s="916" t="n">
        <v>1</v>
      </c>
      <c r="C6" s="917" t="s">
        <v>163</v>
      </c>
      <c r="D6" s="884" t="s">
        <v>164</v>
      </c>
      <c r="E6" s="918" t="s">
        <v>164</v>
      </c>
      <c r="F6" s="204" t="s">
        <v>164</v>
      </c>
      <c r="G6" s="919" t="s">
        <v>164</v>
      </c>
      <c r="H6" s="920" t="s">
        <v>164</v>
      </c>
      <c r="I6" s="204" t="s">
        <v>164</v>
      </c>
      <c r="J6" s="204" t="s">
        <v>164</v>
      </c>
      <c r="K6" s="886" t="s">
        <v>164</v>
      </c>
      <c r="L6" s="921"/>
      <c r="M6" s="922"/>
      <c r="N6" s="887"/>
      <c r="O6" s="923"/>
      <c r="P6" s="148"/>
    </row>
    <row r="7" customFormat="false" ht="15.95" hidden="false" customHeight="true" outlineLevel="0" collapsed="false">
      <c r="A7" s="50"/>
      <c r="B7" s="689" t="n">
        <v>2</v>
      </c>
      <c r="C7" s="690" t="s">
        <v>165</v>
      </c>
      <c r="D7" s="890" t="n">
        <v>125</v>
      </c>
      <c r="E7" s="211" t="n">
        <v>149</v>
      </c>
      <c r="F7" s="891" t="n">
        <v>1.005647</v>
      </c>
      <c r="G7" s="891" t="n">
        <v>1.2</v>
      </c>
      <c r="H7" s="924" t="n">
        <v>124</v>
      </c>
      <c r="I7" s="211" t="n">
        <v>145</v>
      </c>
      <c r="J7" s="891" t="n">
        <v>1.426726</v>
      </c>
      <c r="K7" s="892" t="n">
        <v>1.7</v>
      </c>
      <c r="L7" s="921"/>
      <c r="M7" s="921"/>
      <c r="N7" s="887"/>
      <c r="O7" s="923"/>
      <c r="P7" s="148"/>
    </row>
    <row r="8" customFormat="false" ht="15.95" hidden="false" customHeight="true" outlineLevel="0" collapsed="false">
      <c r="A8" s="50"/>
      <c r="B8" s="689" t="n">
        <v>3</v>
      </c>
      <c r="C8" s="690" t="s">
        <v>166</v>
      </c>
      <c r="D8" s="890" t="n">
        <v>64</v>
      </c>
      <c r="E8" s="211" t="n">
        <v>57</v>
      </c>
      <c r="F8" s="891" t="n">
        <v>0.811906</v>
      </c>
      <c r="G8" s="891" t="n">
        <v>0.7</v>
      </c>
      <c r="H8" s="924" t="n">
        <v>64</v>
      </c>
      <c r="I8" s="211" t="n">
        <v>57</v>
      </c>
      <c r="J8" s="891" t="n">
        <v>1.091241</v>
      </c>
      <c r="K8" s="892" t="n">
        <v>1</v>
      </c>
      <c r="L8" s="921"/>
      <c r="M8" s="921"/>
      <c r="N8" s="887"/>
      <c r="O8" s="923"/>
      <c r="P8" s="148"/>
    </row>
    <row r="9" customFormat="false" ht="15.95" hidden="false" customHeight="true" outlineLevel="0" collapsed="false">
      <c r="A9" s="50"/>
      <c r="B9" s="689" t="n">
        <v>4</v>
      </c>
      <c r="C9" s="690" t="s">
        <v>167</v>
      </c>
      <c r="D9" s="890" t="n">
        <v>196</v>
      </c>
      <c r="E9" s="211" t="n">
        <v>221</v>
      </c>
      <c r="F9" s="891" t="n">
        <v>0.762912</v>
      </c>
      <c r="G9" s="891" t="n">
        <v>0.9</v>
      </c>
      <c r="H9" s="924" t="n">
        <v>189</v>
      </c>
      <c r="I9" s="211" t="n">
        <v>214</v>
      </c>
      <c r="J9" s="891" t="n">
        <v>1.052463</v>
      </c>
      <c r="K9" s="892" t="n">
        <v>1.2</v>
      </c>
      <c r="L9" s="921"/>
      <c r="M9" s="921"/>
      <c r="N9" s="887"/>
      <c r="O9" s="923"/>
      <c r="P9" s="148"/>
    </row>
    <row r="10" customFormat="false" ht="15.95" hidden="false" customHeight="true" outlineLevel="0" collapsed="false">
      <c r="A10" s="50"/>
      <c r="B10" s="689" t="n">
        <v>5</v>
      </c>
      <c r="C10" s="690" t="s">
        <v>168</v>
      </c>
      <c r="D10" s="890" t="n">
        <v>108</v>
      </c>
      <c r="E10" s="211" t="n">
        <v>28</v>
      </c>
      <c r="F10" s="891" t="n">
        <v>0.687951</v>
      </c>
      <c r="G10" s="891" t="n">
        <v>0.2</v>
      </c>
      <c r="H10" s="924" t="n">
        <v>104</v>
      </c>
      <c r="I10" s="211" t="n">
        <v>28</v>
      </c>
      <c r="J10" s="891" t="n">
        <v>1.008009</v>
      </c>
      <c r="K10" s="892" t="n">
        <v>0.3</v>
      </c>
      <c r="L10" s="921"/>
      <c r="M10" s="921"/>
      <c r="N10" s="887"/>
      <c r="O10" s="923"/>
      <c r="P10" s="148"/>
    </row>
    <row r="11" customFormat="false" ht="15.95" hidden="false" customHeight="true" outlineLevel="0" collapsed="false">
      <c r="A11" s="50"/>
      <c r="B11" s="689" t="n">
        <v>6</v>
      </c>
      <c r="C11" s="690" t="s">
        <v>169</v>
      </c>
      <c r="D11" s="890" t="n">
        <v>81</v>
      </c>
      <c r="E11" s="211" t="n">
        <v>88</v>
      </c>
      <c r="F11" s="891" t="n">
        <v>0.840616</v>
      </c>
      <c r="G11" s="891" t="n">
        <v>0.9</v>
      </c>
      <c r="H11" s="924" t="n">
        <v>79</v>
      </c>
      <c r="I11" s="211" t="n">
        <v>83</v>
      </c>
      <c r="J11" s="891" t="n">
        <v>1.156447</v>
      </c>
      <c r="K11" s="892" t="n">
        <v>1.2</v>
      </c>
      <c r="L11" s="921"/>
      <c r="M11" s="921"/>
      <c r="N11" s="887"/>
      <c r="O11" s="923"/>
      <c r="P11" s="148"/>
    </row>
    <row r="12" customFormat="false" ht="15.95" hidden="false" customHeight="true" outlineLevel="0" collapsed="false">
      <c r="A12" s="50"/>
      <c r="B12" s="689" t="n">
        <v>7</v>
      </c>
      <c r="C12" s="690" t="s">
        <v>170</v>
      </c>
      <c r="D12" s="890" t="n">
        <v>108</v>
      </c>
      <c r="E12" s="211" t="n">
        <v>119</v>
      </c>
      <c r="F12" s="891" t="n">
        <v>1.128509</v>
      </c>
      <c r="G12" s="891" t="n">
        <v>1.2</v>
      </c>
      <c r="H12" s="924" t="n">
        <v>99</v>
      </c>
      <c r="I12" s="211" t="n">
        <v>111</v>
      </c>
      <c r="J12" s="891" t="n">
        <v>1.358561</v>
      </c>
      <c r="K12" s="892" t="n">
        <v>1.5</v>
      </c>
      <c r="L12" s="921"/>
      <c r="M12" s="921"/>
      <c r="N12" s="887"/>
      <c r="O12" s="923"/>
      <c r="P12" s="148"/>
    </row>
    <row r="13" customFormat="false" ht="15.95" hidden="false" customHeight="true" outlineLevel="0" collapsed="false">
      <c r="A13" s="50"/>
      <c r="B13" s="689" t="n">
        <v>8</v>
      </c>
      <c r="C13" s="690" t="s">
        <v>171</v>
      </c>
      <c r="D13" s="890" t="n">
        <v>156</v>
      </c>
      <c r="E13" s="211" t="n">
        <v>66</v>
      </c>
      <c r="F13" s="891" t="n">
        <v>1.130847</v>
      </c>
      <c r="G13" s="891" t="n">
        <v>0.5</v>
      </c>
      <c r="H13" s="924" t="n">
        <v>148</v>
      </c>
      <c r="I13" s="211" t="n">
        <v>62</v>
      </c>
      <c r="J13" s="891" t="n">
        <v>1.556028</v>
      </c>
      <c r="K13" s="892" t="n">
        <v>0.7</v>
      </c>
      <c r="L13" s="921"/>
      <c r="M13" s="921"/>
      <c r="N13" s="887"/>
      <c r="O13" s="923"/>
      <c r="P13" s="148"/>
    </row>
    <row r="14" customFormat="false" ht="15.95" hidden="false" customHeight="true" outlineLevel="0" collapsed="false">
      <c r="A14" s="50"/>
      <c r="B14" s="689" t="n">
        <v>9</v>
      </c>
      <c r="C14" s="690" t="s">
        <v>172</v>
      </c>
      <c r="D14" s="890" t="n">
        <v>74</v>
      </c>
      <c r="E14" s="211" t="n">
        <v>92</v>
      </c>
      <c r="F14" s="891" t="n">
        <v>0.681757</v>
      </c>
      <c r="G14" s="891" t="n">
        <v>0.9</v>
      </c>
      <c r="H14" s="924" t="n">
        <v>51</v>
      </c>
      <c r="I14" s="211" t="n">
        <v>88</v>
      </c>
      <c r="J14" s="891" t="n">
        <v>0.639107</v>
      </c>
      <c r="K14" s="892" t="n">
        <v>1.1</v>
      </c>
      <c r="L14" s="921"/>
      <c r="M14" s="921"/>
      <c r="N14" s="887"/>
      <c r="O14" s="923"/>
      <c r="P14" s="148"/>
    </row>
    <row r="15" customFormat="false" ht="15.95" hidden="false" customHeight="true" outlineLevel="0" collapsed="false">
      <c r="A15" s="893"/>
      <c r="B15" s="689" t="n">
        <v>10</v>
      </c>
      <c r="C15" s="690" t="s">
        <v>173</v>
      </c>
      <c r="D15" s="890" t="n">
        <v>120</v>
      </c>
      <c r="E15" s="211" t="n">
        <v>136</v>
      </c>
      <c r="F15" s="891" t="n">
        <v>0.844587</v>
      </c>
      <c r="G15" s="891" t="n">
        <v>1</v>
      </c>
      <c r="H15" s="924" t="n">
        <v>117</v>
      </c>
      <c r="I15" s="211" t="n">
        <v>132</v>
      </c>
      <c r="J15" s="891" t="n">
        <v>1.135471</v>
      </c>
      <c r="K15" s="892" t="n">
        <v>1.3</v>
      </c>
      <c r="L15" s="921"/>
      <c r="M15" s="921"/>
      <c r="N15" s="887"/>
      <c r="O15" s="923"/>
      <c r="P15" s="148"/>
    </row>
    <row r="16" customFormat="false" ht="15.95" hidden="false" customHeight="true" outlineLevel="0" collapsed="false">
      <c r="A16" s="214"/>
      <c r="B16" s="689" t="n">
        <v>11</v>
      </c>
      <c r="C16" s="690" t="s">
        <v>174</v>
      </c>
      <c r="D16" s="890" t="n">
        <v>80</v>
      </c>
      <c r="E16" s="211" t="n">
        <v>59</v>
      </c>
      <c r="F16" s="891" t="n">
        <v>1.063932</v>
      </c>
      <c r="G16" s="891" t="n">
        <v>0.8</v>
      </c>
      <c r="H16" s="924" t="n">
        <v>74</v>
      </c>
      <c r="I16" s="211" t="n">
        <v>55</v>
      </c>
      <c r="J16" s="891" t="n">
        <v>1.424375</v>
      </c>
      <c r="K16" s="892" t="n">
        <v>1.1</v>
      </c>
      <c r="L16" s="921"/>
      <c r="M16" s="921"/>
      <c r="N16" s="887"/>
      <c r="O16" s="923"/>
      <c r="P16" s="148"/>
    </row>
    <row r="17" customFormat="false" ht="15.95" hidden="false" customHeight="true" outlineLevel="0" collapsed="false">
      <c r="A17" s="214"/>
      <c r="B17" s="689" t="n">
        <v>12</v>
      </c>
      <c r="C17" s="690" t="s">
        <v>175</v>
      </c>
      <c r="D17" s="890" t="n">
        <v>49</v>
      </c>
      <c r="E17" s="211" t="n">
        <v>0</v>
      </c>
      <c r="F17" s="891" t="n">
        <v>0.862667</v>
      </c>
      <c r="G17" s="891" t="n">
        <v>0</v>
      </c>
      <c r="H17" s="924" t="n">
        <v>48</v>
      </c>
      <c r="I17" s="211" t="n">
        <v>0</v>
      </c>
      <c r="J17" s="891" t="n">
        <v>1.265759</v>
      </c>
      <c r="K17" s="892" t="n">
        <v>0</v>
      </c>
      <c r="L17" s="921"/>
      <c r="M17" s="921"/>
      <c r="N17" s="887"/>
      <c r="O17" s="923"/>
      <c r="P17" s="148"/>
    </row>
    <row r="18" customFormat="false" ht="15.95" hidden="false" customHeight="true" outlineLevel="0" collapsed="false">
      <c r="A18" s="50"/>
      <c r="B18" s="689" t="n">
        <v>13</v>
      </c>
      <c r="C18" s="690" t="s">
        <v>176</v>
      </c>
      <c r="D18" s="890" t="n">
        <v>234</v>
      </c>
      <c r="E18" s="211" t="n">
        <v>277</v>
      </c>
      <c r="F18" s="891" t="n">
        <v>1.170783</v>
      </c>
      <c r="G18" s="891" t="n">
        <v>1.4</v>
      </c>
      <c r="H18" s="924" t="n">
        <v>227</v>
      </c>
      <c r="I18" s="211" t="n">
        <v>268</v>
      </c>
      <c r="J18" s="891" t="n">
        <v>1.563402</v>
      </c>
      <c r="K18" s="892" t="n">
        <v>1.9</v>
      </c>
      <c r="L18" s="921"/>
      <c r="M18" s="921"/>
      <c r="N18" s="887"/>
      <c r="O18" s="923"/>
      <c r="P18" s="148"/>
    </row>
    <row r="19" customFormat="false" ht="15.95" hidden="false" customHeight="true" outlineLevel="0" collapsed="false">
      <c r="A19" s="50"/>
      <c r="B19" s="689" t="n">
        <v>14</v>
      </c>
      <c r="C19" s="690" t="s">
        <v>177</v>
      </c>
      <c r="D19" s="890" t="n">
        <v>67</v>
      </c>
      <c r="E19" s="211" t="n">
        <v>60</v>
      </c>
      <c r="F19" s="891" t="n">
        <v>0.739358</v>
      </c>
      <c r="G19" s="891" t="n">
        <v>0.7</v>
      </c>
      <c r="H19" s="924" t="n">
        <v>61</v>
      </c>
      <c r="I19" s="211" t="n">
        <v>56</v>
      </c>
      <c r="J19" s="891" t="n">
        <v>0.954522</v>
      </c>
      <c r="K19" s="892" t="n">
        <v>0.9</v>
      </c>
      <c r="L19" s="921"/>
      <c r="M19" s="921"/>
      <c r="N19" s="887"/>
      <c r="O19" s="923"/>
      <c r="P19" s="148"/>
    </row>
    <row r="20" customFormat="false" ht="15.95" hidden="false" customHeight="true" outlineLevel="0" collapsed="false">
      <c r="A20" s="50"/>
      <c r="B20" s="689" t="n">
        <v>15</v>
      </c>
      <c r="C20" s="690" t="s">
        <v>178</v>
      </c>
      <c r="D20" s="890" t="n">
        <v>173</v>
      </c>
      <c r="E20" s="211" t="n">
        <v>219</v>
      </c>
      <c r="F20" s="891" t="n">
        <v>0.916113</v>
      </c>
      <c r="G20" s="891" t="n">
        <v>1.2</v>
      </c>
      <c r="H20" s="924" t="n">
        <v>167</v>
      </c>
      <c r="I20" s="211" t="n">
        <v>212</v>
      </c>
      <c r="J20" s="891" t="n">
        <v>1.228916</v>
      </c>
      <c r="K20" s="892" t="n">
        <v>1.6</v>
      </c>
      <c r="L20" s="921"/>
      <c r="M20" s="921"/>
      <c r="N20" s="887"/>
      <c r="O20" s="923"/>
      <c r="P20" s="148"/>
    </row>
    <row r="21" customFormat="false" ht="15.95" hidden="false" customHeight="true" outlineLevel="0" collapsed="false">
      <c r="A21" s="50"/>
      <c r="B21" s="689" t="n">
        <v>16</v>
      </c>
      <c r="C21" s="690" t="s">
        <v>179</v>
      </c>
      <c r="D21" s="890" t="n">
        <v>97</v>
      </c>
      <c r="E21" s="211" t="n">
        <v>136</v>
      </c>
      <c r="F21" s="891" t="n">
        <v>0.854868</v>
      </c>
      <c r="G21" s="891" t="n">
        <v>1.2</v>
      </c>
      <c r="H21" s="924" t="n">
        <v>97</v>
      </c>
      <c r="I21" s="211" t="n">
        <v>132</v>
      </c>
      <c r="J21" s="891" t="n">
        <v>1.224154</v>
      </c>
      <c r="K21" s="892" t="n">
        <v>1.7</v>
      </c>
      <c r="L21" s="921"/>
      <c r="M21" s="921"/>
      <c r="N21" s="887"/>
      <c r="O21" s="923"/>
      <c r="P21" s="148"/>
    </row>
    <row r="22" customFormat="false" ht="15.95" hidden="false" customHeight="true" outlineLevel="0" collapsed="false">
      <c r="A22" s="50"/>
      <c r="B22" s="689" t="n">
        <v>17</v>
      </c>
      <c r="C22" s="690" t="s">
        <v>180</v>
      </c>
      <c r="D22" s="890" t="n">
        <v>43</v>
      </c>
      <c r="E22" s="211" t="n">
        <v>65</v>
      </c>
      <c r="F22" s="891" t="n">
        <v>0.492824</v>
      </c>
      <c r="G22" s="891" t="n">
        <v>0.7</v>
      </c>
      <c r="H22" s="924" t="n">
        <v>42</v>
      </c>
      <c r="I22" s="211" t="n">
        <v>62</v>
      </c>
      <c r="J22" s="891" t="n">
        <v>0.642443</v>
      </c>
      <c r="K22" s="892" t="n">
        <v>1</v>
      </c>
      <c r="L22" s="921"/>
      <c r="M22" s="921"/>
      <c r="N22" s="887"/>
      <c r="O22" s="923"/>
      <c r="P22" s="148"/>
    </row>
    <row r="23" customFormat="false" ht="15.95" hidden="false" customHeight="true" outlineLevel="0" collapsed="false">
      <c r="A23" s="50"/>
      <c r="B23" s="689" t="n">
        <v>18</v>
      </c>
      <c r="C23" s="690" t="s">
        <v>181</v>
      </c>
      <c r="D23" s="890" t="n">
        <v>25</v>
      </c>
      <c r="E23" s="211" t="n">
        <v>25</v>
      </c>
      <c r="F23" s="891" t="n">
        <v>0.281584</v>
      </c>
      <c r="G23" s="891" t="n">
        <v>0.3</v>
      </c>
      <c r="H23" s="924" t="n">
        <v>24</v>
      </c>
      <c r="I23" s="211" t="n">
        <v>21</v>
      </c>
      <c r="J23" s="891" t="n">
        <v>0.394288</v>
      </c>
      <c r="K23" s="892" t="n">
        <v>0.4</v>
      </c>
      <c r="L23" s="921"/>
      <c r="M23" s="921"/>
      <c r="N23" s="887"/>
      <c r="O23" s="923"/>
      <c r="P23" s="148"/>
    </row>
    <row r="24" customFormat="false" ht="15.95" hidden="false" customHeight="true" outlineLevel="0" collapsed="false">
      <c r="A24" s="50"/>
      <c r="B24" s="689" t="n">
        <v>19</v>
      </c>
      <c r="C24" s="690" t="s">
        <v>182</v>
      </c>
      <c r="D24" s="890" t="n">
        <v>40</v>
      </c>
      <c r="E24" s="211" t="n">
        <v>41</v>
      </c>
      <c r="F24" s="891" t="n">
        <v>0.478826</v>
      </c>
      <c r="G24" s="891" t="n">
        <v>0.5</v>
      </c>
      <c r="H24" s="924" t="n">
        <v>40</v>
      </c>
      <c r="I24" s="211" t="n">
        <v>41</v>
      </c>
      <c r="J24" s="891" t="n">
        <v>0.664157</v>
      </c>
      <c r="K24" s="892" t="n">
        <v>0.7</v>
      </c>
      <c r="L24" s="921"/>
      <c r="M24" s="921"/>
      <c r="N24" s="887"/>
      <c r="O24" s="923"/>
      <c r="P24" s="148"/>
    </row>
    <row r="25" customFormat="false" ht="15.95" hidden="false" customHeight="true" outlineLevel="0" collapsed="false">
      <c r="A25" s="50"/>
      <c r="B25" s="689" t="n">
        <v>20</v>
      </c>
      <c r="C25" s="690" t="s">
        <v>183</v>
      </c>
      <c r="D25" s="890" t="n">
        <v>105</v>
      </c>
      <c r="E25" s="211" t="n">
        <v>44</v>
      </c>
      <c r="F25" s="891" t="n">
        <v>0.479175</v>
      </c>
      <c r="G25" s="891" t="n">
        <v>0.2</v>
      </c>
      <c r="H25" s="924" t="n">
        <v>101</v>
      </c>
      <c r="I25" s="211" t="n">
        <v>42</v>
      </c>
      <c r="J25" s="891" t="n">
        <v>0.652673</v>
      </c>
      <c r="K25" s="892" t="n">
        <v>0.3</v>
      </c>
      <c r="L25" s="921"/>
      <c r="M25" s="921"/>
      <c r="N25" s="887"/>
      <c r="O25" s="923"/>
      <c r="P25" s="148"/>
    </row>
    <row r="26" customFormat="false" ht="15.95" hidden="false" customHeight="true" outlineLevel="0" collapsed="false">
      <c r="A26" s="50"/>
      <c r="B26" s="689" t="n">
        <v>21</v>
      </c>
      <c r="C26" s="690" t="s">
        <v>184</v>
      </c>
      <c r="D26" s="890" t="n">
        <v>184</v>
      </c>
      <c r="E26" s="211" t="n">
        <v>57</v>
      </c>
      <c r="F26" s="891" t="n">
        <v>2.236514</v>
      </c>
      <c r="G26" s="891" t="n">
        <v>0.7</v>
      </c>
      <c r="H26" s="924" t="n">
        <v>178</v>
      </c>
      <c r="I26" s="211" t="n">
        <v>56</v>
      </c>
      <c r="J26" s="891" t="n">
        <v>3.05463</v>
      </c>
      <c r="K26" s="892" t="n">
        <v>1</v>
      </c>
      <c r="L26" s="921"/>
      <c r="M26" s="921"/>
      <c r="N26" s="887"/>
      <c r="O26" s="923"/>
      <c r="P26" s="148"/>
    </row>
    <row r="27" customFormat="false" ht="15.95" hidden="false" customHeight="true" outlineLevel="0" collapsed="false">
      <c r="A27" s="50"/>
      <c r="B27" s="689" t="n">
        <v>22</v>
      </c>
      <c r="C27" s="690" t="s">
        <v>185</v>
      </c>
      <c r="D27" s="890" t="n">
        <v>50</v>
      </c>
      <c r="E27" s="211" t="n">
        <v>49</v>
      </c>
      <c r="F27" s="891" t="n">
        <v>0.495357</v>
      </c>
      <c r="G27" s="891" t="n">
        <v>0.5</v>
      </c>
      <c r="H27" s="924" t="n">
        <v>49</v>
      </c>
      <c r="I27" s="211" t="n">
        <v>48</v>
      </c>
      <c r="J27" s="891" t="n">
        <v>0.694391</v>
      </c>
      <c r="K27" s="892" t="n">
        <v>0.7</v>
      </c>
      <c r="L27" s="921"/>
      <c r="M27" s="921"/>
      <c r="N27" s="887"/>
      <c r="O27" s="923"/>
      <c r="P27" s="148"/>
    </row>
    <row r="28" customFormat="false" ht="15.95" hidden="false" customHeight="true" outlineLevel="0" collapsed="false">
      <c r="A28" s="50"/>
      <c r="B28" s="689" t="n">
        <v>23</v>
      </c>
      <c r="C28" s="690" t="s">
        <v>186</v>
      </c>
      <c r="D28" s="890" t="n">
        <v>77</v>
      </c>
      <c r="E28" s="211" t="n">
        <v>52</v>
      </c>
      <c r="F28" s="891" t="n">
        <v>0.784121</v>
      </c>
      <c r="G28" s="891" t="n">
        <v>0.5</v>
      </c>
      <c r="H28" s="924" t="n">
        <v>73</v>
      </c>
      <c r="I28" s="211" t="n">
        <v>44</v>
      </c>
      <c r="J28" s="891" t="n">
        <v>1.083623</v>
      </c>
      <c r="K28" s="892" t="n">
        <v>0.7</v>
      </c>
      <c r="L28" s="921"/>
      <c r="M28" s="921"/>
      <c r="N28" s="887"/>
      <c r="O28" s="923"/>
      <c r="P28" s="148"/>
    </row>
    <row r="29" customFormat="false" ht="15.95" hidden="false" customHeight="true" outlineLevel="0" collapsed="false">
      <c r="A29" s="50"/>
      <c r="B29" s="689" t="n">
        <v>24</v>
      </c>
      <c r="C29" s="690" t="s">
        <v>187</v>
      </c>
      <c r="D29" s="890" t="n">
        <v>5</v>
      </c>
      <c r="E29" s="211" t="n">
        <v>9</v>
      </c>
      <c r="F29" s="891" t="n">
        <v>0.070287</v>
      </c>
      <c r="G29" s="891" t="n">
        <v>0.1</v>
      </c>
      <c r="H29" s="924" t="n">
        <v>4</v>
      </c>
      <c r="I29" s="211" t="n">
        <v>7</v>
      </c>
      <c r="J29" s="891" t="n">
        <v>0.076196</v>
      </c>
      <c r="K29" s="892" t="n">
        <v>0.1</v>
      </c>
      <c r="L29" s="921"/>
      <c r="M29" s="921"/>
      <c r="N29" s="887"/>
      <c r="O29" s="923"/>
      <c r="P29" s="148"/>
    </row>
    <row r="30" customFormat="false" ht="15.95" hidden="false" customHeight="true" outlineLevel="0" collapsed="false">
      <c r="A30" s="50"/>
      <c r="B30" s="689" t="n">
        <v>25</v>
      </c>
      <c r="C30" s="690" t="s">
        <v>188</v>
      </c>
      <c r="D30" s="890" t="n">
        <v>66</v>
      </c>
      <c r="E30" s="211" t="n">
        <v>55</v>
      </c>
      <c r="F30" s="891" t="n">
        <v>0.811683</v>
      </c>
      <c r="G30" s="891" t="n">
        <v>0.7</v>
      </c>
      <c r="H30" s="924" t="n">
        <v>65</v>
      </c>
      <c r="I30" s="211" t="n">
        <v>51</v>
      </c>
      <c r="J30" s="891" t="n">
        <v>1.193431</v>
      </c>
      <c r="K30" s="892" t="n">
        <v>1</v>
      </c>
      <c r="L30" s="921"/>
      <c r="M30" s="921"/>
      <c r="N30" s="887"/>
      <c r="O30" s="923"/>
      <c r="P30" s="148"/>
    </row>
    <row r="31" customFormat="false" ht="15.95" hidden="false" customHeight="true" outlineLevel="0" collapsed="false">
      <c r="A31" s="50"/>
      <c r="B31" s="689" t="n">
        <v>26</v>
      </c>
      <c r="C31" s="690" t="s">
        <v>189</v>
      </c>
      <c r="D31" s="890" t="n">
        <v>108</v>
      </c>
      <c r="E31" s="211" t="n">
        <v>50</v>
      </c>
      <c r="F31" s="891" t="n">
        <v>0.459369</v>
      </c>
      <c r="G31" s="891" t="n">
        <v>0.2</v>
      </c>
      <c r="H31" s="924" t="n">
        <v>48</v>
      </c>
      <c r="I31" s="211" t="n">
        <v>41</v>
      </c>
      <c r="J31" s="891" t="n">
        <v>0.280022</v>
      </c>
      <c r="K31" s="892" t="n">
        <v>0.2</v>
      </c>
      <c r="L31" s="921"/>
      <c r="M31" s="921"/>
      <c r="N31" s="887"/>
      <c r="O31" s="915"/>
      <c r="P31" s="148"/>
    </row>
    <row r="32" customFormat="false" ht="15.95" hidden="false" customHeight="true" outlineLevel="0" collapsed="false">
      <c r="A32" s="50"/>
      <c r="B32" s="698" t="n">
        <v>27</v>
      </c>
      <c r="C32" s="699" t="s">
        <v>190</v>
      </c>
      <c r="D32" s="897" t="s">
        <v>164</v>
      </c>
      <c r="E32" s="925" t="s">
        <v>164</v>
      </c>
      <c r="F32" s="860" t="s">
        <v>164</v>
      </c>
      <c r="G32" s="926" t="s">
        <v>164</v>
      </c>
      <c r="H32" s="927" t="s">
        <v>164</v>
      </c>
      <c r="I32" s="860" t="s">
        <v>164</v>
      </c>
      <c r="J32" s="860" t="s">
        <v>164</v>
      </c>
      <c r="K32" s="899" t="s">
        <v>164</v>
      </c>
      <c r="L32" s="921"/>
      <c r="M32" s="922"/>
      <c r="N32" s="904"/>
      <c r="O32" s="905"/>
      <c r="P32" s="148"/>
    </row>
    <row r="33" customFormat="false" ht="15.75" hidden="false" customHeight="true" outlineLevel="0" collapsed="false">
      <c r="A33" s="50"/>
      <c r="B33" s="928" t="s">
        <v>191</v>
      </c>
      <c r="C33" s="928"/>
      <c r="D33" s="131" t="n">
        <v>2435</v>
      </c>
      <c r="E33" s="929" t="n">
        <v>2154</v>
      </c>
      <c r="F33" s="902" t="n">
        <v>0.793132</v>
      </c>
      <c r="G33" s="930" t="n">
        <v>0.7</v>
      </c>
      <c r="H33" s="131" t="n">
        <v>2273</v>
      </c>
      <c r="I33" s="901" t="n">
        <v>2056</v>
      </c>
      <c r="J33" s="902" t="n">
        <v>1.043926</v>
      </c>
      <c r="K33" s="903" t="n">
        <v>1</v>
      </c>
      <c r="L33" s="931"/>
      <c r="M33" s="190"/>
      <c r="N33" s="907"/>
    </row>
    <row r="34" customFormat="false" ht="12.75" hidden="false" customHeight="true" outlineLevel="0" collapsed="false">
      <c r="A34" s="50"/>
      <c r="B34" s="932" t="s">
        <v>327</v>
      </c>
      <c r="C34" s="932"/>
      <c r="D34" s="932"/>
      <c r="E34" s="932"/>
      <c r="F34" s="932"/>
      <c r="G34" s="932"/>
      <c r="H34" s="932"/>
      <c r="I34" s="932"/>
      <c r="J34" s="932"/>
      <c r="K34" s="932"/>
      <c r="L34" s="82"/>
      <c r="M34" s="49"/>
    </row>
    <row r="35" customFormat="false" ht="14.1" hidden="false" customHeight="true" outlineLevel="0" collapsed="false">
      <c r="A35" s="50"/>
      <c r="G35" s="0"/>
      <c r="J35" s="0"/>
      <c r="K35" s="0"/>
    </row>
  </sheetData>
  <mergeCells count="13">
    <mergeCell ref="I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</mergeCells>
  <printOptions headings="false" gridLines="false" gridLinesSet="true" horizontalCentered="false" verticalCentered="false"/>
  <pageMargins left="0.3" right="0.20972222222222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11" min="4" style="0" width="10.41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933"/>
      <c r="C2" s="933"/>
      <c r="D2" s="934"/>
      <c r="E2" s="934"/>
      <c r="F2" s="934"/>
      <c r="G2" s="934"/>
      <c r="H2" s="934"/>
      <c r="I2" s="934"/>
      <c r="J2" s="935" t="s">
        <v>67</v>
      </c>
      <c r="K2" s="935"/>
    </row>
    <row r="3" customFormat="false" ht="32.25" hidden="false" customHeight="true" outlineLevel="0" collapsed="false">
      <c r="B3" s="936" t="s">
        <v>328</v>
      </c>
      <c r="C3" s="936"/>
      <c r="D3" s="936"/>
      <c r="E3" s="936"/>
      <c r="F3" s="936"/>
      <c r="G3" s="936"/>
      <c r="H3" s="936"/>
      <c r="I3" s="936"/>
      <c r="J3" s="936"/>
      <c r="K3" s="936"/>
    </row>
    <row r="4" customFormat="false" ht="12.75" hidden="false" customHeight="true" outlineLevel="0" collapsed="false">
      <c r="B4" s="937" t="s">
        <v>264</v>
      </c>
      <c r="C4" s="938" t="s">
        <v>150</v>
      </c>
      <c r="D4" s="939" t="s">
        <v>329</v>
      </c>
      <c r="E4" s="939"/>
      <c r="F4" s="939"/>
      <c r="G4" s="939"/>
      <c r="H4" s="940" t="s">
        <v>330</v>
      </c>
      <c r="I4" s="940"/>
      <c r="J4" s="940"/>
      <c r="K4" s="940"/>
    </row>
    <row r="5" customFormat="false" ht="12.75" hidden="false" customHeight="true" outlineLevel="0" collapsed="false">
      <c r="B5" s="937"/>
      <c r="C5" s="938"/>
      <c r="D5" s="941" t="s">
        <v>283</v>
      </c>
      <c r="E5" s="941"/>
      <c r="F5" s="941" t="s">
        <v>331</v>
      </c>
      <c r="G5" s="941"/>
      <c r="H5" s="941" t="s">
        <v>283</v>
      </c>
      <c r="I5" s="941"/>
      <c r="J5" s="942" t="s">
        <v>331</v>
      </c>
      <c r="K5" s="942"/>
      <c r="M5" s="10"/>
      <c r="N5" s="10"/>
      <c r="O5" s="10"/>
    </row>
    <row r="6" customFormat="false" ht="13.5" hidden="false" customHeight="false" outlineLevel="0" collapsed="false">
      <c r="B6" s="937"/>
      <c r="C6" s="938"/>
      <c r="D6" s="943" t="n">
        <v>2021</v>
      </c>
      <c r="E6" s="943" t="n">
        <v>2022</v>
      </c>
      <c r="F6" s="943" t="n">
        <v>2021</v>
      </c>
      <c r="G6" s="943" t="n">
        <v>2022</v>
      </c>
      <c r="H6" s="943" t="n">
        <v>2021</v>
      </c>
      <c r="I6" s="943" t="n">
        <v>2022</v>
      </c>
      <c r="J6" s="943" t="n">
        <v>2021</v>
      </c>
      <c r="K6" s="944" t="n">
        <v>2022</v>
      </c>
      <c r="M6" s="10"/>
      <c r="N6" s="10"/>
      <c r="O6" s="10"/>
    </row>
    <row r="7" customFormat="false" ht="14.25" hidden="false" customHeight="true" outlineLevel="0" collapsed="false">
      <c r="B7" s="945" t="n">
        <v>1</v>
      </c>
      <c r="C7" s="946" t="s">
        <v>163</v>
      </c>
      <c r="D7" s="947" t="s">
        <v>164</v>
      </c>
      <c r="E7" s="32" t="s">
        <v>164</v>
      </c>
      <c r="F7" s="948" t="s">
        <v>164</v>
      </c>
      <c r="G7" s="885" t="s">
        <v>164</v>
      </c>
      <c r="H7" s="947" t="s">
        <v>164</v>
      </c>
      <c r="I7" s="32" t="s">
        <v>164</v>
      </c>
      <c r="J7" s="949" t="s">
        <v>164</v>
      </c>
      <c r="K7" s="950" t="s">
        <v>164</v>
      </c>
      <c r="M7" s="180"/>
      <c r="N7" s="10"/>
      <c r="O7" s="10"/>
    </row>
    <row r="8" customFormat="false" ht="14.25" hidden="false" customHeight="true" outlineLevel="0" collapsed="false">
      <c r="B8" s="951" t="n">
        <v>2</v>
      </c>
      <c r="C8" s="952" t="s">
        <v>165</v>
      </c>
      <c r="D8" s="953" t="n">
        <v>13</v>
      </c>
      <c r="E8" s="36" t="n">
        <v>13</v>
      </c>
      <c r="F8" s="954" t="n">
        <v>0.47</v>
      </c>
      <c r="G8" s="891" t="n">
        <v>0.474321</v>
      </c>
      <c r="H8" s="953" t="n">
        <v>1</v>
      </c>
      <c r="I8" s="36" t="n">
        <v>2</v>
      </c>
      <c r="J8" s="955" t="n">
        <v>0.0004</v>
      </c>
      <c r="K8" s="956" t="n">
        <v>0.072972</v>
      </c>
      <c r="M8" s="180"/>
      <c r="N8" s="10"/>
      <c r="O8" s="10"/>
    </row>
    <row r="9" customFormat="false" ht="14.25" hidden="false" customHeight="true" outlineLevel="0" collapsed="false">
      <c r="B9" s="951" t="n">
        <v>3</v>
      </c>
      <c r="C9" s="952" t="s">
        <v>166</v>
      </c>
      <c r="D9" s="953" t="n">
        <v>17</v>
      </c>
      <c r="E9" s="36" t="n">
        <v>11</v>
      </c>
      <c r="F9" s="954" t="n">
        <v>0.72</v>
      </c>
      <c r="G9" s="891" t="n">
        <v>0.469355</v>
      </c>
      <c r="H9" s="953" t="n">
        <v>2</v>
      </c>
      <c r="I9" s="36" t="n">
        <v>0</v>
      </c>
      <c r="J9" s="955" t="n">
        <v>0.0008</v>
      </c>
      <c r="K9" s="956" t="n">
        <v>0</v>
      </c>
      <c r="M9" s="180"/>
      <c r="N9" s="10"/>
      <c r="O9" s="10"/>
    </row>
    <row r="10" customFormat="false" ht="14.25" hidden="false" customHeight="true" outlineLevel="0" collapsed="false">
      <c r="B10" s="951" t="n">
        <v>4</v>
      </c>
      <c r="C10" s="952" t="s">
        <v>167</v>
      </c>
      <c r="D10" s="953" t="n">
        <v>18</v>
      </c>
      <c r="E10" s="36" t="n">
        <v>13</v>
      </c>
      <c r="F10" s="954" t="n">
        <v>0.32</v>
      </c>
      <c r="G10" s="891" t="n">
        <v>0.232226</v>
      </c>
      <c r="H10" s="953" t="n">
        <v>2</v>
      </c>
      <c r="I10" s="36" t="n">
        <v>0</v>
      </c>
      <c r="J10" s="955" t="n">
        <v>0.0004</v>
      </c>
      <c r="K10" s="956" t="n">
        <v>0</v>
      </c>
      <c r="M10" s="180"/>
      <c r="N10" s="10"/>
      <c r="O10" s="10"/>
    </row>
    <row r="11" customFormat="false" ht="14.25" hidden="false" customHeight="true" outlineLevel="0" collapsed="false">
      <c r="B11" s="951" t="n">
        <v>5</v>
      </c>
      <c r="C11" s="952" t="s">
        <v>168</v>
      </c>
      <c r="D11" s="953" t="n">
        <v>9</v>
      </c>
      <c r="E11" s="36" t="n">
        <v>6</v>
      </c>
      <c r="F11" s="954" t="n">
        <v>0.3</v>
      </c>
      <c r="G11" s="891" t="n">
        <v>0.202982</v>
      </c>
      <c r="H11" s="953" t="n">
        <v>0</v>
      </c>
      <c r="I11" s="36" t="n">
        <v>0</v>
      </c>
      <c r="J11" s="955" t="n">
        <v>0</v>
      </c>
      <c r="K11" s="956" t="n">
        <v>0</v>
      </c>
      <c r="M11" s="180"/>
      <c r="N11" s="10"/>
      <c r="O11" s="10"/>
    </row>
    <row r="12" customFormat="false" ht="14.25" hidden="false" customHeight="true" outlineLevel="0" collapsed="false">
      <c r="B12" s="951" t="n">
        <v>6</v>
      </c>
      <c r="C12" s="952" t="s">
        <v>169</v>
      </c>
      <c r="D12" s="953" t="n">
        <v>16</v>
      </c>
      <c r="E12" s="36" t="n">
        <v>18</v>
      </c>
      <c r="F12" s="954" t="n">
        <v>0.69</v>
      </c>
      <c r="G12" s="891" t="n">
        <v>0.78775</v>
      </c>
      <c r="H12" s="953" t="n">
        <v>0</v>
      </c>
      <c r="I12" s="36" t="n">
        <v>3</v>
      </c>
      <c r="J12" s="955" t="n">
        <v>0</v>
      </c>
      <c r="K12" s="956" t="n">
        <v>0.131292</v>
      </c>
      <c r="M12" s="180"/>
      <c r="N12" s="10"/>
      <c r="O12" s="10"/>
    </row>
    <row r="13" customFormat="false" ht="14.25" hidden="false" customHeight="true" outlineLevel="0" collapsed="false">
      <c r="B13" s="951" t="n">
        <v>7</v>
      </c>
      <c r="C13" s="952" t="s">
        <v>170</v>
      </c>
      <c r="D13" s="953" t="n">
        <v>10</v>
      </c>
      <c r="E13" s="36" t="n">
        <v>10</v>
      </c>
      <c r="F13" s="954" t="n">
        <v>0.34</v>
      </c>
      <c r="G13" s="891" t="n">
        <v>0.346577</v>
      </c>
      <c r="H13" s="953" t="n">
        <v>0</v>
      </c>
      <c r="I13" s="36" t="n">
        <v>0</v>
      </c>
      <c r="J13" s="955" t="n">
        <v>0</v>
      </c>
      <c r="K13" s="956" t="n">
        <v>0</v>
      </c>
      <c r="M13" s="180"/>
      <c r="N13" s="10"/>
      <c r="O13" s="10"/>
    </row>
    <row r="14" customFormat="false" ht="14.25" hidden="false" customHeight="true" outlineLevel="0" collapsed="false">
      <c r="B14" s="951" t="n">
        <v>8</v>
      </c>
      <c r="C14" s="952" t="s">
        <v>171</v>
      </c>
      <c r="D14" s="953" t="n">
        <v>14</v>
      </c>
      <c r="E14" s="36" t="n">
        <v>7</v>
      </c>
      <c r="F14" s="954" t="n">
        <v>0.49</v>
      </c>
      <c r="G14" s="891" t="n">
        <v>0.249642</v>
      </c>
      <c r="H14" s="953" t="n">
        <v>1</v>
      </c>
      <c r="I14" s="36" t="n">
        <v>1</v>
      </c>
      <c r="J14" s="955" t="n">
        <v>0.0003</v>
      </c>
      <c r="K14" s="956" t="n">
        <v>0.035663</v>
      </c>
      <c r="M14" s="180"/>
      <c r="N14" s="10"/>
      <c r="O14" s="10"/>
    </row>
    <row r="15" customFormat="false" ht="14.25" hidden="false" customHeight="true" outlineLevel="0" collapsed="false">
      <c r="B15" s="951" t="n">
        <v>9</v>
      </c>
      <c r="C15" s="952" t="s">
        <v>172</v>
      </c>
      <c r="D15" s="953" t="n">
        <v>19</v>
      </c>
      <c r="E15" s="36" t="n">
        <v>21</v>
      </c>
      <c r="F15" s="954" t="n">
        <v>0.7</v>
      </c>
      <c r="G15" s="891" t="n">
        <v>0.778825</v>
      </c>
      <c r="H15" s="953" t="n">
        <v>3</v>
      </c>
      <c r="I15" s="36" t="n">
        <v>3</v>
      </c>
      <c r="J15" s="955" t="n">
        <v>0.0011</v>
      </c>
      <c r="K15" s="956" t="n">
        <v>0.111261</v>
      </c>
      <c r="M15" s="180"/>
      <c r="N15" s="10"/>
      <c r="O15" s="10"/>
    </row>
    <row r="16" customFormat="false" ht="14.25" hidden="false" customHeight="true" outlineLevel="0" collapsed="false">
      <c r="B16" s="951" t="n">
        <v>10</v>
      </c>
      <c r="C16" s="952" t="s">
        <v>173</v>
      </c>
      <c r="D16" s="953" t="n">
        <v>19</v>
      </c>
      <c r="E16" s="36" t="n">
        <v>17</v>
      </c>
      <c r="F16" s="954" t="n">
        <v>0.52</v>
      </c>
      <c r="G16" s="891" t="n">
        <v>0.459043</v>
      </c>
      <c r="H16" s="953" t="n">
        <v>0</v>
      </c>
      <c r="I16" s="36" t="n">
        <v>2</v>
      </c>
      <c r="J16" s="955" t="n">
        <v>0</v>
      </c>
      <c r="K16" s="956" t="n">
        <v>0.054005</v>
      </c>
      <c r="M16" s="180"/>
      <c r="N16" s="10"/>
      <c r="O16" s="10"/>
    </row>
    <row r="17" customFormat="false" ht="14.25" hidden="false" customHeight="true" outlineLevel="0" collapsed="false">
      <c r="B17" s="957" t="n">
        <v>11</v>
      </c>
      <c r="C17" s="952" t="s">
        <v>174</v>
      </c>
      <c r="D17" s="953" t="n">
        <v>23</v>
      </c>
      <c r="E17" s="36" t="n">
        <v>23</v>
      </c>
      <c r="F17" s="954" t="n">
        <v>1.42</v>
      </c>
      <c r="G17" s="891" t="n">
        <v>1.456314</v>
      </c>
      <c r="H17" s="953" t="n">
        <v>3</v>
      </c>
      <c r="I17" s="36" t="n">
        <v>5</v>
      </c>
      <c r="J17" s="955" t="n">
        <v>0.0019</v>
      </c>
      <c r="K17" s="956" t="n">
        <v>0.31659</v>
      </c>
      <c r="M17" s="180"/>
      <c r="N17" s="10"/>
      <c r="O17" s="10"/>
    </row>
    <row r="18" customFormat="false" ht="14.25" hidden="false" customHeight="true" outlineLevel="0" collapsed="false">
      <c r="B18" s="957" t="n">
        <v>12</v>
      </c>
      <c r="C18" s="952" t="s">
        <v>175</v>
      </c>
      <c r="D18" s="953" t="n">
        <v>4</v>
      </c>
      <c r="E18" s="36" t="n">
        <v>2</v>
      </c>
      <c r="F18" s="954" t="n">
        <v>0.4</v>
      </c>
      <c r="G18" s="891" t="n">
        <v>0.202439</v>
      </c>
      <c r="H18" s="953" t="n">
        <v>0</v>
      </c>
      <c r="I18" s="36" t="n">
        <v>0</v>
      </c>
      <c r="J18" s="955" t="n">
        <v>0</v>
      </c>
      <c r="K18" s="956" t="n">
        <v>0</v>
      </c>
      <c r="M18" s="180"/>
      <c r="N18" s="10"/>
      <c r="O18" s="10"/>
    </row>
    <row r="19" customFormat="false" ht="14.25" hidden="false" customHeight="true" outlineLevel="0" collapsed="false">
      <c r="B19" s="957" t="n">
        <v>13</v>
      </c>
      <c r="C19" s="952" t="s">
        <v>176</v>
      </c>
      <c r="D19" s="953" t="n">
        <v>40</v>
      </c>
      <c r="E19" s="36" t="n">
        <v>35</v>
      </c>
      <c r="F19" s="954" t="n">
        <v>0.83</v>
      </c>
      <c r="G19" s="891" t="n">
        <v>0.735947</v>
      </c>
      <c r="H19" s="953" t="n">
        <v>4</v>
      </c>
      <c r="I19" s="36" t="n">
        <v>3</v>
      </c>
      <c r="J19" s="955" t="n">
        <v>0.0008</v>
      </c>
      <c r="K19" s="956" t="n">
        <v>0.063081</v>
      </c>
      <c r="M19" s="180"/>
      <c r="N19" s="10"/>
      <c r="O19" s="10"/>
    </row>
    <row r="20" customFormat="false" ht="14.25" hidden="false" customHeight="true" outlineLevel="0" collapsed="false">
      <c r="B20" s="957" t="n">
        <v>14</v>
      </c>
      <c r="C20" s="952" t="s">
        <v>177</v>
      </c>
      <c r="D20" s="953" t="n">
        <v>6</v>
      </c>
      <c r="E20" s="36" t="n">
        <v>7</v>
      </c>
      <c r="F20" s="954" t="n">
        <v>0.3</v>
      </c>
      <c r="G20" s="891" t="n">
        <v>0.354831</v>
      </c>
      <c r="H20" s="953" t="n">
        <v>1</v>
      </c>
      <c r="I20" s="36" t="n">
        <v>1</v>
      </c>
      <c r="J20" s="955" t="n">
        <v>0.0005</v>
      </c>
      <c r="K20" s="956" t="n">
        <v>0.05069</v>
      </c>
      <c r="M20" s="180"/>
      <c r="N20" s="10"/>
      <c r="O20" s="10"/>
    </row>
    <row r="21" customFormat="false" ht="14.25" hidden="false" customHeight="true" outlineLevel="0" collapsed="false">
      <c r="B21" s="957" t="n">
        <v>15</v>
      </c>
      <c r="C21" s="952" t="s">
        <v>178</v>
      </c>
      <c r="D21" s="953" t="n">
        <v>16</v>
      </c>
      <c r="E21" s="36" t="n">
        <v>14</v>
      </c>
      <c r="F21" s="954" t="n">
        <v>0.34</v>
      </c>
      <c r="G21" s="891" t="n">
        <v>0.300276</v>
      </c>
      <c r="H21" s="953" t="n">
        <v>1</v>
      </c>
      <c r="I21" s="36" t="n">
        <v>0</v>
      </c>
      <c r="J21" s="955" t="n">
        <v>0.0002</v>
      </c>
      <c r="K21" s="956" t="n">
        <v>0</v>
      </c>
      <c r="M21" s="180"/>
      <c r="N21" s="10"/>
      <c r="O21" s="10"/>
    </row>
    <row r="22" customFormat="false" ht="14.25" hidden="false" customHeight="true" outlineLevel="0" collapsed="false">
      <c r="B22" s="957" t="n">
        <v>16</v>
      </c>
      <c r="C22" s="952" t="s">
        <v>179</v>
      </c>
      <c r="D22" s="953" t="n">
        <v>20</v>
      </c>
      <c r="E22" s="36" t="n">
        <v>19</v>
      </c>
      <c r="F22" s="954" t="n">
        <v>0.87</v>
      </c>
      <c r="G22" s="891" t="n">
        <v>0.8424</v>
      </c>
      <c r="H22" s="953" t="n">
        <v>3</v>
      </c>
      <c r="I22" s="36" t="n">
        <v>1</v>
      </c>
      <c r="J22" s="955" t="n">
        <v>0.0013</v>
      </c>
      <c r="K22" s="956" t="n">
        <v>0.044337</v>
      </c>
      <c r="M22" s="180"/>
      <c r="N22" s="10"/>
      <c r="O22" s="10"/>
    </row>
    <row r="23" customFormat="false" ht="14.25" hidden="false" customHeight="true" outlineLevel="0" collapsed="false">
      <c r="B23" s="957" t="n">
        <v>17</v>
      </c>
      <c r="C23" s="952" t="s">
        <v>180</v>
      </c>
      <c r="D23" s="953" t="n">
        <v>19</v>
      </c>
      <c r="E23" s="36" t="n">
        <v>17</v>
      </c>
      <c r="F23" s="954" t="n">
        <v>0.69</v>
      </c>
      <c r="G23" s="891" t="n">
        <v>0.623885</v>
      </c>
      <c r="H23" s="953" t="n">
        <v>2</v>
      </c>
      <c r="I23" s="36" t="n">
        <v>0</v>
      </c>
      <c r="J23" s="955" t="n">
        <v>0.0007</v>
      </c>
      <c r="K23" s="956" t="n">
        <v>0</v>
      </c>
      <c r="M23" s="180"/>
      <c r="N23" s="10"/>
      <c r="O23" s="10"/>
    </row>
    <row r="24" customFormat="false" ht="14.25" hidden="false" customHeight="true" outlineLevel="0" collapsed="false">
      <c r="B24" s="957" t="n">
        <v>18</v>
      </c>
      <c r="C24" s="952" t="s">
        <v>181</v>
      </c>
      <c r="D24" s="953" t="n">
        <v>32</v>
      </c>
      <c r="E24" s="36" t="n">
        <v>25</v>
      </c>
      <c r="F24" s="954" t="n">
        <v>1.96</v>
      </c>
      <c r="G24" s="891" t="n">
        <v>1.566769</v>
      </c>
      <c r="H24" s="953" t="n">
        <v>1</v>
      </c>
      <c r="I24" s="36" t="n">
        <v>0</v>
      </c>
      <c r="J24" s="955" t="n">
        <v>0.0006</v>
      </c>
      <c r="K24" s="956" t="n">
        <v>0</v>
      </c>
      <c r="M24" s="180"/>
      <c r="N24" s="10"/>
      <c r="O24" s="10"/>
    </row>
    <row r="25" customFormat="false" ht="14.25" hidden="false" customHeight="true" outlineLevel="0" collapsed="false">
      <c r="B25" s="957" t="n">
        <v>19</v>
      </c>
      <c r="C25" s="952" t="s">
        <v>182</v>
      </c>
      <c r="D25" s="953" t="n">
        <v>2</v>
      </c>
      <c r="E25" s="36" t="n">
        <v>1</v>
      </c>
      <c r="F25" s="954" t="n">
        <v>0.1</v>
      </c>
      <c r="G25" s="891" t="n">
        <v>0.052782</v>
      </c>
      <c r="H25" s="953" t="n">
        <v>1</v>
      </c>
      <c r="I25" s="36" t="n">
        <v>0</v>
      </c>
      <c r="J25" s="955" t="n">
        <v>0.0005</v>
      </c>
      <c r="K25" s="956" t="n">
        <v>0</v>
      </c>
      <c r="M25" s="180"/>
      <c r="N25" s="10"/>
      <c r="O25" s="10"/>
    </row>
    <row r="26" customFormat="false" ht="14.25" hidden="false" customHeight="true" outlineLevel="0" collapsed="false">
      <c r="B26" s="957" t="n">
        <v>20</v>
      </c>
      <c r="C26" s="952" t="s">
        <v>183</v>
      </c>
      <c r="D26" s="953" t="n">
        <v>7</v>
      </c>
      <c r="E26" s="36" t="n">
        <v>10</v>
      </c>
      <c r="F26" s="954" t="n">
        <v>0.16</v>
      </c>
      <c r="G26" s="891" t="n">
        <v>0.237423</v>
      </c>
      <c r="H26" s="953" t="n">
        <v>1</v>
      </c>
      <c r="I26" s="36" t="n">
        <v>0</v>
      </c>
      <c r="J26" s="955" t="n">
        <v>0.0002</v>
      </c>
      <c r="K26" s="956" t="n">
        <v>0</v>
      </c>
      <c r="M26" s="180"/>
      <c r="N26" s="10"/>
      <c r="O26" s="10"/>
    </row>
    <row r="27" customFormat="false" ht="14.25" hidden="false" customHeight="true" outlineLevel="0" collapsed="false">
      <c r="B27" s="957" t="n">
        <v>21</v>
      </c>
      <c r="C27" s="952" t="s">
        <v>184</v>
      </c>
      <c r="D27" s="953" t="n">
        <v>12</v>
      </c>
      <c r="E27" s="36" t="n">
        <v>6</v>
      </c>
      <c r="F27" s="954" t="n">
        <v>0.62</v>
      </c>
      <c r="G27" s="891" t="n">
        <v>0.317358</v>
      </c>
      <c r="H27" s="953" t="n">
        <v>2</v>
      </c>
      <c r="I27" s="36" t="n">
        <v>0</v>
      </c>
      <c r="J27" s="955" t="n">
        <v>0.001</v>
      </c>
      <c r="K27" s="956" t="n">
        <v>0</v>
      </c>
      <c r="M27" s="180"/>
      <c r="N27" s="10"/>
      <c r="O27" s="10"/>
    </row>
    <row r="28" customFormat="false" ht="14.25" hidden="false" customHeight="true" outlineLevel="0" collapsed="false">
      <c r="B28" s="957" t="n">
        <v>22</v>
      </c>
      <c r="C28" s="952" t="s">
        <v>185</v>
      </c>
      <c r="D28" s="953" t="n">
        <v>15</v>
      </c>
      <c r="E28" s="36" t="n">
        <v>12</v>
      </c>
      <c r="F28" s="954" t="n">
        <v>0.65</v>
      </c>
      <c r="G28" s="891" t="n">
        <v>0.527109</v>
      </c>
      <c r="H28" s="953" t="n">
        <v>0</v>
      </c>
      <c r="I28" s="36" t="n">
        <v>0</v>
      </c>
      <c r="J28" s="955" t="n">
        <v>0</v>
      </c>
      <c r="K28" s="956" t="n">
        <v>0</v>
      </c>
      <c r="M28" s="180"/>
      <c r="N28" s="10"/>
      <c r="O28" s="10"/>
    </row>
    <row r="29" customFormat="false" ht="14.25" hidden="false" customHeight="true" outlineLevel="0" collapsed="false">
      <c r="B29" s="957" t="n">
        <v>23</v>
      </c>
      <c r="C29" s="952" t="s">
        <v>186</v>
      </c>
      <c r="D29" s="953" t="n">
        <v>9</v>
      </c>
      <c r="E29" s="36" t="n">
        <v>9</v>
      </c>
      <c r="F29" s="954" t="n">
        <v>0.47</v>
      </c>
      <c r="G29" s="891" t="n">
        <v>0.477428</v>
      </c>
      <c r="H29" s="953" t="n">
        <v>1</v>
      </c>
      <c r="I29" s="36" t="n">
        <v>3</v>
      </c>
      <c r="J29" s="955" t="n">
        <v>0.0005</v>
      </c>
      <c r="K29" s="956" t="n">
        <v>0.159143</v>
      </c>
      <c r="M29" s="180"/>
      <c r="N29" s="10"/>
      <c r="O29" s="10"/>
    </row>
    <row r="30" customFormat="false" ht="14.25" hidden="false" customHeight="true" outlineLevel="0" collapsed="false">
      <c r="B30" s="957" t="n">
        <v>24</v>
      </c>
      <c r="C30" s="952" t="s">
        <v>187</v>
      </c>
      <c r="D30" s="953" t="n">
        <v>5</v>
      </c>
      <c r="E30" s="36" t="n">
        <v>3</v>
      </c>
      <c r="F30" s="954" t="n">
        <v>0.27</v>
      </c>
      <c r="G30" s="891" t="n">
        <v>0.165388</v>
      </c>
      <c r="H30" s="953" t="n">
        <v>1</v>
      </c>
      <c r="I30" s="36" t="n">
        <v>0</v>
      </c>
      <c r="J30" s="955" t="n">
        <v>0.0005</v>
      </c>
      <c r="K30" s="956" t="n">
        <v>0</v>
      </c>
      <c r="M30" s="180"/>
      <c r="N30" s="10"/>
      <c r="O30" s="10"/>
    </row>
    <row r="31" customFormat="false" ht="14.25" hidden="false" customHeight="true" outlineLevel="0" collapsed="false">
      <c r="B31" s="957" t="n">
        <v>25</v>
      </c>
      <c r="C31" s="952" t="s">
        <v>188</v>
      </c>
      <c r="D31" s="953" t="n">
        <v>11</v>
      </c>
      <c r="E31" s="36" t="n">
        <v>10</v>
      </c>
      <c r="F31" s="954" t="n">
        <v>0.71</v>
      </c>
      <c r="G31" s="891" t="n">
        <v>0.661293</v>
      </c>
      <c r="H31" s="953" t="n">
        <v>0</v>
      </c>
      <c r="I31" s="36" t="n">
        <v>0</v>
      </c>
      <c r="J31" s="955" t="n">
        <v>0</v>
      </c>
      <c r="K31" s="956" t="n">
        <v>0</v>
      </c>
      <c r="M31" s="180"/>
      <c r="N31" s="10"/>
      <c r="O31" s="10"/>
    </row>
    <row r="32" customFormat="false" ht="14.25" hidden="false" customHeight="true" outlineLevel="0" collapsed="false">
      <c r="B32" s="957" t="n">
        <v>26</v>
      </c>
      <c r="C32" s="952" t="s">
        <v>189</v>
      </c>
      <c r="D32" s="953" t="n">
        <v>30</v>
      </c>
      <c r="E32" s="36" t="n">
        <v>25</v>
      </c>
      <c r="F32" s="954" t="n">
        <v>0.53</v>
      </c>
      <c r="G32" s="891" t="n">
        <v>0.439717</v>
      </c>
      <c r="H32" s="953" t="n">
        <v>0</v>
      </c>
      <c r="I32" s="36" t="n">
        <v>1</v>
      </c>
      <c r="J32" s="955" t="n">
        <v>0</v>
      </c>
      <c r="K32" s="956" t="n">
        <v>0.017589</v>
      </c>
      <c r="M32" s="180"/>
      <c r="N32" s="10"/>
      <c r="O32" s="10"/>
    </row>
    <row r="33" customFormat="false" ht="14.25" hidden="false" customHeight="true" outlineLevel="0" collapsed="false">
      <c r="B33" s="958" t="n">
        <v>27</v>
      </c>
      <c r="C33" s="959" t="s">
        <v>190</v>
      </c>
      <c r="D33" s="859" t="s">
        <v>164</v>
      </c>
      <c r="E33" s="43" t="s">
        <v>164</v>
      </c>
      <c r="F33" s="960" t="s">
        <v>164</v>
      </c>
      <c r="G33" s="898" t="s">
        <v>164</v>
      </c>
      <c r="H33" s="859" t="s">
        <v>164</v>
      </c>
      <c r="I33" s="43" t="s">
        <v>164</v>
      </c>
      <c r="J33" s="358" t="s">
        <v>164</v>
      </c>
      <c r="K33" s="961" t="s">
        <v>164</v>
      </c>
      <c r="M33" s="180"/>
      <c r="N33" s="10"/>
      <c r="O33" s="10"/>
    </row>
    <row r="34" customFormat="false" ht="14.25" hidden="false" customHeight="true" outlineLevel="0" collapsed="false">
      <c r="B34" s="962" t="s">
        <v>191</v>
      </c>
      <c r="C34" s="962"/>
      <c r="D34" s="963" t="n">
        <v>386</v>
      </c>
      <c r="E34" s="901" t="n">
        <v>334</v>
      </c>
      <c r="F34" s="964" t="n">
        <v>0.52</v>
      </c>
      <c r="G34" s="902" t="n">
        <v>0.454513</v>
      </c>
      <c r="H34" s="963" t="n">
        <v>30</v>
      </c>
      <c r="I34" s="901" t="n">
        <v>25</v>
      </c>
      <c r="J34" s="131" t="n">
        <v>0.0004</v>
      </c>
      <c r="K34" s="965" t="n">
        <v>0.03402</v>
      </c>
      <c r="M34" s="404"/>
      <c r="N34" s="10"/>
      <c r="O34" s="10"/>
    </row>
    <row r="35" customFormat="false" ht="15" hidden="false" customHeight="true" outlineLevel="0" collapsed="false">
      <c r="B35" s="966" t="s">
        <v>332</v>
      </c>
      <c r="C35" s="966"/>
      <c r="D35" s="966"/>
      <c r="E35" s="966"/>
      <c r="F35" s="966"/>
      <c r="G35" s="966"/>
      <c r="H35" s="966"/>
      <c r="I35" s="966"/>
      <c r="J35" s="966"/>
      <c r="K35" s="966"/>
      <c r="M35" s="10"/>
      <c r="N35" s="10"/>
      <c r="O35" s="967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M36" s="10"/>
      <c r="N36" s="10"/>
      <c r="O36" s="10"/>
    </row>
  </sheetData>
  <mergeCells count="12">
    <mergeCell ref="J2:K2"/>
    <mergeCell ref="B3:K3"/>
    <mergeCell ref="B4:B6"/>
    <mergeCell ref="C4:C6"/>
    <mergeCell ref="D4:G4"/>
    <mergeCell ref="H4:K4"/>
    <mergeCell ref="D5:E5"/>
    <mergeCell ref="F5:G5"/>
    <mergeCell ref="H5:I5"/>
    <mergeCell ref="J5:K5"/>
    <mergeCell ref="B34:C34"/>
    <mergeCell ref="B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6.99"/>
    <col collapsed="false" customWidth="true" hidden="false" outlineLevel="0" max="3" min="3" style="12" width="18.85"/>
    <col collapsed="false" customWidth="true" hidden="false" outlineLevel="0" max="4" min="4" style="12" width="11.56"/>
    <col collapsed="false" customWidth="true" hidden="false" outlineLevel="0" max="9" min="5" style="12" width="12.42"/>
    <col collapsed="false" customWidth="false" hidden="false" outlineLevel="0" max="257" min="10" style="12" width="9.14"/>
  </cols>
  <sheetData>
    <row r="1" customFormat="false" ht="20.25" hidden="false" customHeight="true" outlineLevel="0" collapsed="false">
      <c r="F1" s="968"/>
      <c r="G1" s="83" t="s">
        <v>70</v>
      </c>
      <c r="H1" s="83"/>
      <c r="I1" s="83"/>
    </row>
    <row r="2" customFormat="false" ht="27.75" hidden="false" customHeight="true" outlineLevel="0" collapsed="false">
      <c r="B2" s="174" t="s">
        <v>333</v>
      </c>
      <c r="C2" s="174"/>
      <c r="D2" s="174"/>
      <c r="E2" s="174"/>
      <c r="F2" s="174"/>
      <c r="G2" s="174"/>
      <c r="H2" s="174"/>
      <c r="I2" s="174"/>
    </row>
    <row r="3" customFormat="false" ht="51.75" hidden="false" customHeight="true" outlineLevel="0" collapsed="false">
      <c r="B3" s="969" t="s">
        <v>264</v>
      </c>
      <c r="C3" s="198" t="s">
        <v>150</v>
      </c>
      <c r="D3" s="970" t="s">
        <v>334</v>
      </c>
      <c r="E3" s="970"/>
      <c r="F3" s="970" t="s">
        <v>335</v>
      </c>
      <c r="G3" s="970"/>
      <c r="H3" s="375" t="s">
        <v>336</v>
      </c>
      <c r="I3" s="375"/>
    </row>
    <row r="4" customFormat="false" ht="17.25" hidden="false" customHeight="true" outlineLevel="0" collapsed="false">
      <c r="B4" s="969"/>
      <c r="C4" s="198"/>
      <c r="D4" s="820" t="n">
        <v>2021</v>
      </c>
      <c r="E4" s="820" t="n">
        <v>2022</v>
      </c>
      <c r="F4" s="820" t="n">
        <v>2021</v>
      </c>
      <c r="G4" s="820" t="n">
        <v>2022</v>
      </c>
      <c r="H4" s="820" t="n">
        <v>2021</v>
      </c>
      <c r="I4" s="821" t="n">
        <v>2022</v>
      </c>
    </row>
    <row r="5" s="971" customFormat="true" ht="13.5" hidden="false" customHeight="true" outlineLevel="0" collapsed="false">
      <c r="B5" s="780" t="n">
        <v>1</v>
      </c>
      <c r="C5" s="781" t="s">
        <v>163</v>
      </c>
      <c r="D5" s="622" t="s">
        <v>164</v>
      </c>
      <c r="E5" s="341" t="s">
        <v>164</v>
      </c>
      <c r="F5" s="622" t="s">
        <v>164</v>
      </c>
      <c r="G5" s="341" t="s">
        <v>164</v>
      </c>
      <c r="H5" s="622" t="s">
        <v>164</v>
      </c>
      <c r="I5" s="623" t="s">
        <v>164</v>
      </c>
    </row>
    <row r="6" s="971" customFormat="true" ht="13.5" hidden="false" customHeight="true" outlineLevel="0" collapsed="false">
      <c r="B6" s="785" t="n">
        <v>2</v>
      </c>
      <c r="C6" s="786" t="s">
        <v>165</v>
      </c>
      <c r="D6" s="627" t="n">
        <v>32</v>
      </c>
      <c r="E6" s="627" t="n">
        <v>29</v>
      </c>
      <c r="F6" s="627" t="n">
        <v>0</v>
      </c>
      <c r="G6" s="627" t="n">
        <v>1</v>
      </c>
      <c r="H6" s="627" t="n">
        <v>1</v>
      </c>
      <c r="I6" s="630" t="n">
        <v>0</v>
      </c>
    </row>
    <row r="7" s="971" customFormat="true" ht="13.5" hidden="false" customHeight="true" outlineLevel="0" collapsed="false">
      <c r="B7" s="785" t="n">
        <v>3</v>
      </c>
      <c r="C7" s="786" t="s">
        <v>166</v>
      </c>
      <c r="D7" s="627" t="n">
        <v>18</v>
      </c>
      <c r="E7" s="627" t="n">
        <v>18</v>
      </c>
      <c r="F7" s="627" t="n">
        <v>0</v>
      </c>
      <c r="G7" s="627" t="n">
        <v>0</v>
      </c>
      <c r="H7" s="627" t="n">
        <v>1</v>
      </c>
      <c r="I7" s="630" t="n">
        <v>1</v>
      </c>
    </row>
    <row r="8" s="971" customFormat="true" ht="13.5" hidden="false" customHeight="true" outlineLevel="0" collapsed="false">
      <c r="B8" s="785" t="n">
        <v>4</v>
      </c>
      <c r="C8" s="786" t="s">
        <v>167</v>
      </c>
      <c r="D8" s="627" t="n">
        <v>46</v>
      </c>
      <c r="E8" s="627" t="n">
        <v>14</v>
      </c>
      <c r="F8" s="627" t="n">
        <v>0</v>
      </c>
      <c r="G8" s="627" t="n">
        <v>0</v>
      </c>
      <c r="H8" s="627" t="n">
        <v>2</v>
      </c>
      <c r="I8" s="630" t="n">
        <v>2</v>
      </c>
    </row>
    <row r="9" s="971" customFormat="true" ht="13.5" hidden="false" customHeight="true" outlineLevel="0" collapsed="false">
      <c r="B9" s="785" t="n">
        <v>5</v>
      </c>
      <c r="C9" s="786" t="s">
        <v>168</v>
      </c>
      <c r="D9" s="627" t="n">
        <v>6</v>
      </c>
      <c r="E9" s="627" t="n">
        <v>6</v>
      </c>
      <c r="F9" s="627" t="n">
        <v>0</v>
      </c>
      <c r="G9" s="627" t="n">
        <v>0</v>
      </c>
      <c r="H9" s="627" t="n">
        <v>2</v>
      </c>
      <c r="I9" s="630" t="n">
        <v>2</v>
      </c>
    </row>
    <row r="10" s="971" customFormat="true" ht="13.5" hidden="false" customHeight="true" outlineLevel="0" collapsed="false">
      <c r="B10" s="785" t="n">
        <v>6</v>
      </c>
      <c r="C10" s="786" t="s">
        <v>169</v>
      </c>
      <c r="D10" s="627" t="n">
        <v>27</v>
      </c>
      <c r="E10" s="627" t="n">
        <v>27</v>
      </c>
      <c r="F10" s="627" t="n">
        <v>0</v>
      </c>
      <c r="G10" s="627" t="n">
        <v>0</v>
      </c>
      <c r="H10" s="627" t="n">
        <v>1</v>
      </c>
      <c r="I10" s="630" t="n">
        <v>1</v>
      </c>
    </row>
    <row r="11" s="971" customFormat="true" ht="13.5" hidden="false" customHeight="true" outlineLevel="0" collapsed="false">
      <c r="B11" s="785" t="n">
        <v>7</v>
      </c>
      <c r="C11" s="786" t="s">
        <v>170</v>
      </c>
      <c r="D11" s="627" t="n">
        <v>20</v>
      </c>
      <c r="E11" s="627" t="n">
        <v>13</v>
      </c>
      <c r="F11" s="627" t="n">
        <v>2</v>
      </c>
      <c r="G11" s="627" t="n">
        <v>0</v>
      </c>
      <c r="H11" s="627" t="n">
        <v>1</v>
      </c>
      <c r="I11" s="630" t="n">
        <v>1</v>
      </c>
    </row>
    <row r="12" s="971" customFormat="true" ht="13.5" hidden="false" customHeight="true" outlineLevel="0" collapsed="false">
      <c r="B12" s="785" t="n">
        <v>8</v>
      </c>
      <c r="C12" s="786" t="s">
        <v>171</v>
      </c>
      <c r="D12" s="627" t="n">
        <v>29</v>
      </c>
      <c r="E12" s="627" t="n">
        <v>29</v>
      </c>
      <c r="F12" s="627" t="n">
        <v>0</v>
      </c>
      <c r="G12" s="627" t="n">
        <v>0</v>
      </c>
      <c r="H12" s="627" t="n">
        <v>1</v>
      </c>
      <c r="I12" s="630" t="n">
        <v>1</v>
      </c>
    </row>
    <row r="13" s="971" customFormat="true" ht="13.5" hidden="false" customHeight="true" outlineLevel="0" collapsed="false">
      <c r="B13" s="785" t="n">
        <v>9</v>
      </c>
      <c r="C13" s="786" t="s">
        <v>172</v>
      </c>
      <c r="D13" s="627" t="n">
        <v>23</v>
      </c>
      <c r="E13" s="627" t="n">
        <v>7</v>
      </c>
      <c r="F13" s="627" t="n">
        <v>0</v>
      </c>
      <c r="G13" s="627" t="n">
        <v>0</v>
      </c>
      <c r="H13" s="627" t="n">
        <v>1</v>
      </c>
      <c r="I13" s="630" t="n">
        <v>1</v>
      </c>
    </row>
    <row r="14" s="971" customFormat="true" ht="13.5" hidden="false" customHeight="true" outlineLevel="0" collapsed="false">
      <c r="A14" s="587"/>
      <c r="B14" s="785" t="n">
        <v>10</v>
      </c>
      <c r="C14" s="786" t="s">
        <v>173</v>
      </c>
      <c r="D14" s="627" t="n">
        <v>27</v>
      </c>
      <c r="E14" s="627" t="n">
        <v>11</v>
      </c>
      <c r="F14" s="627" t="n">
        <v>0</v>
      </c>
      <c r="G14" s="627" t="n">
        <v>0</v>
      </c>
      <c r="H14" s="627" t="n">
        <v>1</v>
      </c>
      <c r="I14" s="630" t="n">
        <v>1</v>
      </c>
    </row>
    <row r="15" s="971" customFormat="true" ht="13.5" hidden="false" customHeight="true" outlineLevel="0" collapsed="false">
      <c r="A15" s="587"/>
      <c r="B15" s="785" t="n">
        <v>11</v>
      </c>
      <c r="C15" s="786" t="s">
        <v>174</v>
      </c>
      <c r="D15" s="627" t="n">
        <v>26</v>
      </c>
      <c r="E15" s="627" t="n">
        <v>6</v>
      </c>
      <c r="F15" s="627" t="n">
        <v>0</v>
      </c>
      <c r="G15" s="627" t="n">
        <v>0</v>
      </c>
      <c r="H15" s="627" t="n">
        <v>1</v>
      </c>
      <c r="I15" s="630" t="n">
        <v>1</v>
      </c>
    </row>
    <row r="16" s="971" customFormat="true" ht="13.5" hidden="false" customHeight="true" outlineLevel="0" collapsed="false">
      <c r="B16" s="785" t="n">
        <v>12</v>
      </c>
      <c r="C16" s="786" t="s">
        <v>175</v>
      </c>
      <c r="D16" s="627" t="n">
        <v>16</v>
      </c>
      <c r="E16" s="627" t="n">
        <v>16</v>
      </c>
      <c r="F16" s="627" t="n">
        <v>0</v>
      </c>
      <c r="G16" s="627" t="n">
        <v>0</v>
      </c>
      <c r="H16" s="627" t="n">
        <v>1</v>
      </c>
      <c r="I16" s="630" t="n">
        <v>1</v>
      </c>
    </row>
    <row r="17" s="971" customFormat="true" ht="13.5" hidden="false" customHeight="true" outlineLevel="0" collapsed="false">
      <c r="B17" s="785" t="n">
        <v>13</v>
      </c>
      <c r="C17" s="786" t="s">
        <v>176</v>
      </c>
      <c r="D17" s="627" t="n">
        <v>27</v>
      </c>
      <c r="E17" s="627" t="n">
        <v>25</v>
      </c>
      <c r="F17" s="627" t="n">
        <v>0</v>
      </c>
      <c r="G17" s="627" t="n">
        <v>0</v>
      </c>
      <c r="H17" s="627" t="n">
        <v>1</v>
      </c>
      <c r="I17" s="630" t="n">
        <v>1</v>
      </c>
    </row>
    <row r="18" s="971" customFormat="true" ht="13.5" hidden="false" customHeight="true" outlineLevel="0" collapsed="false">
      <c r="B18" s="785" t="n">
        <v>14</v>
      </c>
      <c r="C18" s="786" t="s">
        <v>177</v>
      </c>
      <c r="D18" s="627" t="n">
        <v>15</v>
      </c>
      <c r="E18" s="627" t="n">
        <v>23</v>
      </c>
      <c r="F18" s="627" t="n">
        <v>0</v>
      </c>
      <c r="G18" s="627" t="n">
        <v>0</v>
      </c>
      <c r="H18" s="627" t="n">
        <v>1</v>
      </c>
      <c r="I18" s="630" t="n">
        <v>1</v>
      </c>
    </row>
    <row r="19" s="971" customFormat="true" ht="13.5" hidden="false" customHeight="true" outlineLevel="0" collapsed="false">
      <c r="B19" s="785" t="n">
        <v>15</v>
      </c>
      <c r="C19" s="786" t="s">
        <v>178</v>
      </c>
      <c r="D19" s="627" t="n">
        <v>42</v>
      </c>
      <c r="E19" s="627" t="n">
        <v>2</v>
      </c>
      <c r="F19" s="627" t="n">
        <v>0</v>
      </c>
      <c r="G19" s="627" t="n">
        <v>0</v>
      </c>
      <c r="H19" s="627" t="n">
        <v>1</v>
      </c>
      <c r="I19" s="630" t="n">
        <v>1</v>
      </c>
    </row>
    <row r="20" s="971" customFormat="true" ht="13.5" hidden="false" customHeight="true" outlineLevel="0" collapsed="false">
      <c r="B20" s="785" t="n">
        <v>16</v>
      </c>
      <c r="C20" s="786" t="s">
        <v>179</v>
      </c>
      <c r="D20" s="627" t="n">
        <v>31</v>
      </c>
      <c r="E20" s="627" t="n">
        <v>31</v>
      </c>
      <c r="F20" s="627" t="n">
        <v>0</v>
      </c>
      <c r="G20" s="627" t="n">
        <v>0</v>
      </c>
      <c r="H20" s="627" t="n">
        <v>1</v>
      </c>
      <c r="I20" s="630" t="n">
        <v>1</v>
      </c>
    </row>
    <row r="21" s="971" customFormat="true" ht="13.5" hidden="false" customHeight="true" outlineLevel="0" collapsed="false">
      <c r="B21" s="785" t="n">
        <v>17</v>
      </c>
      <c r="C21" s="786" t="s">
        <v>180</v>
      </c>
      <c r="D21" s="627" t="n">
        <v>19</v>
      </c>
      <c r="E21" s="627" t="n">
        <v>19</v>
      </c>
      <c r="F21" s="627" t="n">
        <v>0</v>
      </c>
      <c r="G21" s="627" t="n">
        <v>0</v>
      </c>
      <c r="H21" s="627" t="n">
        <v>1</v>
      </c>
      <c r="I21" s="630" t="n">
        <v>1</v>
      </c>
    </row>
    <row r="22" s="971" customFormat="true" ht="13.5" hidden="false" customHeight="true" outlineLevel="0" collapsed="false">
      <c r="B22" s="785" t="n">
        <v>18</v>
      </c>
      <c r="C22" s="786" t="s">
        <v>181</v>
      </c>
      <c r="D22" s="627" t="n">
        <v>7</v>
      </c>
      <c r="E22" s="627" t="n">
        <v>7</v>
      </c>
      <c r="F22" s="627" t="n">
        <v>0</v>
      </c>
      <c r="G22" s="627" t="n">
        <v>0</v>
      </c>
      <c r="H22" s="627" t="n">
        <v>1</v>
      </c>
      <c r="I22" s="630" t="n">
        <v>1</v>
      </c>
    </row>
    <row r="23" s="971" customFormat="true" ht="13.5" hidden="false" customHeight="true" outlineLevel="0" collapsed="false">
      <c r="B23" s="785" t="n">
        <v>19</v>
      </c>
      <c r="C23" s="786" t="s">
        <v>182</v>
      </c>
      <c r="D23" s="627" t="n">
        <v>23</v>
      </c>
      <c r="E23" s="627" t="n">
        <v>5</v>
      </c>
      <c r="F23" s="627" t="n">
        <v>0</v>
      </c>
      <c r="G23" s="627" t="n">
        <v>0</v>
      </c>
      <c r="H23" s="627" t="n">
        <v>1</v>
      </c>
      <c r="I23" s="630" t="n">
        <v>1</v>
      </c>
    </row>
    <row r="24" s="971" customFormat="true" ht="13.5" hidden="false" customHeight="true" outlineLevel="0" collapsed="false">
      <c r="B24" s="785" t="n">
        <v>20</v>
      </c>
      <c r="C24" s="786" t="s">
        <v>183</v>
      </c>
      <c r="D24" s="627" t="n">
        <v>40</v>
      </c>
      <c r="E24" s="627" t="n">
        <v>13</v>
      </c>
      <c r="F24" s="627" t="n">
        <v>2</v>
      </c>
      <c r="G24" s="627" t="n">
        <v>0</v>
      </c>
      <c r="H24" s="627" t="n">
        <v>1</v>
      </c>
      <c r="I24" s="630" t="n">
        <v>1</v>
      </c>
    </row>
    <row r="25" s="971" customFormat="true" ht="13.5" hidden="false" customHeight="true" outlineLevel="0" collapsed="false">
      <c r="B25" s="785" t="n">
        <v>21</v>
      </c>
      <c r="C25" s="786" t="s">
        <v>184</v>
      </c>
      <c r="D25" s="627" t="n">
        <v>23</v>
      </c>
      <c r="E25" s="627" t="n">
        <v>23</v>
      </c>
      <c r="F25" s="627" t="n">
        <v>0</v>
      </c>
      <c r="G25" s="627" t="n">
        <v>0</v>
      </c>
      <c r="H25" s="627" t="n">
        <v>1</v>
      </c>
      <c r="I25" s="630" t="n">
        <v>1</v>
      </c>
    </row>
    <row r="26" s="971" customFormat="true" ht="13.5" hidden="false" customHeight="true" outlineLevel="0" collapsed="false">
      <c r="B26" s="785" t="n">
        <v>22</v>
      </c>
      <c r="C26" s="786" t="s">
        <v>185</v>
      </c>
      <c r="D26" s="627" t="n">
        <v>21</v>
      </c>
      <c r="E26" s="627" t="n">
        <v>7</v>
      </c>
      <c r="F26" s="627" t="n">
        <v>0</v>
      </c>
      <c r="G26" s="627" t="n">
        <v>0</v>
      </c>
      <c r="H26" s="627" t="n">
        <v>1</v>
      </c>
      <c r="I26" s="630" t="n">
        <v>1</v>
      </c>
    </row>
    <row r="27" s="971" customFormat="true" ht="13.5" hidden="false" customHeight="true" outlineLevel="0" collapsed="false">
      <c r="B27" s="785" t="n">
        <v>23</v>
      </c>
      <c r="C27" s="786" t="s">
        <v>186</v>
      </c>
      <c r="D27" s="627" t="n">
        <v>24</v>
      </c>
      <c r="E27" s="627" t="n">
        <v>5</v>
      </c>
      <c r="F27" s="627" t="n">
        <v>0</v>
      </c>
      <c r="G27" s="627" t="n">
        <v>0</v>
      </c>
      <c r="H27" s="627" t="n">
        <v>1</v>
      </c>
      <c r="I27" s="630" t="n">
        <v>1</v>
      </c>
    </row>
    <row r="28" s="971" customFormat="true" ht="13.5" hidden="false" customHeight="true" outlineLevel="0" collapsed="false">
      <c r="B28" s="785" t="n">
        <v>24</v>
      </c>
      <c r="C28" s="786" t="s">
        <v>187</v>
      </c>
      <c r="D28" s="627" t="n">
        <v>11</v>
      </c>
      <c r="E28" s="627" t="n">
        <v>11</v>
      </c>
      <c r="F28" s="627" t="n">
        <v>0</v>
      </c>
      <c r="G28" s="627" t="n">
        <v>0</v>
      </c>
      <c r="H28" s="627" t="n">
        <v>1</v>
      </c>
      <c r="I28" s="630" t="n">
        <v>1</v>
      </c>
    </row>
    <row r="29" s="971" customFormat="true" ht="13.5" hidden="false" customHeight="true" outlineLevel="0" collapsed="false">
      <c r="B29" s="785" t="n">
        <v>25</v>
      </c>
      <c r="C29" s="786" t="s">
        <v>188</v>
      </c>
      <c r="D29" s="627" t="n">
        <v>29</v>
      </c>
      <c r="E29" s="627" t="n">
        <v>29</v>
      </c>
      <c r="F29" s="627" t="n">
        <v>0</v>
      </c>
      <c r="G29" s="627" t="n">
        <v>0</v>
      </c>
      <c r="H29" s="627" t="n">
        <v>1</v>
      </c>
      <c r="I29" s="630" t="n">
        <v>1</v>
      </c>
    </row>
    <row r="30" s="971" customFormat="true" ht="13.5" hidden="false" customHeight="true" outlineLevel="0" collapsed="false">
      <c r="B30" s="785" t="n">
        <v>26</v>
      </c>
      <c r="C30" s="786" t="s">
        <v>189</v>
      </c>
      <c r="D30" s="627" t="n">
        <v>10</v>
      </c>
      <c r="E30" s="627" t="n">
        <v>5</v>
      </c>
      <c r="F30" s="627" t="n">
        <v>0</v>
      </c>
      <c r="G30" s="627" t="n">
        <v>0</v>
      </c>
      <c r="H30" s="627" t="n">
        <v>1</v>
      </c>
      <c r="I30" s="630" t="n">
        <v>1</v>
      </c>
    </row>
    <row r="31" s="971" customFormat="true" ht="13.5" hidden="false" customHeight="true" outlineLevel="0" collapsed="false">
      <c r="B31" s="856" t="n">
        <v>27</v>
      </c>
      <c r="C31" s="857" t="s">
        <v>190</v>
      </c>
      <c r="D31" s="972" t="s">
        <v>164</v>
      </c>
      <c r="E31" s="973" t="s">
        <v>164</v>
      </c>
      <c r="F31" s="972" t="s">
        <v>164</v>
      </c>
      <c r="G31" s="972" t="s">
        <v>164</v>
      </c>
      <c r="H31" s="972" t="s">
        <v>164</v>
      </c>
      <c r="I31" s="974" t="s">
        <v>164</v>
      </c>
    </row>
    <row r="32" s="971" customFormat="true" ht="13.5" hidden="false" customHeight="true" outlineLevel="0" collapsed="false">
      <c r="B32" s="864" t="s">
        <v>191</v>
      </c>
      <c r="C32" s="864"/>
      <c r="D32" s="975" t="n">
        <f aca="false">SUM(D6:D31)</f>
        <v>592</v>
      </c>
      <c r="E32" s="975" t="n">
        <f aca="false">SUM(E6:E31)</f>
        <v>381</v>
      </c>
      <c r="F32" s="975" t="n">
        <f aca="false">SUM(F5:F31)</f>
        <v>4</v>
      </c>
      <c r="G32" s="975" t="n">
        <f aca="false">SUM(G5:G31)</f>
        <v>1</v>
      </c>
      <c r="H32" s="975" t="n">
        <f aca="false">SUM(H5:H31)</f>
        <v>27</v>
      </c>
      <c r="I32" s="976" t="n">
        <f aca="false">SUM(I5:I31)</f>
        <v>26</v>
      </c>
      <c r="K32" s="977"/>
      <c r="L32" s="977"/>
      <c r="M32" s="977"/>
    </row>
    <row r="33" customFormat="false" ht="15.75" hidden="false" customHeight="true" outlineLevel="0" collapsed="false">
      <c r="B33" s="708" t="s">
        <v>337</v>
      </c>
      <c r="C33" s="708"/>
      <c r="D33" s="708"/>
      <c r="E33" s="708"/>
      <c r="F33" s="708"/>
      <c r="G33" s="708"/>
      <c r="H33" s="708"/>
      <c r="I33" s="70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7" customFormat="false" ht="12.75" hidden="false" customHeight="false" outlineLevel="0" collapsed="false">
      <c r="D37" s="154"/>
      <c r="E37" s="978"/>
      <c r="F37" s="978"/>
      <c r="G37" s="978"/>
      <c r="H37" s="154"/>
      <c r="I37" s="154"/>
    </row>
    <row r="38" customFormat="false" ht="12.75" hidden="false" customHeight="false" outlineLevel="0" collapsed="false">
      <c r="D38" s="154"/>
      <c r="E38" s="978"/>
      <c r="F38" s="978"/>
      <c r="G38" s="978"/>
      <c r="H38" s="154"/>
      <c r="I38" s="154"/>
    </row>
    <row r="39" customFormat="false" ht="12.75" hidden="false" customHeight="false" outlineLevel="0" collapsed="false">
      <c r="D39" s="154"/>
      <c r="E39" s="978"/>
      <c r="F39" s="978"/>
      <c r="G39" s="978"/>
      <c r="H39" s="154"/>
      <c r="I39" s="154"/>
    </row>
    <row r="40" customFormat="false" ht="12.75" hidden="false" customHeight="false" outlineLevel="0" collapsed="false">
      <c r="D40" s="154"/>
      <c r="E40" s="978"/>
      <c r="F40" s="978"/>
      <c r="G40" s="978"/>
      <c r="H40" s="154"/>
      <c r="I40" s="154"/>
    </row>
    <row r="41" customFormat="false" ht="12.75" hidden="false" customHeight="false" outlineLevel="0" collapsed="false">
      <c r="D41" s="154"/>
      <c r="E41" s="978"/>
      <c r="F41" s="978"/>
      <c r="G41" s="978"/>
      <c r="H41" s="154"/>
      <c r="I41" s="154"/>
    </row>
    <row r="42" customFormat="false" ht="12.75" hidden="false" customHeight="false" outlineLevel="0" collapsed="false">
      <c r="D42" s="154"/>
      <c r="E42" s="978"/>
      <c r="F42" s="978"/>
      <c r="G42" s="978"/>
      <c r="H42" s="154"/>
      <c r="I42" s="154"/>
    </row>
    <row r="43" customFormat="false" ht="12.75" hidden="false" customHeight="false" outlineLevel="0" collapsed="false">
      <c r="D43" s="154"/>
      <c r="E43" s="978"/>
      <c r="F43" s="978"/>
      <c r="G43" s="978"/>
      <c r="H43" s="154"/>
      <c r="I43" s="154"/>
    </row>
    <row r="44" customFormat="false" ht="12.75" hidden="false" customHeight="false" outlineLevel="0" collapsed="false">
      <c r="D44" s="154"/>
      <c r="E44" s="978"/>
      <c r="F44" s="978"/>
      <c r="G44" s="978"/>
      <c r="H44" s="154"/>
      <c r="I44" s="154"/>
    </row>
    <row r="45" customFormat="false" ht="12.75" hidden="false" customHeight="false" outlineLevel="0" collapsed="false">
      <c r="D45" s="154"/>
      <c r="E45" s="978"/>
      <c r="F45" s="978"/>
      <c r="G45" s="978"/>
      <c r="H45" s="154"/>
      <c r="I45" s="154"/>
    </row>
    <row r="46" customFormat="false" ht="12.75" hidden="false" customHeight="false" outlineLevel="0" collapsed="false">
      <c r="D46" s="154"/>
      <c r="E46" s="978"/>
      <c r="F46" s="978"/>
      <c r="G46" s="978"/>
      <c r="H46" s="154"/>
      <c r="I46" s="154"/>
    </row>
    <row r="47" customFormat="false" ht="12.75" hidden="false" customHeight="false" outlineLevel="0" collapsed="false">
      <c r="D47" s="154"/>
      <c r="E47" s="978"/>
      <c r="F47" s="978"/>
      <c r="G47" s="978"/>
      <c r="H47" s="154"/>
      <c r="I47" s="154"/>
    </row>
    <row r="48" customFormat="false" ht="12.75" hidden="false" customHeight="false" outlineLevel="0" collapsed="false">
      <c r="D48" s="154"/>
      <c r="E48" s="978"/>
      <c r="F48" s="978"/>
      <c r="G48" s="978"/>
      <c r="H48" s="154"/>
      <c r="I48" s="154"/>
    </row>
    <row r="49" customFormat="false" ht="12.75" hidden="false" customHeight="false" outlineLevel="0" collapsed="false">
      <c r="D49" s="154"/>
      <c r="E49" s="978"/>
      <c r="F49" s="978"/>
      <c r="G49" s="978"/>
      <c r="H49" s="154"/>
      <c r="I49" s="154"/>
    </row>
    <row r="50" customFormat="false" ht="12.75" hidden="false" customHeight="false" outlineLevel="0" collapsed="false">
      <c r="D50" s="154"/>
      <c r="E50" s="978"/>
      <c r="F50" s="978"/>
      <c r="G50" s="978"/>
      <c r="H50" s="154"/>
      <c r="I50" s="154"/>
    </row>
    <row r="51" customFormat="false" ht="12.75" hidden="false" customHeight="false" outlineLevel="0" collapsed="false">
      <c r="D51" s="154"/>
      <c r="E51" s="978"/>
      <c r="F51" s="978"/>
      <c r="G51" s="978"/>
      <c r="H51" s="154"/>
      <c r="I51" s="154"/>
    </row>
    <row r="52" customFormat="false" ht="12.75" hidden="false" customHeight="false" outlineLevel="0" collapsed="false">
      <c r="D52" s="154"/>
      <c r="E52" s="978"/>
      <c r="F52" s="978"/>
      <c r="G52" s="978"/>
      <c r="H52" s="154"/>
      <c r="I52" s="154"/>
    </row>
    <row r="53" customFormat="false" ht="12.75" hidden="false" customHeight="false" outlineLevel="0" collapsed="false">
      <c r="D53" s="154"/>
      <c r="E53" s="978"/>
      <c r="F53" s="978"/>
      <c r="G53" s="978"/>
      <c r="H53" s="154"/>
      <c r="I53" s="154"/>
    </row>
    <row r="54" customFormat="false" ht="12.75" hidden="false" customHeight="false" outlineLevel="0" collapsed="false">
      <c r="D54" s="154"/>
      <c r="E54" s="978"/>
      <c r="F54" s="978"/>
      <c r="G54" s="978"/>
      <c r="H54" s="154"/>
      <c r="I54" s="154"/>
    </row>
    <row r="55" customFormat="false" ht="12.75" hidden="false" customHeight="false" outlineLevel="0" collapsed="false">
      <c r="D55" s="154"/>
      <c r="E55" s="978"/>
      <c r="F55" s="978"/>
      <c r="G55" s="978"/>
      <c r="H55" s="154"/>
      <c r="I55" s="154"/>
    </row>
    <row r="56" customFormat="false" ht="12.75" hidden="false" customHeight="false" outlineLevel="0" collapsed="false">
      <c r="D56" s="154"/>
      <c r="E56" s="978"/>
      <c r="F56" s="978"/>
      <c r="G56" s="978"/>
      <c r="H56" s="154"/>
      <c r="I56" s="154"/>
    </row>
    <row r="57" customFormat="false" ht="12.75" hidden="false" customHeight="false" outlineLevel="0" collapsed="false">
      <c r="D57" s="154"/>
      <c r="E57" s="978"/>
      <c r="F57" s="978"/>
      <c r="G57" s="978"/>
      <c r="H57" s="154"/>
      <c r="I57" s="154"/>
    </row>
    <row r="58" customFormat="false" ht="12.75" hidden="false" customHeight="false" outlineLevel="0" collapsed="false">
      <c r="D58" s="154"/>
      <c r="E58" s="978"/>
      <c r="F58" s="978"/>
      <c r="G58" s="978"/>
      <c r="H58" s="154"/>
      <c r="I58" s="154"/>
    </row>
    <row r="59" customFormat="false" ht="12.75" hidden="false" customHeight="false" outlineLevel="0" collapsed="false">
      <c r="D59" s="154"/>
      <c r="E59" s="978"/>
      <c r="F59" s="978"/>
      <c r="G59" s="978"/>
      <c r="H59" s="154"/>
      <c r="I59" s="154"/>
    </row>
    <row r="60" customFormat="false" ht="12.75" hidden="false" customHeight="false" outlineLevel="0" collapsed="false">
      <c r="D60" s="154"/>
      <c r="E60" s="978"/>
      <c r="F60" s="978"/>
      <c r="G60" s="978"/>
      <c r="H60" s="154"/>
      <c r="I60" s="154"/>
    </row>
    <row r="61" customFormat="false" ht="12.75" hidden="false" customHeight="false" outlineLevel="0" collapsed="false">
      <c r="D61" s="154"/>
      <c r="E61" s="978"/>
      <c r="F61" s="978"/>
      <c r="G61" s="978"/>
      <c r="H61" s="154"/>
      <c r="I61" s="154"/>
    </row>
    <row r="62" customFormat="false" ht="12.75" hidden="false" customHeight="false" outlineLevel="0" collapsed="false">
      <c r="D62" s="154"/>
      <c r="E62" s="978"/>
      <c r="F62" s="978"/>
      <c r="G62" s="978"/>
      <c r="H62" s="154"/>
      <c r="I62" s="154"/>
    </row>
    <row r="63" customFormat="false" ht="12.75" hidden="false" customHeight="false" outlineLevel="0" collapsed="false">
      <c r="D63" s="154"/>
      <c r="E63" s="978"/>
      <c r="F63" s="978"/>
      <c r="G63" s="978"/>
      <c r="H63" s="154"/>
      <c r="I63" s="154"/>
    </row>
    <row r="64" customFormat="false" ht="12.75" hidden="false" customHeight="false" outlineLevel="0" collapsed="false">
      <c r="D64" s="154"/>
      <c r="E64" s="154"/>
      <c r="F64" s="154"/>
      <c r="G64" s="154"/>
      <c r="H64" s="154"/>
      <c r="I64" s="154"/>
    </row>
    <row r="65" customFormat="false" ht="12.75" hidden="false" customHeight="false" outlineLevel="0" collapsed="false">
      <c r="D65" s="154"/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D66" s="154"/>
      <c r="E66" s="154"/>
      <c r="F66" s="154"/>
      <c r="G66" s="154"/>
      <c r="H66" s="154"/>
      <c r="I66" s="154"/>
    </row>
    <row r="67" customFormat="false" ht="12.75" hidden="false" customHeight="false" outlineLevel="0" collapsed="false">
      <c r="D67" s="154"/>
      <c r="E67" s="154"/>
      <c r="F67" s="154"/>
      <c r="G67" s="154"/>
      <c r="H67" s="154"/>
      <c r="I67" s="154"/>
    </row>
    <row r="68" customFormat="false" ht="12.75" hidden="false" customHeight="false" outlineLevel="0" collapsed="false">
      <c r="D68" s="154"/>
      <c r="E68" s="154"/>
      <c r="F68" s="154"/>
      <c r="G68" s="154"/>
      <c r="H68" s="154"/>
      <c r="I68" s="154"/>
    </row>
    <row r="69" customFormat="false" ht="12.75" hidden="false" customHeight="false" outlineLevel="0" collapsed="false">
      <c r="D69" s="154"/>
      <c r="E69" s="154"/>
      <c r="F69" s="154"/>
      <c r="G69" s="154"/>
      <c r="H69" s="154"/>
      <c r="I69" s="154"/>
    </row>
    <row r="70" customFormat="false" ht="12.75" hidden="false" customHeight="false" outlineLevel="0" collapsed="false">
      <c r="D70" s="154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D71" s="154"/>
      <c r="E71" s="154"/>
      <c r="F71" s="154"/>
      <c r="G71" s="154"/>
      <c r="H71" s="154"/>
      <c r="I71" s="154"/>
    </row>
    <row r="72" customFormat="false" ht="12.75" hidden="false" customHeight="false" outlineLevel="0" collapsed="false">
      <c r="D72" s="154"/>
      <c r="E72" s="154"/>
      <c r="F72" s="154"/>
      <c r="G72" s="154"/>
      <c r="H72" s="154"/>
      <c r="I72" s="154"/>
    </row>
    <row r="73" customFormat="false" ht="12.75" hidden="false" customHeight="false" outlineLevel="0" collapsed="false">
      <c r="D73" s="154"/>
      <c r="E73" s="154"/>
      <c r="F73" s="154"/>
      <c r="G73" s="154"/>
      <c r="H73" s="154"/>
      <c r="I73" s="154"/>
    </row>
  </sheetData>
  <mergeCells count="10">
    <mergeCell ref="G1:I1"/>
    <mergeCell ref="B2:I2"/>
    <mergeCell ref="B3:B4"/>
    <mergeCell ref="C3:C4"/>
    <mergeCell ref="D3:E3"/>
    <mergeCell ref="F3:G3"/>
    <mergeCell ref="H3:I3"/>
    <mergeCell ref="A14:A15"/>
    <mergeCell ref="B32:C32"/>
    <mergeCell ref="B33:I33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5.71"/>
    <col collapsed="false" customWidth="true" hidden="false" outlineLevel="0" max="3" min="3" style="12" width="22.56"/>
    <col collapsed="false" customWidth="true" hidden="false" outlineLevel="0" max="13" min="4" style="12" width="8.14"/>
    <col collapsed="false" customWidth="true" hidden="false" outlineLevel="0" max="15" min="14" style="12" width="9.28"/>
    <col collapsed="false" customWidth="false" hidden="false" outlineLevel="0" max="257" min="16" style="12" width="9.14"/>
  </cols>
  <sheetData>
    <row r="1" customFormat="false" ht="16.5" hidden="false" customHeight="true" outlineLevel="0" collapsed="false">
      <c r="A1" s="979"/>
      <c r="B1" s="979"/>
      <c r="C1" s="979"/>
      <c r="D1" s="979"/>
      <c r="E1" s="979"/>
      <c r="F1" s="979"/>
      <c r="G1" s="979"/>
      <c r="H1" s="979"/>
      <c r="I1" s="979"/>
      <c r="J1" s="979"/>
      <c r="K1" s="980"/>
      <c r="L1" s="303" t="s">
        <v>72</v>
      </c>
      <c r="M1" s="303"/>
      <c r="N1" s="981"/>
      <c r="O1" s="981"/>
    </row>
    <row r="2" customFormat="false" ht="33" hidden="false" customHeight="true" outlineLevel="0" collapsed="false">
      <c r="A2" s="982"/>
      <c r="B2" s="244" t="s">
        <v>338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983"/>
      <c r="O2" s="983"/>
    </row>
    <row r="3" customFormat="false" ht="30.75" hidden="false" customHeight="true" outlineLevel="0" collapsed="false">
      <c r="A3" s="246"/>
      <c r="B3" s="284" t="s">
        <v>149</v>
      </c>
      <c r="C3" s="54" t="s">
        <v>150</v>
      </c>
      <c r="D3" s="984" t="s">
        <v>339</v>
      </c>
      <c r="E3" s="984"/>
      <c r="F3" s="984"/>
      <c r="G3" s="984"/>
      <c r="H3" s="984"/>
      <c r="I3" s="985" t="s">
        <v>340</v>
      </c>
      <c r="J3" s="985"/>
      <c r="K3" s="985"/>
      <c r="L3" s="985"/>
      <c r="M3" s="985"/>
      <c r="N3" s="909"/>
      <c r="O3" s="909"/>
    </row>
    <row r="4" customFormat="false" ht="18" hidden="false" customHeight="true" outlineLevel="0" collapsed="false">
      <c r="A4" s="246"/>
      <c r="B4" s="284"/>
      <c r="C4" s="54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986" t="n">
        <v>2021</v>
      </c>
      <c r="M4" s="987" t="n">
        <v>2022</v>
      </c>
      <c r="N4" s="988"/>
      <c r="O4" s="988"/>
    </row>
    <row r="5" customFormat="false" ht="15.75" hidden="false" customHeight="true" outlineLevel="0" collapsed="false">
      <c r="A5" s="979"/>
      <c r="B5" s="989" t="n">
        <v>1</v>
      </c>
      <c r="C5" s="990" t="s">
        <v>163</v>
      </c>
      <c r="D5" s="62" t="s">
        <v>164</v>
      </c>
      <c r="E5" s="62" t="s">
        <v>164</v>
      </c>
      <c r="F5" s="62" t="s">
        <v>164</v>
      </c>
      <c r="G5" s="62" t="s">
        <v>164</v>
      </c>
      <c r="H5" s="62" t="s">
        <v>164</v>
      </c>
      <c r="I5" s="62" t="s">
        <v>164</v>
      </c>
      <c r="J5" s="991" t="s">
        <v>164</v>
      </c>
      <c r="K5" s="381" t="s">
        <v>164</v>
      </c>
      <c r="L5" s="991" t="s">
        <v>164</v>
      </c>
      <c r="M5" s="992" t="s">
        <v>164</v>
      </c>
      <c r="N5" s="993"/>
      <c r="O5" s="994"/>
    </row>
    <row r="6" customFormat="false" ht="15.75" hidden="false" customHeight="true" outlineLevel="0" collapsed="false">
      <c r="A6" s="979"/>
      <c r="B6" s="995" t="n">
        <f aca="false">B5+1</f>
        <v>2</v>
      </c>
      <c r="C6" s="996" t="s">
        <v>165</v>
      </c>
      <c r="D6" s="69" t="n">
        <v>39.2</v>
      </c>
      <c r="E6" s="67" t="n">
        <v>36.9</v>
      </c>
      <c r="F6" s="67" t="n">
        <v>25.7</v>
      </c>
      <c r="G6" s="67" t="n">
        <v>22.6</v>
      </c>
      <c r="H6" s="67" t="n">
        <v>22.6</v>
      </c>
      <c r="I6" s="67" t="n">
        <v>25.9</v>
      </c>
      <c r="J6" s="67" t="n">
        <v>30.27</v>
      </c>
      <c r="K6" s="346" t="n">
        <v>24</v>
      </c>
      <c r="L6" s="67" t="n">
        <v>17.85</v>
      </c>
      <c r="M6" s="115" t="n">
        <v>16.52</v>
      </c>
      <c r="N6" s="993"/>
      <c r="O6" s="994"/>
    </row>
    <row r="7" customFormat="false" ht="15.75" hidden="false" customHeight="true" outlineLevel="0" collapsed="false">
      <c r="A7" s="979"/>
      <c r="B7" s="995" t="n">
        <f aca="false">B6+1</f>
        <v>3</v>
      </c>
      <c r="C7" s="996" t="s">
        <v>166</v>
      </c>
      <c r="D7" s="69" t="n">
        <v>37.1</v>
      </c>
      <c r="E7" s="67" t="n">
        <v>35.6</v>
      </c>
      <c r="F7" s="67" t="n">
        <v>22.2</v>
      </c>
      <c r="G7" s="67" t="n">
        <v>22.7</v>
      </c>
      <c r="H7" s="67" t="n">
        <v>20.6</v>
      </c>
      <c r="I7" s="67" t="n">
        <v>12.2</v>
      </c>
      <c r="J7" s="67" t="n">
        <v>12.57</v>
      </c>
      <c r="K7" s="346" t="n">
        <v>8.1</v>
      </c>
      <c r="L7" s="67" t="n">
        <v>3.74</v>
      </c>
      <c r="M7" s="115" t="n">
        <v>2.46</v>
      </c>
      <c r="N7" s="993"/>
      <c r="O7" s="994"/>
      <c r="Q7" s="12" t="s">
        <v>341</v>
      </c>
    </row>
    <row r="8" customFormat="false" ht="15.75" hidden="false" customHeight="true" outlineLevel="0" collapsed="false">
      <c r="A8" s="979"/>
      <c r="B8" s="995" t="n">
        <f aca="false">B7+1</f>
        <v>4</v>
      </c>
      <c r="C8" s="996" t="s">
        <v>167</v>
      </c>
      <c r="D8" s="67" t="n">
        <v>60</v>
      </c>
      <c r="E8" s="67" t="n">
        <v>42.5</v>
      </c>
      <c r="F8" s="67" t="n">
        <v>35.3</v>
      </c>
      <c r="G8" s="67" t="n">
        <v>34.1</v>
      </c>
      <c r="H8" s="67" t="n">
        <v>28.4</v>
      </c>
      <c r="I8" s="67" t="n">
        <v>79.3</v>
      </c>
      <c r="J8" s="67" t="n">
        <v>80.27</v>
      </c>
      <c r="K8" s="346" t="n">
        <v>72.6</v>
      </c>
      <c r="L8" s="67" t="n">
        <v>65.92</v>
      </c>
      <c r="M8" s="115" t="n">
        <v>42.81</v>
      </c>
      <c r="N8" s="993"/>
      <c r="O8" s="994"/>
    </row>
    <row r="9" customFormat="false" ht="15.75" hidden="false" customHeight="true" outlineLevel="0" collapsed="false">
      <c r="A9" s="979"/>
      <c r="B9" s="995" t="n">
        <f aca="false">B8+1</f>
        <v>5</v>
      </c>
      <c r="C9" s="996" t="s">
        <v>168</v>
      </c>
      <c r="D9" s="69" t="n">
        <v>36.6</v>
      </c>
      <c r="E9" s="67" t="n">
        <v>31.4</v>
      </c>
      <c r="F9" s="67" t="n">
        <v>22.4</v>
      </c>
      <c r="G9" s="67" t="n">
        <v>26.5</v>
      </c>
      <c r="H9" s="67" t="n">
        <v>6</v>
      </c>
      <c r="I9" s="67" t="n">
        <v>44</v>
      </c>
      <c r="J9" s="67" t="n">
        <v>63.66</v>
      </c>
      <c r="K9" s="346" t="n">
        <v>58.1</v>
      </c>
      <c r="L9" s="67" t="n">
        <v>52.3</v>
      </c>
      <c r="M9" s="115" t="n">
        <v>8.12</v>
      </c>
      <c r="N9" s="993"/>
      <c r="O9" s="994"/>
    </row>
    <row r="10" customFormat="false" ht="15.75" hidden="false" customHeight="true" outlineLevel="0" collapsed="false">
      <c r="A10" s="979"/>
      <c r="B10" s="995" t="n">
        <f aca="false">B9+1</f>
        <v>6</v>
      </c>
      <c r="C10" s="996" t="s">
        <v>169</v>
      </c>
      <c r="D10" s="69" t="n">
        <v>52.1</v>
      </c>
      <c r="E10" s="67" t="n">
        <v>47</v>
      </c>
      <c r="F10" s="67" t="n">
        <v>34.4</v>
      </c>
      <c r="G10" s="67" t="n">
        <v>29.1</v>
      </c>
      <c r="H10" s="67" t="n">
        <v>24.1</v>
      </c>
      <c r="I10" s="67" t="n">
        <v>46.2</v>
      </c>
      <c r="J10" s="67" t="n">
        <v>50.33</v>
      </c>
      <c r="K10" s="346" t="n">
        <v>36.5</v>
      </c>
      <c r="L10" s="67" t="n">
        <v>36.66</v>
      </c>
      <c r="M10" s="115" t="n">
        <v>23.52</v>
      </c>
      <c r="N10" s="993"/>
      <c r="O10" s="994"/>
    </row>
    <row r="11" customFormat="false" ht="15.75" hidden="false" customHeight="true" outlineLevel="0" collapsed="false">
      <c r="A11" s="979"/>
      <c r="B11" s="995" t="n">
        <f aca="false">B10+1</f>
        <v>7</v>
      </c>
      <c r="C11" s="996" t="s">
        <v>170</v>
      </c>
      <c r="D11" s="67" t="s">
        <v>342</v>
      </c>
      <c r="E11" s="67" t="n">
        <v>56.6</v>
      </c>
      <c r="F11" s="67" t="n">
        <v>30.3</v>
      </c>
      <c r="G11" s="67" t="n">
        <v>24.4</v>
      </c>
      <c r="H11" s="67" t="n">
        <v>18</v>
      </c>
      <c r="I11" s="67" t="n">
        <v>35.5</v>
      </c>
      <c r="J11" s="67" t="n">
        <v>28.62</v>
      </c>
      <c r="K11" s="346" t="n">
        <v>12</v>
      </c>
      <c r="L11" s="67" t="n">
        <v>4.01</v>
      </c>
      <c r="M11" s="115" t="n">
        <v>3.75</v>
      </c>
      <c r="N11" s="993"/>
      <c r="O11" s="994"/>
    </row>
    <row r="12" customFormat="false" ht="15.75" hidden="false" customHeight="true" outlineLevel="0" collapsed="false">
      <c r="A12" s="979"/>
      <c r="B12" s="995" t="n">
        <f aca="false">B11+1</f>
        <v>8</v>
      </c>
      <c r="C12" s="996" t="s">
        <v>171</v>
      </c>
      <c r="D12" s="69" t="n">
        <v>43.7</v>
      </c>
      <c r="E12" s="67" t="n">
        <v>42.1</v>
      </c>
      <c r="F12" s="67" t="n">
        <v>30.5</v>
      </c>
      <c r="G12" s="67" t="n">
        <v>31.1</v>
      </c>
      <c r="H12" s="67" t="n">
        <v>10.7</v>
      </c>
      <c r="I12" s="67" t="n">
        <v>54.6</v>
      </c>
      <c r="J12" s="67" t="n">
        <v>59.66</v>
      </c>
      <c r="K12" s="346" t="n">
        <v>6</v>
      </c>
      <c r="L12" s="67" t="n">
        <v>53.71</v>
      </c>
      <c r="M12" s="115" t="n">
        <v>41.6</v>
      </c>
      <c r="N12" s="993"/>
      <c r="O12" s="994"/>
    </row>
    <row r="13" customFormat="false" ht="15.75" hidden="false" customHeight="true" outlineLevel="0" collapsed="false">
      <c r="A13" s="979"/>
      <c r="B13" s="995" t="n">
        <f aca="false">B12+1</f>
        <v>9</v>
      </c>
      <c r="C13" s="996" t="s">
        <v>172</v>
      </c>
      <c r="D13" s="69" t="n">
        <v>38.9</v>
      </c>
      <c r="E13" s="67" t="n">
        <v>34.9</v>
      </c>
      <c r="F13" s="67" t="n">
        <v>19.7</v>
      </c>
      <c r="G13" s="67" t="n">
        <v>16.9</v>
      </c>
      <c r="H13" s="67" t="n">
        <v>16.3</v>
      </c>
      <c r="I13" s="67" t="n">
        <v>21.1</v>
      </c>
      <c r="J13" s="67" t="n">
        <v>11.47</v>
      </c>
      <c r="K13" s="346" t="n">
        <v>4.7</v>
      </c>
      <c r="L13" s="67" t="n">
        <v>7.66</v>
      </c>
      <c r="M13" s="115" t="n">
        <v>9.28</v>
      </c>
      <c r="N13" s="993"/>
      <c r="O13" s="994"/>
    </row>
    <row r="14" customFormat="false" ht="15.75" hidden="false" customHeight="true" outlineLevel="0" collapsed="false">
      <c r="A14" s="979"/>
      <c r="B14" s="995" t="n">
        <f aca="false">B13+1</f>
        <v>10</v>
      </c>
      <c r="C14" s="996" t="s">
        <v>173</v>
      </c>
      <c r="D14" s="69" t="n">
        <v>39.3</v>
      </c>
      <c r="E14" s="67" t="n">
        <v>37.4</v>
      </c>
      <c r="F14" s="67" t="n">
        <v>26.5</v>
      </c>
      <c r="G14" s="67" t="n">
        <v>23</v>
      </c>
      <c r="H14" s="67" t="n">
        <v>18.9</v>
      </c>
      <c r="I14" s="67" t="n">
        <v>24</v>
      </c>
      <c r="J14" s="67" t="n">
        <v>16.7</v>
      </c>
      <c r="K14" s="346" t="n">
        <v>9</v>
      </c>
      <c r="L14" s="67" t="n">
        <v>9.49</v>
      </c>
      <c r="M14" s="115" t="n">
        <v>4.95</v>
      </c>
      <c r="N14" s="993"/>
      <c r="O14" s="994"/>
    </row>
    <row r="15" customFormat="false" ht="15.75" hidden="false" customHeight="true" outlineLevel="0" collapsed="false">
      <c r="A15" s="979"/>
      <c r="B15" s="995" t="n">
        <f aca="false">B14+1</f>
        <v>11</v>
      </c>
      <c r="C15" s="996" t="s">
        <v>174</v>
      </c>
      <c r="D15" s="69" t="n">
        <v>64.5</v>
      </c>
      <c r="E15" s="67" t="n">
        <v>61.6</v>
      </c>
      <c r="F15" s="67" t="n">
        <v>40.5</v>
      </c>
      <c r="G15" s="67" t="n">
        <v>40.2</v>
      </c>
      <c r="H15" s="67" t="n">
        <v>35.4</v>
      </c>
      <c r="I15" s="67" t="n">
        <v>82.1</v>
      </c>
      <c r="J15" s="67" t="n">
        <v>80.76</v>
      </c>
      <c r="K15" s="346" t="n">
        <v>73.5</v>
      </c>
      <c r="L15" s="67" t="n">
        <v>75.29</v>
      </c>
      <c r="M15" s="115" t="n">
        <v>30.24</v>
      </c>
      <c r="N15" s="993"/>
      <c r="O15" s="994"/>
    </row>
    <row r="16" customFormat="false" ht="15.75" hidden="false" customHeight="true" outlineLevel="0" collapsed="false">
      <c r="A16" s="265"/>
      <c r="B16" s="995" t="n">
        <f aca="false">B15+1</f>
        <v>12</v>
      </c>
      <c r="C16" s="996" t="s">
        <v>175</v>
      </c>
      <c r="D16" s="69" t="n">
        <v>60.4</v>
      </c>
      <c r="E16" s="67" t="n">
        <v>58</v>
      </c>
      <c r="F16" s="67" t="n">
        <v>49.6</v>
      </c>
      <c r="G16" s="67" t="n">
        <v>41.7</v>
      </c>
      <c r="H16" s="67" t="n">
        <v>5.2</v>
      </c>
      <c r="I16" s="67" t="n">
        <v>52.5</v>
      </c>
      <c r="J16" s="67" t="n">
        <v>62.03</v>
      </c>
      <c r="K16" s="346" t="n">
        <v>47</v>
      </c>
      <c r="L16" s="67" t="n">
        <v>41.19</v>
      </c>
      <c r="M16" s="115" t="n">
        <v>6.45</v>
      </c>
      <c r="N16" s="993"/>
      <c r="O16" s="994"/>
    </row>
    <row r="17" customFormat="false" ht="15.75" hidden="false" customHeight="true" outlineLevel="0" collapsed="false">
      <c r="A17" s="265"/>
      <c r="B17" s="995" t="n">
        <f aca="false">B16+1</f>
        <v>13</v>
      </c>
      <c r="C17" s="996" t="s">
        <v>176</v>
      </c>
      <c r="D17" s="69" t="n">
        <v>41.2</v>
      </c>
      <c r="E17" s="67" t="n">
        <v>38.6</v>
      </c>
      <c r="F17" s="67" t="n">
        <v>28.7</v>
      </c>
      <c r="G17" s="67" t="n">
        <v>22</v>
      </c>
      <c r="H17" s="67" t="n">
        <v>19.9</v>
      </c>
      <c r="I17" s="67" t="n">
        <v>7.9</v>
      </c>
      <c r="J17" s="67" t="n">
        <v>6.67</v>
      </c>
      <c r="K17" s="346" t="n">
        <v>4.4</v>
      </c>
      <c r="L17" s="67" t="n">
        <v>2.2</v>
      </c>
      <c r="M17" s="115" t="n">
        <v>4.46</v>
      </c>
      <c r="N17" s="993"/>
      <c r="O17" s="994"/>
    </row>
    <row r="18" customFormat="false" ht="15.75" hidden="false" customHeight="true" outlineLevel="0" collapsed="false">
      <c r="A18" s="979"/>
      <c r="B18" s="995" t="n">
        <f aca="false">B17+1</f>
        <v>14</v>
      </c>
      <c r="C18" s="996" t="s">
        <v>177</v>
      </c>
      <c r="D18" s="69" t="n">
        <v>70.2</v>
      </c>
      <c r="E18" s="67" t="n">
        <v>66.5</v>
      </c>
      <c r="F18" s="67" t="n">
        <v>54.6</v>
      </c>
      <c r="G18" s="67" t="n">
        <v>56.2</v>
      </c>
      <c r="H18" s="67" t="n">
        <v>29</v>
      </c>
      <c r="I18" s="67" t="n">
        <v>56.4</v>
      </c>
      <c r="J18" s="67" t="n">
        <v>21.37</v>
      </c>
      <c r="K18" s="346" t="n">
        <v>12.9</v>
      </c>
      <c r="L18" s="67" t="n">
        <v>10.25</v>
      </c>
      <c r="M18" s="115" t="n">
        <v>7.96</v>
      </c>
      <c r="N18" s="993"/>
      <c r="O18" s="994"/>
    </row>
    <row r="19" customFormat="false" ht="15.75" hidden="false" customHeight="true" outlineLevel="0" collapsed="false">
      <c r="A19" s="979"/>
      <c r="B19" s="995" t="n">
        <f aca="false">B18+1</f>
        <v>15</v>
      </c>
      <c r="C19" s="996" t="s">
        <v>178</v>
      </c>
      <c r="D19" s="69" t="n">
        <v>42.9</v>
      </c>
      <c r="E19" s="67" t="n">
        <v>41</v>
      </c>
      <c r="F19" s="67" t="n">
        <v>33.1</v>
      </c>
      <c r="G19" s="67" t="n">
        <v>30.1</v>
      </c>
      <c r="H19" s="67" t="n">
        <v>24.1</v>
      </c>
      <c r="I19" s="67" t="n">
        <v>18</v>
      </c>
      <c r="J19" s="67" t="n">
        <v>21.38</v>
      </c>
      <c r="K19" s="346" t="n">
        <v>12.5</v>
      </c>
      <c r="L19" s="67" t="n">
        <v>8.52</v>
      </c>
      <c r="M19" s="115" t="n">
        <v>5.69</v>
      </c>
      <c r="N19" s="993"/>
      <c r="O19" s="994"/>
    </row>
    <row r="20" customFormat="false" ht="15.75" hidden="false" customHeight="true" outlineLevel="0" collapsed="false">
      <c r="A20" s="979"/>
      <c r="B20" s="995" t="n">
        <f aca="false">B19+1</f>
        <v>16</v>
      </c>
      <c r="C20" s="996" t="s">
        <v>179</v>
      </c>
      <c r="D20" s="69" t="n">
        <v>43.4</v>
      </c>
      <c r="E20" s="67" t="n">
        <v>42.1</v>
      </c>
      <c r="F20" s="67" t="n">
        <v>30.7</v>
      </c>
      <c r="G20" s="67" t="n">
        <v>28.4</v>
      </c>
      <c r="H20" s="67" t="n">
        <v>24.9</v>
      </c>
      <c r="I20" s="67" t="n">
        <v>45.2</v>
      </c>
      <c r="J20" s="67" t="n">
        <v>51.03</v>
      </c>
      <c r="K20" s="346" t="n">
        <v>50.2</v>
      </c>
      <c r="L20" s="67" t="n">
        <v>42.09</v>
      </c>
      <c r="M20" s="115" t="n">
        <v>14.06</v>
      </c>
      <c r="N20" s="993"/>
      <c r="O20" s="994"/>
    </row>
    <row r="21" customFormat="false" ht="15.75" hidden="false" customHeight="true" outlineLevel="0" collapsed="false">
      <c r="A21" s="979"/>
      <c r="B21" s="995" t="n">
        <f aca="false">B20+1</f>
        <v>17</v>
      </c>
      <c r="C21" s="996" t="s">
        <v>180</v>
      </c>
      <c r="D21" s="69" t="n">
        <v>52.9</v>
      </c>
      <c r="E21" s="67" t="n">
        <v>31.6</v>
      </c>
      <c r="F21" s="67" t="n">
        <v>22.4</v>
      </c>
      <c r="G21" s="67" t="n">
        <v>22.4</v>
      </c>
      <c r="H21" s="67" t="n">
        <v>20.9</v>
      </c>
      <c r="I21" s="67" t="n">
        <v>16.4</v>
      </c>
      <c r="J21" s="67" t="n">
        <v>12.21</v>
      </c>
      <c r="K21" s="346" t="n">
        <v>6.2</v>
      </c>
      <c r="L21" s="67" t="n">
        <v>5.28</v>
      </c>
      <c r="M21" s="115" t="n">
        <v>7.24</v>
      </c>
      <c r="N21" s="993"/>
      <c r="O21" s="994"/>
    </row>
    <row r="22" customFormat="false" ht="15.75" hidden="false" customHeight="true" outlineLevel="0" collapsed="false">
      <c r="A22" s="979"/>
      <c r="B22" s="995" t="n">
        <f aca="false">B21+1</f>
        <v>18</v>
      </c>
      <c r="C22" s="996" t="s">
        <v>181</v>
      </c>
      <c r="D22" s="69" t="n">
        <v>57.9</v>
      </c>
      <c r="E22" s="67" t="n">
        <v>54</v>
      </c>
      <c r="F22" s="67" t="n">
        <v>37.4</v>
      </c>
      <c r="G22" s="67" t="n">
        <v>35.9</v>
      </c>
      <c r="H22" s="67" t="n">
        <v>28</v>
      </c>
      <c r="I22" s="69" t="n">
        <v>76.7</v>
      </c>
      <c r="J22" s="67" t="n">
        <v>74.15</v>
      </c>
      <c r="K22" s="346" t="n">
        <v>74.6</v>
      </c>
      <c r="L22" s="67" t="n">
        <v>64.37</v>
      </c>
      <c r="M22" s="115" t="n">
        <v>29.98</v>
      </c>
      <c r="N22" s="993"/>
      <c r="O22" s="994"/>
    </row>
    <row r="23" customFormat="false" ht="15.75" hidden="false" customHeight="true" outlineLevel="0" collapsed="false">
      <c r="A23" s="979"/>
      <c r="B23" s="995" t="n">
        <f aca="false">B22+1</f>
        <v>19</v>
      </c>
      <c r="C23" s="996" t="s">
        <v>182</v>
      </c>
      <c r="D23" s="67" t="n">
        <v>48</v>
      </c>
      <c r="E23" s="67" t="n">
        <v>46</v>
      </c>
      <c r="F23" s="67" t="n">
        <v>31.9</v>
      </c>
      <c r="G23" s="67" t="n">
        <v>27.4</v>
      </c>
      <c r="H23" s="67" t="n">
        <v>22.3</v>
      </c>
      <c r="I23" s="67" t="n">
        <v>8.4</v>
      </c>
      <c r="J23" s="67" t="n">
        <v>8.72</v>
      </c>
      <c r="K23" s="346" t="n">
        <v>7.8</v>
      </c>
      <c r="L23" s="67" t="n">
        <v>4.91</v>
      </c>
      <c r="M23" s="115" t="n">
        <v>4.39</v>
      </c>
      <c r="N23" s="993"/>
      <c r="O23" s="994"/>
    </row>
    <row r="24" customFormat="false" ht="15.75" hidden="false" customHeight="true" outlineLevel="0" collapsed="false">
      <c r="A24" s="979"/>
      <c r="B24" s="995" t="n">
        <f aca="false">B23+1</f>
        <v>20</v>
      </c>
      <c r="C24" s="996" t="s">
        <v>183</v>
      </c>
      <c r="D24" s="69" t="n">
        <v>47.4</v>
      </c>
      <c r="E24" s="67" t="n">
        <v>46.2</v>
      </c>
      <c r="F24" s="67" t="n">
        <v>36.4</v>
      </c>
      <c r="G24" s="67" t="n">
        <v>36.6</v>
      </c>
      <c r="H24" s="67" t="n">
        <v>17.9</v>
      </c>
      <c r="I24" s="67" t="n">
        <v>4.5</v>
      </c>
      <c r="J24" s="67" t="n">
        <v>52.42</v>
      </c>
      <c r="K24" s="346" t="n">
        <v>54.1</v>
      </c>
      <c r="L24" s="67" t="n">
        <v>53.87</v>
      </c>
      <c r="M24" s="115" t="n">
        <v>21.98</v>
      </c>
      <c r="N24" s="993"/>
      <c r="O24" s="994"/>
    </row>
    <row r="25" customFormat="false" ht="15.75" hidden="false" customHeight="true" outlineLevel="0" collapsed="false">
      <c r="A25" s="979"/>
      <c r="B25" s="995" t="n">
        <f aca="false">B24+1</f>
        <v>21</v>
      </c>
      <c r="C25" s="996" t="s">
        <v>184</v>
      </c>
      <c r="D25" s="69" t="n">
        <v>59.2</v>
      </c>
      <c r="E25" s="67" t="n">
        <v>57.2</v>
      </c>
      <c r="F25" s="67" t="n">
        <v>45</v>
      </c>
      <c r="G25" s="67" t="n">
        <v>40.8</v>
      </c>
      <c r="H25" s="67" t="n">
        <v>6.9</v>
      </c>
      <c r="I25" s="67" t="n">
        <v>54.4</v>
      </c>
      <c r="J25" s="67" t="n">
        <v>49.39</v>
      </c>
      <c r="K25" s="346" t="n">
        <v>44.8</v>
      </c>
      <c r="L25" s="67" t="n">
        <v>24.34</v>
      </c>
      <c r="M25" s="115" t="n">
        <v>17.98</v>
      </c>
      <c r="N25" s="993"/>
      <c r="O25" s="994"/>
    </row>
    <row r="26" customFormat="false" ht="15.75" hidden="false" customHeight="true" outlineLevel="0" collapsed="false">
      <c r="A26" s="979"/>
      <c r="B26" s="995" t="n">
        <f aca="false">B25+1</f>
        <v>22</v>
      </c>
      <c r="C26" s="996" t="s">
        <v>185</v>
      </c>
      <c r="D26" s="67" t="n">
        <v>54</v>
      </c>
      <c r="E26" s="67" t="n">
        <v>49.6</v>
      </c>
      <c r="F26" s="67" t="n">
        <v>37.1</v>
      </c>
      <c r="G26" s="67" t="n">
        <v>34.2</v>
      </c>
      <c r="H26" s="67" t="n">
        <v>31.7</v>
      </c>
      <c r="I26" s="67" t="n">
        <v>49.2</v>
      </c>
      <c r="J26" s="67" t="n">
        <v>30.16</v>
      </c>
      <c r="K26" s="346" t="n">
        <v>20.9</v>
      </c>
      <c r="L26" s="67" t="n">
        <v>20.49</v>
      </c>
      <c r="M26" s="115" t="n">
        <v>24.37</v>
      </c>
      <c r="N26" s="993"/>
      <c r="O26" s="994"/>
    </row>
    <row r="27" customFormat="false" ht="15.75" hidden="false" customHeight="true" outlineLevel="0" collapsed="false">
      <c r="A27" s="979"/>
      <c r="B27" s="995" t="n">
        <f aca="false">B26+1</f>
        <v>23</v>
      </c>
      <c r="C27" s="996" t="s">
        <v>186</v>
      </c>
      <c r="D27" s="69" t="n">
        <v>54.3</v>
      </c>
      <c r="E27" s="67" t="n">
        <v>50.4</v>
      </c>
      <c r="F27" s="67" t="n">
        <v>39.7</v>
      </c>
      <c r="G27" s="67" t="n">
        <v>36.6</v>
      </c>
      <c r="H27" s="67" t="n">
        <v>29</v>
      </c>
      <c r="I27" s="67" t="n">
        <v>63.5</v>
      </c>
      <c r="J27" s="67" t="n">
        <v>53.67</v>
      </c>
      <c r="K27" s="346" t="n">
        <v>51.7</v>
      </c>
      <c r="L27" s="67" t="n">
        <v>36.71</v>
      </c>
      <c r="M27" s="115" t="n">
        <v>18.62</v>
      </c>
      <c r="N27" s="993"/>
      <c r="O27" s="994"/>
    </row>
    <row r="28" customFormat="false" ht="15.75" hidden="false" customHeight="true" outlineLevel="0" collapsed="false">
      <c r="A28" s="979"/>
      <c r="B28" s="995" t="n">
        <f aca="false">B27+1</f>
        <v>24</v>
      </c>
      <c r="C28" s="996" t="s">
        <v>187</v>
      </c>
      <c r="D28" s="69" t="n">
        <v>54.6</v>
      </c>
      <c r="E28" s="67" t="n">
        <v>48.9</v>
      </c>
      <c r="F28" s="67" t="n">
        <v>29.3</v>
      </c>
      <c r="G28" s="67" t="n">
        <v>30.8</v>
      </c>
      <c r="H28" s="67" t="n">
        <v>29</v>
      </c>
      <c r="I28" s="67" t="n">
        <v>34.1</v>
      </c>
      <c r="J28" s="67" t="n">
        <v>21.76</v>
      </c>
      <c r="K28" s="346" t="n">
        <v>13.3</v>
      </c>
      <c r="L28" s="67" t="n">
        <v>11.55</v>
      </c>
      <c r="M28" s="115" t="n">
        <v>12.23</v>
      </c>
      <c r="N28" s="993"/>
      <c r="O28" s="994"/>
    </row>
    <row r="29" customFormat="false" ht="15.75" hidden="false" customHeight="true" outlineLevel="0" collapsed="false">
      <c r="A29" s="979"/>
      <c r="B29" s="995" t="n">
        <f aca="false">B28+1</f>
        <v>25</v>
      </c>
      <c r="C29" s="996" t="s">
        <v>188</v>
      </c>
      <c r="D29" s="69" t="n">
        <v>49.4</v>
      </c>
      <c r="E29" s="67" t="n">
        <v>48.3</v>
      </c>
      <c r="F29" s="67" t="n">
        <v>34.7</v>
      </c>
      <c r="G29" s="67" t="n">
        <v>32.1</v>
      </c>
      <c r="H29" s="67" t="n">
        <v>27.8</v>
      </c>
      <c r="I29" s="67" t="n">
        <v>52.4</v>
      </c>
      <c r="J29" s="67" t="n">
        <v>57.97</v>
      </c>
      <c r="K29" s="346" t="n">
        <v>43</v>
      </c>
      <c r="L29" s="67" t="n">
        <v>37.3</v>
      </c>
      <c r="M29" s="115" t="n">
        <v>14.38</v>
      </c>
      <c r="N29" s="993"/>
      <c r="O29" s="994"/>
    </row>
    <row r="30" customFormat="false" ht="15.75" hidden="false" customHeight="true" outlineLevel="0" collapsed="false">
      <c r="A30" s="979"/>
      <c r="B30" s="995" t="n">
        <f aca="false">B29+1</f>
        <v>26</v>
      </c>
      <c r="C30" s="996" t="s">
        <v>189</v>
      </c>
      <c r="D30" s="69" t="n">
        <v>44.5</v>
      </c>
      <c r="E30" s="67" t="n">
        <v>36.7</v>
      </c>
      <c r="F30" s="67" t="n">
        <v>23.2</v>
      </c>
      <c r="G30" s="67" t="n">
        <v>18.3</v>
      </c>
      <c r="H30" s="67" t="n">
        <v>11.8</v>
      </c>
      <c r="I30" s="67" t="n">
        <v>31.2</v>
      </c>
      <c r="J30" s="67" t="n">
        <v>24.85</v>
      </c>
      <c r="K30" s="346" t="n">
        <v>22.6</v>
      </c>
      <c r="L30" s="67" t="n">
        <v>27.51</v>
      </c>
      <c r="M30" s="115" t="n">
        <v>19.21</v>
      </c>
      <c r="N30" s="993"/>
      <c r="O30" s="994"/>
    </row>
    <row r="31" customFormat="false" ht="15.75" hidden="false" customHeight="true" outlineLevel="0" collapsed="false">
      <c r="A31" s="979"/>
      <c r="B31" s="997" t="n">
        <f aca="false">B30+1</f>
        <v>27</v>
      </c>
      <c r="C31" s="998" t="s">
        <v>190</v>
      </c>
      <c r="D31" s="73" t="s">
        <v>164</v>
      </c>
      <c r="E31" s="73" t="s">
        <v>164</v>
      </c>
      <c r="F31" s="73" t="s">
        <v>164</v>
      </c>
      <c r="G31" s="73" t="s">
        <v>164</v>
      </c>
      <c r="H31" s="73" t="s">
        <v>164</v>
      </c>
      <c r="I31" s="73" t="s">
        <v>164</v>
      </c>
      <c r="J31" s="73" t="s">
        <v>164</v>
      </c>
      <c r="K31" s="396" t="s">
        <v>164</v>
      </c>
      <c r="L31" s="73" t="s">
        <v>164</v>
      </c>
      <c r="M31" s="124" t="s">
        <v>164</v>
      </c>
      <c r="N31" s="993"/>
      <c r="O31" s="994"/>
    </row>
    <row r="32" customFormat="false" ht="15.75" hidden="false" customHeight="true" outlineLevel="0" collapsed="false">
      <c r="A32" s="999"/>
      <c r="B32" s="1000" t="s">
        <v>191</v>
      </c>
      <c r="C32" s="1000"/>
      <c r="D32" s="172" t="n">
        <v>44.1</v>
      </c>
      <c r="E32" s="133" t="n">
        <v>39.7</v>
      </c>
      <c r="F32" s="133" t="n">
        <v>28.8</v>
      </c>
      <c r="G32" s="133" t="n">
        <v>26.8</v>
      </c>
      <c r="H32" s="129" t="n">
        <v>18.7</v>
      </c>
      <c r="I32" s="1001" t="n">
        <v>39.2</v>
      </c>
      <c r="J32" s="133" t="n">
        <v>37.03</v>
      </c>
      <c r="K32" s="131" t="n">
        <v>30.8</v>
      </c>
      <c r="L32" s="133" t="n">
        <v>27.65</v>
      </c>
      <c r="M32" s="330" t="n">
        <v>15.67</v>
      </c>
      <c r="N32" s="703"/>
      <c r="O32" s="301"/>
    </row>
    <row r="33" customFormat="false" ht="15.75" hidden="false" customHeight="true" outlineLevel="0" collapsed="false">
      <c r="B33" s="708" t="s">
        <v>343</v>
      </c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  <c r="N33" s="1002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</row>
  </sheetData>
  <mergeCells count="9">
    <mergeCell ref="L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25" right="0.159722222222222" top="0.329861111111111" bottom="0.2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1.99"/>
    <col collapsed="false" customWidth="true" hidden="false" outlineLevel="0" max="3" min="3" style="12" width="5.71"/>
    <col collapsed="false" customWidth="true" hidden="false" outlineLevel="0" max="4" min="4" style="12" width="20.56"/>
    <col collapsed="false" customWidth="true" hidden="false" outlineLevel="0" max="9" min="5" style="12" width="7.99"/>
    <col collapsed="false" customWidth="true" hidden="false" outlineLevel="0" max="10" min="10" style="12" width="10.13"/>
    <col collapsed="false" customWidth="true" hidden="false" outlineLevel="0" max="19" min="11" style="12" width="7.99"/>
    <col collapsed="false" customWidth="true" hidden="false" outlineLevel="0" max="21" min="20" style="12" width="7.14"/>
    <col collapsed="false" customWidth="false" hidden="false" outlineLevel="0" max="257" min="22" style="12" width="9.14"/>
  </cols>
  <sheetData>
    <row r="1" customFormat="false" ht="15.75" hidden="false" customHeight="true" outlineLevel="0" collapsed="false">
      <c r="A1" s="979"/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  <c r="M1" s="303"/>
      <c r="N1" s="303"/>
      <c r="O1" s="303"/>
      <c r="Q1" s="1003"/>
      <c r="R1" s="1004" t="s">
        <v>74</v>
      </c>
      <c r="S1" s="1004"/>
      <c r="T1" s="1003"/>
      <c r="U1" s="1003"/>
    </row>
    <row r="2" customFormat="false" ht="16.5" hidden="false" customHeight="true" outlineLevel="0" collapsed="false">
      <c r="A2" s="982"/>
      <c r="C2" s="244" t="s">
        <v>344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983"/>
      <c r="U2" s="983"/>
    </row>
    <row r="3" customFormat="false" ht="18.75" hidden="false" customHeight="true" outlineLevel="0" collapsed="false">
      <c r="A3" s="246"/>
      <c r="C3" s="937" t="s">
        <v>149</v>
      </c>
      <c r="D3" s="198" t="s">
        <v>150</v>
      </c>
      <c r="E3" s="1005" t="s">
        <v>153</v>
      </c>
      <c r="F3" s="1005"/>
      <c r="G3" s="1005"/>
      <c r="H3" s="1005"/>
      <c r="I3" s="1005"/>
      <c r="J3" s="375" t="s">
        <v>315</v>
      </c>
      <c r="K3" s="375"/>
      <c r="L3" s="375"/>
      <c r="M3" s="375"/>
      <c r="N3" s="375"/>
      <c r="O3" s="375"/>
      <c r="P3" s="375"/>
      <c r="Q3" s="375"/>
      <c r="R3" s="375"/>
      <c r="S3" s="375"/>
      <c r="T3" s="1006"/>
      <c r="U3" s="1006"/>
    </row>
    <row r="4" customFormat="false" ht="31.5" hidden="false" customHeight="true" outlineLevel="0" collapsed="false">
      <c r="A4" s="246"/>
      <c r="C4" s="937"/>
      <c r="D4" s="198"/>
      <c r="E4" s="1005"/>
      <c r="F4" s="1005"/>
      <c r="G4" s="1005"/>
      <c r="H4" s="1005"/>
      <c r="I4" s="1005"/>
      <c r="J4" s="910" t="s">
        <v>345</v>
      </c>
      <c r="K4" s="910"/>
      <c r="L4" s="910"/>
      <c r="M4" s="910"/>
      <c r="N4" s="910"/>
      <c r="O4" s="912" t="s">
        <v>346</v>
      </c>
      <c r="P4" s="912"/>
      <c r="Q4" s="912"/>
      <c r="R4" s="912"/>
      <c r="S4" s="912"/>
      <c r="T4" s="1006"/>
      <c r="U4" s="1006"/>
    </row>
    <row r="5" customFormat="false" ht="19.5" hidden="false" customHeight="true" outlineLevel="0" collapsed="false">
      <c r="A5" s="979"/>
      <c r="C5" s="937"/>
      <c r="D5" s="198"/>
      <c r="E5" s="820" t="n">
        <v>2018</v>
      </c>
      <c r="F5" s="820" t="n">
        <v>2019</v>
      </c>
      <c r="G5" s="820" t="n">
        <v>2020</v>
      </c>
      <c r="H5" s="820" t="n">
        <v>2021</v>
      </c>
      <c r="I5" s="820" t="n">
        <v>2022</v>
      </c>
      <c r="J5" s="820" t="n">
        <v>2018</v>
      </c>
      <c r="K5" s="820" t="n">
        <v>2019</v>
      </c>
      <c r="L5" s="820" t="n">
        <v>2020</v>
      </c>
      <c r="M5" s="986" t="n">
        <v>2021</v>
      </c>
      <c r="N5" s="986" t="n">
        <v>2022</v>
      </c>
      <c r="O5" s="820" t="n">
        <v>2018</v>
      </c>
      <c r="P5" s="820" t="n">
        <v>2019</v>
      </c>
      <c r="Q5" s="820" t="n">
        <v>2020</v>
      </c>
      <c r="R5" s="1007" t="n">
        <v>2021</v>
      </c>
      <c r="S5" s="987" t="n">
        <v>2022</v>
      </c>
      <c r="T5" s="1008"/>
      <c r="W5" s="154"/>
    </row>
    <row r="6" customFormat="false" ht="15.75" hidden="false" customHeight="true" outlineLevel="0" collapsed="false">
      <c r="A6" s="979"/>
      <c r="C6" s="989" t="n">
        <v>1</v>
      </c>
      <c r="D6" s="990" t="s">
        <v>163</v>
      </c>
      <c r="E6" s="62" t="s">
        <v>164</v>
      </c>
      <c r="F6" s="207" t="s">
        <v>164</v>
      </c>
      <c r="G6" s="102" t="s">
        <v>164</v>
      </c>
      <c r="H6" s="1009" t="s">
        <v>164</v>
      </c>
      <c r="I6" s="381" t="s">
        <v>164</v>
      </c>
      <c r="J6" s="1010" t="s">
        <v>164</v>
      </c>
      <c r="K6" s="1010" t="s">
        <v>164</v>
      </c>
      <c r="L6" s="62" t="s">
        <v>164</v>
      </c>
      <c r="M6" s="62" t="s">
        <v>164</v>
      </c>
      <c r="N6" s="62" t="s">
        <v>164</v>
      </c>
      <c r="O6" s="62" t="s">
        <v>164</v>
      </c>
      <c r="P6" s="62" t="s">
        <v>164</v>
      </c>
      <c r="Q6" s="62" t="s">
        <v>164</v>
      </c>
      <c r="R6" s="62" t="s">
        <v>164</v>
      </c>
      <c r="S6" s="63" t="s">
        <v>164</v>
      </c>
      <c r="T6" s="70"/>
      <c r="U6" s="107"/>
      <c r="W6" s="154"/>
    </row>
    <row r="7" customFormat="false" ht="15.75" hidden="false" customHeight="true" outlineLevel="0" collapsed="false">
      <c r="A7" s="979"/>
      <c r="C7" s="995" t="n">
        <f aca="false">C6+1</f>
        <v>2</v>
      </c>
      <c r="D7" s="996" t="s">
        <v>165</v>
      </c>
      <c r="E7" s="69" t="n">
        <v>44.8</v>
      </c>
      <c r="F7" s="212" t="n">
        <v>38.9</v>
      </c>
      <c r="G7" s="346" t="n">
        <v>34.146341</v>
      </c>
      <c r="H7" s="798" t="n">
        <v>21.8</v>
      </c>
      <c r="I7" s="346" t="n">
        <v>23.4</v>
      </c>
      <c r="J7" s="1011" t="n">
        <v>39.2</v>
      </c>
      <c r="K7" s="1012" t="n">
        <v>36</v>
      </c>
      <c r="L7" s="67" t="n">
        <v>35.6</v>
      </c>
      <c r="M7" s="67" t="n">
        <v>19.6</v>
      </c>
      <c r="N7" s="67" t="n">
        <v>23.6</v>
      </c>
      <c r="O7" s="67" t="n">
        <v>47.6</v>
      </c>
      <c r="P7" s="67" t="n">
        <v>41.9</v>
      </c>
      <c r="Q7" s="67" t="n">
        <v>47.1</v>
      </c>
      <c r="R7" s="67" t="n">
        <v>57.1</v>
      </c>
      <c r="S7" s="68" t="n">
        <v>7.7</v>
      </c>
      <c r="T7" s="70"/>
      <c r="U7" s="107"/>
      <c r="W7" s="154"/>
    </row>
    <row r="8" customFormat="false" ht="15.75" hidden="false" customHeight="true" outlineLevel="0" collapsed="false">
      <c r="A8" s="979"/>
      <c r="C8" s="995" t="n">
        <f aca="false">C7+1</f>
        <v>3</v>
      </c>
      <c r="D8" s="996" t="s">
        <v>166</v>
      </c>
      <c r="E8" s="67" t="n">
        <v>23</v>
      </c>
      <c r="F8" s="212" t="n">
        <v>25.5</v>
      </c>
      <c r="G8" s="346" t="n">
        <v>17.195767</v>
      </c>
      <c r="H8" s="798" t="n">
        <v>13.8</v>
      </c>
      <c r="I8" s="346" t="n">
        <v>9.5</v>
      </c>
      <c r="J8" s="1011" t="n">
        <v>37.1</v>
      </c>
      <c r="K8" s="1012" t="n">
        <v>28.3</v>
      </c>
      <c r="L8" s="67" t="n">
        <v>19.2</v>
      </c>
      <c r="M8" s="67" t="n">
        <v>13</v>
      </c>
      <c r="N8" s="67" t="n">
        <v>9.2</v>
      </c>
      <c r="O8" s="67" t="n">
        <v>6.3</v>
      </c>
      <c r="P8" s="67" t="n">
        <v>16.7</v>
      </c>
      <c r="Q8" s="67" t="n">
        <v>7.1</v>
      </c>
      <c r="R8" s="67" t="n">
        <v>26.1</v>
      </c>
      <c r="S8" s="68" t="n">
        <v>13.3</v>
      </c>
      <c r="T8" s="70"/>
      <c r="U8" s="107"/>
      <c r="W8" s="154"/>
    </row>
    <row r="9" customFormat="false" ht="15.75" hidden="false" customHeight="true" outlineLevel="0" collapsed="false">
      <c r="A9" s="979"/>
      <c r="C9" s="995" t="n">
        <f aca="false">C8+1</f>
        <v>4</v>
      </c>
      <c r="D9" s="996" t="s">
        <v>167</v>
      </c>
      <c r="E9" s="69" t="n">
        <v>57.6</v>
      </c>
      <c r="F9" s="212" t="n">
        <v>52.5</v>
      </c>
      <c r="G9" s="346" t="n">
        <v>46.987952</v>
      </c>
      <c r="H9" s="798" t="n">
        <v>38.4</v>
      </c>
      <c r="I9" s="346" t="n">
        <v>47.5</v>
      </c>
      <c r="J9" s="1012" t="n">
        <v>60</v>
      </c>
      <c r="K9" s="1012" t="n">
        <v>53.1</v>
      </c>
      <c r="L9" s="67" t="n">
        <v>49</v>
      </c>
      <c r="M9" s="67" t="n">
        <v>37.2</v>
      </c>
      <c r="N9" s="67" t="n">
        <v>47.6</v>
      </c>
      <c r="O9" s="67" t="n">
        <v>74.7</v>
      </c>
      <c r="P9" s="67" t="n">
        <v>86.6</v>
      </c>
      <c r="Q9" s="67" t="n">
        <v>64</v>
      </c>
      <c r="R9" s="67" t="n">
        <v>74.1</v>
      </c>
      <c r="S9" s="68" t="n">
        <v>39</v>
      </c>
      <c r="T9" s="70"/>
      <c r="U9" s="107"/>
      <c r="W9" s="154"/>
    </row>
    <row r="10" customFormat="false" ht="15.75" hidden="false" customHeight="true" outlineLevel="0" collapsed="false">
      <c r="A10" s="979"/>
      <c r="C10" s="995" t="n">
        <f aca="false">C9+1</f>
        <v>5</v>
      </c>
      <c r="D10" s="996" t="s">
        <v>168</v>
      </c>
      <c r="E10" s="67" t="n">
        <v>44</v>
      </c>
      <c r="F10" s="212" t="n">
        <v>43.9</v>
      </c>
      <c r="G10" s="346" t="n">
        <v>38.443114</v>
      </c>
      <c r="H10" s="798" t="n">
        <v>36.3</v>
      </c>
      <c r="I10" s="346" t="n">
        <v>21.7</v>
      </c>
      <c r="J10" s="1011" t="n">
        <v>36.6</v>
      </c>
      <c r="K10" s="1012" t="n">
        <v>47.2</v>
      </c>
      <c r="L10" s="67" t="n">
        <v>40.4</v>
      </c>
      <c r="M10" s="67" t="n">
        <v>36.2</v>
      </c>
      <c r="N10" s="67" t="n">
        <v>20.9</v>
      </c>
      <c r="O10" s="67" t="n">
        <v>42.9</v>
      </c>
      <c r="P10" s="67" t="n">
        <v>30</v>
      </c>
      <c r="Q10" s="67" t="n">
        <v>36.4</v>
      </c>
      <c r="R10" s="67" t="n">
        <v>40</v>
      </c>
      <c r="S10" s="68" t="n">
        <v>100</v>
      </c>
      <c r="T10" s="70"/>
      <c r="U10" s="107"/>
      <c r="W10" s="154"/>
    </row>
    <row r="11" customFormat="false" ht="15.75" hidden="false" customHeight="true" outlineLevel="0" collapsed="false">
      <c r="A11" s="979"/>
      <c r="C11" s="995" t="n">
        <f aca="false">C10+1</f>
        <v>6</v>
      </c>
      <c r="D11" s="996" t="s">
        <v>169</v>
      </c>
      <c r="E11" s="69" t="n">
        <v>53.6</v>
      </c>
      <c r="F11" s="212" t="n">
        <v>48.1</v>
      </c>
      <c r="G11" s="346" t="n">
        <v>38.957816</v>
      </c>
      <c r="H11" s="798" t="n">
        <v>31.3</v>
      </c>
      <c r="I11" s="346" t="n">
        <v>17.2</v>
      </c>
      <c r="J11" s="1011" t="n">
        <v>52.1</v>
      </c>
      <c r="K11" s="1012" t="n">
        <v>45.3</v>
      </c>
      <c r="L11" s="67" t="n">
        <v>34.3</v>
      </c>
      <c r="M11" s="67" t="n">
        <v>31.6</v>
      </c>
      <c r="N11" s="67" t="n">
        <v>17.1</v>
      </c>
      <c r="O11" s="67" t="n">
        <v>45.2</v>
      </c>
      <c r="P11" s="67" t="n">
        <v>30.8</v>
      </c>
      <c r="Q11" s="67" t="n">
        <v>40</v>
      </c>
      <c r="R11" s="67" t="n">
        <v>0</v>
      </c>
      <c r="S11" s="68" t="n">
        <v>20</v>
      </c>
      <c r="T11" s="70"/>
      <c r="U11" s="107"/>
      <c r="W11" s="154"/>
    </row>
    <row r="12" customFormat="false" ht="15.75" hidden="false" customHeight="true" outlineLevel="0" collapsed="false">
      <c r="A12" s="979"/>
      <c r="C12" s="995" t="n">
        <f aca="false">C11+1</f>
        <v>7</v>
      </c>
      <c r="D12" s="996" t="s">
        <v>170</v>
      </c>
      <c r="E12" s="69" t="n">
        <v>47.4</v>
      </c>
      <c r="F12" s="212" t="n">
        <v>35.9</v>
      </c>
      <c r="G12" s="346" t="n">
        <v>39.59854</v>
      </c>
      <c r="H12" s="798" t="n">
        <v>10.9</v>
      </c>
      <c r="I12" s="346" t="n">
        <v>21.6</v>
      </c>
      <c r="J12" s="1011" t="n">
        <v>53.5</v>
      </c>
      <c r="K12" s="1012" t="n">
        <v>37.6</v>
      </c>
      <c r="L12" s="67" t="n">
        <v>40.9</v>
      </c>
      <c r="M12" s="67" t="n">
        <v>10.8</v>
      </c>
      <c r="N12" s="67" t="n">
        <v>21.6</v>
      </c>
      <c r="O12" s="67" t="n">
        <v>10.5</v>
      </c>
      <c r="P12" s="67" t="n">
        <v>0</v>
      </c>
      <c r="Q12" s="67" t="n">
        <v>0</v>
      </c>
      <c r="R12" s="67" t="n">
        <v>12</v>
      </c>
      <c r="S12" s="68" t="n">
        <v>19</v>
      </c>
      <c r="T12" s="70"/>
      <c r="U12" s="107"/>
      <c r="W12" s="154"/>
    </row>
    <row r="13" customFormat="false" ht="15.75" hidden="false" customHeight="true" outlineLevel="0" collapsed="false">
      <c r="A13" s="979"/>
      <c r="C13" s="995" t="n">
        <f aca="false">C12+1</f>
        <v>8</v>
      </c>
      <c r="D13" s="996" t="s">
        <v>171</v>
      </c>
      <c r="E13" s="69" t="n">
        <v>38.8</v>
      </c>
      <c r="F13" s="212" t="n">
        <v>38.1</v>
      </c>
      <c r="G13" s="346" t="n">
        <v>95.51495</v>
      </c>
      <c r="H13" s="798" t="n">
        <v>42.3</v>
      </c>
      <c r="I13" s="346" t="n">
        <v>31.9</v>
      </c>
      <c r="J13" s="1011" t="n">
        <v>43.7</v>
      </c>
      <c r="K13" s="1012" t="n">
        <v>36.1</v>
      </c>
      <c r="L13" s="67" t="n">
        <v>66.9</v>
      </c>
      <c r="M13" s="67" t="n">
        <v>34.7</v>
      </c>
      <c r="N13" s="67" t="n">
        <v>26</v>
      </c>
      <c r="O13" s="67" t="n">
        <v>87.7</v>
      </c>
      <c r="P13" s="67" t="n">
        <v>74.1</v>
      </c>
      <c r="Q13" s="67" t="n">
        <v>70.6</v>
      </c>
      <c r="R13" s="67" t="n">
        <v>93.8</v>
      </c>
      <c r="S13" s="68" t="n">
        <v>100</v>
      </c>
      <c r="T13" s="70"/>
      <c r="U13" s="107"/>
      <c r="W13" s="154"/>
    </row>
    <row r="14" customFormat="false" ht="15.75" hidden="false" customHeight="true" outlineLevel="0" collapsed="false">
      <c r="A14" s="979"/>
      <c r="C14" s="995" t="n">
        <f aca="false">C13+1</f>
        <v>9</v>
      </c>
      <c r="D14" s="996" t="s">
        <v>347</v>
      </c>
      <c r="E14" s="69" t="n">
        <v>61.3</v>
      </c>
      <c r="F14" s="212" t="n">
        <v>53.9</v>
      </c>
      <c r="G14" s="346" t="n">
        <v>36.170213</v>
      </c>
      <c r="H14" s="798" t="n">
        <v>20.1</v>
      </c>
      <c r="I14" s="346" t="n">
        <v>19.7</v>
      </c>
      <c r="J14" s="1011" t="n">
        <v>38.9</v>
      </c>
      <c r="K14" s="1012" t="n">
        <v>56.2</v>
      </c>
      <c r="L14" s="67" t="n">
        <v>37.9</v>
      </c>
      <c r="M14" s="67" t="n">
        <v>19.8</v>
      </c>
      <c r="N14" s="67" t="n">
        <v>17.8</v>
      </c>
      <c r="O14" s="67" t="n">
        <v>40</v>
      </c>
      <c r="P14" s="67" t="n">
        <v>50</v>
      </c>
      <c r="Q14" s="67" t="n">
        <v>20</v>
      </c>
      <c r="R14" s="67" t="n">
        <v>20.8</v>
      </c>
      <c r="S14" s="68" t="n">
        <v>90</v>
      </c>
      <c r="T14" s="70"/>
      <c r="U14" s="107"/>
      <c r="W14" s="154"/>
    </row>
    <row r="15" customFormat="false" ht="15.75" hidden="false" customHeight="true" outlineLevel="0" collapsed="false">
      <c r="A15" s="979"/>
      <c r="C15" s="995" t="n">
        <f aca="false">C14+1</f>
        <v>10</v>
      </c>
      <c r="D15" s="996" t="s">
        <v>173</v>
      </c>
      <c r="E15" s="69" t="n">
        <v>26.4</v>
      </c>
      <c r="F15" s="212" t="n">
        <v>25.4</v>
      </c>
      <c r="G15" s="346" t="n">
        <v>25.651578</v>
      </c>
      <c r="H15" s="798" t="n">
        <v>14.3</v>
      </c>
      <c r="I15" s="346" t="n">
        <v>9.8</v>
      </c>
      <c r="J15" s="1011" t="n">
        <v>39.3</v>
      </c>
      <c r="K15" s="1012" t="n">
        <v>26.7</v>
      </c>
      <c r="L15" s="67" t="n">
        <v>26.6</v>
      </c>
      <c r="M15" s="67" t="n">
        <v>14.7</v>
      </c>
      <c r="N15" s="67" t="n">
        <v>9.7</v>
      </c>
      <c r="O15" s="67" t="n">
        <v>12</v>
      </c>
      <c r="P15" s="67" t="n">
        <v>13.3</v>
      </c>
      <c r="Q15" s="67" t="n">
        <v>20</v>
      </c>
      <c r="R15" s="67" t="n">
        <v>0</v>
      </c>
      <c r="S15" s="68" t="n">
        <v>9.5</v>
      </c>
      <c r="T15" s="70"/>
      <c r="U15" s="107"/>
      <c r="W15" s="154"/>
    </row>
    <row r="16" customFormat="false" ht="15.75" hidden="false" customHeight="true" outlineLevel="0" collapsed="false">
      <c r="A16" s="265"/>
      <c r="C16" s="995" t="n">
        <f aca="false">C15+1</f>
        <v>11</v>
      </c>
      <c r="D16" s="996" t="s">
        <v>174</v>
      </c>
      <c r="E16" s="69" t="n">
        <v>53.2</v>
      </c>
      <c r="F16" s="212" t="n">
        <v>47.3</v>
      </c>
      <c r="G16" s="346" t="n">
        <v>39.897698</v>
      </c>
      <c r="H16" s="798" t="n">
        <v>39.2</v>
      </c>
      <c r="I16" s="346" t="n">
        <v>52.5</v>
      </c>
      <c r="J16" s="1011" t="n">
        <v>64.5</v>
      </c>
      <c r="K16" s="1012" t="n">
        <v>52.1</v>
      </c>
      <c r="L16" s="67" t="n">
        <v>43</v>
      </c>
      <c r="M16" s="67" t="n">
        <v>36.4</v>
      </c>
      <c r="N16" s="67" t="n">
        <v>43</v>
      </c>
      <c r="O16" s="67" t="n">
        <v>70</v>
      </c>
      <c r="P16" s="67" t="n">
        <v>17.6</v>
      </c>
      <c r="Q16" s="67" t="n">
        <v>50</v>
      </c>
      <c r="R16" s="67" t="n">
        <v>59.4</v>
      </c>
      <c r="S16" s="68" t="n">
        <v>94.4</v>
      </c>
      <c r="T16" s="70"/>
      <c r="U16" s="107"/>
      <c r="W16" s="154"/>
    </row>
    <row r="17" customFormat="false" ht="15.75" hidden="false" customHeight="true" outlineLevel="0" collapsed="false">
      <c r="A17" s="265"/>
      <c r="C17" s="995" t="n">
        <f aca="false">C16+1</f>
        <v>12</v>
      </c>
      <c r="D17" s="996" t="s">
        <v>175</v>
      </c>
      <c r="E17" s="69" t="n">
        <v>57.7</v>
      </c>
      <c r="F17" s="212" t="n">
        <v>54.5</v>
      </c>
      <c r="G17" s="346" t="n">
        <v>48.780488</v>
      </c>
      <c r="H17" s="798" t="n">
        <v>43.9</v>
      </c>
      <c r="I17" s="346" t="n">
        <v>2.8</v>
      </c>
      <c r="J17" s="1011" t="n">
        <v>60.4</v>
      </c>
      <c r="K17" s="1012" t="n">
        <v>56.1</v>
      </c>
      <c r="L17" s="67" t="n">
        <v>50</v>
      </c>
      <c r="M17" s="67" t="n">
        <v>44.2</v>
      </c>
      <c r="N17" s="67" t="n">
        <v>2.9</v>
      </c>
      <c r="O17" s="67" t="n">
        <v>18.2</v>
      </c>
      <c r="P17" s="67" t="n">
        <v>50</v>
      </c>
      <c r="Q17" s="67" t="n">
        <v>20</v>
      </c>
      <c r="R17" s="67" t="n">
        <v>20</v>
      </c>
      <c r="S17" s="68" t="n">
        <v>0</v>
      </c>
      <c r="T17" s="70"/>
      <c r="U17" s="107"/>
      <c r="W17" s="154"/>
    </row>
    <row r="18" customFormat="false" ht="15.75" hidden="false" customHeight="true" outlineLevel="0" collapsed="false">
      <c r="A18" s="979"/>
      <c r="C18" s="995" t="n">
        <f aca="false">C17+1</f>
        <v>13</v>
      </c>
      <c r="D18" s="996" t="s">
        <v>176</v>
      </c>
      <c r="E18" s="69" t="n">
        <v>34.1</v>
      </c>
      <c r="F18" s="212" t="n">
        <v>29.9</v>
      </c>
      <c r="G18" s="346" t="n">
        <v>30.552291</v>
      </c>
      <c r="H18" s="798" t="n">
        <v>11.6</v>
      </c>
      <c r="I18" s="346" t="n">
        <v>4.6</v>
      </c>
      <c r="J18" s="1011" t="n">
        <v>41.2</v>
      </c>
      <c r="K18" s="1012" t="n">
        <v>32.8</v>
      </c>
      <c r="L18" s="67" t="n">
        <v>33</v>
      </c>
      <c r="M18" s="67" t="n">
        <v>11.7</v>
      </c>
      <c r="N18" s="67" t="n">
        <v>4.6</v>
      </c>
      <c r="O18" s="67" t="n">
        <v>4.3</v>
      </c>
      <c r="P18" s="67" t="n">
        <v>7.7</v>
      </c>
      <c r="Q18" s="67" t="n">
        <v>9.1</v>
      </c>
      <c r="R18" s="67" t="n">
        <v>0</v>
      </c>
      <c r="S18" s="68" t="n">
        <v>0</v>
      </c>
      <c r="T18" s="70"/>
      <c r="U18" s="107"/>
      <c r="W18" s="154"/>
    </row>
    <row r="19" customFormat="false" ht="15.75" hidden="false" customHeight="true" outlineLevel="0" collapsed="false">
      <c r="A19" s="979"/>
      <c r="C19" s="995" t="n">
        <f aca="false">C18+1</f>
        <v>14</v>
      </c>
      <c r="D19" s="996" t="s">
        <v>177</v>
      </c>
      <c r="E19" s="69" t="n">
        <v>45.1</v>
      </c>
      <c r="F19" s="212" t="n">
        <v>36.6</v>
      </c>
      <c r="G19" s="346" t="n">
        <v>33.485194</v>
      </c>
      <c r="H19" s="798" t="n">
        <v>26</v>
      </c>
      <c r="I19" s="346" t="n">
        <v>26.2</v>
      </c>
      <c r="J19" s="1011" t="n">
        <v>70.2</v>
      </c>
      <c r="K19" s="1012" t="n">
        <v>37.2</v>
      </c>
      <c r="L19" s="67" t="n">
        <v>34.3</v>
      </c>
      <c r="M19" s="67" t="n">
        <v>25.6</v>
      </c>
      <c r="N19" s="67" t="n">
        <v>26.5</v>
      </c>
      <c r="O19" s="67" t="n">
        <v>53.8</v>
      </c>
      <c r="P19" s="67" t="n">
        <v>85.7</v>
      </c>
      <c r="Q19" s="67" t="n">
        <v>36.4</v>
      </c>
      <c r="R19" s="67" t="n">
        <v>36.4</v>
      </c>
      <c r="S19" s="68" t="n">
        <v>0</v>
      </c>
      <c r="T19" s="70"/>
      <c r="U19" s="107"/>
      <c r="W19" s="154"/>
    </row>
    <row r="20" customFormat="false" ht="15.75" hidden="false" customHeight="true" outlineLevel="0" collapsed="false">
      <c r="A20" s="979"/>
      <c r="C20" s="995" t="n">
        <f aca="false">C19+1</f>
        <v>15</v>
      </c>
      <c r="D20" s="996" t="s">
        <v>178</v>
      </c>
      <c r="E20" s="69" t="n">
        <v>34.8</v>
      </c>
      <c r="F20" s="212" t="n">
        <v>29.1</v>
      </c>
      <c r="G20" s="346" t="n">
        <v>15.626857</v>
      </c>
      <c r="H20" s="798" t="n">
        <v>8.4</v>
      </c>
      <c r="I20" s="346" t="n">
        <v>8.8</v>
      </c>
      <c r="J20" s="1011" t="n">
        <v>42.9</v>
      </c>
      <c r="K20" s="1012" t="n">
        <v>31.4</v>
      </c>
      <c r="L20" s="67" t="n">
        <v>16.4</v>
      </c>
      <c r="M20" s="67" t="n">
        <v>8.4</v>
      </c>
      <c r="N20" s="67" t="n">
        <v>9</v>
      </c>
      <c r="O20" s="67" t="n">
        <v>0</v>
      </c>
      <c r="P20" s="67" t="n">
        <v>1.5</v>
      </c>
      <c r="Q20" s="67" t="n">
        <v>0</v>
      </c>
      <c r="R20" s="67" t="n">
        <v>0</v>
      </c>
      <c r="S20" s="68" t="n">
        <v>0</v>
      </c>
      <c r="T20" s="70"/>
      <c r="U20" s="107"/>
      <c r="W20" s="154"/>
    </row>
    <row r="21" customFormat="false" ht="15.75" hidden="false" customHeight="true" outlineLevel="0" collapsed="false">
      <c r="A21" s="979"/>
      <c r="C21" s="995" t="n">
        <f aca="false">C20+1</f>
        <v>16</v>
      </c>
      <c r="D21" s="996" t="s">
        <v>179</v>
      </c>
      <c r="E21" s="67" t="n">
        <v>31</v>
      </c>
      <c r="F21" s="840" t="n">
        <v>31</v>
      </c>
      <c r="G21" s="346" t="n">
        <v>22.355769</v>
      </c>
      <c r="H21" s="798" t="n">
        <v>22.3</v>
      </c>
      <c r="I21" s="346" t="n">
        <v>25.7</v>
      </c>
      <c r="J21" s="1011" t="n">
        <v>43.4</v>
      </c>
      <c r="K21" s="1012" t="n">
        <v>32.8</v>
      </c>
      <c r="L21" s="67" t="n">
        <v>23.5</v>
      </c>
      <c r="M21" s="67" t="n">
        <v>22.5</v>
      </c>
      <c r="N21" s="67" t="n">
        <v>26.1</v>
      </c>
      <c r="O21" s="67" t="n">
        <v>0</v>
      </c>
      <c r="P21" s="67" t="n">
        <v>0</v>
      </c>
      <c r="Q21" s="67" t="n">
        <v>0</v>
      </c>
      <c r="R21" s="67" t="n">
        <v>0</v>
      </c>
      <c r="S21" s="68" t="n">
        <v>7.7</v>
      </c>
      <c r="T21" s="70"/>
      <c r="U21" s="107"/>
      <c r="W21" s="154"/>
    </row>
    <row r="22" customFormat="false" ht="15.75" hidden="false" customHeight="true" outlineLevel="0" collapsed="false">
      <c r="A22" s="979"/>
      <c r="C22" s="995" t="n">
        <f aca="false">C21+1</f>
        <v>17</v>
      </c>
      <c r="D22" s="996" t="s">
        <v>180</v>
      </c>
      <c r="E22" s="69" t="n">
        <v>21.8</v>
      </c>
      <c r="F22" s="212" t="n">
        <v>10.9</v>
      </c>
      <c r="G22" s="346" t="n">
        <v>7.9027356</v>
      </c>
      <c r="H22" s="798" t="n">
        <v>4.5</v>
      </c>
      <c r="I22" s="346" t="n">
        <v>6.2</v>
      </c>
      <c r="J22" s="1011" t="n">
        <v>52.9</v>
      </c>
      <c r="K22" s="1012" t="n">
        <v>12</v>
      </c>
      <c r="L22" s="67" t="n">
        <v>8.4</v>
      </c>
      <c r="M22" s="67" t="n">
        <v>4.7</v>
      </c>
      <c r="N22" s="67" t="n">
        <v>6.4</v>
      </c>
      <c r="O22" s="67" t="n">
        <v>33.3</v>
      </c>
      <c r="P22" s="67" t="n">
        <v>0</v>
      </c>
      <c r="Q22" s="67" t="n">
        <v>0</v>
      </c>
      <c r="R22" s="67" t="n">
        <v>0</v>
      </c>
      <c r="S22" s="68" t="n">
        <v>0</v>
      </c>
      <c r="T22" s="70"/>
      <c r="U22" s="107"/>
      <c r="W22" s="154"/>
    </row>
    <row r="23" customFormat="false" ht="15.75" hidden="false" customHeight="true" outlineLevel="0" collapsed="false">
      <c r="A23" s="979"/>
      <c r="C23" s="995" t="n">
        <f aca="false">C22+1</f>
        <v>18</v>
      </c>
      <c r="D23" s="996" t="s">
        <v>181</v>
      </c>
      <c r="E23" s="69" t="n">
        <v>79.2</v>
      </c>
      <c r="F23" s="212" t="n">
        <v>70.9</v>
      </c>
      <c r="G23" s="346" t="n">
        <v>51.47929</v>
      </c>
      <c r="H23" s="798" t="n">
        <v>45.9</v>
      </c>
      <c r="I23" s="346" t="n">
        <v>0</v>
      </c>
      <c r="J23" s="1011" t="n">
        <v>57.9</v>
      </c>
      <c r="K23" s="1012" t="n">
        <v>77.2</v>
      </c>
      <c r="L23" s="67" t="n">
        <v>55.8</v>
      </c>
      <c r="M23" s="67" t="n">
        <v>45.8</v>
      </c>
      <c r="N23" s="67" t="n">
        <v>0</v>
      </c>
      <c r="O23" s="67" t="n">
        <v>50</v>
      </c>
      <c r="P23" s="67" t="n">
        <v>28.6</v>
      </c>
      <c r="Q23" s="67" t="n">
        <v>33.3</v>
      </c>
      <c r="R23" s="67" t="n">
        <v>36.4</v>
      </c>
      <c r="S23" s="68" t="n">
        <v>0</v>
      </c>
      <c r="T23" s="70"/>
      <c r="U23" s="107"/>
      <c r="W23" s="154"/>
    </row>
    <row r="24" customFormat="false" ht="15.75" hidden="false" customHeight="true" outlineLevel="0" collapsed="false">
      <c r="A24" s="979"/>
      <c r="C24" s="995" t="n">
        <f aca="false">C23+1</f>
        <v>19</v>
      </c>
      <c r="D24" s="996" t="s">
        <v>182</v>
      </c>
      <c r="E24" s="69" t="n">
        <v>33.3</v>
      </c>
      <c r="F24" s="212" t="n">
        <v>27.3</v>
      </c>
      <c r="G24" s="346" t="n">
        <v>22.459893</v>
      </c>
      <c r="H24" s="798" t="n">
        <v>15</v>
      </c>
      <c r="I24" s="346" t="n">
        <v>22.9</v>
      </c>
      <c r="J24" s="1012" t="n">
        <v>48</v>
      </c>
      <c r="K24" s="1012" t="n">
        <v>25.7</v>
      </c>
      <c r="L24" s="67" t="n">
        <v>25.3</v>
      </c>
      <c r="M24" s="67" t="n">
        <v>15</v>
      </c>
      <c r="N24" s="67" t="n">
        <v>23</v>
      </c>
      <c r="O24" s="67" t="n">
        <v>75</v>
      </c>
      <c r="P24" s="67" t="n">
        <v>50</v>
      </c>
      <c r="Q24" s="67" t="n">
        <v>25</v>
      </c>
      <c r="R24" s="67" t="n">
        <v>0</v>
      </c>
      <c r="S24" s="68" t="n">
        <v>0</v>
      </c>
      <c r="T24" s="70"/>
      <c r="U24" s="107"/>
      <c r="W24" s="154"/>
    </row>
    <row r="25" customFormat="false" ht="15.75" hidden="false" customHeight="true" outlineLevel="0" collapsed="false">
      <c r="A25" s="979"/>
      <c r="C25" s="995" t="n">
        <f aca="false">C24+1</f>
        <v>20</v>
      </c>
      <c r="D25" s="996" t="s">
        <v>183</v>
      </c>
      <c r="E25" s="69" t="n">
        <v>52.7</v>
      </c>
      <c r="F25" s="212" t="n">
        <v>49.1</v>
      </c>
      <c r="G25" s="346" t="n">
        <v>43.653251</v>
      </c>
      <c r="H25" s="798" t="n">
        <v>42.5</v>
      </c>
      <c r="I25" s="346" t="n">
        <v>26.3</v>
      </c>
      <c r="J25" s="1011" t="n">
        <v>47.4</v>
      </c>
      <c r="K25" s="1012" t="n">
        <v>50.6</v>
      </c>
      <c r="L25" s="67" t="n">
        <v>41.6</v>
      </c>
      <c r="M25" s="67" t="n">
        <v>38.3</v>
      </c>
      <c r="N25" s="67" t="n">
        <v>25.4</v>
      </c>
      <c r="O25" s="67" t="n">
        <v>65.7</v>
      </c>
      <c r="P25" s="67" t="n">
        <v>72.2</v>
      </c>
      <c r="Q25" s="67" t="n">
        <v>77.6</v>
      </c>
      <c r="R25" s="67" t="n">
        <v>86</v>
      </c>
      <c r="S25" s="68" t="n">
        <v>50</v>
      </c>
      <c r="T25" s="70"/>
      <c r="U25" s="107"/>
      <c r="W25" s="154"/>
    </row>
    <row r="26" customFormat="false" ht="15.75" hidden="false" customHeight="true" outlineLevel="0" collapsed="false">
      <c r="A26" s="979"/>
      <c r="C26" s="995" t="n">
        <f aca="false">C25+1</f>
        <v>21</v>
      </c>
      <c r="D26" s="996" t="s">
        <v>184</v>
      </c>
      <c r="E26" s="67" t="n">
        <v>53</v>
      </c>
      <c r="F26" s="212" t="n">
        <v>48.3</v>
      </c>
      <c r="G26" s="346" t="n">
        <v>41.666667</v>
      </c>
      <c r="H26" s="798" t="n">
        <v>29.3</v>
      </c>
      <c r="I26" s="346" t="n">
        <v>13.2</v>
      </c>
      <c r="J26" s="1011" t="n">
        <v>59.2</v>
      </c>
      <c r="K26" s="1012" t="n">
        <v>49.8</v>
      </c>
      <c r="L26" s="67" t="n">
        <v>43.5</v>
      </c>
      <c r="M26" s="67" t="n">
        <v>28.8</v>
      </c>
      <c r="N26" s="67" t="n">
        <v>12.5</v>
      </c>
      <c r="O26" s="67" t="n">
        <v>45.5</v>
      </c>
      <c r="P26" s="67" t="n">
        <v>82.6</v>
      </c>
      <c r="Q26" s="67" t="n">
        <v>42.9</v>
      </c>
      <c r="R26" s="67" t="n">
        <v>50</v>
      </c>
      <c r="S26" s="68" t="n">
        <v>40</v>
      </c>
      <c r="T26" s="70"/>
      <c r="U26" s="107"/>
      <c r="W26" s="154"/>
    </row>
    <row r="27" customFormat="false" ht="15.75" hidden="false" customHeight="true" outlineLevel="0" collapsed="false">
      <c r="A27" s="979"/>
      <c r="C27" s="995" t="n">
        <f aca="false">C26+1</f>
        <v>22</v>
      </c>
      <c r="D27" s="996" t="s">
        <v>185</v>
      </c>
      <c r="E27" s="69" t="n">
        <v>53.5</v>
      </c>
      <c r="F27" s="212" t="n">
        <v>48.2</v>
      </c>
      <c r="G27" s="346" t="n">
        <v>26.329787</v>
      </c>
      <c r="H27" s="798" t="n">
        <v>26.4</v>
      </c>
      <c r="I27" s="346" t="n">
        <v>18.6</v>
      </c>
      <c r="J27" s="1012" t="n">
        <v>54</v>
      </c>
      <c r="K27" s="1012" t="n">
        <v>49.3</v>
      </c>
      <c r="L27" s="67" t="n">
        <v>20.9</v>
      </c>
      <c r="M27" s="67" t="n">
        <v>26.8</v>
      </c>
      <c r="N27" s="67" t="n">
        <v>19</v>
      </c>
      <c r="O27" s="67" t="n">
        <v>12.5</v>
      </c>
      <c r="P27" s="67" t="n">
        <v>50</v>
      </c>
      <c r="Q27" s="67" t="n">
        <v>25</v>
      </c>
      <c r="R27" s="67" t="n">
        <v>0</v>
      </c>
      <c r="S27" s="68" t="n">
        <v>0</v>
      </c>
      <c r="T27" s="70"/>
      <c r="U27" s="107"/>
      <c r="W27" s="154"/>
    </row>
    <row r="28" customFormat="false" ht="15.75" hidden="false" customHeight="true" outlineLevel="0" collapsed="false">
      <c r="A28" s="979"/>
      <c r="C28" s="995" t="n">
        <f aca="false">C27+1</f>
        <v>23</v>
      </c>
      <c r="D28" s="996" t="s">
        <v>186</v>
      </c>
      <c r="E28" s="69" t="n">
        <v>64.5</v>
      </c>
      <c r="F28" s="212" t="n">
        <v>54.5</v>
      </c>
      <c r="G28" s="346" t="n">
        <v>40.583554</v>
      </c>
      <c r="H28" s="798" t="n">
        <v>33.9</v>
      </c>
      <c r="I28" s="346" t="n">
        <v>33.3</v>
      </c>
      <c r="J28" s="1011" t="n">
        <v>54.3</v>
      </c>
      <c r="K28" s="1012" t="n">
        <v>59.6</v>
      </c>
      <c r="L28" s="67" t="n">
        <v>44.7</v>
      </c>
      <c r="M28" s="67" t="n">
        <v>34.9</v>
      </c>
      <c r="N28" s="67" t="n">
        <v>33.5</v>
      </c>
      <c r="O28" s="67" t="n">
        <v>4</v>
      </c>
      <c r="P28" s="67" t="n">
        <v>41.2</v>
      </c>
      <c r="Q28" s="67" t="n">
        <v>37.5</v>
      </c>
      <c r="R28" s="67" t="n">
        <v>16</v>
      </c>
      <c r="S28" s="68" t="n">
        <v>25</v>
      </c>
      <c r="T28" s="70"/>
      <c r="U28" s="107"/>
      <c r="W28" s="154"/>
    </row>
    <row r="29" customFormat="false" ht="15.75" hidden="false" customHeight="true" outlineLevel="0" collapsed="false">
      <c r="A29" s="979"/>
      <c r="C29" s="995" t="n">
        <f aca="false">C28+1</f>
        <v>24</v>
      </c>
      <c r="D29" s="996" t="s">
        <v>187</v>
      </c>
      <c r="E29" s="69" t="n">
        <v>56.9</v>
      </c>
      <c r="F29" s="212" t="n">
        <v>38.4</v>
      </c>
      <c r="G29" s="346" t="n">
        <v>25.786164</v>
      </c>
      <c r="H29" s="798" t="n">
        <v>26.7</v>
      </c>
      <c r="I29" s="346" t="n">
        <v>21.8</v>
      </c>
      <c r="J29" s="1011" t="n">
        <v>54.6</v>
      </c>
      <c r="K29" s="1012" t="n">
        <v>41.8</v>
      </c>
      <c r="L29" s="67" t="n">
        <v>27.3</v>
      </c>
      <c r="M29" s="67" t="n">
        <v>26.6</v>
      </c>
      <c r="N29" s="67" t="n">
        <v>22.5</v>
      </c>
      <c r="O29" s="67" t="n">
        <v>50</v>
      </c>
      <c r="P29" s="67" t="n">
        <v>50</v>
      </c>
      <c r="Q29" s="67" t="n">
        <v>0</v>
      </c>
      <c r="R29" s="67" t="n">
        <v>33.3</v>
      </c>
      <c r="S29" s="68" t="n">
        <v>0</v>
      </c>
      <c r="T29" s="70"/>
      <c r="U29" s="107"/>
      <c r="W29" s="154"/>
    </row>
    <row r="30" customFormat="false" ht="15.75" hidden="false" customHeight="true" outlineLevel="0" collapsed="false">
      <c r="A30" s="979"/>
      <c r="C30" s="995" t="n">
        <f aca="false">C29+1</f>
        <v>25</v>
      </c>
      <c r="D30" s="996" t="s">
        <v>188</v>
      </c>
      <c r="E30" s="69" t="n">
        <v>39.7</v>
      </c>
      <c r="F30" s="212" t="n">
        <v>41.3</v>
      </c>
      <c r="G30" s="346" t="n">
        <v>38.023952</v>
      </c>
      <c r="H30" s="798" t="n">
        <v>38.4</v>
      </c>
      <c r="I30" s="346" t="n">
        <v>54</v>
      </c>
      <c r="J30" s="1011" t="n">
        <v>49.4</v>
      </c>
      <c r="K30" s="1012" t="n">
        <v>40.9</v>
      </c>
      <c r="L30" s="67" t="n">
        <v>39.4</v>
      </c>
      <c r="M30" s="67" t="n">
        <v>38.6</v>
      </c>
      <c r="N30" s="67" t="n">
        <v>56.1</v>
      </c>
      <c r="O30" s="67" t="n">
        <v>71.4</v>
      </c>
      <c r="P30" s="67" t="n">
        <v>76.9</v>
      </c>
      <c r="Q30" s="67" t="n">
        <v>40</v>
      </c>
      <c r="R30" s="67" t="n">
        <v>28.6</v>
      </c>
      <c r="S30" s="68" t="n">
        <v>17.6</v>
      </c>
      <c r="T30" s="70"/>
      <c r="U30" s="107"/>
      <c r="W30" s="154"/>
    </row>
    <row r="31" customFormat="false" ht="15.75" hidden="false" customHeight="true" outlineLevel="0" collapsed="false">
      <c r="A31" s="979"/>
      <c r="C31" s="995" t="n">
        <f aca="false">C30+1</f>
        <v>26</v>
      </c>
      <c r="D31" s="996" t="s">
        <v>189</v>
      </c>
      <c r="E31" s="69" t="n">
        <v>31.3</v>
      </c>
      <c r="F31" s="212" t="n">
        <v>28.6</v>
      </c>
      <c r="G31" s="346" t="n">
        <v>26.396648</v>
      </c>
      <c r="H31" s="798" t="n">
        <v>27.8</v>
      </c>
      <c r="I31" s="346" t="n">
        <v>27.3</v>
      </c>
      <c r="J31" s="1011" t="n">
        <v>44.5</v>
      </c>
      <c r="K31" s="1012" t="n">
        <v>30.9</v>
      </c>
      <c r="L31" s="67" t="n">
        <v>28.9</v>
      </c>
      <c r="M31" s="67" t="n">
        <v>27.7</v>
      </c>
      <c r="N31" s="67" t="n">
        <v>27.1</v>
      </c>
      <c r="O31" s="67" t="n">
        <v>42.1</v>
      </c>
      <c r="P31" s="67" t="n">
        <v>16.7</v>
      </c>
      <c r="Q31" s="67" t="n">
        <v>0</v>
      </c>
      <c r="R31" s="67" t="n">
        <v>50</v>
      </c>
      <c r="S31" s="68" t="n">
        <v>23.1</v>
      </c>
      <c r="T31" s="70"/>
      <c r="U31" s="107"/>
      <c r="W31" s="154"/>
    </row>
    <row r="32" customFormat="false" ht="15.75" hidden="false" customHeight="true" outlineLevel="0" collapsed="false">
      <c r="A32" s="999"/>
      <c r="C32" s="997" t="n">
        <f aca="false">C31+1</f>
        <v>27</v>
      </c>
      <c r="D32" s="998" t="s">
        <v>190</v>
      </c>
      <c r="E32" s="73" t="s">
        <v>164</v>
      </c>
      <c r="F32" s="358" t="s">
        <v>164</v>
      </c>
      <c r="G32" s="1013" t="s">
        <v>164</v>
      </c>
      <c r="H32" s="1014" t="s">
        <v>164</v>
      </c>
      <c r="I32" s="396" t="s">
        <v>164</v>
      </c>
      <c r="J32" s="1015" t="s">
        <v>164</v>
      </c>
      <c r="K32" s="1015" t="s">
        <v>164</v>
      </c>
      <c r="L32" s="73" t="s">
        <v>164</v>
      </c>
      <c r="M32" s="73" t="s">
        <v>164</v>
      </c>
      <c r="N32" s="73" t="s">
        <v>164</v>
      </c>
      <c r="O32" s="73" t="s">
        <v>164</v>
      </c>
      <c r="P32" s="73" t="s">
        <v>164</v>
      </c>
      <c r="Q32" s="73" t="s">
        <v>164</v>
      </c>
      <c r="R32" s="73" t="s">
        <v>164</v>
      </c>
      <c r="S32" s="74" t="s">
        <v>164</v>
      </c>
      <c r="T32" s="70"/>
      <c r="U32" s="107"/>
      <c r="W32" s="154"/>
    </row>
    <row r="33" customFormat="false" ht="15.75" hidden="false" customHeight="true" outlineLevel="0" collapsed="false">
      <c r="C33" s="1016" t="s">
        <v>191</v>
      </c>
      <c r="D33" s="1016"/>
      <c r="E33" s="77" t="n">
        <v>43.9</v>
      </c>
      <c r="F33" s="365" t="n">
        <v>39.3</v>
      </c>
      <c r="G33" s="366" t="n">
        <v>35.480102</v>
      </c>
      <c r="H33" s="1017" t="n">
        <v>25.4</v>
      </c>
      <c r="I33" s="366" t="n">
        <v>25</v>
      </c>
      <c r="J33" s="1018" t="s">
        <v>348</v>
      </c>
      <c r="K33" s="1018" t="n">
        <v>40.9</v>
      </c>
      <c r="L33" s="78" t="n">
        <v>35.2</v>
      </c>
      <c r="M33" s="1019" t="n">
        <v>24.6</v>
      </c>
      <c r="N33" s="78" t="n">
        <v>24.4</v>
      </c>
      <c r="O33" s="78" t="n">
        <v>43.4</v>
      </c>
      <c r="P33" s="78" t="n">
        <v>42.9</v>
      </c>
      <c r="Q33" s="78" t="n">
        <v>41.8</v>
      </c>
      <c r="R33" s="1018" t="n">
        <v>46</v>
      </c>
      <c r="S33" s="192" t="n">
        <v>40.3</v>
      </c>
      <c r="T33" s="1020"/>
      <c r="U33" s="1021"/>
      <c r="W33" s="154"/>
    </row>
    <row r="34" customFormat="false" ht="12.75" hidden="false" customHeight="true" outlineLevel="0" collapsed="false">
      <c r="C34" s="370" t="s">
        <v>349</v>
      </c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U34" s="154"/>
      <c r="V34" s="154"/>
      <c r="W34" s="154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U35" s="154"/>
      <c r="V35" s="154"/>
      <c r="W35" s="154"/>
    </row>
    <row r="36" customFormat="false" ht="12.75" hidden="false" customHeight="false" outlineLevel="0" collapsed="false">
      <c r="H36" s="154"/>
      <c r="I36" s="404"/>
      <c r="J36" s="404"/>
      <c r="K36" s="1022"/>
      <c r="L36" s="154"/>
      <c r="U36" s="154"/>
      <c r="V36" s="154"/>
      <c r="W36" s="154"/>
    </row>
    <row r="37" customFormat="false" ht="12.75" hidden="false" customHeight="false" outlineLevel="0" collapsed="false">
      <c r="H37" s="154"/>
      <c r="I37" s="180"/>
      <c r="J37" s="180"/>
      <c r="K37" s="154"/>
      <c r="L37" s="154"/>
      <c r="M37" s="404"/>
      <c r="N37" s="157"/>
      <c r="O37" s="154"/>
      <c r="P37" s="154"/>
      <c r="Q37" s="154"/>
      <c r="U37" s="154"/>
      <c r="V37" s="154"/>
      <c r="W37" s="154"/>
    </row>
    <row r="38" customFormat="false" ht="12.75" hidden="false" customHeight="false" outlineLevel="0" collapsed="false">
      <c r="H38" s="154"/>
      <c r="I38" s="180"/>
      <c r="J38" s="180"/>
      <c r="K38" s="1022"/>
      <c r="L38" s="154"/>
      <c r="M38" s="180"/>
      <c r="N38" s="1023"/>
      <c r="O38" s="154"/>
      <c r="P38" s="154"/>
      <c r="Q38" s="154"/>
      <c r="U38" s="154"/>
      <c r="V38" s="154"/>
      <c r="W38" s="154"/>
    </row>
    <row r="39" customFormat="false" ht="12.75" hidden="false" customHeight="false" outlineLevel="0" collapsed="false">
      <c r="H39" s="154"/>
      <c r="I39" s="180"/>
      <c r="J39" s="180"/>
      <c r="K39" s="1022"/>
      <c r="L39" s="154"/>
      <c r="M39" s="180"/>
      <c r="N39" s="1023"/>
      <c r="O39" s="154"/>
      <c r="P39" s="154"/>
      <c r="Q39" s="154"/>
      <c r="U39" s="154"/>
      <c r="V39" s="154"/>
      <c r="W39" s="154"/>
    </row>
    <row r="40" customFormat="false" ht="12.75" hidden="false" customHeight="false" outlineLevel="0" collapsed="false">
      <c r="H40" s="154"/>
      <c r="I40" s="180"/>
      <c r="J40" s="180"/>
      <c r="K40" s="1022"/>
      <c r="L40" s="154"/>
      <c r="M40" s="180"/>
      <c r="N40" s="1023"/>
      <c r="O40" s="154"/>
      <c r="P40" s="154"/>
      <c r="Q40" s="154"/>
      <c r="U40" s="154"/>
      <c r="V40" s="154"/>
      <c r="W40" s="154"/>
    </row>
    <row r="41" customFormat="false" ht="12.75" hidden="false" customHeight="false" outlineLevel="0" collapsed="false">
      <c r="H41" s="154"/>
      <c r="I41" s="180"/>
      <c r="J41" s="180"/>
      <c r="K41" s="1022"/>
      <c r="L41" s="154"/>
      <c r="M41" s="180"/>
      <c r="N41" s="157"/>
      <c r="O41" s="154"/>
      <c r="P41" s="154"/>
      <c r="Q41" s="154"/>
      <c r="U41" s="154"/>
      <c r="V41" s="154"/>
      <c r="W41" s="154"/>
    </row>
    <row r="42" customFormat="false" ht="12.75" hidden="false" customHeight="false" outlineLevel="0" collapsed="false">
      <c r="H42" s="154"/>
      <c r="I42" s="180"/>
      <c r="J42" s="180"/>
      <c r="K42" s="1022"/>
      <c r="L42" s="154"/>
      <c r="M42" s="180"/>
      <c r="N42" s="1023"/>
      <c r="O42" s="154"/>
      <c r="P42" s="154"/>
      <c r="Q42" s="154"/>
      <c r="U42" s="154"/>
      <c r="V42" s="154"/>
      <c r="W42" s="154"/>
    </row>
    <row r="43" customFormat="false" ht="12.75" hidden="false" customHeight="false" outlineLevel="0" collapsed="false">
      <c r="H43" s="154"/>
      <c r="I43" s="180"/>
      <c r="J43" s="180"/>
      <c r="K43" s="1022"/>
      <c r="L43" s="154"/>
      <c r="M43" s="180"/>
      <c r="N43" s="1023"/>
      <c r="O43" s="154"/>
      <c r="P43" s="154"/>
      <c r="Q43" s="154"/>
      <c r="U43" s="154"/>
      <c r="V43" s="154"/>
      <c r="W43" s="154"/>
    </row>
    <row r="44" customFormat="false" ht="12.75" hidden="false" customHeight="false" outlineLevel="0" collapsed="false">
      <c r="H44" s="154"/>
      <c r="I44" s="180"/>
      <c r="J44" s="180"/>
      <c r="K44" s="1022"/>
      <c r="L44" s="154"/>
      <c r="M44" s="180"/>
      <c r="N44" s="1023"/>
      <c r="O44" s="154"/>
      <c r="P44" s="154"/>
      <c r="Q44" s="154"/>
      <c r="U44" s="154"/>
      <c r="V44" s="154"/>
      <c r="W44" s="154"/>
    </row>
    <row r="45" customFormat="false" ht="12.75" hidden="false" customHeight="false" outlineLevel="0" collapsed="false">
      <c r="H45" s="154"/>
      <c r="I45" s="180"/>
      <c r="J45" s="180"/>
      <c r="K45" s="1022"/>
      <c r="L45" s="154"/>
      <c r="M45" s="180"/>
      <c r="N45" s="1023"/>
      <c r="O45" s="154"/>
      <c r="P45" s="154"/>
      <c r="Q45" s="154"/>
      <c r="U45" s="154"/>
      <c r="V45" s="154"/>
      <c r="W45" s="154"/>
    </row>
    <row r="46" customFormat="false" ht="12.75" hidden="false" customHeight="false" outlineLevel="0" collapsed="false">
      <c r="H46" s="154"/>
      <c r="I46" s="180"/>
      <c r="J46" s="180"/>
      <c r="K46" s="1022"/>
      <c r="L46" s="154"/>
      <c r="M46" s="180"/>
      <c r="N46" s="1023"/>
      <c r="O46" s="154"/>
      <c r="P46" s="154"/>
      <c r="Q46" s="154"/>
      <c r="U46" s="154"/>
      <c r="V46" s="154"/>
      <c r="W46" s="154"/>
    </row>
    <row r="47" customFormat="false" ht="12.75" hidden="false" customHeight="false" outlineLevel="0" collapsed="false">
      <c r="H47" s="154"/>
      <c r="I47" s="180"/>
      <c r="J47" s="180"/>
      <c r="K47" s="1022"/>
      <c r="L47" s="154"/>
      <c r="M47" s="180"/>
      <c r="N47" s="1023"/>
      <c r="O47" s="154"/>
      <c r="P47" s="154"/>
      <c r="Q47" s="154"/>
      <c r="U47" s="154"/>
      <c r="V47" s="154"/>
      <c r="W47" s="154"/>
    </row>
    <row r="48" customFormat="false" ht="12.75" hidden="false" customHeight="false" outlineLevel="0" collapsed="false">
      <c r="H48" s="154"/>
      <c r="I48" s="180"/>
      <c r="J48" s="180"/>
      <c r="K48" s="1022"/>
      <c r="L48" s="154"/>
      <c r="M48" s="180"/>
      <c r="N48" s="1023"/>
      <c r="O48" s="154"/>
      <c r="P48" s="154"/>
      <c r="Q48" s="154"/>
      <c r="U48" s="154"/>
      <c r="V48" s="154"/>
      <c r="W48" s="154"/>
    </row>
    <row r="49" customFormat="false" ht="12.75" hidden="false" customHeight="false" outlineLevel="0" collapsed="false">
      <c r="H49" s="154"/>
      <c r="I49" s="180"/>
      <c r="J49" s="180"/>
      <c r="K49" s="1022"/>
      <c r="L49" s="154"/>
      <c r="M49" s="180"/>
      <c r="N49" s="1023"/>
      <c r="O49" s="154"/>
      <c r="P49" s="154"/>
      <c r="Q49" s="154"/>
      <c r="U49" s="154"/>
      <c r="V49" s="154"/>
      <c r="W49" s="154"/>
    </row>
    <row r="50" customFormat="false" ht="12.75" hidden="false" customHeight="false" outlineLevel="0" collapsed="false">
      <c r="H50" s="154"/>
      <c r="I50" s="180"/>
      <c r="J50" s="180"/>
      <c r="K50" s="1022"/>
      <c r="L50" s="154"/>
      <c r="M50" s="180"/>
      <c r="N50" s="1023"/>
      <c r="O50" s="154"/>
      <c r="P50" s="154"/>
      <c r="Q50" s="154"/>
      <c r="U50" s="154"/>
      <c r="V50" s="154"/>
      <c r="W50" s="154"/>
    </row>
    <row r="51" customFormat="false" ht="12.75" hidden="false" customHeight="false" outlineLevel="0" collapsed="false">
      <c r="H51" s="154"/>
      <c r="I51" s="180"/>
      <c r="J51" s="180"/>
      <c r="K51" s="1022"/>
      <c r="L51" s="154"/>
      <c r="M51" s="180"/>
      <c r="N51" s="1023"/>
      <c r="O51" s="154"/>
      <c r="P51" s="154"/>
      <c r="Q51" s="154"/>
      <c r="U51" s="154"/>
      <c r="V51" s="154"/>
      <c r="W51" s="154"/>
    </row>
    <row r="52" customFormat="false" ht="12.75" hidden="false" customHeight="false" outlineLevel="0" collapsed="false">
      <c r="H52" s="154"/>
      <c r="I52" s="180"/>
      <c r="J52" s="180"/>
      <c r="K52" s="1022"/>
      <c r="L52" s="154"/>
      <c r="M52" s="180"/>
      <c r="N52" s="1023"/>
      <c r="O52" s="154"/>
      <c r="P52" s="154"/>
      <c r="Q52" s="154"/>
    </row>
    <row r="53" customFormat="false" ht="12.75" hidden="false" customHeight="false" outlineLevel="0" collapsed="false">
      <c r="H53" s="154"/>
      <c r="I53" s="180"/>
      <c r="J53" s="180"/>
      <c r="K53" s="1022"/>
      <c r="L53" s="154"/>
      <c r="M53" s="180"/>
      <c r="N53" s="1023"/>
      <c r="O53" s="154"/>
      <c r="P53" s="154"/>
      <c r="Q53" s="154"/>
    </row>
    <row r="54" customFormat="false" ht="12.75" hidden="false" customHeight="false" outlineLevel="0" collapsed="false">
      <c r="H54" s="154"/>
      <c r="I54" s="180"/>
      <c r="J54" s="180"/>
      <c r="K54" s="1022"/>
      <c r="L54" s="154"/>
      <c r="M54" s="180"/>
      <c r="N54" s="1023"/>
      <c r="O54" s="154"/>
      <c r="P54" s="154"/>
      <c r="Q54" s="154"/>
    </row>
    <row r="55" customFormat="false" ht="12.75" hidden="false" customHeight="false" outlineLevel="0" collapsed="false">
      <c r="H55" s="154"/>
      <c r="I55" s="180"/>
      <c r="J55" s="180"/>
      <c r="K55" s="1022"/>
      <c r="L55" s="154"/>
      <c r="M55" s="180"/>
      <c r="N55" s="1023"/>
      <c r="O55" s="154"/>
      <c r="P55" s="154"/>
      <c r="Q55" s="154"/>
    </row>
    <row r="56" customFormat="false" ht="12.75" hidden="false" customHeight="false" outlineLevel="0" collapsed="false">
      <c r="H56" s="154"/>
      <c r="I56" s="180"/>
      <c r="J56" s="180"/>
      <c r="K56" s="1022"/>
      <c r="L56" s="154"/>
      <c r="M56" s="180"/>
      <c r="N56" s="1023"/>
      <c r="O56" s="154"/>
      <c r="P56" s="154"/>
      <c r="Q56" s="154"/>
    </row>
    <row r="57" customFormat="false" ht="12.75" hidden="false" customHeight="false" outlineLevel="0" collapsed="false">
      <c r="H57" s="154"/>
      <c r="I57" s="180"/>
      <c r="J57" s="180"/>
      <c r="K57" s="1022"/>
      <c r="L57" s="154"/>
      <c r="M57" s="180"/>
      <c r="N57" s="1023"/>
      <c r="O57" s="154"/>
      <c r="P57" s="154"/>
      <c r="Q57" s="154"/>
    </row>
    <row r="58" customFormat="false" ht="12.75" hidden="false" customHeight="false" outlineLevel="0" collapsed="false">
      <c r="H58" s="154"/>
      <c r="I58" s="180"/>
      <c r="J58" s="180"/>
      <c r="K58" s="1022"/>
      <c r="L58" s="154"/>
      <c r="M58" s="180"/>
      <c r="N58" s="1023"/>
      <c r="O58" s="154"/>
      <c r="P58" s="154"/>
      <c r="Q58" s="154"/>
    </row>
    <row r="59" customFormat="false" ht="12.75" hidden="false" customHeight="false" outlineLevel="0" collapsed="false">
      <c r="H59" s="154"/>
      <c r="I59" s="180"/>
      <c r="J59" s="180"/>
      <c r="K59" s="1022"/>
      <c r="L59" s="154"/>
      <c r="M59" s="180"/>
      <c r="N59" s="1023"/>
      <c r="O59" s="154"/>
      <c r="P59" s="154"/>
      <c r="Q59" s="154"/>
    </row>
    <row r="60" customFormat="false" ht="12.75" hidden="false" customHeight="false" outlineLevel="0" collapsed="false">
      <c r="H60" s="154"/>
      <c r="I60" s="180"/>
      <c r="J60" s="180"/>
      <c r="K60" s="1022"/>
      <c r="L60" s="154"/>
      <c r="M60" s="180"/>
      <c r="N60" s="1023"/>
      <c r="O60" s="154"/>
      <c r="P60" s="154"/>
      <c r="Q60" s="154"/>
    </row>
    <row r="61" customFormat="false" ht="12.75" hidden="false" customHeight="false" outlineLevel="0" collapsed="false">
      <c r="H61" s="154"/>
      <c r="I61" s="180"/>
      <c r="J61" s="180"/>
      <c r="K61" s="1022"/>
      <c r="L61" s="154"/>
      <c r="M61" s="180"/>
      <c r="N61" s="1023"/>
      <c r="O61" s="154"/>
      <c r="P61" s="154"/>
      <c r="Q61" s="154"/>
    </row>
    <row r="62" customFormat="false" ht="12.75" hidden="false" customHeight="false" outlineLevel="0" collapsed="false">
      <c r="H62" s="154"/>
      <c r="I62" s="180"/>
      <c r="J62" s="180"/>
      <c r="K62" s="1022"/>
      <c r="L62" s="154"/>
      <c r="M62" s="180"/>
      <c r="N62" s="1023"/>
      <c r="O62" s="154"/>
      <c r="P62" s="154"/>
      <c r="Q62" s="154"/>
    </row>
    <row r="63" customFormat="false" ht="12.75" hidden="false" customHeight="false" outlineLevel="0" collapsed="false">
      <c r="H63" s="154"/>
      <c r="I63" s="180"/>
      <c r="J63" s="180"/>
      <c r="K63" s="154"/>
      <c r="L63" s="154"/>
      <c r="M63" s="180"/>
      <c r="N63" s="1023"/>
      <c r="O63" s="154"/>
      <c r="P63" s="154"/>
      <c r="Q63" s="154"/>
    </row>
    <row r="64" customFormat="false" ht="12.75" hidden="false" customHeight="false" outlineLevel="0" collapsed="false">
      <c r="H64" s="154"/>
      <c r="I64" s="154"/>
      <c r="J64" s="154"/>
      <c r="K64" s="154"/>
      <c r="L64" s="154"/>
      <c r="M64" s="180"/>
      <c r="N64" s="1023"/>
      <c r="O64" s="154"/>
      <c r="P64" s="154"/>
      <c r="Q64" s="154"/>
    </row>
    <row r="65" customFormat="false" ht="12.75" hidden="false" customHeight="false" outlineLevel="0" collapsed="false">
      <c r="H65" s="154"/>
      <c r="I65" s="154"/>
      <c r="J65" s="154"/>
      <c r="K65" s="154"/>
      <c r="L65" s="154"/>
    </row>
    <row r="66" customFormat="false" ht="12.75" hidden="false" customHeight="false" outlineLevel="0" collapsed="false">
      <c r="H66" s="154"/>
      <c r="I66" s="154"/>
      <c r="J66" s="154"/>
      <c r="K66" s="154"/>
      <c r="L66" s="154"/>
    </row>
    <row r="67" customFormat="false" ht="12.75" hidden="false" customHeight="false" outlineLevel="0" collapsed="false">
      <c r="H67" s="154"/>
      <c r="I67" s="154"/>
      <c r="J67" s="154"/>
      <c r="K67" s="154"/>
      <c r="L67" s="154"/>
    </row>
    <row r="68" customFormat="false" ht="12.75" hidden="false" customHeight="false" outlineLevel="0" collapsed="false">
      <c r="H68" s="154"/>
      <c r="I68" s="154"/>
      <c r="J68" s="154"/>
      <c r="K68" s="154"/>
      <c r="L68" s="154"/>
    </row>
    <row r="69" customFormat="false" ht="12.75" hidden="false" customHeight="false" outlineLevel="0" collapsed="false">
      <c r="H69" s="154"/>
      <c r="I69" s="154"/>
      <c r="J69" s="154"/>
      <c r="K69" s="154"/>
      <c r="L69" s="154"/>
    </row>
    <row r="70" customFormat="false" ht="12.75" hidden="false" customHeight="false" outlineLevel="0" collapsed="false">
      <c r="H70" s="154"/>
      <c r="I70" s="154"/>
      <c r="J70" s="154"/>
      <c r="K70" s="154"/>
      <c r="L70" s="154"/>
    </row>
    <row r="71" customFormat="false" ht="12.75" hidden="false" customHeight="false" outlineLevel="0" collapsed="false">
      <c r="H71" s="154"/>
      <c r="I71" s="154"/>
      <c r="J71" s="154"/>
      <c r="K71" s="154"/>
      <c r="L71" s="154"/>
    </row>
    <row r="72" customFormat="false" ht="12.75" hidden="false" customHeight="false" outlineLevel="0" collapsed="false">
      <c r="H72" s="154"/>
      <c r="I72" s="154"/>
      <c r="J72" s="154"/>
      <c r="K72" s="154"/>
      <c r="L72" s="154"/>
    </row>
    <row r="73" customFormat="false" ht="12.75" hidden="false" customHeight="false" outlineLevel="0" collapsed="false">
      <c r="H73" s="154"/>
      <c r="I73" s="154"/>
      <c r="J73" s="154"/>
      <c r="K73" s="154"/>
      <c r="L73" s="154"/>
    </row>
    <row r="74" customFormat="false" ht="12.75" hidden="false" customHeight="false" outlineLevel="0" collapsed="false">
      <c r="H74" s="154"/>
      <c r="I74" s="154"/>
      <c r="J74" s="154"/>
      <c r="K74" s="154"/>
      <c r="L74" s="154"/>
    </row>
  </sheetData>
  <mergeCells count="12">
    <mergeCell ref="M1:O1"/>
    <mergeCell ref="R1:S1"/>
    <mergeCell ref="C2:S2"/>
    <mergeCell ref="C3:C5"/>
    <mergeCell ref="D3:D5"/>
    <mergeCell ref="E3:I4"/>
    <mergeCell ref="J3:S3"/>
    <mergeCell ref="J4:N4"/>
    <mergeCell ref="O4:S4"/>
    <mergeCell ref="A16:A17"/>
    <mergeCell ref="C33:D33"/>
    <mergeCell ref="C34:S34"/>
  </mergeCells>
  <printOptions headings="false" gridLines="false" gridLinesSet="true" horizontalCentered="false" verticalCentered="false"/>
  <pageMargins left="0.159722222222222" right="0.159722222222222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9" min="4" style="0" width="13.41"/>
  </cols>
  <sheetData>
    <row r="1" customFormat="false" ht="15.75" hidden="false" customHeight="true" outlineLevel="0" collapsed="false">
      <c r="B1" s="979"/>
      <c r="C1" s="979"/>
      <c r="D1" s="979"/>
      <c r="E1" s="979"/>
      <c r="F1" s="979"/>
      <c r="G1" s="1024"/>
      <c r="H1" s="1025" t="s">
        <v>76</v>
      </c>
      <c r="I1" s="1025"/>
    </row>
    <row r="2" customFormat="false" ht="25.5" hidden="false" customHeight="true" outlineLevel="0" collapsed="false">
      <c r="B2" s="244" t="s">
        <v>350</v>
      </c>
      <c r="C2" s="244"/>
      <c r="D2" s="244"/>
      <c r="E2" s="244"/>
      <c r="F2" s="244"/>
      <c r="G2" s="244"/>
      <c r="H2" s="244"/>
      <c r="I2" s="244"/>
    </row>
    <row r="3" customFormat="false" ht="12.75" hidden="false" customHeight="true" outlineLevel="0" collapsed="false">
      <c r="B3" s="1026" t="s">
        <v>149</v>
      </c>
      <c r="C3" s="1027" t="s">
        <v>150</v>
      </c>
      <c r="D3" s="1028" t="s">
        <v>351</v>
      </c>
      <c r="E3" s="1028"/>
      <c r="F3" s="1028"/>
      <c r="G3" s="1028"/>
      <c r="H3" s="1028"/>
      <c r="I3" s="1028"/>
    </row>
    <row r="4" customFormat="false" ht="12.75" hidden="false" customHeight="true" outlineLevel="0" collapsed="false">
      <c r="B4" s="1026"/>
      <c r="C4" s="1027"/>
      <c r="D4" s="1029" t="s">
        <v>352</v>
      </c>
      <c r="E4" s="1029"/>
      <c r="F4" s="1029"/>
      <c r="G4" s="1029"/>
      <c r="H4" s="1029"/>
      <c r="I4" s="1029"/>
    </row>
    <row r="5" customFormat="false" ht="12.75" hidden="false" customHeight="true" outlineLevel="0" collapsed="false">
      <c r="B5" s="1026"/>
      <c r="C5" s="1027"/>
      <c r="D5" s="910" t="s">
        <v>353</v>
      </c>
      <c r="E5" s="910"/>
      <c r="F5" s="910" t="s">
        <v>354</v>
      </c>
      <c r="G5" s="910"/>
      <c r="H5" s="1030" t="s">
        <v>318</v>
      </c>
      <c r="I5" s="1030"/>
    </row>
    <row r="6" customFormat="false" ht="13.5" hidden="false" customHeight="false" outlineLevel="0" collapsed="false">
      <c r="B6" s="1026"/>
      <c r="C6" s="1027"/>
      <c r="D6" s="1031" t="n">
        <v>2021</v>
      </c>
      <c r="E6" s="1031" t="n">
        <v>2022</v>
      </c>
      <c r="F6" s="1031" t="n">
        <v>2021</v>
      </c>
      <c r="G6" s="1031" t="n">
        <v>2022</v>
      </c>
      <c r="H6" s="1031" t="n">
        <v>2021</v>
      </c>
      <c r="I6" s="1032" t="n">
        <v>2022</v>
      </c>
    </row>
    <row r="7" customFormat="false" ht="15" hidden="false" customHeight="true" outlineLevel="0" collapsed="false">
      <c r="B7" s="989" t="n">
        <v>1</v>
      </c>
      <c r="C7" s="990" t="s">
        <v>163</v>
      </c>
      <c r="D7" s="204" t="s">
        <v>164</v>
      </c>
      <c r="E7" s="204" t="s">
        <v>164</v>
      </c>
      <c r="F7" s="204" t="s">
        <v>164</v>
      </c>
      <c r="G7" s="204" t="s">
        <v>164</v>
      </c>
      <c r="H7" s="204" t="s">
        <v>164</v>
      </c>
      <c r="I7" s="208" t="s">
        <v>164</v>
      </c>
    </row>
    <row r="8" customFormat="false" ht="15" hidden="false" customHeight="true" outlineLevel="0" collapsed="false">
      <c r="B8" s="995" t="n">
        <f aca="false">B7+1</f>
        <v>2</v>
      </c>
      <c r="C8" s="996" t="s">
        <v>165</v>
      </c>
      <c r="D8" s="1033" t="n">
        <v>12401</v>
      </c>
      <c r="E8" s="1033" t="n">
        <v>11387</v>
      </c>
      <c r="F8" s="1033" t="n">
        <v>9230</v>
      </c>
      <c r="G8" s="1033" t="n">
        <v>9361</v>
      </c>
      <c r="H8" s="840" t="n">
        <v>74.4</v>
      </c>
      <c r="I8" s="1034" t="n">
        <v>82.2</v>
      </c>
    </row>
    <row r="9" customFormat="false" ht="15" hidden="false" customHeight="true" outlineLevel="0" collapsed="false">
      <c r="B9" s="995" t="n">
        <f aca="false">B8+1</f>
        <v>3</v>
      </c>
      <c r="C9" s="996" t="s">
        <v>166</v>
      </c>
      <c r="D9" s="1033" t="n">
        <v>10448</v>
      </c>
      <c r="E9" s="1033" t="n">
        <v>8600</v>
      </c>
      <c r="F9" s="1033" t="n">
        <v>8946</v>
      </c>
      <c r="G9" s="1033" t="n">
        <v>7796</v>
      </c>
      <c r="H9" s="840" t="n">
        <v>85.6</v>
      </c>
      <c r="I9" s="1034" t="n">
        <v>90.7</v>
      </c>
    </row>
    <row r="10" customFormat="false" ht="15" hidden="false" customHeight="true" outlineLevel="0" collapsed="false">
      <c r="B10" s="995" t="n">
        <f aca="false">B9+1</f>
        <v>4</v>
      </c>
      <c r="C10" s="996" t="s">
        <v>167</v>
      </c>
      <c r="D10" s="1033" t="n">
        <v>21309</v>
      </c>
      <c r="E10" s="1033" t="n">
        <v>21309</v>
      </c>
      <c r="F10" s="1033" t="n">
        <v>16271</v>
      </c>
      <c r="G10" s="1033" t="n">
        <v>14762</v>
      </c>
      <c r="H10" s="840" t="n">
        <v>76.4</v>
      </c>
      <c r="I10" s="1034" t="n">
        <v>69.3</v>
      </c>
    </row>
    <row r="11" customFormat="false" ht="15" hidden="false" customHeight="true" outlineLevel="0" collapsed="false">
      <c r="B11" s="995" t="n">
        <f aca="false">B10+1</f>
        <v>5</v>
      </c>
      <c r="C11" s="996" t="s">
        <v>168</v>
      </c>
      <c r="D11" s="1033" t="n">
        <v>9761</v>
      </c>
      <c r="E11" s="1033" t="n">
        <v>2819</v>
      </c>
      <c r="F11" s="1033" t="n">
        <v>7805</v>
      </c>
      <c r="G11" s="1033" t="n">
        <v>843</v>
      </c>
      <c r="H11" s="840" t="n">
        <v>80</v>
      </c>
      <c r="I11" s="1034" t="n">
        <v>29.9</v>
      </c>
    </row>
    <row r="12" customFormat="false" ht="15" hidden="false" customHeight="true" outlineLevel="0" collapsed="false">
      <c r="B12" s="995" t="n">
        <f aca="false">B11+1</f>
        <v>6</v>
      </c>
      <c r="C12" s="996" t="s">
        <v>169</v>
      </c>
      <c r="D12" s="1033" t="n">
        <v>9151</v>
      </c>
      <c r="E12" s="1033" t="n">
        <v>9151</v>
      </c>
      <c r="F12" s="1033" t="n">
        <v>7569</v>
      </c>
      <c r="G12" s="1033" t="n">
        <v>6574</v>
      </c>
      <c r="H12" s="840" t="n">
        <v>82.7</v>
      </c>
      <c r="I12" s="1034" t="n">
        <v>71.8</v>
      </c>
    </row>
    <row r="13" customFormat="false" ht="15" hidden="false" customHeight="true" outlineLevel="0" collapsed="false">
      <c r="B13" s="995" t="n">
        <f aca="false">B12+1</f>
        <v>7</v>
      </c>
      <c r="C13" s="996" t="s">
        <v>170</v>
      </c>
      <c r="D13" s="1033" t="n">
        <v>12895</v>
      </c>
      <c r="E13" s="1033" t="n">
        <v>11954</v>
      </c>
      <c r="F13" s="1033" t="n">
        <v>9266</v>
      </c>
      <c r="G13" s="1033" t="n">
        <v>7650</v>
      </c>
      <c r="H13" s="840" t="n">
        <v>71.9</v>
      </c>
      <c r="I13" s="1034" t="n">
        <v>64</v>
      </c>
    </row>
    <row r="14" customFormat="false" ht="15" hidden="false" customHeight="true" outlineLevel="0" collapsed="false">
      <c r="B14" s="995" t="n">
        <f aca="false">B13+1</f>
        <v>8</v>
      </c>
      <c r="C14" s="996" t="s">
        <v>171</v>
      </c>
      <c r="D14" s="1033" t="n">
        <v>10523</v>
      </c>
      <c r="E14" s="1033" t="n">
        <v>8062</v>
      </c>
      <c r="F14" s="1033" t="n">
        <v>8601</v>
      </c>
      <c r="G14" s="1033" t="n">
        <v>5217</v>
      </c>
      <c r="H14" s="840" t="n">
        <v>81.7</v>
      </c>
      <c r="I14" s="1034" t="n">
        <v>64.7</v>
      </c>
    </row>
    <row r="15" customFormat="false" ht="15" hidden="false" customHeight="true" outlineLevel="0" collapsed="false">
      <c r="B15" s="995" t="n">
        <f aca="false">B14+1</f>
        <v>9</v>
      </c>
      <c r="C15" s="996" t="s">
        <v>172</v>
      </c>
      <c r="D15" s="1033" t="n">
        <v>11823</v>
      </c>
      <c r="E15" s="1033" t="n">
        <v>10020</v>
      </c>
      <c r="F15" s="1033" t="n">
        <v>9377</v>
      </c>
      <c r="G15" s="1033" t="n">
        <v>7638</v>
      </c>
      <c r="H15" s="840" t="n">
        <v>79.3</v>
      </c>
      <c r="I15" s="1034" t="n">
        <v>76.2</v>
      </c>
    </row>
    <row r="16" customFormat="false" ht="15" hidden="false" customHeight="true" outlineLevel="0" collapsed="false">
      <c r="B16" s="995" t="n">
        <f aca="false">B15+1</f>
        <v>10</v>
      </c>
      <c r="C16" s="996" t="s">
        <v>173</v>
      </c>
      <c r="D16" s="1033" t="n">
        <v>11433</v>
      </c>
      <c r="E16" s="1033" t="n">
        <v>10537</v>
      </c>
      <c r="F16" s="1033" t="n">
        <v>9569</v>
      </c>
      <c r="G16" s="1033" t="n">
        <v>7673</v>
      </c>
      <c r="H16" s="840" t="n">
        <v>83.7</v>
      </c>
      <c r="I16" s="1034" t="n">
        <v>72.8</v>
      </c>
    </row>
    <row r="17" customFormat="false" ht="15" hidden="false" customHeight="true" outlineLevel="0" collapsed="false">
      <c r="B17" s="995" t="n">
        <f aca="false">B16+1</f>
        <v>11</v>
      </c>
      <c r="C17" s="996" t="s">
        <v>174</v>
      </c>
      <c r="D17" s="1033" t="n">
        <v>5443</v>
      </c>
      <c r="E17" s="1033" t="n">
        <v>5592</v>
      </c>
      <c r="F17" s="1033" t="n">
        <v>5040</v>
      </c>
      <c r="G17" s="1033" t="n">
        <v>4628</v>
      </c>
      <c r="H17" s="840" t="n">
        <v>92.6</v>
      </c>
      <c r="I17" s="1034" t="n">
        <v>82.8</v>
      </c>
    </row>
    <row r="18" customFormat="false" ht="15" hidden="false" customHeight="true" outlineLevel="0" collapsed="false">
      <c r="B18" s="995" t="n">
        <f aca="false">B17+1</f>
        <v>12</v>
      </c>
      <c r="C18" s="996" t="s">
        <v>175</v>
      </c>
      <c r="D18" s="1033" t="n">
        <v>3245</v>
      </c>
      <c r="E18" s="1033" t="n">
        <v>3053</v>
      </c>
      <c r="F18" s="1033" t="n">
        <v>2487</v>
      </c>
      <c r="G18" s="1033" t="n">
        <v>212</v>
      </c>
      <c r="H18" s="840" t="n">
        <v>76.6</v>
      </c>
      <c r="I18" s="1034" t="n">
        <v>6.9</v>
      </c>
    </row>
    <row r="19" customFormat="false" ht="15" hidden="false" customHeight="true" outlineLevel="0" collapsed="false">
      <c r="B19" s="995" t="n">
        <f aca="false">B18+1</f>
        <v>13</v>
      </c>
      <c r="C19" s="996" t="s">
        <v>176</v>
      </c>
      <c r="D19" s="1033" t="n">
        <v>21129</v>
      </c>
      <c r="E19" s="1033" t="n">
        <v>20738</v>
      </c>
      <c r="F19" s="1033" t="n">
        <v>17631</v>
      </c>
      <c r="G19" s="1033" t="n">
        <v>16056</v>
      </c>
      <c r="H19" s="840" t="n">
        <v>83.4</v>
      </c>
      <c r="I19" s="1034" t="n">
        <v>77.4</v>
      </c>
    </row>
    <row r="20" customFormat="false" ht="15" hidden="false" customHeight="true" outlineLevel="0" collapsed="false">
      <c r="B20" s="995" t="n">
        <f aca="false">B19+1</f>
        <v>14</v>
      </c>
      <c r="C20" s="996" t="s">
        <v>177</v>
      </c>
      <c r="D20" s="1033" t="n">
        <v>7633</v>
      </c>
      <c r="E20" s="1033" t="n">
        <v>4900</v>
      </c>
      <c r="F20" s="1033" t="n">
        <v>6589</v>
      </c>
      <c r="G20" s="1033" t="n">
        <v>4041</v>
      </c>
      <c r="H20" s="840" t="n">
        <v>86.3</v>
      </c>
      <c r="I20" s="1034" t="n">
        <v>82.5</v>
      </c>
    </row>
    <row r="21" customFormat="false" ht="15" hidden="false" customHeight="true" outlineLevel="0" collapsed="false">
      <c r="B21" s="995" t="n">
        <f aca="false">B20+1</f>
        <v>15</v>
      </c>
      <c r="C21" s="996" t="s">
        <v>178</v>
      </c>
      <c r="D21" s="1033" t="n">
        <v>20555</v>
      </c>
      <c r="E21" s="1033" t="n">
        <v>19352</v>
      </c>
      <c r="F21" s="1033" t="n">
        <v>15958</v>
      </c>
      <c r="G21" s="1033" t="n">
        <v>12831</v>
      </c>
      <c r="H21" s="840" t="n">
        <v>77.6</v>
      </c>
      <c r="I21" s="1034" t="n">
        <v>66.3</v>
      </c>
    </row>
    <row r="22" customFormat="false" ht="15" hidden="false" customHeight="true" outlineLevel="0" collapsed="false">
      <c r="B22" s="995" t="n">
        <f aca="false">B21+1</f>
        <v>16</v>
      </c>
      <c r="C22" s="996" t="s">
        <v>179</v>
      </c>
      <c r="D22" s="1033" t="n">
        <v>8563</v>
      </c>
      <c r="E22" s="1033" t="n">
        <v>8225</v>
      </c>
      <c r="F22" s="1033" t="n">
        <v>7596</v>
      </c>
      <c r="G22" s="1033" t="n">
        <v>7494</v>
      </c>
      <c r="H22" s="840" t="n">
        <v>88.7</v>
      </c>
      <c r="I22" s="1034" t="n">
        <v>91.1</v>
      </c>
    </row>
    <row r="23" customFormat="false" ht="15" hidden="false" customHeight="true" outlineLevel="0" collapsed="false">
      <c r="B23" s="995" t="n">
        <f aca="false">B22+1</f>
        <v>17</v>
      </c>
      <c r="C23" s="996" t="s">
        <v>180</v>
      </c>
      <c r="D23" s="1033" t="n">
        <v>11802</v>
      </c>
      <c r="E23" s="1033" t="n">
        <v>10100</v>
      </c>
      <c r="F23" s="1033" t="n">
        <v>9703</v>
      </c>
      <c r="G23" s="1033" t="n">
        <v>8437</v>
      </c>
      <c r="H23" s="840" t="n">
        <v>82.2</v>
      </c>
      <c r="I23" s="1034" t="n">
        <v>83.5</v>
      </c>
    </row>
    <row r="24" customFormat="false" ht="15" hidden="false" customHeight="true" outlineLevel="0" collapsed="false">
      <c r="B24" s="995" t="n">
        <f aca="false">B23+1</f>
        <v>18</v>
      </c>
      <c r="C24" s="996" t="s">
        <v>181</v>
      </c>
      <c r="D24" s="1033" t="n">
        <v>6003</v>
      </c>
      <c r="E24" s="1033" t="n">
        <v>4202</v>
      </c>
      <c r="F24" s="1033" t="n">
        <v>5311</v>
      </c>
      <c r="G24" s="1033" t="n">
        <v>3863</v>
      </c>
      <c r="H24" s="840" t="n">
        <v>88.5</v>
      </c>
      <c r="I24" s="1034" t="n">
        <v>91.9</v>
      </c>
    </row>
    <row r="25" customFormat="false" ht="15" hidden="false" customHeight="true" outlineLevel="0" collapsed="false">
      <c r="B25" s="995" t="n">
        <f aca="false">B24+1</f>
        <v>19</v>
      </c>
      <c r="C25" s="996" t="s">
        <v>182</v>
      </c>
      <c r="D25" s="1033" t="n">
        <v>7801</v>
      </c>
      <c r="E25" s="1033" t="n">
        <v>7801</v>
      </c>
      <c r="F25" s="1033" t="n">
        <v>6008</v>
      </c>
      <c r="G25" s="1033" t="n">
        <v>5125</v>
      </c>
      <c r="H25" s="840" t="n">
        <v>77</v>
      </c>
      <c r="I25" s="1034" t="n">
        <v>65.7</v>
      </c>
    </row>
    <row r="26" customFormat="false" ht="15" hidden="false" customHeight="true" outlineLevel="0" collapsed="false">
      <c r="B26" s="995" t="n">
        <f aca="false">B25+1</f>
        <v>20</v>
      </c>
      <c r="C26" s="996" t="s">
        <v>183</v>
      </c>
      <c r="D26" s="1033" t="n">
        <v>16729</v>
      </c>
      <c r="E26" s="1033" t="n">
        <v>8295</v>
      </c>
      <c r="F26" s="1033" t="n">
        <v>12936</v>
      </c>
      <c r="G26" s="1033" t="n">
        <v>6376</v>
      </c>
      <c r="H26" s="840" t="n">
        <v>77.3</v>
      </c>
      <c r="I26" s="1034" t="n">
        <v>76.9</v>
      </c>
    </row>
    <row r="27" customFormat="false" ht="15" hidden="false" customHeight="true" outlineLevel="0" collapsed="false">
      <c r="B27" s="995" t="n">
        <f aca="false">B26+1</f>
        <v>21</v>
      </c>
      <c r="C27" s="996" t="s">
        <v>184</v>
      </c>
      <c r="D27" s="1033" t="n">
        <v>7100</v>
      </c>
      <c r="E27" s="1033" t="n">
        <v>6600</v>
      </c>
      <c r="F27" s="1033" t="n">
        <v>5961</v>
      </c>
      <c r="G27" s="1033" t="n">
        <v>1861</v>
      </c>
      <c r="H27" s="840" t="n">
        <v>84</v>
      </c>
      <c r="I27" s="1034" t="n">
        <v>28.2</v>
      </c>
    </row>
    <row r="28" customFormat="false" ht="15" hidden="false" customHeight="true" outlineLevel="0" collapsed="false">
      <c r="B28" s="995" t="n">
        <f aca="false">B27+1</f>
        <v>22</v>
      </c>
      <c r="C28" s="996" t="s">
        <v>185</v>
      </c>
      <c r="D28" s="1033" t="n">
        <v>9093</v>
      </c>
      <c r="E28" s="1033" t="n">
        <v>8804</v>
      </c>
      <c r="F28" s="1033" t="n">
        <v>8015</v>
      </c>
      <c r="G28" s="1033" t="n">
        <v>6456</v>
      </c>
      <c r="H28" s="840" t="n">
        <v>88.1</v>
      </c>
      <c r="I28" s="1034" t="n">
        <v>73.3</v>
      </c>
    </row>
    <row r="29" customFormat="false" ht="15" hidden="false" customHeight="true" outlineLevel="0" collapsed="false">
      <c r="B29" s="995" t="n">
        <f aca="false">B28+1</f>
        <v>23</v>
      </c>
      <c r="C29" s="996" t="s">
        <v>186</v>
      </c>
      <c r="D29" s="1033" t="n">
        <v>7223</v>
      </c>
      <c r="E29" s="1033" t="n">
        <v>7223</v>
      </c>
      <c r="F29" s="1033" t="n">
        <v>6364</v>
      </c>
      <c r="G29" s="1033" t="n">
        <v>6153</v>
      </c>
      <c r="H29" s="840" t="n">
        <v>88.1</v>
      </c>
      <c r="I29" s="1034" t="n">
        <v>85.2</v>
      </c>
    </row>
    <row r="30" customFormat="false" ht="15" hidden="false" customHeight="true" outlineLevel="0" collapsed="false">
      <c r="B30" s="995" t="n">
        <f aca="false">B29+1</f>
        <v>24</v>
      </c>
      <c r="C30" s="996" t="s">
        <v>187</v>
      </c>
      <c r="D30" s="1033" t="n">
        <v>8090</v>
      </c>
      <c r="E30" s="1033" t="n">
        <v>6826</v>
      </c>
      <c r="F30" s="1033" t="n">
        <v>6946</v>
      </c>
      <c r="G30" s="1033" t="n">
        <v>6135</v>
      </c>
      <c r="H30" s="840" t="n">
        <v>85.9</v>
      </c>
      <c r="I30" s="1034" t="n">
        <v>89.9</v>
      </c>
    </row>
    <row r="31" customFormat="false" ht="15" hidden="false" customHeight="true" outlineLevel="0" collapsed="false">
      <c r="B31" s="995" t="n">
        <f aca="false">B30+1</f>
        <v>25</v>
      </c>
      <c r="C31" s="996" t="s">
        <v>188</v>
      </c>
      <c r="D31" s="1033" t="n">
        <v>5925</v>
      </c>
      <c r="E31" s="1033" t="n">
        <v>4479</v>
      </c>
      <c r="F31" s="1033" t="n">
        <v>4746</v>
      </c>
      <c r="G31" s="1033" t="n">
        <v>3866</v>
      </c>
      <c r="H31" s="840" t="n">
        <v>80.1</v>
      </c>
      <c r="I31" s="1034" t="n">
        <v>86.3</v>
      </c>
    </row>
    <row r="32" customFormat="false" ht="15" hidden="false" customHeight="true" outlineLevel="0" collapsed="false">
      <c r="B32" s="995" t="n">
        <f aca="false">B31+1</f>
        <v>26</v>
      </c>
      <c r="C32" s="996" t="s">
        <v>189</v>
      </c>
      <c r="D32" s="1033" t="n">
        <v>29593</v>
      </c>
      <c r="E32" s="1033" t="n">
        <v>32246</v>
      </c>
      <c r="F32" s="1033" t="n">
        <v>25733</v>
      </c>
      <c r="G32" s="1033" t="n">
        <v>17954</v>
      </c>
      <c r="H32" s="840" t="n">
        <v>87</v>
      </c>
      <c r="I32" s="1034" t="n">
        <v>55.7</v>
      </c>
    </row>
    <row r="33" customFormat="false" ht="15" hidden="false" customHeight="true" outlineLevel="0" collapsed="false">
      <c r="B33" s="997" t="n">
        <f aca="false">B32+1</f>
        <v>27</v>
      </c>
      <c r="C33" s="998" t="s">
        <v>190</v>
      </c>
      <c r="D33" s="860" t="s">
        <v>164</v>
      </c>
      <c r="E33" s="860" t="s">
        <v>164</v>
      </c>
      <c r="F33" s="860" t="s">
        <v>164</v>
      </c>
      <c r="G33" s="860" t="s">
        <v>164</v>
      </c>
      <c r="H33" s="860" t="s">
        <v>164</v>
      </c>
      <c r="I33" s="1035" t="s">
        <v>164</v>
      </c>
    </row>
    <row r="34" customFormat="false" ht="15" hidden="false" customHeight="true" outlineLevel="0" collapsed="false">
      <c r="B34" s="1016" t="s">
        <v>191</v>
      </c>
      <c r="C34" s="1016"/>
      <c r="D34" s="1036" t="n">
        <v>285671</v>
      </c>
      <c r="E34" s="1036" t="n">
        <v>252275</v>
      </c>
      <c r="F34" s="1036" t="n">
        <v>233658</v>
      </c>
      <c r="G34" s="1036" t="n">
        <v>179002</v>
      </c>
      <c r="H34" s="1037" t="n">
        <v>81.8</v>
      </c>
      <c r="I34" s="1038" t="n">
        <v>71</v>
      </c>
    </row>
    <row r="35" customFormat="false" ht="12.75" hidden="false" customHeight="true" outlineLevel="0" collapsed="false">
      <c r="B35" s="906" t="s">
        <v>355</v>
      </c>
      <c r="C35" s="906"/>
      <c r="D35" s="906"/>
      <c r="E35" s="906"/>
      <c r="F35" s="906"/>
      <c r="G35" s="906"/>
      <c r="H35" s="906"/>
      <c r="I35" s="906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</row>
    <row r="44" customFormat="false" ht="12.75" hidden="false" customHeight="false" outlineLevel="0" collapsed="false">
      <c r="E44" s="1039"/>
      <c r="F44" s="1039"/>
      <c r="G44" s="1040"/>
      <c r="H44" s="10"/>
    </row>
    <row r="45" customFormat="false" ht="12.75" hidden="false" customHeight="false" outlineLevel="0" collapsed="false">
      <c r="E45" s="1039"/>
      <c r="F45" s="1039"/>
      <c r="G45" s="1040"/>
      <c r="H45" s="10"/>
    </row>
    <row r="46" customFormat="false" ht="12.75" hidden="false" customHeight="false" outlineLevel="0" collapsed="false">
      <c r="E46" s="1039"/>
      <c r="F46" s="1039"/>
      <c r="G46" s="1040"/>
      <c r="H46" s="10"/>
    </row>
    <row r="47" customFormat="false" ht="12.75" hidden="false" customHeight="false" outlineLevel="0" collapsed="false">
      <c r="E47" s="1039"/>
      <c r="F47" s="1039"/>
      <c r="G47" s="1040"/>
      <c r="H47" s="10"/>
    </row>
    <row r="48" customFormat="false" ht="12.75" hidden="false" customHeight="false" outlineLevel="0" collapsed="false">
      <c r="E48" s="1039"/>
      <c r="F48" s="1039"/>
      <c r="G48" s="1040"/>
      <c r="H48" s="10"/>
    </row>
    <row r="49" customFormat="false" ht="12.75" hidden="false" customHeight="false" outlineLevel="0" collapsed="false">
      <c r="E49" s="1039"/>
      <c r="F49" s="1039"/>
      <c r="G49" s="1040"/>
      <c r="H49" s="10"/>
    </row>
    <row r="50" customFormat="false" ht="12.75" hidden="false" customHeight="false" outlineLevel="0" collapsed="false">
      <c r="E50" s="1039"/>
      <c r="F50" s="1039"/>
      <c r="G50" s="1040"/>
      <c r="H50" s="10"/>
    </row>
    <row r="51" customFormat="false" ht="12.75" hidden="false" customHeight="false" outlineLevel="0" collapsed="false">
      <c r="E51" s="1039"/>
      <c r="F51" s="1039"/>
      <c r="G51" s="1040"/>
      <c r="H51" s="10"/>
    </row>
    <row r="52" customFormat="false" ht="12.75" hidden="false" customHeight="false" outlineLevel="0" collapsed="false">
      <c r="E52" s="1039"/>
      <c r="F52" s="1039"/>
      <c r="G52" s="1040"/>
      <c r="H52" s="10"/>
    </row>
    <row r="53" customFormat="false" ht="12.75" hidden="false" customHeight="false" outlineLevel="0" collapsed="false">
      <c r="E53" s="1039"/>
      <c r="F53" s="1039"/>
      <c r="G53" s="1040"/>
      <c r="H53" s="10"/>
    </row>
    <row r="54" customFormat="false" ht="12.75" hidden="false" customHeight="false" outlineLevel="0" collapsed="false">
      <c r="E54" s="1039"/>
      <c r="F54" s="1039"/>
      <c r="G54" s="1040"/>
      <c r="H54" s="10"/>
    </row>
    <row r="55" customFormat="false" ht="12.75" hidden="false" customHeight="false" outlineLevel="0" collapsed="false">
      <c r="E55" s="1039"/>
      <c r="F55" s="1039"/>
      <c r="G55" s="1040"/>
      <c r="H55" s="10"/>
    </row>
    <row r="56" customFormat="false" ht="12.75" hidden="false" customHeight="false" outlineLevel="0" collapsed="false">
      <c r="E56" s="1039"/>
      <c r="F56" s="1039"/>
      <c r="G56" s="1040"/>
      <c r="H56" s="10"/>
    </row>
    <row r="57" customFormat="false" ht="12.75" hidden="false" customHeight="false" outlineLevel="0" collapsed="false">
      <c r="E57" s="1039"/>
      <c r="F57" s="1039"/>
      <c r="G57" s="1040"/>
      <c r="H57" s="10"/>
    </row>
    <row r="58" customFormat="false" ht="12.75" hidden="false" customHeight="false" outlineLevel="0" collapsed="false">
      <c r="E58" s="1039"/>
      <c r="F58" s="1039"/>
      <c r="G58" s="1040"/>
      <c r="H58" s="10"/>
    </row>
    <row r="59" customFormat="false" ht="12.75" hidden="false" customHeight="false" outlineLevel="0" collapsed="false">
      <c r="E59" s="1039"/>
      <c r="F59" s="1039"/>
      <c r="G59" s="1040"/>
      <c r="H59" s="10"/>
    </row>
    <row r="60" customFormat="false" ht="12.75" hidden="false" customHeight="false" outlineLevel="0" collapsed="false">
      <c r="E60" s="1039"/>
      <c r="F60" s="1039"/>
      <c r="G60" s="1040"/>
      <c r="H60" s="10"/>
    </row>
    <row r="61" customFormat="false" ht="12.75" hidden="false" customHeight="false" outlineLevel="0" collapsed="false">
      <c r="E61" s="1039"/>
      <c r="F61" s="1039"/>
      <c r="G61" s="1040"/>
      <c r="H61" s="10"/>
    </row>
    <row r="62" customFormat="false" ht="12.75" hidden="false" customHeight="false" outlineLevel="0" collapsed="false">
      <c r="E62" s="1039"/>
      <c r="F62" s="1039"/>
      <c r="G62" s="1040"/>
      <c r="H62" s="10"/>
    </row>
    <row r="63" customFormat="false" ht="12.75" hidden="false" customHeight="false" outlineLevel="0" collapsed="false">
      <c r="E63" s="1039"/>
      <c r="F63" s="1039"/>
      <c r="G63" s="1040"/>
      <c r="H63" s="10"/>
    </row>
    <row r="64" customFormat="false" ht="12.75" hidden="false" customHeight="false" outlineLevel="0" collapsed="false">
      <c r="E64" s="1039"/>
      <c r="F64" s="1039"/>
      <c r="G64" s="1040"/>
      <c r="H64" s="10"/>
    </row>
    <row r="65" customFormat="false" ht="12.75" hidden="false" customHeight="false" outlineLevel="0" collapsed="false">
      <c r="E65" s="1039"/>
      <c r="F65" s="1039"/>
      <c r="G65" s="1040"/>
      <c r="H65" s="10"/>
    </row>
    <row r="66" customFormat="false" ht="12.75" hidden="false" customHeight="false" outlineLevel="0" collapsed="false">
      <c r="E66" s="1039"/>
      <c r="F66" s="1039"/>
      <c r="G66" s="1040"/>
      <c r="H66" s="10"/>
    </row>
    <row r="67" customFormat="false" ht="12.75" hidden="false" customHeight="false" outlineLevel="0" collapsed="false">
      <c r="E67" s="1039"/>
      <c r="F67" s="1039"/>
      <c r="G67" s="1040"/>
      <c r="H67" s="10"/>
    </row>
    <row r="68" customFormat="false" ht="12.75" hidden="false" customHeight="false" outlineLevel="0" collapsed="false">
      <c r="E68" s="1039"/>
      <c r="F68" s="1039"/>
      <c r="G68" s="1040"/>
      <c r="H68" s="10"/>
    </row>
    <row r="69" customFormat="false" ht="12.75" hidden="false" customHeight="false" outlineLevel="0" collapsed="false">
      <c r="E69" s="1041"/>
      <c r="F69" s="1041"/>
      <c r="G69" s="1042"/>
      <c r="H69" s="10"/>
    </row>
    <row r="70" customFormat="false" ht="12.75" hidden="false" customHeight="false" outlineLevel="0" collapsed="false">
      <c r="E70" s="10"/>
      <c r="F70" s="10"/>
      <c r="G70" s="10"/>
      <c r="H70" s="10"/>
    </row>
  </sheetData>
  <mergeCells count="11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6.85"/>
    <col collapsed="false" customWidth="true" hidden="false" outlineLevel="0" max="3" min="3" style="12" width="21.42"/>
    <col collapsed="false" customWidth="true" hidden="false" outlineLevel="0" max="13" min="4" style="12" width="10.71"/>
    <col collapsed="false" customWidth="true" hidden="false" outlineLevel="0" max="15" min="14" style="12" width="9.41"/>
    <col collapsed="false" customWidth="true" hidden="false" outlineLevel="0" max="16" min="16" style="12" width="9.56"/>
    <col collapsed="false" customWidth="true" hidden="false" outlineLevel="0" max="17" min="17" style="12" width="10.85"/>
    <col collapsed="false" customWidth="false" hidden="false" outlineLevel="0" max="257" min="18" style="12" width="9.14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K1" s="83" t="s">
        <v>5</v>
      </c>
      <c r="L1" s="83"/>
      <c r="M1" s="83"/>
      <c r="N1" s="14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customFormat="false" ht="24.75" hidden="false" customHeight="true" outlineLevel="0" collapsed="false">
      <c r="A2" s="16"/>
      <c r="B2" s="86" t="s">
        <v>19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18.75" hidden="false" customHeight="true" outlineLevel="0" collapsed="false">
      <c r="A3" s="88"/>
      <c r="B3" s="89" t="s">
        <v>149</v>
      </c>
      <c r="C3" s="90" t="s">
        <v>150</v>
      </c>
      <c r="D3" s="91" t="s">
        <v>195</v>
      </c>
      <c r="E3" s="91"/>
      <c r="F3" s="91"/>
      <c r="G3" s="91"/>
      <c r="H3" s="91"/>
      <c r="I3" s="92" t="s">
        <v>196</v>
      </c>
      <c r="J3" s="92"/>
      <c r="K3" s="92"/>
      <c r="L3" s="92"/>
      <c r="M3" s="92"/>
      <c r="N3" s="93"/>
      <c r="O3" s="94"/>
      <c r="P3" s="95"/>
      <c r="Q3" s="85"/>
      <c r="R3" s="9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customFormat="false" ht="18.75" hidden="false" customHeight="true" outlineLevel="0" collapsed="false">
      <c r="A4" s="88"/>
      <c r="B4" s="89"/>
      <c r="C4" s="90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96"/>
      <c r="O4" s="97"/>
      <c r="P4" s="95"/>
      <c r="Q4" s="95"/>
      <c r="R4" s="95"/>
      <c r="S4" s="98"/>
      <c r="T4" s="85"/>
      <c r="U4" s="85"/>
      <c r="V4" s="95"/>
      <c r="W4" s="95"/>
      <c r="X4" s="98"/>
      <c r="Y4" s="85"/>
      <c r="Z4" s="95"/>
      <c r="AA4" s="85"/>
      <c r="AB4" s="85"/>
    </row>
    <row r="5" customFormat="false" ht="14.25" hidden="false" customHeight="true" outlineLevel="0" collapsed="false">
      <c r="A5" s="13"/>
      <c r="B5" s="30" t="n">
        <v>1</v>
      </c>
      <c r="C5" s="99" t="s">
        <v>163</v>
      </c>
      <c r="D5" s="100" t="s">
        <v>164</v>
      </c>
      <c r="E5" s="32" t="s">
        <v>164</v>
      </c>
      <c r="F5" s="32" t="s">
        <v>164</v>
      </c>
      <c r="G5" s="101" t="s">
        <v>164</v>
      </c>
      <c r="H5" s="102" t="s">
        <v>164</v>
      </c>
      <c r="I5" s="103" t="s">
        <v>164</v>
      </c>
      <c r="J5" s="62" t="s">
        <v>164</v>
      </c>
      <c r="K5" s="62" t="s">
        <v>164</v>
      </c>
      <c r="L5" s="104" t="s">
        <v>164</v>
      </c>
      <c r="M5" s="105" t="s">
        <v>164</v>
      </c>
      <c r="N5" s="106"/>
      <c r="O5" s="107"/>
      <c r="P5" s="108"/>
      <c r="Q5" s="108"/>
      <c r="R5" s="108"/>
      <c r="S5" s="98"/>
      <c r="T5" s="85"/>
      <c r="U5" s="85"/>
      <c r="V5" s="108"/>
      <c r="W5" s="108"/>
      <c r="X5" s="98"/>
      <c r="Y5" s="85"/>
      <c r="Z5" s="108"/>
      <c r="AA5" s="85"/>
      <c r="AB5" s="85"/>
    </row>
    <row r="6" customFormat="false" ht="14.25" hidden="false" customHeight="true" outlineLevel="0" collapsed="false">
      <c r="A6" s="13"/>
      <c r="B6" s="34" t="n">
        <f aca="false">B5+1</f>
        <v>2</v>
      </c>
      <c r="C6" s="109" t="s">
        <v>165</v>
      </c>
      <c r="D6" s="110" t="n">
        <v>826</v>
      </c>
      <c r="E6" s="36" t="n">
        <v>869</v>
      </c>
      <c r="F6" s="36" t="n">
        <v>521</v>
      </c>
      <c r="G6" s="111" t="n">
        <v>404</v>
      </c>
      <c r="H6" s="112" t="n">
        <v>665</v>
      </c>
      <c r="I6" s="113" t="n">
        <v>52.7</v>
      </c>
      <c r="J6" s="67" t="n">
        <v>55.9</v>
      </c>
      <c r="K6" s="67" t="n">
        <v>33.9</v>
      </c>
      <c r="L6" s="114" t="n">
        <v>26.5</v>
      </c>
      <c r="M6" s="115" t="n">
        <v>44.3</v>
      </c>
      <c r="N6" s="106"/>
      <c r="O6" s="107"/>
      <c r="P6" s="108"/>
      <c r="Q6" s="108"/>
      <c r="R6" s="108"/>
      <c r="S6" s="98"/>
      <c r="T6" s="85"/>
      <c r="U6" s="85"/>
      <c r="V6" s="108"/>
      <c r="W6" s="108"/>
      <c r="X6" s="98"/>
      <c r="Y6" s="85"/>
      <c r="Z6" s="108"/>
      <c r="AA6" s="85"/>
      <c r="AB6" s="85"/>
    </row>
    <row r="7" customFormat="false" ht="14.25" hidden="false" customHeight="true" outlineLevel="0" collapsed="false">
      <c r="A7" s="13"/>
      <c r="B7" s="34" t="n">
        <f aca="false">B6+1</f>
        <v>3</v>
      </c>
      <c r="C7" s="109" t="s">
        <v>166</v>
      </c>
      <c r="D7" s="110" t="n">
        <v>706</v>
      </c>
      <c r="E7" s="36" t="n">
        <v>664</v>
      </c>
      <c r="F7" s="36" t="n">
        <v>499</v>
      </c>
      <c r="G7" s="111" t="n">
        <v>614</v>
      </c>
      <c r="H7" s="112" t="n">
        <v>616</v>
      </c>
      <c r="I7" s="113" t="n">
        <v>68.2</v>
      </c>
      <c r="J7" s="67" t="n">
        <v>64.3</v>
      </c>
      <c r="K7" s="67" t="n">
        <v>48.5</v>
      </c>
      <c r="L7" s="114" t="n">
        <v>59.9</v>
      </c>
      <c r="M7" s="115" t="n">
        <v>60.5</v>
      </c>
      <c r="N7" s="106"/>
      <c r="O7" s="107"/>
      <c r="P7" s="108"/>
      <c r="Q7" s="108"/>
      <c r="R7" s="108"/>
      <c r="S7" s="98"/>
      <c r="T7" s="85"/>
      <c r="U7" s="85"/>
      <c r="V7" s="108"/>
      <c r="W7" s="108"/>
      <c r="X7" s="98"/>
      <c r="Y7" s="85"/>
      <c r="Z7" s="108"/>
      <c r="AA7" s="85"/>
      <c r="AB7" s="85"/>
    </row>
    <row r="8" customFormat="false" ht="14.25" hidden="false" customHeight="true" outlineLevel="0" collapsed="false">
      <c r="A8" s="13"/>
      <c r="B8" s="34" t="n">
        <f aca="false">B7+1</f>
        <v>4</v>
      </c>
      <c r="C8" s="109" t="s">
        <v>167</v>
      </c>
      <c r="D8" s="110" t="n">
        <v>2488</v>
      </c>
      <c r="E8" s="36" t="n">
        <v>2535</v>
      </c>
      <c r="F8" s="36" t="n">
        <v>2005</v>
      </c>
      <c r="G8" s="111" t="n">
        <v>2126</v>
      </c>
      <c r="H8" s="36" t="n">
        <v>3364</v>
      </c>
      <c r="I8" s="113" t="n">
        <v>77.1</v>
      </c>
      <c r="J8" s="67" t="n">
        <v>79.1</v>
      </c>
      <c r="K8" s="67" t="n">
        <v>63.2</v>
      </c>
      <c r="L8" s="114" t="n">
        <v>67.7</v>
      </c>
      <c r="M8" s="115" t="n">
        <v>108.8</v>
      </c>
      <c r="N8" s="106"/>
      <c r="O8" s="107"/>
      <c r="P8" s="108"/>
      <c r="Q8" s="108"/>
      <c r="R8" s="108"/>
      <c r="S8" s="98"/>
      <c r="T8" s="85"/>
      <c r="U8" s="85"/>
      <c r="V8" s="108"/>
      <c r="W8" s="108"/>
      <c r="X8" s="98"/>
      <c r="Y8" s="85"/>
      <c r="Z8" s="108"/>
      <c r="AA8" s="85"/>
      <c r="AB8" s="85"/>
    </row>
    <row r="9" customFormat="false" ht="14.25" hidden="false" customHeight="true" outlineLevel="0" collapsed="false">
      <c r="A9" s="13"/>
      <c r="B9" s="34" t="n">
        <f aca="false">B8+1</f>
        <v>5</v>
      </c>
      <c r="C9" s="109" t="s">
        <v>168</v>
      </c>
      <c r="D9" s="110" t="n">
        <v>1382</v>
      </c>
      <c r="E9" s="36" t="n">
        <v>1274</v>
      </c>
      <c r="F9" s="36" t="n">
        <v>1065</v>
      </c>
      <c r="G9" s="111" t="n">
        <v>972</v>
      </c>
      <c r="H9" s="112" t="n">
        <v>279</v>
      </c>
      <c r="I9" s="113" t="n">
        <v>71.7</v>
      </c>
      <c r="J9" s="67" t="n">
        <v>66.9</v>
      </c>
      <c r="K9" s="67" t="n">
        <v>56.5</v>
      </c>
      <c r="L9" s="114" t="n">
        <v>51.6</v>
      </c>
      <c r="M9" s="115" t="n">
        <v>14.8</v>
      </c>
      <c r="N9" s="106"/>
      <c r="O9" s="107"/>
      <c r="P9" s="108"/>
      <c r="Q9" s="108"/>
      <c r="R9" s="108"/>
      <c r="S9" s="98"/>
      <c r="T9" s="85"/>
      <c r="U9" s="85"/>
      <c r="V9" s="108"/>
      <c r="W9" s="108"/>
      <c r="X9" s="98"/>
      <c r="Y9" s="85"/>
      <c r="Z9" s="108"/>
      <c r="AA9" s="85"/>
      <c r="AB9" s="85"/>
    </row>
    <row r="10" customFormat="false" ht="14.25" hidden="false" customHeight="true" outlineLevel="0" collapsed="false">
      <c r="A10" s="13"/>
      <c r="B10" s="34" t="n">
        <f aca="false">B9+1</f>
        <v>6</v>
      </c>
      <c r="C10" s="109" t="s">
        <v>169</v>
      </c>
      <c r="D10" s="110" t="n">
        <v>943</v>
      </c>
      <c r="E10" s="36" t="n">
        <v>837</v>
      </c>
      <c r="F10" s="36" t="n">
        <v>537</v>
      </c>
      <c r="G10" s="111" t="n">
        <v>598</v>
      </c>
      <c r="H10" s="112" t="n">
        <v>645</v>
      </c>
      <c r="I10" s="113" t="n">
        <v>76.5</v>
      </c>
      <c r="J10" s="67" t="n">
        <v>68.6</v>
      </c>
      <c r="K10" s="67" t="n">
        <v>44.4</v>
      </c>
      <c r="L10" s="114" t="n">
        <v>50</v>
      </c>
      <c r="M10" s="115" t="n">
        <v>54.7</v>
      </c>
      <c r="N10" s="106"/>
      <c r="O10" s="107"/>
      <c r="P10" s="108"/>
      <c r="Q10" s="108"/>
      <c r="R10" s="108"/>
      <c r="S10" s="98"/>
      <c r="T10" s="85"/>
      <c r="U10" s="85"/>
      <c r="V10" s="108"/>
      <c r="W10" s="108"/>
      <c r="X10" s="98"/>
      <c r="Y10" s="85"/>
      <c r="Z10" s="108"/>
      <c r="AA10" s="85"/>
      <c r="AB10" s="85"/>
    </row>
    <row r="11" customFormat="false" ht="14.25" hidden="false" customHeight="true" outlineLevel="0" collapsed="false">
      <c r="A11" s="13"/>
      <c r="B11" s="34" t="n">
        <f aca="false">B10+1</f>
        <v>7</v>
      </c>
      <c r="C11" s="109" t="s">
        <v>170</v>
      </c>
      <c r="D11" s="110" t="n">
        <v>849</v>
      </c>
      <c r="E11" s="36" t="n">
        <v>866</v>
      </c>
      <c r="F11" s="36" t="n">
        <v>645</v>
      </c>
      <c r="G11" s="111" t="n">
        <v>748</v>
      </c>
      <c r="H11" s="112" t="n">
        <v>927</v>
      </c>
      <c r="I11" s="113" t="n">
        <v>67.6</v>
      </c>
      <c r="J11" s="67" t="n">
        <v>69.1</v>
      </c>
      <c r="K11" s="67" t="n">
        <v>51.6</v>
      </c>
      <c r="L11" s="114" t="n">
        <v>60</v>
      </c>
      <c r="M11" s="115" t="n">
        <v>74.7</v>
      </c>
      <c r="N11" s="106"/>
      <c r="O11" s="107"/>
      <c r="P11" s="108"/>
      <c r="Q11" s="108"/>
      <c r="R11" s="108"/>
      <c r="S11" s="98"/>
      <c r="T11" s="85"/>
      <c r="U11" s="85"/>
      <c r="V11" s="108"/>
      <c r="W11" s="108"/>
      <c r="X11" s="98"/>
      <c r="Y11" s="85"/>
      <c r="Z11" s="108"/>
      <c r="AA11" s="85"/>
      <c r="AB11" s="85"/>
    </row>
    <row r="12" customFormat="false" ht="14.25" hidden="false" customHeight="true" outlineLevel="0" collapsed="false">
      <c r="A12" s="13"/>
      <c r="B12" s="34" t="n">
        <f aca="false">B11+1</f>
        <v>8</v>
      </c>
      <c r="C12" s="109" t="s">
        <v>171</v>
      </c>
      <c r="D12" s="110" t="n">
        <v>1368</v>
      </c>
      <c r="E12" s="36" t="n">
        <v>1222</v>
      </c>
      <c r="F12" s="36" t="n">
        <v>898</v>
      </c>
      <c r="G12" s="111" t="n">
        <v>841</v>
      </c>
      <c r="H12" s="112" t="n">
        <v>549</v>
      </c>
      <c r="I12" s="113" t="n">
        <v>79.4</v>
      </c>
      <c r="J12" s="67" t="n">
        <v>71.7</v>
      </c>
      <c r="K12" s="67" t="n">
        <v>53.2</v>
      </c>
      <c r="L12" s="114" t="n">
        <v>50.5</v>
      </c>
      <c r="M12" s="115" t="n">
        <v>33.5</v>
      </c>
      <c r="N12" s="106"/>
      <c r="O12" s="107"/>
      <c r="P12" s="108"/>
      <c r="Q12" s="108"/>
      <c r="R12" s="108"/>
      <c r="S12" s="98"/>
      <c r="T12" s="85"/>
      <c r="U12" s="85"/>
      <c r="V12" s="108"/>
      <c r="W12" s="108"/>
      <c r="X12" s="98"/>
      <c r="Y12" s="85"/>
      <c r="Z12" s="108"/>
      <c r="AA12" s="85"/>
      <c r="AB12" s="85"/>
    </row>
    <row r="13" customFormat="false" ht="14.25" hidden="false" customHeight="true" outlineLevel="0" collapsed="false">
      <c r="A13" s="13"/>
      <c r="B13" s="34" t="n">
        <f aca="false">B12+1</f>
        <v>9</v>
      </c>
      <c r="C13" s="109" t="s">
        <v>172</v>
      </c>
      <c r="D13" s="110" t="n">
        <v>777</v>
      </c>
      <c r="E13" s="36" t="n">
        <v>690</v>
      </c>
      <c r="F13" s="36" t="n">
        <v>399</v>
      </c>
      <c r="G13" s="111" t="n">
        <v>408</v>
      </c>
      <c r="H13" s="112" t="n">
        <v>487</v>
      </c>
      <c r="I13" s="113" t="n">
        <v>56.5</v>
      </c>
      <c r="J13" s="67" t="n">
        <v>50.3</v>
      </c>
      <c r="K13" s="67" t="n">
        <v>29.2</v>
      </c>
      <c r="L13" s="114" t="n">
        <v>30</v>
      </c>
      <c r="M13" s="115" t="n">
        <v>36.1</v>
      </c>
      <c r="N13" s="106"/>
      <c r="O13" s="107"/>
      <c r="P13" s="108"/>
      <c r="Q13" s="108"/>
      <c r="R13" s="108"/>
      <c r="S13" s="98"/>
      <c r="T13" s="85"/>
      <c r="U13" s="85"/>
      <c r="V13" s="108"/>
      <c r="W13" s="108"/>
      <c r="X13" s="98"/>
      <c r="Y13" s="85"/>
      <c r="Z13" s="108"/>
      <c r="AA13" s="85"/>
      <c r="AB13" s="85"/>
    </row>
    <row r="14" customFormat="false" ht="14.25" hidden="false" customHeight="true" outlineLevel="0" collapsed="false">
      <c r="A14" s="13"/>
      <c r="B14" s="34" t="n">
        <f aca="false">B13+1</f>
        <v>10</v>
      </c>
      <c r="C14" s="109" t="s">
        <v>173</v>
      </c>
      <c r="D14" s="110" t="n">
        <v>1294</v>
      </c>
      <c r="E14" s="36" t="n">
        <v>1256</v>
      </c>
      <c r="F14" s="36" t="n">
        <v>841</v>
      </c>
      <c r="G14" s="111" t="n">
        <v>871</v>
      </c>
      <c r="H14" s="112" t="n">
        <v>791</v>
      </c>
      <c r="I14" s="113" t="n">
        <v>74</v>
      </c>
      <c r="J14" s="67" t="n">
        <v>71.3</v>
      </c>
      <c r="K14" s="67" t="n">
        <v>47.4</v>
      </c>
      <c r="L14" s="114" t="n">
        <v>48.9</v>
      </c>
      <c r="M14" s="115" t="n">
        <v>44.2</v>
      </c>
      <c r="N14" s="106"/>
      <c r="O14" s="107"/>
      <c r="P14" s="108"/>
      <c r="Q14" s="108"/>
      <c r="R14" s="108"/>
      <c r="S14" s="98"/>
      <c r="T14" s="85"/>
      <c r="U14" s="85"/>
      <c r="V14" s="108"/>
      <c r="W14" s="108"/>
      <c r="X14" s="98"/>
      <c r="Y14" s="85"/>
      <c r="Z14" s="108"/>
      <c r="AA14" s="85"/>
      <c r="AB14" s="85"/>
    </row>
    <row r="15" customFormat="false" ht="14.25" hidden="false" customHeight="true" outlineLevel="0" collapsed="false">
      <c r="A15" s="13"/>
      <c r="B15" s="34" t="n">
        <f aca="false">B14+1</f>
        <v>11</v>
      </c>
      <c r="C15" s="109" t="s">
        <v>174</v>
      </c>
      <c r="D15" s="110" t="n">
        <v>693</v>
      </c>
      <c r="E15" s="36" t="n">
        <v>707</v>
      </c>
      <c r="F15" s="36" t="n">
        <v>514</v>
      </c>
      <c r="G15" s="111" t="n">
        <v>438</v>
      </c>
      <c r="H15" s="112" t="n">
        <v>687</v>
      </c>
      <c r="I15" s="113" t="n">
        <v>73</v>
      </c>
      <c r="J15" s="67" t="n">
        <v>75.3</v>
      </c>
      <c r="K15" s="67" t="n">
        <v>55.5</v>
      </c>
      <c r="L15" s="114" t="n">
        <v>47.9</v>
      </c>
      <c r="M15" s="115" t="n">
        <v>76.6</v>
      </c>
      <c r="N15" s="106"/>
      <c r="O15" s="107"/>
      <c r="P15" s="108"/>
      <c r="Q15" s="108"/>
      <c r="R15" s="108"/>
      <c r="S15" s="98"/>
      <c r="T15" s="85"/>
      <c r="U15" s="85"/>
      <c r="V15" s="108"/>
      <c r="W15" s="108"/>
      <c r="X15" s="98"/>
      <c r="Y15" s="85"/>
      <c r="Z15" s="108"/>
      <c r="AA15" s="85"/>
      <c r="AB15" s="85"/>
    </row>
    <row r="16" customFormat="false" ht="14.25" hidden="false" customHeight="true" outlineLevel="0" collapsed="false">
      <c r="A16" s="13"/>
      <c r="B16" s="34" t="n">
        <f aca="false">B15+1</f>
        <v>12</v>
      </c>
      <c r="C16" s="109" t="s">
        <v>175</v>
      </c>
      <c r="D16" s="110" t="n">
        <v>492</v>
      </c>
      <c r="E16" s="36" t="n">
        <v>424</v>
      </c>
      <c r="F16" s="36" t="n">
        <v>323</v>
      </c>
      <c r="G16" s="111" t="n">
        <v>302</v>
      </c>
      <c r="H16" s="112" t="n">
        <v>45</v>
      </c>
      <c r="I16" s="113" t="n">
        <v>71</v>
      </c>
      <c r="J16" s="67" t="n">
        <v>61.9</v>
      </c>
      <c r="K16" s="67" t="n">
        <v>47.8</v>
      </c>
      <c r="L16" s="114" t="n">
        <v>45.3</v>
      </c>
      <c r="M16" s="115" t="n">
        <v>6.7</v>
      </c>
      <c r="N16" s="106"/>
      <c r="O16" s="107"/>
      <c r="P16" s="108"/>
      <c r="Q16" s="108"/>
      <c r="R16" s="108"/>
      <c r="S16" s="98"/>
      <c r="T16" s="85"/>
      <c r="U16" s="85"/>
      <c r="V16" s="108"/>
      <c r="W16" s="108"/>
      <c r="X16" s="98"/>
      <c r="Y16" s="85"/>
      <c r="Z16" s="108"/>
      <c r="AA16" s="85"/>
      <c r="AB16" s="85"/>
    </row>
    <row r="17" customFormat="false" ht="14.25" hidden="false" customHeight="true" outlineLevel="0" collapsed="false">
      <c r="A17" s="116"/>
      <c r="B17" s="34" t="n">
        <f aca="false">B16+1</f>
        <v>13</v>
      </c>
      <c r="C17" s="109" t="s">
        <v>176</v>
      </c>
      <c r="D17" s="110" t="n">
        <v>1651</v>
      </c>
      <c r="E17" s="36" t="n">
        <v>1621</v>
      </c>
      <c r="F17" s="36" t="n">
        <v>1098</v>
      </c>
      <c r="G17" s="111" t="n">
        <v>1240</v>
      </c>
      <c r="H17" s="36" t="n">
        <v>1379</v>
      </c>
      <c r="I17" s="113" t="n">
        <v>65.7</v>
      </c>
      <c r="J17" s="67" t="n">
        <v>64.7</v>
      </c>
      <c r="K17" s="67" t="n">
        <v>44</v>
      </c>
      <c r="L17" s="114" t="n">
        <v>50</v>
      </c>
      <c r="M17" s="115" t="n">
        <v>56.1</v>
      </c>
      <c r="N17" s="106"/>
      <c r="O17" s="107"/>
      <c r="P17" s="108"/>
      <c r="Q17" s="108"/>
      <c r="R17" s="108"/>
      <c r="S17" s="98"/>
      <c r="T17" s="85"/>
      <c r="U17" s="85"/>
      <c r="V17" s="108"/>
      <c r="W17" s="108"/>
      <c r="X17" s="98"/>
      <c r="Y17" s="85"/>
      <c r="Z17" s="108"/>
      <c r="AA17" s="85"/>
      <c r="AB17" s="85"/>
    </row>
    <row r="18" customFormat="false" ht="14.25" hidden="false" customHeight="true" outlineLevel="0" collapsed="false">
      <c r="A18" s="116"/>
      <c r="B18" s="34" t="n">
        <f aca="false">B17+1</f>
        <v>14</v>
      </c>
      <c r="C18" s="109" t="s">
        <v>177</v>
      </c>
      <c r="D18" s="110" t="n">
        <v>791</v>
      </c>
      <c r="E18" s="36" t="n">
        <v>770</v>
      </c>
      <c r="F18" s="36" t="n">
        <v>535</v>
      </c>
      <c r="G18" s="111" t="n">
        <v>593</v>
      </c>
      <c r="H18" s="112" t="n">
        <v>531</v>
      </c>
      <c r="I18" s="113" t="n">
        <v>69.3</v>
      </c>
      <c r="J18" s="67" t="n">
        <v>68.1</v>
      </c>
      <c r="K18" s="67" t="n">
        <v>47.8</v>
      </c>
      <c r="L18" s="114" t="n">
        <v>53.5</v>
      </c>
      <c r="M18" s="115" t="n">
        <v>48.7</v>
      </c>
      <c r="N18" s="106"/>
      <c r="O18" s="107"/>
      <c r="P18" s="108"/>
      <c r="Q18" s="108"/>
      <c r="R18" s="108"/>
      <c r="S18" s="98"/>
      <c r="T18" s="85"/>
      <c r="U18" s="85"/>
      <c r="V18" s="108"/>
      <c r="W18" s="108"/>
      <c r="X18" s="98"/>
      <c r="Y18" s="85"/>
      <c r="Z18" s="108"/>
      <c r="AA18" s="85"/>
      <c r="AB18" s="85"/>
    </row>
    <row r="19" customFormat="false" ht="14.25" hidden="false" customHeight="true" outlineLevel="0" collapsed="false">
      <c r="A19" s="13"/>
      <c r="B19" s="34" t="n">
        <f aca="false">B18+1</f>
        <v>15</v>
      </c>
      <c r="C19" s="109" t="s">
        <v>178</v>
      </c>
      <c r="D19" s="110" t="n">
        <v>3335</v>
      </c>
      <c r="E19" s="36" t="n">
        <v>3282</v>
      </c>
      <c r="F19" s="36" t="n">
        <v>2171</v>
      </c>
      <c r="G19" s="111" t="n">
        <v>2497</v>
      </c>
      <c r="H19" s="36" t="n">
        <v>2208</v>
      </c>
      <c r="I19" s="113" t="n">
        <v>140.6</v>
      </c>
      <c r="J19" s="67" t="n">
        <v>138.5</v>
      </c>
      <c r="K19" s="67" t="n">
        <v>91.8</v>
      </c>
      <c r="L19" s="114" t="n">
        <v>105.9</v>
      </c>
      <c r="M19" s="115" t="n">
        <v>94.3</v>
      </c>
      <c r="N19" s="106"/>
      <c r="O19" s="107"/>
      <c r="P19" s="108"/>
      <c r="Q19" s="108"/>
      <c r="R19" s="108"/>
      <c r="S19" s="98"/>
      <c r="T19" s="85"/>
      <c r="U19" s="85"/>
      <c r="V19" s="108"/>
      <c r="W19" s="108"/>
      <c r="X19" s="98"/>
      <c r="Y19" s="85"/>
      <c r="Z19" s="108"/>
      <c r="AA19" s="85"/>
      <c r="AB19" s="85"/>
    </row>
    <row r="20" customFormat="false" ht="14.25" hidden="false" customHeight="true" outlineLevel="0" collapsed="false">
      <c r="A20" s="13"/>
      <c r="B20" s="34" t="n">
        <f aca="false">B19+1</f>
        <v>16</v>
      </c>
      <c r="C20" s="109" t="s">
        <v>179</v>
      </c>
      <c r="D20" s="110" t="n">
        <v>837</v>
      </c>
      <c r="E20" s="36" t="n">
        <v>726</v>
      </c>
      <c r="F20" s="36" t="n">
        <v>504</v>
      </c>
      <c r="G20" s="111" t="n">
        <v>476</v>
      </c>
      <c r="H20" s="112" t="n">
        <v>699</v>
      </c>
      <c r="I20" s="113" t="n">
        <v>59.5</v>
      </c>
      <c r="J20" s="67" t="n">
        <v>52.1</v>
      </c>
      <c r="K20" s="67" t="n">
        <v>36.5</v>
      </c>
      <c r="L20" s="114" t="n">
        <v>34.9</v>
      </c>
      <c r="M20" s="115" t="n">
        <v>52</v>
      </c>
      <c r="N20" s="106"/>
      <c r="O20" s="107"/>
      <c r="P20" s="108"/>
      <c r="Q20" s="108"/>
      <c r="R20" s="108"/>
      <c r="S20" s="98"/>
      <c r="T20" s="85"/>
      <c r="U20" s="85"/>
      <c r="V20" s="108"/>
      <c r="W20" s="108"/>
      <c r="X20" s="98"/>
      <c r="Y20" s="85"/>
      <c r="Z20" s="108"/>
      <c r="AA20" s="85"/>
      <c r="AB20" s="85"/>
    </row>
    <row r="21" customFormat="false" ht="14.25" hidden="false" customHeight="true" outlineLevel="0" collapsed="false">
      <c r="A21" s="13"/>
      <c r="B21" s="34" t="n">
        <f aca="false">B20+1</f>
        <v>17</v>
      </c>
      <c r="C21" s="109" t="s">
        <v>180</v>
      </c>
      <c r="D21" s="110" t="n">
        <v>635</v>
      </c>
      <c r="E21" s="36" t="n">
        <v>618</v>
      </c>
      <c r="F21" s="36" t="n">
        <v>419</v>
      </c>
      <c r="G21" s="111" t="n">
        <v>446</v>
      </c>
      <c r="H21" s="112" t="n">
        <v>538</v>
      </c>
      <c r="I21" s="113" t="n">
        <v>54.8</v>
      </c>
      <c r="J21" s="67" t="n">
        <v>53.4</v>
      </c>
      <c r="K21" s="67" t="n">
        <v>36.4</v>
      </c>
      <c r="L21" s="114" t="n">
        <v>38.9</v>
      </c>
      <c r="M21" s="115" t="n">
        <v>47.2</v>
      </c>
      <c r="N21" s="106"/>
      <c r="O21" s="107"/>
      <c r="P21" s="108"/>
      <c r="Q21" s="108"/>
      <c r="R21" s="108"/>
      <c r="S21" s="98"/>
      <c r="T21" s="85"/>
      <c r="U21" s="85"/>
      <c r="V21" s="108"/>
      <c r="W21" s="108"/>
      <c r="X21" s="98"/>
      <c r="Y21" s="85"/>
      <c r="Z21" s="108"/>
      <c r="AA21" s="85"/>
      <c r="AB21" s="85"/>
    </row>
    <row r="22" customFormat="false" ht="14.25" hidden="false" customHeight="true" outlineLevel="0" collapsed="false">
      <c r="A22" s="13"/>
      <c r="B22" s="34" t="n">
        <f aca="false">B21+1</f>
        <v>18</v>
      </c>
      <c r="C22" s="109" t="s">
        <v>181</v>
      </c>
      <c r="D22" s="110" t="n">
        <v>761</v>
      </c>
      <c r="E22" s="36" t="n">
        <v>684</v>
      </c>
      <c r="F22" s="36" t="n">
        <v>447</v>
      </c>
      <c r="G22" s="111" t="n">
        <v>448</v>
      </c>
      <c r="H22" s="112" t="n">
        <v>445</v>
      </c>
      <c r="I22" s="113" t="n">
        <v>69.7</v>
      </c>
      <c r="J22" s="67" t="n">
        <v>63.4</v>
      </c>
      <c r="K22" s="67" t="n">
        <v>41.9</v>
      </c>
      <c r="L22" s="114" t="n">
        <v>42.6</v>
      </c>
      <c r="M22" s="115" t="n">
        <v>43.1</v>
      </c>
      <c r="N22" s="106"/>
      <c r="O22" s="107"/>
      <c r="P22" s="108"/>
      <c r="Q22" s="108"/>
      <c r="R22" s="108"/>
      <c r="S22" s="98"/>
      <c r="T22" s="85"/>
      <c r="U22" s="85"/>
      <c r="V22" s="108"/>
      <c r="W22" s="108"/>
      <c r="X22" s="98"/>
      <c r="Y22" s="85"/>
      <c r="Z22" s="108"/>
      <c r="AA22" s="85"/>
      <c r="AB22" s="85"/>
    </row>
    <row r="23" customFormat="false" ht="14.25" hidden="false" customHeight="true" outlineLevel="0" collapsed="false">
      <c r="A23" s="13"/>
      <c r="B23" s="34" t="n">
        <f aca="false">B22+1</f>
        <v>19</v>
      </c>
      <c r="C23" s="109" t="s">
        <v>182</v>
      </c>
      <c r="D23" s="110" t="n">
        <v>447</v>
      </c>
      <c r="E23" s="36" t="n">
        <v>441</v>
      </c>
      <c r="F23" s="36" t="n">
        <v>224</v>
      </c>
      <c r="G23" s="111" t="n">
        <v>251</v>
      </c>
      <c r="H23" s="112" t="n">
        <v>335</v>
      </c>
      <c r="I23" s="113" t="n">
        <v>42.6</v>
      </c>
      <c r="J23" s="67" t="n">
        <v>42.3</v>
      </c>
      <c r="K23" s="67" t="n">
        <v>21.6</v>
      </c>
      <c r="L23" s="114" t="n">
        <v>24.4</v>
      </c>
      <c r="M23" s="115" t="n">
        <v>32.9</v>
      </c>
      <c r="N23" s="106"/>
      <c r="O23" s="107"/>
      <c r="P23" s="108"/>
      <c r="Q23" s="108"/>
      <c r="R23" s="108"/>
      <c r="S23" s="98"/>
      <c r="T23" s="85"/>
      <c r="U23" s="85"/>
      <c r="V23" s="108"/>
      <c r="W23" s="108"/>
      <c r="X23" s="98"/>
      <c r="Y23" s="85"/>
      <c r="Z23" s="108"/>
      <c r="AA23" s="85"/>
      <c r="AB23" s="85"/>
    </row>
    <row r="24" customFormat="false" ht="14.25" hidden="false" customHeight="true" outlineLevel="0" collapsed="false">
      <c r="A24" s="13"/>
      <c r="B24" s="34" t="n">
        <f aca="false">B23+1</f>
        <v>20</v>
      </c>
      <c r="C24" s="109" t="s">
        <v>183</v>
      </c>
      <c r="D24" s="110" t="n">
        <v>1330</v>
      </c>
      <c r="E24" s="36" t="n">
        <v>1296</v>
      </c>
      <c r="F24" s="36" t="n">
        <v>930</v>
      </c>
      <c r="G24" s="111" t="n">
        <v>947</v>
      </c>
      <c r="H24" s="117" t="n">
        <v>593</v>
      </c>
      <c r="I24" s="113" t="n">
        <v>49.7</v>
      </c>
      <c r="J24" s="67" t="n">
        <v>48.7</v>
      </c>
      <c r="K24" s="67" t="n">
        <v>35.2</v>
      </c>
      <c r="L24" s="114" t="n">
        <v>36.2</v>
      </c>
      <c r="M24" s="115" t="n">
        <v>23</v>
      </c>
      <c r="N24" s="106"/>
      <c r="O24" s="107"/>
      <c r="P24" s="108"/>
      <c r="Q24" s="108"/>
      <c r="R24" s="108"/>
      <c r="S24" s="98"/>
      <c r="T24" s="85"/>
      <c r="U24" s="85"/>
      <c r="V24" s="108"/>
      <c r="W24" s="108"/>
      <c r="X24" s="98"/>
      <c r="Y24" s="85"/>
      <c r="Z24" s="108"/>
      <c r="AA24" s="85"/>
      <c r="AB24" s="85"/>
    </row>
    <row r="25" customFormat="false" ht="14.25" hidden="false" customHeight="true" outlineLevel="0" collapsed="false">
      <c r="A25" s="13"/>
      <c r="B25" s="34" t="n">
        <f aca="false">B24+1</f>
        <v>21</v>
      </c>
      <c r="C25" s="109" t="s">
        <v>184</v>
      </c>
      <c r="D25" s="110" t="n">
        <v>872</v>
      </c>
      <c r="E25" s="36" t="n">
        <v>807</v>
      </c>
      <c r="F25" s="36" t="n">
        <v>612</v>
      </c>
      <c r="G25" s="111" t="n">
        <v>546</v>
      </c>
      <c r="H25" s="112" t="n">
        <v>287</v>
      </c>
      <c r="I25" s="113" t="n">
        <v>83.4</v>
      </c>
      <c r="J25" s="67" t="n">
        <v>77.9</v>
      </c>
      <c r="K25" s="67" t="n">
        <v>59.6</v>
      </c>
      <c r="L25" s="114" t="n">
        <v>53.8</v>
      </c>
      <c r="M25" s="115" t="n">
        <v>28.7</v>
      </c>
      <c r="N25" s="106"/>
      <c r="O25" s="107"/>
      <c r="P25" s="108"/>
      <c r="Q25" s="108"/>
      <c r="R25" s="108"/>
      <c r="S25" s="98"/>
      <c r="T25" s="85"/>
      <c r="U25" s="85"/>
      <c r="V25" s="108"/>
      <c r="W25" s="108"/>
      <c r="X25" s="98"/>
      <c r="Y25" s="85"/>
      <c r="Z25" s="108"/>
      <c r="AA25" s="85"/>
      <c r="AB25" s="85"/>
    </row>
    <row r="26" customFormat="false" ht="14.25" hidden="false" customHeight="true" outlineLevel="0" collapsed="false">
      <c r="A26" s="13"/>
      <c r="B26" s="34" t="n">
        <f aca="false">B25+1</f>
        <v>22</v>
      </c>
      <c r="C26" s="109" t="s">
        <v>185</v>
      </c>
      <c r="D26" s="110" t="n">
        <v>778</v>
      </c>
      <c r="E26" s="36" t="n">
        <v>732</v>
      </c>
      <c r="F26" s="36" t="n">
        <v>465</v>
      </c>
      <c r="G26" s="111" t="n">
        <v>401</v>
      </c>
      <c r="H26" s="112" t="n">
        <v>425</v>
      </c>
      <c r="I26" s="113" t="n">
        <v>61.2</v>
      </c>
      <c r="J26" s="67" t="n">
        <v>58</v>
      </c>
      <c r="K26" s="67" t="n">
        <v>37.2</v>
      </c>
      <c r="L26" s="114" t="n">
        <v>32.3</v>
      </c>
      <c r="M26" s="115" t="n">
        <v>34.7</v>
      </c>
      <c r="N26" s="106"/>
      <c r="O26" s="107"/>
      <c r="P26" s="108"/>
      <c r="Q26" s="108"/>
      <c r="R26" s="108"/>
      <c r="S26" s="98"/>
      <c r="T26" s="85"/>
      <c r="U26" s="85"/>
      <c r="V26" s="108"/>
      <c r="W26" s="108"/>
      <c r="X26" s="98"/>
      <c r="Y26" s="85"/>
      <c r="Z26" s="108"/>
      <c r="AA26" s="85"/>
      <c r="AB26" s="85"/>
    </row>
    <row r="27" customFormat="false" ht="14.25" hidden="false" customHeight="true" outlineLevel="0" collapsed="false">
      <c r="A27" s="13"/>
      <c r="B27" s="34" t="n">
        <f aca="false">B26+1</f>
        <v>23</v>
      </c>
      <c r="C27" s="109" t="s">
        <v>186</v>
      </c>
      <c r="D27" s="110" t="n">
        <v>713</v>
      </c>
      <c r="E27" s="36" t="n">
        <v>659</v>
      </c>
      <c r="F27" s="36" t="n">
        <v>484</v>
      </c>
      <c r="G27" s="111" t="n">
        <v>472</v>
      </c>
      <c r="H27" s="112" t="n">
        <v>594</v>
      </c>
      <c r="I27" s="113" t="n">
        <v>58.6</v>
      </c>
      <c r="J27" s="67" t="n">
        <v>54.8</v>
      </c>
      <c r="K27" s="67" t="n">
        <v>40.7</v>
      </c>
      <c r="L27" s="114" t="n">
        <v>40.2</v>
      </c>
      <c r="M27" s="115" t="n">
        <v>51.3</v>
      </c>
      <c r="N27" s="106"/>
      <c r="O27" s="107"/>
      <c r="P27" s="108"/>
      <c r="Q27" s="108"/>
      <c r="R27" s="108"/>
      <c r="S27" s="98"/>
      <c r="T27" s="85"/>
      <c r="U27" s="85"/>
      <c r="V27" s="108"/>
      <c r="W27" s="108"/>
      <c r="X27" s="98"/>
      <c r="Y27" s="85"/>
      <c r="Z27" s="108"/>
      <c r="AA27" s="85"/>
      <c r="AB27" s="85"/>
    </row>
    <row r="28" customFormat="false" ht="14.25" hidden="false" customHeight="true" outlineLevel="0" collapsed="false">
      <c r="A28" s="13"/>
      <c r="B28" s="34" t="n">
        <f aca="false">B27+1</f>
        <v>24</v>
      </c>
      <c r="C28" s="109" t="s">
        <v>187</v>
      </c>
      <c r="D28" s="110" t="n">
        <v>313</v>
      </c>
      <c r="E28" s="36" t="n">
        <v>366</v>
      </c>
      <c r="F28" s="36" t="n">
        <v>205</v>
      </c>
      <c r="G28" s="111" t="n">
        <v>226</v>
      </c>
      <c r="H28" s="112" t="n">
        <v>286</v>
      </c>
      <c r="I28" s="113" t="n">
        <v>34.6</v>
      </c>
      <c r="J28" s="67" t="n">
        <v>40.6</v>
      </c>
      <c r="K28" s="67" t="n">
        <v>22.8</v>
      </c>
      <c r="L28" s="114" t="n">
        <v>25.3</v>
      </c>
      <c r="M28" s="115" t="n">
        <v>32.2</v>
      </c>
      <c r="N28" s="106"/>
      <c r="O28" s="107"/>
      <c r="P28" s="108"/>
      <c r="Q28" s="108"/>
      <c r="R28" s="108"/>
      <c r="S28" s="98"/>
      <c r="T28" s="85"/>
      <c r="U28" s="85"/>
      <c r="V28" s="108"/>
      <c r="W28" s="108"/>
      <c r="X28" s="98"/>
      <c r="Y28" s="85"/>
      <c r="Z28" s="108"/>
      <c r="AA28" s="85"/>
      <c r="AB28" s="85"/>
    </row>
    <row r="29" customFormat="false" ht="14.25" hidden="false" customHeight="true" outlineLevel="0" collapsed="false">
      <c r="A29" s="13"/>
      <c r="B29" s="34" t="n">
        <f aca="false">B28+1</f>
        <v>25</v>
      </c>
      <c r="C29" s="109" t="s">
        <v>188</v>
      </c>
      <c r="D29" s="110" t="n">
        <v>745</v>
      </c>
      <c r="E29" s="36" t="n">
        <v>581</v>
      </c>
      <c r="F29" s="36" t="n">
        <v>432</v>
      </c>
      <c r="G29" s="111" t="n">
        <v>544</v>
      </c>
      <c r="H29" s="112" t="n">
        <v>413</v>
      </c>
      <c r="I29" s="113" t="n">
        <v>73.7</v>
      </c>
      <c r="J29" s="67" t="n">
        <v>58.3</v>
      </c>
      <c r="K29" s="67" t="n">
        <v>44</v>
      </c>
      <c r="L29" s="114" t="n">
        <v>56.2</v>
      </c>
      <c r="M29" s="115" t="n">
        <v>43.4</v>
      </c>
      <c r="N29" s="106"/>
      <c r="O29" s="107"/>
      <c r="P29" s="108"/>
      <c r="Q29" s="108"/>
      <c r="R29" s="108"/>
      <c r="S29" s="98"/>
      <c r="T29" s="85"/>
      <c r="U29" s="85"/>
      <c r="V29" s="108"/>
      <c r="W29" s="108"/>
      <c r="X29" s="98"/>
      <c r="Y29" s="85"/>
      <c r="Z29" s="108"/>
      <c r="AA29" s="85"/>
      <c r="AB29" s="85"/>
    </row>
    <row r="30" customFormat="false" ht="14.25" hidden="false" customHeight="true" outlineLevel="0" collapsed="false">
      <c r="A30" s="13"/>
      <c r="B30" s="34" t="n">
        <f aca="false">B29+1</f>
        <v>26</v>
      </c>
      <c r="C30" s="109" t="s">
        <v>189</v>
      </c>
      <c r="D30" s="110" t="n">
        <v>1295</v>
      </c>
      <c r="E30" s="36" t="n">
        <v>1310</v>
      </c>
      <c r="F30" s="36" t="n">
        <v>820</v>
      </c>
      <c r="G30" s="111" t="n">
        <v>832</v>
      </c>
      <c r="H30" s="112" t="n">
        <v>722</v>
      </c>
      <c r="I30" s="113" t="n">
        <v>44.8</v>
      </c>
      <c r="J30" s="67" t="n">
        <v>45</v>
      </c>
      <c r="K30" s="67" t="n">
        <v>28</v>
      </c>
      <c r="L30" s="114" t="n">
        <v>28.5</v>
      </c>
      <c r="M30" s="115" t="n">
        <v>24.8</v>
      </c>
      <c r="N30" s="106"/>
      <c r="O30" s="107"/>
      <c r="P30" s="108"/>
      <c r="Q30" s="108"/>
      <c r="R30" s="108"/>
      <c r="S30" s="98"/>
      <c r="T30" s="85"/>
      <c r="U30" s="85"/>
      <c r="V30" s="108"/>
      <c r="W30" s="108"/>
      <c r="X30" s="98"/>
      <c r="Y30" s="85"/>
      <c r="Z30" s="108"/>
      <c r="AA30" s="85"/>
      <c r="AB30" s="85"/>
    </row>
    <row r="31" customFormat="false" ht="14.25" hidden="false" customHeight="true" outlineLevel="0" collapsed="false">
      <c r="A31" s="13"/>
      <c r="B31" s="41" t="n">
        <f aca="false">B30+1</f>
        <v>27</v>
      </c>
      <c r="C31" s="118" t="s">
        <v>190</v>
      </c>
      <c r="D31" s="119" t="s">
        <v>164</v>
      </c>
      <c r="E31" s="43" t="s">
        <v>164</v>
      </c>
      <c r="F31" s="43" t="s">
        <v>164</v>
      </c>
      <c r="G31" s="120" t="s">
        <v>164</v>
      </c>
      <c r="H31" s="121" t="s">
        <v>164</v>
      </c>
      <c r="I31" s="122" t="s">
        <v>164</v>
      </c>
      <c r="J31" s="73" t="s">
        <v>164</v>
      </c>
      <c r="K31" s="73" t="s">
        <v>164</v>
      </c>
      <c r="L31" s="123" t="s">
        <v>164</v>
      </c>
      <c r="M31" s="124" t="s">
        <v>164</v>
      </c>
      <c r="N31" s="106"/>
      <c r="O31" s="107"/>
      <c r="P31" s="108"/>
      <c r="Q31" s="108"/>
      <c r="R31" s="108"/>
      <c r="S31" s="98"/>
      <c r="T31" s="85"/>
      <c r="U31" s="85"/>
      <c r="V31" s="108"/>
      <c r="W31" s="108"/>
      <c r="X31" s="98"/>
      <c r="Y31" s="85"/>
      <c r="Z31" s="108"/>
      <c r="AA31" s="85"/>
      <c r="AB31" s="85"/>
    </row>
    <row r="32" customFormat="false" ht="14.25" hidden="false" customHeight="true" outlineLevel="0" collapsed="false">
      <c r="A32" s="125"/>
      <c r="B32" s="126" t="s">
        <v>191</v>
      </c>
      <c r="C32" s="126"/>
      <c r="D32" s="127" t="s">
        <v>199</v>
      </c>
      <c r="E32" s="128" t="n">
        <v>25237</v>
      </c>
      <c r="F32" s="129" t="n">
        <v>17593</v>
      </c>
      <c r="G32" s="130" t="n">
        <v>18241</v>
      </c>
      <c r="H32" s="131" t="n">
        <v>18510</v>
      </c>
      <c r="I32" s="132" t="n">
        <v>62.3</v>
      </c>
      <c r="J32" s="133" t="n">
        <v>60.1</v>
      </c>
      <c r="K32" s="133" t="n">
        <v>42.2</v>
      </c>
      <c r="L32" s="134" t="n">
        <v>44</v>
      </c>
      <c r="M32" s="135" t="n">
        <v>45.1</v>
      </c>
      <c r="N32" s="136"/>
      <c r="O32" s="85"/>
      <c r="P32" s="137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2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2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82"/>
      <c r="O34" s="95"/>
      <c r="P34" s="95"/>
      <c r="Q34" s="98"/>
      <c r="R34" s="85"/>
      <c r="S34" s="138"/>
      <c r="T34" s="139"/>
      <c r="U34" s="85"/>
      <c r="V34" s="85"/>
      <c r="W34" s="85"/>
      <c r="X34" s="85"/>
      <c r="Y34" s="85"/>
      <c r="Z34" s="85"/>
      <c r="AA34" s="85"/>
      <c r="AB34" s="85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140"/>
      <c r="I35" s="82"/>
      <c r="J35" s="82"/>
      <c r="K35" s="82"/>
      <c r="L35" s="82"/>
      <c r="M35" s="82"/>
      <c r="N35" s="141"/>
      <c r="O35" s="108"/>
      <c r="P35" s="108"/>
      <c r="Q35" s="98"/>
      <c r="R35" s="85"/>
      <c r="S35" s="85"/>
      <c r="T35" s="139"/>
      <c r="U35" s="85"/>
      <c r="V35" s="85"/>
      <c r="W35" s="85"/>
      <c r="X35" s="85"/>
      <c r="Y35" s="85"/>
      <c r="Z35" s="85"/>
      <c r="AA35" s="85"/>
      <c r="AB35" s="85"/>
    </row>
    <row r="36" customFormat="false" ht="12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142"/>
      <c r="L36" s="82"/>
      <c r="M36" s="82"/>
      <c r="N36" s="141"/>
      <c r="O36" s="108"/>
      <c r="P36" s="108"/>
      <c r="Q36" s="98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5.75" hidden="false" customHeight="false" outlineLevel="0" collapsed="false">
      <c r="D37" s="143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08"/>
      <c r="Q37" s="98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4.25" hidden="false" customHeight="false" outlineLevel="0" collapsed="false">
      <c r="D38" s="85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08"/>
      <c r="Q38" s="98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2.75" hidden="false" customHeight="fals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108"/>
      <c r="P39" s="108"/>
      <c r="Q39" s="98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2.75" hidden="false" customHeight="fals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108"/>
      <c r="P40" s="108"/>
      <c r="Q40" s="98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2.75" hidden="false" customHeight="fals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108"/>
      <c r="P41" s="108"/>
      <c r="Q41" s="98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.25" hidden="false" customHeight="false" outlineLevel="0" collapsed="false">
      <c r="D42" s="85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08"/>
      <c r="Q42" s="98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.25" hidden="false" customHeight="false" outlineLevel="0" collapsed="false">
      <c r="D43" s="85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08"/>
      <c r="Q43" s="98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2.75" hidden="false" customHeight="fals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108"/>
      <c r="P44" s="108"/>
      <c r="Q44" s="98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2.75" hidden="false" customHeight="fals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108"/>
      <c r="P45" s="108"/>
      <c r="Q45" s="98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2.75" hidden="false" customHeight="false" outlineLevel="0" collapsed="false"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108"/>
      <c r="P46" s="108"/>
      <c r="Q46" s="98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2.75" hidden="false" customHeight="false" outlineLevel="0" collapsed="false">
      <c r="D47" s="8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6"/>
      <c r="P47" s="108"/>
      <c r="Q47" s="98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2.75" hidden="false" customHeight="false" outlineLevel="0" collapsed="false">
      <c r="D48" s="85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08"/>
      <c r="Q48" s="98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2.75" hidden="false" customHeight="fals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108"/>
      <c r="P49" s="108"/>
      <c r="Q49" s="98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108"/>
      <c r="P50" s="108"/>
      <c r="Q50" s="98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108"/>
      <c r="P51" s="108"/>
      <c r="Q51" s="98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2.75" hidden="false" customHeight="false" outlineLevel="0" collapsed="false"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108"/>
      <c r="P52" s="108"/>
      <c r="Q52" s="98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2.75" hidden="false" customHeight="false" outlineLevel="0" collapsed="false"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108"/>
      <c r="P53" s="108"/>
      <c r="Q53" s="98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2.75" hidden="false" customHeight="false" outlineLevel="0" collapsed="false">
      <c r="O54" s="108"/>
      <c r="P54" s="108"/>
      <c r="Q54" s="98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2.75" hidden="false" customHeight="false" outlineLevel="0" collapsed="false">
      <c r="O55" s="108"/>
      <c r="P55" s="108"/>
      <c r="Q55" s="98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2.75" hidden="false" customHeight="false" outlineLevel="0" collapsed="false">
      <c r="O56" s="108"/>
      <c r="P56" s="108"/>
      <c r="Q56" s="98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2.75" hidden="false" customHeight="false" outlineLevel="0" collapsed="false">
      <c r="O57" s="108"/>
      <c r="P57" s="108"/>
      <c r="Q57" s="98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2.75" hidden="false" customHeight="false" outlineLevel="0" collapsed="false">
      <c r="O58" s="108"/>
      <c r="P58" s="108"/>
      <c r="Q58" s="98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2.75" hidden="false" customHeight="false" outlineLevel="0" collapsed="false">
      <c r="O59" s="108"/>
      <c r="P59" s="108"/>
      <c r="Q59" s="98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2.75" hidden="false" customHeight="false" outlineLevel="0" collapsed="false">
      <c r="O60" s="108"/>
      <c r="P60" s="108"/>
      <c r="Q60" s="98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2.75" hidden="false" customHeight="false" outlineLevel="0" collapsed="false">
      <c r="O61" s="108"/>
      <c r="P61" s="108"/>
      <c r="Q61" s="98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</sheetData>
  <mergeCells count="9">
    <mergeCell ref="K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3.7"/>
    <col collapsed="false" customWidth="true" hidden="false" outlineLevel="0" max="3" min="3" style="12" width="30.41"/>
    <col collapsed="false" customWidth="true" hidden="false" outlineLevel="0" max="5" min="4" style="12" width="6.41"/>
    <col collapsed="false" customWidth="true" hidden="false" outlineLevel="0" max="6" min="6" style="12" width="8.41"/>
    <col collapsed="false" customWidth="true" hidden="false" outlineLevel="0" max="7" min="7" style="12" width="6.99"/>
    <col collapsed="false" customWidth="true" hidden="false" outlineLevel="0" max="8" min="8" style="12" width="7.28"/>
    <col collapsed="false" customWidth="true" hidden="false" outlineLevel="0" max="9" min="9" style="12" width="6.41"/>
    <col collapsed="false" customWidth="true" hidden="false" outlineLevel="0" max="10" min="10" style="12" width="7.14"/>
    <col collapsed="false" customWidth="true" hidden="false" outlineLevel="0" max="12" min="11" style="12" width="6.7"/>
    <col collapsed="false" customWidth="true" hidden="false" outlineLevel="0" max="13" min="13" style="12" width="6.41"/>
    <col collapsed="false" customWidth="true" hidden="false" outlineLevel="0" max="14" min="14" style="12" width="6.56"/>
    <col collapsed="false" customWidth="true" hidden="false" outlineLevel="0" max="15" min="15" style="12" width="8.56"/>
    <col collapsed="false" customWidth="true" hidden="false" outlineLevel="0" max="16" min="16" style="12" width="7.14"/>
    <col collapsed="false" customWidth="true" hidden="false" outlineLevel="0" max="17" min="17" style="12" width="7.28"/>
    <col collapsed="false" customWidth="true" hidden="false" outlineLevel="0" max="18" min="18" style="12" width="6.56"/>
    <col collapsed="false" customWidth="true" hidden="false" outlineLevel="0" max="19" min="19" style="12" width="7.28"/>
    <col collapsed="false" customWidth="true" hidden="false" outlineLevel="0" max="20" min="20" style="12" width="6.7"/>
    <col collapsed="false" customWidth="true" hidden="false" outlineLevel="0" max="21" min="21" style="12" width="6.99"/>
    <col collapsed="false" customWidth="false" hidden="false" outlineLevel="0" max="257" min="22" style="12" width="9.14"/>
  </cols>
  <sheetData>
    <row r="1" s="154" customFormat="true" ht="12.75" hidden="false" customHeight="true" outlineLevel="0" collapsed="false">
      <c r="A1" s="1043"/>
      <c r="B1" s="1044"/>
      <c r="C1" s="1044"/>
      <c r="D1" s="1044"/>
      <c r="E1" s="1044"/>
      <c r="F1" s="1044"/>
      <c r="G1" s="1044"/>
      <c r="H1" s="1044"/>
      <c r="I1" s="1044"/>
      <c r="J1" s="1044"/>
      <c r="K1" s="1044"/>
      <c r="L1" s="1044"/>
      <c r="M1" s="1044"/>
      <c r="N1" s="1044"/>
      <c r="O1" s="1044"/>
      <c r="P1" s="1044"/>
      <c r="Q1" s="1044"/>
      <c r="R1" s="1044"/>
      <c r="S1" s="1045" t="s">
        <v>78</v>
      </c>
      <c r="T1" s="1045"/>
      <c r="U1" s="1045"/>
    </row>
    <row r="2" customFormat="false" ht="30.75" hidden="false" customHeight="true" outlineLevel="0" collapsed="false">
      <c r="B2" s="1046" t="s">
        <v>356</v>
      </c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  <c r="N2" s="1046"/>
      <c r="O2" s="1046"/>
      <c r="P2" s="1046"/>
      <c r="Q2" s="1046"/>
      <c r="R2" s="1046"/>
      <c r="S2" s="1046"/>
      <c r="T2" s="1046"/>
      <c r="U2" s="1046"/>
    </row>
    <row r="3" customFormat="false" ht="12.75" hidden="false" customHeight="true" outlineLevel="0" collapsed="false">
      <c r="B3" s="647" t="s">
        <v>357</v>
      </c>
      <c r="C3" s="1047" t="s">
        <v>150</v>
      </c>
      <c r="D3" s="1048" t="n">
        <v>2021</v>
      </c>
      <c r="E3" s="1048"/>
      <c r="F3" s="1048"/>
      <c r="G3" s="1048"/>
      <c r="H3" s="1048"/>
      <c r="I3" s="1048"/>
      <c r="J3" s="1048"/>
      <c r="K3" s="1048"/>
      <c r="L3" s="1048"/>
      <c r="M3" s="1049" t="n">
        <v>2022</v>
      </c>
      <c r="N3" s="1049"/>
      <c r="O3" s="1049"/>
      <c r="P3" s="1049"/>
      <c r="Q3" s="1049"/>
      <c r="R3" s="1049"/>
      <c r="S3" s="1049"/>
      <c r="T3" s="1049"/>
      <c r="U3" s="1049"/>
    </row>
    <row r="4" customFormat="false" ht="43.5" hidden="false" customHeight="true" outlineLevel="0" collapsed="false">
      <c r="B4" s="647"/>
      <c r="C4" s="1047"/>
      <c r="D4" s="1050" t="s">
        <v>153</v>
      </c>
      <c r="E4" s="1051" t="s">
        <v>358</v>
      </c>
      <c r="F4" s="1051"/>
      <c r="G4" s="1051" t="s">
        <v>359</v>
      </c>
      <c r="H4" s="1051"/>
      <c r="I4" s="1051" t="s">
        <v>360</v>
      </c>
      <c r="J4" s="1051"/>
      <c r="K4" s="1052" t="s">
        <v>361</v>
      </c>
      <c r="L4" s="1052"/>
      <c r="M4" s="1053" t="s">
        <v>153</v>
      </c>
      <c r="N4" s="1051" t="s">
        <v>362</v>
      </c>
      <c r="O4" s="1051"/>
      <c r="P4" s="1051" t="s">
        <v>363</v>
      </c>
      <c r="Q4" s="1051"/>
      <c r="R4" s="1051" t="s">
        <v>360</v>
      </c>
      <c r="S4" s="1051"/>
      <c r="T4" s="1054" t="s">
        <v>361</v>
      </c>
      <c r="U4" s="1054"/>
    </row>
    <row r="5" customFormat="false" ht="13.5" hidden="false" customHeight="true" outlineLevel="0" collapsed="false">
      <c r="B5" s="647"/>
      <c r="C5" s="1047"/>
      <c r="D5" s="1050"/>
      <c r="E5" s="1055" t="s">
        <v>364</v>
      </c>
      <c r="F5" s="1055" t="s">
        <v>318</v>
      </c>
      <c r="G5" s="1055" t="s">
        <v>364</v>
      </c>
      <c r="H5" s="1055" t="s">
        <v>318</v>
      </c>
      <c r="I5" s="1055" t="s">
        <v>364</v>
      </c>
      <c r="J5" s="1055" t="s">
        <v>318</v>
      </c>
      <c r="K5" s="1055" t="s">
        <v>364</v>
      </c>
      <c r="L5" s="1056" t="s">
        <v>318</v>
      </c>
      <c r="M5" s="1053"/>
      <c r="N5" s="614" t="s">
        <v>364</v>
      </c>
      <c r="O5" s="614" t="s">
        <v>318</v>
      </c>
      <c r="P5" s="614" t="s">
        <v>364</v>
      </c>
      <c r="Q5" s="614" t="s">
        <v>318</v>
      </c>
      <c r="R5" s="614" t="s">
        <v>364</v>
      </c>
      <c r="S5" s="614" t="s">
        <v>318</v>
      </c>
      <c r="T5" s="614" t="s">
        <v>364</v>
      </c>
      <c r="U5" s="617" t="s">
        <v>318</v>
      </c>
    </row>
    <row r="6" customFormat="false" ht="12.75" hidden="false" customHeight="false" outlineLevel="0" collapsed="false">
      <c r="B6" s="618" t="n">
        <v>1</v>
      </c>
      <c r="C6" s="1057" t="s">
        <v>163</v>
      </c>
      <c r="D6" s="622" t="s">
        <v>164</v>
      </c>
      <c r="E6" s="622" t="s">
        <v>164</v>
      </c>
      <c r="F6" s="1058" t="s">
        <v>164</v>
      </c>
      <c r="G6" s="622" t="s">
        <v>164</v>
      </c>
      <c r="H6" s="342" t="s">
        <v>164</v>
      </c>
      <c r="I6" s="622" t="s">
        <v>164</v>
      </c>
      <c r="J6" s="342" t="s">
        <v>164</v>
      </c>
      <c r="K6" s="622" t="s">
        <v>164</v>
      </c>
      <c r="L6" s="1059" t="s">
        <v>164</v>
      </c>
      <c r="M6" s="622" t="s">
        <v>164</v>
      </c>
      <c r="N6" s="622" t="s">
        <v>164</v>
      </c>
      <c r="O6" s="1058" t="s">
        <v>164</v>
      </c>
      <c r="P6" s="622" t="s">
        <v>164</v>
      </c>
      <c r="Q6" s="342" t="s">
        <v>164</v>
      </c>
      <c r="R6" s="622" t="s">
        <v>164</v>
      </c>
      <c r="S6" s="342" t="s">
        <v>164</v>
      </c>
      <c r="T6" s="622" t="s">
        <v>164</v>
      </c>
      <c r="U6" s="1059" t="s">
        <v>164</v>
      </c>
    </row>
    <row r="7" customFormat="false" ht="12.75" hidden="false" customHeight="false" outlineLevel="0" collapsed="false">
      <c r="B7" s="624" t="n">
        <v>2</v>
      </c>
      <c r="C7" s="1060" t="s">
        <v>165</v>
      </c>
      <c r="D7" s="583" t="n">
        <v>273</v>
      </c>
      <c r="E7" s="627" t="n">
        <v>161</v>
      </c>
      <c r="F7" s="1061" t="n">
        <f aca="false">E7*100/D7</f>
        <v>58.974358974359</v>
      </c>
      <c r="G7" s="627" t="n">
        <v>214</v>
      </c>
      <c r="H7" s="664" t="n">
        <f aca="false">G7/D7*100</f>
        <v>78.3882783882784</v>
      </c>
      <c r="I7" s="627" t="n">
        <v>214</v>
      </c>
      <c r="J7" s="664" t="n">
        <f aca="false">I7/G7*100</f>
        <v>100</v>
      </c>
      <c r="K7" s="627" t="n">
        <v>51</v>
      </c>
      <c r="L7" s="1062" t="n">
        <f aca="false">K7/I7*100</f>
        <v>23.8317757009346</v>
      </c>
      <c r="M7" s="583" t="n">
        <v>459</v>
      </c>
      <c r="N7" s="627" t="n">
        <v>190</v>
      </c>
      <c r="O7" s="1061" t="n">
        <v>41.3943355119826</v>
      </c>
      <c r="P7" s="627" t="n">
        <v>317</v>
      </c>
      <c r="Q7" s="664" t="n">
        <v>69.0631808278867</v>
      </c>
      <c r="R7" s="627" t="n">
        <v>297</v>
      </c>
      <c r="S7" s="664" t="n">
        <v>93.6908517350158</v>
      </c>
      <c r="T7" s="627" t="n">
        <v>67</v>
      </c>
      <c r="U7" s="1062" t="n">
        <v>22.5589225589226</v>
      </c>
    </row>
    <row r="8" customFormat="false" ht="12.75" hidden="false" customHeight="false" outlineLevel="0" collapsed="false">
      <c r="B8" s="624" t="n">
        <v>3</v>
      </c>
      <c r="C8" s="1060" t="s">
        <v>166</v>
      </c>
      <c r="D8" s="583" t="n">
        <v>380</v>
      </c>
      <c r="E8" s="627" t="n">
        <v>182</v>
      </c>
      <c r="F8" s="1061" t="n">
        <f aca="false">E8*100/D8</f>
        <v>47.8947368421053</v>
      </c>
      <c r="G8" s="627" t="n">
        <v>339</v>
      </c>
      <c r="H8" s="664" t="n">
        <f aca="false">G8/D8*100</f>
        <v>89.2105263157895</v>
      </c>
      <c r="I8" s="627" t="n">
        <v>339</v>
      </c>
      <c r="J8" s="664" t="n">
        <f aca="false">I8/G8*100</f>
        <v>100</v>
      </c>
      <c r="K8" s="627" t="n">
        <v>55</v>
      </c>
      <c r="L8" s="1062" t="n">
        <f aca="false">K8/I8*100</f>
        <v>16.2241887905605</v>
      </c>
      <c r="M8" s="583" t="n">
        <v>426</v>
      </c>
      <c r="N8" s="627" t="n">
        <v>182</v>
      </c>
      <c r="O8" s="1061" t="n">
        <v>42.7230046948357</v>
      </c>
      <c r="P8" s="627" t="n">
        <v>360</v>
      </c>
      <c r="Q8" s="664" t="n">
        <v>84.5070422535211</v>
      </c>
      <c r="R8" s="627" t="n">
        <v>360</v>
      </c>
      <c r="S8" s="664" t="n">
        <v>100</v>
      </c>
      <c r="T8" s="627" t="n">
        <v>64</v>
      </c>
      <c r="U8" s="1062" t="n">
        <v>17.7777777777778</v>
      </c>
    </row>
    <row r="9" customFormat="false" ht="12.75" hidden="false" customHeight="false" outlineLevel="0" collapsed="false">
      <c r="B9" s="624" t="n">
        <v>4</v>
      </c>
      <c r="C9" s="1060" t="s">
        <v>167</v>
      </c>
      <c r="D9" s="583" t="n">
        <v>1626</v>
      </c>
      <c r="E9" s="627" t="n">
        <v>578</v>
      </c>
      <c r="F9" s="1061" t="n">
        <f aca="false">E9*100/D9</f>
        <v>35.5473554735547</v>
      </c>
      <c r="G9" s="627" t="n">
        <v>1011</v>
      </c>
      <c r="H9" s="664" t="n">
        <f aca="false">G9/D9*100</f>
        <v>62.1771217712177</v>
      </c>
      <c r="I9" s="627" t="n">
        <v>988</v>
      </c>
      <c r="J9" s="664" t="n">
        <f aca="false">I9/G9*100</f>
        <v>97.7250247279921</v>
      </c>
      <c r="K9" s="627" t="n">
        <v>343</v>
      </c>
      <c r="L9" s="1062" t="n">
        <f aca="false">K9/I9*100</f>
        <v>34.7165991902834</v>
      </c>
      <c r="M9" s="583" t="n">
        <v>2677</v>
      </c>
      <c r="N9" s="627" t="n">
        <v>803</v>
      </c>
      <c r="O9" s="1061" t="n">
        <v>29.9962644751588</v>
      </c>
      <c r="P9" s="627" t="n">
        <v>1481</v>
      </c>
      <c r="Q9" s="664" t="n">
        <v>55.3231228987673</v>
      </c>
      <c r="R9" s="627" t="n">
        <v>1457</v>
      </c>
      <c r="S9" s="664" t="n">
        <v>98.3794733288319</v>
      </c>
      <c r="T9" s="627" t="n">
        <v>545</v>
      </c>
      <c r="U9" s="1062" t="n">
        <v>37.4056280027454</v>
      </c>
    </row>
    <row r="10" customFormat="false" ht="12.75" hidden="false" customHeight="false" outlineLevel="0" collapsed="false">
      <c r="B10" s="624" t="n">
        <v>5</v>
      </c>
      <c r="C10" s="1060" t="s">
        <v>168</v>
      </c>
      <c r="D10" s="583" t="n">
        <v>679</v>
      </c>
      <c r="E10" s="627" t="n">
        <v>293</v>
      </c>
      <c r="F10" s="1061" t="n">
        <f aca="false">E10*100/D10</f>
        <v>43.1516936671576</v>
      </c>
      <c r="G10" s="627" t="n">
        <v>469</v>
      </c>
      <c r="H10" s="664" t="n">
        <f aca="false">G10/D10*100</f>
        <v>69.0721649484536</v>
      </c>
      <c r="I10" s="627" t="n">
        <v>469</v>
      </c>
      <c r="J10" s="664" t="n">
        <f aca="false">I10/G10*100</f>
        <v>100</v>
      </c>
      <c r="K10" s="627" t="n">
        <v>141</v>
      </c>
      <c r="L10" s="1062" t="n">
        <f aca="false">K10/I10*100</f>
        <v>30.0639658848614</v>
      </c>
      <c r="M10" s="583" t="n">
        <v>169</v>
      </c>
      <c r="N10" s="627" t="n">
        <v>86</v>
      </c>
      <c r="O10" s="1061" t="n">
        <v>50.887573964497</v>
      </c>
      <c r="P10" s="627" t="n">
        <v>142</v>
      </c>
      <c r="Q10" s="664" t="n">
        <v>84.0236686390533</v>
      </c>
      <c r="R10" s="627" t="n">
        <v>142</v>
      </c>
      <c r="S10" s="664" t="n">
        <v>100</v>
      </c>
      <c r="T10" s="627" t="n">
        <v>55</v>
      </c>
      <c r="U10" s="1062" t="n">
        <v>38.7323943661972</v>
      </c>
    </row>
    <row r="11" customFormat="false" ht="12.75" hidden="false" customHeight="false" outlineLevel="0" collapsed="false">
      <c r="B11" s="624" t="n">
        <v>6</v>
      </c>
      <c r="C11" s="1060" t="s">
        <v>169</v>
      </c>
      <c r="D11" s="583" t="n">
        <v>410</v>
      </c>
      <c r="E11" s="627" t="n">
        <v>238</v>
      </c>
      <c r="F11" s="1061" t="n">
        <f aca="false">E11*100/D11</f>
        <v>58.0487804878049</v>
      </c>
      <c r="G11" s="627" t="n">
        <v>343</v>
      </c>
      <c r="H11" s="664" t="n">
        <f aca="false">G11/D11*100</f>
        <v>83.6585365853659</v>
      </c>
      <c r="I11" s="627" t="n">
        <v>343</v>
      </c>
      <c r="J11" s="664" t="n">
        <f aca="false">I11/G11*100</f>
        <v>100</v>
      </c>
      <c r="K11" s="627" t="n">
        <v>67</v>
      </c>
      <c r="L11" s="1062" t="n">
        <f aca="false">K11/I11*100</f>
        <v>19.533527696793</v>
      </c>
      <c r="M11" s="583" t="n">
        <v>453</v>
      </c>
      <c r="N11" s="627" t="n">
        <v>201</v>
      </c>
      <c r="O11" s="1061" t="n">
        <v>44.3708609271523</v>
      </c>
      <c r="P11" s="627" t="n">
        <v>378</v>
      </c>
      <c r="Q11" s="664" t="n">
        <v>83.4437086092715</v>
      </c>
      <c r="R11" s="627" t="n">
        <v>378</v>
      </c>
      <c r="S11" s="664" t="n">
        <v>100</v>
      </c>
      <c r="T11" s="627" t="n">
        <v>64</v>
      </c>
      <c r="U11" s="1062" t="n">
        <v>16.9312169312169</v>
      </c>
    </row>
    <row r="12" customFormat="false" ht="12.75" hidden="false" customHeight="false" outlineLevel="0" collapsed="false">
      <c r="B12" s="624" t="n">
        <v>7</v>
      </c>
      <c r="C12" s="1060" t="s">
        <v>170</v>
      </c>
      <c r="D12" s="583" t="n">
        <v>574</v>
      </c>
      <c r="E12" s="627" t="n">
        <v>309</v>
      </c>
      <c r="F12" s="1061" t="n">
        <f aca="false">E12*100/D12</f>
        <v>53.8327526132404</v>
      </c>
      <c r="G12" s="627" t="n">
        <v>483</v>
      </c>
      <c r="H12" s="664" t="n">
        <f aca="false">G12/D12*100</f>
        <v>84.1463414634146</v>
      </c>
      <c r="I12" s="627" t="n">
        <v>483</v>
      </c>
      <c r="J12" s="664" t="n">
        <f aca="false">I12/G12*100</f>
        <v>100</v>
      </c>
      <c r="K12" s="627" t="n">
        <v>60</v>
      </c>
      <c r="L12" s="1062" t="n">
        <f aca="false">K12/I12*100</f>
        <v>12.4223602484472</v>
      </c>
      <c r="M12" s="583" t="n">
        <v>696</v>
      </c>
      <c r="N12" s="627" t="n">
        <v>283</v>
      </c>
      <c r="O12" s="1061" t="n">
        <v>40.6609195402299</v>
      </c>
      <c r="P12" s="627" t="n">
        <v>544</v>
      </c>
      <c r="Q12" s="664" t="n">
        <v>78.1609195402299</v>
      </c>
      <c r="R12" s="627" t="n">
        <v>544</v>
      </c>
      <c r="S12" s="664" t="n">
        <v>100</v>
      </c>
      <c r="T12" s="627" t="n">
        <v>89</v>
      </c>
      <c r="U12" s="1062" t="n">
        <v>16.3602941176471</v>
      </c>
    </row>
    <row r="13" customFormat="false" ht="12.75" hidden="false" customHeight="false" outlineLevel="0" collapsed="false">
      <c r="B13" s="624" t="n">
        <v>8</v>
      </c>
      <c r="C13" s="1060" t="s">
        <v>171</v>
      </c>
      <c r="D13" s="583" t="n">
        <v>484</v>
      </c>
      <c r="E13" s="627" t="n">
        <v>231</v>
      </c>
      <c r="F13" s="1061" t="n">
        <f aca="false">E13*100/D13</f>
        <v>47.7272727272727</v>
      </c>
      <c r="G13" s="627" t="n">
        <v>355</v>
      </c>
      <c r="H13" s="664" t="n">
        <f aca="false">G13/D13*100</f>
        <v>73.3471074380165</v>
      </c>
      <c r="I13" s="627" t="n">
        <v>355</v>
      </c>
      <c r="J13" s="664" t="n">
        <f aca="false">I13/G13*100</f>
        <v>100</v>
      </c>
      <c r="K13" s="627" t="n">
        <v>124</v>
      </c>
      <c r="L13" s="1062" t="n">
        <f aca="false">K13/I13*100</f>
        <v>34.9295774647887</v>
      </c>
      <c r="M13" s="583" t="n">
        <v>337</v>
      </c>
      <c r="N13" s="627" t="n">
        <v>126</v>
      </c>
      <c r="O13" s="1061" t="n">
        <v>37.3887240356083</v>
      </c>
      <c r="P13" s="627" t="n">
        <v>231</v>
      </c>
      <c r="Q13" s="664" t="n">
        <v>68.5459940652819</v>
      </c>
      <c r="R13" s="627" t="n">
        <v>231</v>
      </c>
      <c r="S13" s="664" t="n">
        <v>100</v>
      </c>
      <c r="T13" s="627" t="n">
        <v>89</v>
      </c>
      <c r="U13" s="1062" t="n">
        <v>38.5281385281385</v>
      </c>
    </row>
    <row r="14" customFormat="false" ht="12.75" hidden="false" customHeight="false" outlineLevel="0" collapsed="false">
      <c r="B14" s="624" t="n">
        <v>9</v>
      </c>
      <c r="C14" s="1060" t="s">
        <v>172</v>
      </c>
      <c r="D14" s="583" t="n">
        <v>299</v>
      </c>
      <c r="E14" s="627" t="n">
        <v>170</v>
      </c>
      <c r="F14" s="1061" t="n">
        <f aca="false">E14*100/D14</f>
        <v>56.8561872909699</v>
      </c>
      <c r="G14" s="627" t="n">
        <v>237</v>
      </c>
      <c r="H14" s="664" t="n">
        <f aca="false">G14/D14*100</f>
        <v>79.2642140468227</v>
      </c>
      <c r="I14" s="627" t="n">
        <v>237</v>
      </c>
      <c r="J14" s="664" t="n">
        <f aca="false">I14/G14*100</f>
        <v>100</v>
      </c>
      <c r="K14" s="627" t="n">
        <v>51</v>
      </c>
      <c r="L14" s="1062" t="n">
        <f aca="false">K14/I14*100</f>
        <v>21.5189873417722</v>
      </c>
      <c r="M14" s="583" t="n">
        <v>352</v>
      </c>
      <c r="N14" s="627" t="n">
        <v>189</v>
      </c>
      <c r="O14" s="1061" t="n">
        <v>53.6931818181818</v>
      </c>
      <c r="P14" s="627" t="n">
        <v>281</v>
      </c>
      <c r="Q14" s="664" t="n">
        <v>79.8295454545455</v>
      </c>
      <c r="R14" s="627" t="n">
        <v>281</v>
      </c>
      <c r="S14" s="664" t="n">
        <v>100</v>
      </c>
      <c r="T14" s="627" t="n">
        <v>52</v>
      </c>
      <c r="U14" s="1062" t="n">
        <v>18.5053380782918</v>
      </c>
    </row>
    <row r="15" customFormat="false" ht="12.75" hidden="false" customHeight="false" outlineLevel="0" collapsed="false">
      <c r="B15" s="624" t="n">
        <v>10</v>
      </c>
      <c r="C15" s="1060" t="s">
        <v>173</v>
      </c>
      <c r="D15" s="583" t="n">
        <v>640</v>
      </c>
      <c r="E15" s="627" t="n">
        <v>269</v>
      </c>
      <c r="F15" s="1061" t="n">
        <f aca="false">E15*100/D15</f>
        <v>42.03125</v>
      </c>
      <c r="G15" s="627" t="n">
        <v>510</v>
      </c>
      <c r="H15" s="664" t="n">
        <f aca="false">G15/D15*100</f>
        <v>79.6875</v>
      </c>
      <c r="I15" s="627" t="n">
        <v>500</v>
      </c>
      <c r="J15" s="664" t="n">
        <f aca="false">I15/G15*100</f>
        <v>98.0392156862745</v>
      </c>
      <c r="K15" s="627" t="n">
        <v>114</v>
      </c>
      <c r="L15" s="1062" t="n">
        <f aca="false">K15/I15*100</f>
        <v>22.8</v>
      </c>
      <c r="M15" s="583" t="n">
        <v>576</v>
      </c>
      <c r="N15" s="627" t="n">
        <v>217</v>
      </c>
      <c r="O15" s="1061" t="n">
        <v>37.6736111111111</v>
      </c>
      <c r="P15" s="627" t="n">
        <v>400</v>
      </c>
      <c r="Q15" s="664" t="n">
        <v>69.4444444444444</v>
      </c>
      <c r="R15" s="627" t="n">
        <v>344</v>
      </c>
      <c r="S15" s="664" t="n">
        <v>86</v>
      </c>
      <c r="T15" s="627" t="n">
        <v>84</v>
      </c>
      <c r="U15" s="1062" t="n">
        <v>24.4186046511628</v>
      </c>
    </row>
    <row r="16" customFormat="false" ht="12.75" hidden="false" customHeight="false" outlineLevel="0" collapsed="false">
      <c r="B16" s="624" t="n">
        <v>11</v>
      </c>
      <c r="C16" s="1060" t="s">
        <v>174</v>
      </c>
      <c r="D16" s="583" t="n">
        <v>310</v>
      </c>
      <c r="E16" s="627" t="n">
        <v>165</v>
      </c>
      <c r="F16" s="1061" t="n">
        <f aca="false">E16*100/D16</f>
        <v>53.2258064516129</v>
      </c>
      <c r="G16" s="627" t="n">
        <v>240</v>
      </c>
      <c r="H16" s="664" t="n">
        <f aca="false">G16/D16*100</f>
        <v>77.4193548387097</v>
      </c>
      <c r="I16" s="627" t="n">
        <v>240</v>
      </c>
      <c r="J16" s="664" t="n">
        <f aca="false">I16/G16*100</f>
        <v>100</v>
      </c>
      <c r="K16" s="627" t="n">
        <v>69</v>
      </c>
      <c r="L16" s="1062" t="n">
        <f aca="false">K16/I16*100</f>
        <v>28.75</v>
      </c>
      <c r="M16" s="583" t="n">
        <v>498</v>
      </c>
      <c r="N16" s="627" t="n">
        <v>172</v>
      </c>
      <c r="O16" s="1061" t="n">
        <v>34.5381526104418</v>
      </c>
      <c r="P16" s="627" t="n">
        <v>285</v>
      </c>
      <c r="Q16" s="664" t="n">
        <v>57.2289156626506</v>
      </c>
      <c r="R16" s="627" t="n">
        <v>285</v>
      </c>
      <c r="S16" s="664" t="n">
        <v>100</v>
      </c>
      <c r="T16" s="627" t="n">
        <v>70</v>
      </c>
      <c r="U16" s="1062" t="n">
        <v>24.5614035087719</v>
      </c>
    </row>
    <row r="17" customFormat="false" ht="12.75" hidden="false" customHeight="false" outlineLevel="0" collapsed="false">
      <c r="B17" s="624" t="n">
        <v>12</v>
      </c>
      <c r="C17" s="1060" t="s">
        <v>175</v>
      </c>
      <c r="D17" s="583" t="n">
        <v>252</v>
      </c>
      <c r="E17" s="627" t="n">
        <v>101</v>
      </c>
      <c r="F17" s="1061" t="n">
        <f aca="false">E17*100/D17</f>
        <v>40.0793650793651</v>
      </c>
      <c r="G17" s="627" t="n">
        <v>193</v>
      </c>
      <c r="H17" s="664" t="n">
        <f aca="false">G17/D17*100</f>
        <v>76.5873015873016</v>
      </c>
      <c r="I17" s="627" t="n">
        <v>193</v>
      </c>
      <c r="J17" s="664" t="n">
        <f aca="false">I17/G17*100</f>
        <v>100</v>
      </c>
      <c r="K17" s="627" t="n">
        <v>62</v>
      </c>
      <c r="L17" s="1062" t="n">
        <f aca="false">K17/I17*100</f>
        <v>32.1243523316062</v>
      </c>
      <c r="M17" s="583" t="n">
        <v>35</v>
      </c>
      <c r="N17" s="627" t="n">
        <v>18</v>
      </c>
      <c r="O17" s="1061" t="n">
        <v>51.4285714285714</v>
      </c>
      <c r="P17" s="627" t="n">
        <v>30</v>
      </c>
      <c r="Q17" s="664" t="n">
        <v>85.7142857142857</v>
      </c>
      <c r="R17" s="627" t="n">
        <v>30</v>
      </c>
      <c r="S17" s="664" t="n">
        <v>100</v>
      </c>
      <c r="T17" s="627" t="n">
        <v>8</v>
      </c>
      <c r="U17" s="1062" t="n">
        <v>26.6666666666667</v>
      </c>
    </row>
    <row r="18" customFormat="false" ht="12.75" hidden="false" customHeight="false" outlineLevel="0" collapsed="false">
      <c r="B18" s="624" t="n">
        <v>13</v>
      </c>
      <c r="C18" s="1060" t="s">
        <v>176</v>
      </c>
      <c r="D18" s="583" t="n">
        <v>835</v>
      </c>
      <c r="E18" s="627" t="n">
        <v>344</v>
      </c>
      <c r="F18" s="1061" t="n">
        <f aca="false">E18*100/D18</f>
        <v>41.1976047904192</v>
      </c>
      <c r="G18" s="627" t="n">
        <v>585</v>
      </c>
      <c r="H18" s="664" t="n">
        <f aca="false">G18/D18*100</f>
        <v>70.059880239521</v>
      </c>
      <c r="I18" s="627" t="n">
        <v>574</v>
      </c>
      <c r="J18" s="664" t="n">
        <f aca="false">I18/G18*100</f>
        <v>98.1196581196581</v>
      </c>
      <c r="K18" s="627" t="n">
        <v>104</v>
      </c>
      <c r="L18" s="1062" t="n">
        <f aca="false">K18/I18*100</f>
        <v>18.1184668989547</v>
      </c>
      <c r="M18" s="583" t="n">
        <v>926</v>
      </c>
      <c r="N18" s="627" t="n">
        <v>379</v>
      </c>
      <c r="O18" s="1061" t="n">
        <v>40.9287257019439</v>
      </c>
      <c r="P18" s="627" t="n">
        <v>674</v>
      </c>
      <c r="Q18" s="664" t="n">
        <v>72.7861771058315</v>
      </c>
      <c r="R18" s="627" t="n">
        <v>665</v>
      </c>
      <c r="S18" s="664" t="n">
        <v>98.6646884272997</v>
      </c>
      <c r="T18" s="627" t="n">
        <v>104</v>
      </c>
      <c r="U18" s="1062" t="n">
        <v>15.6390977443609</v>
      </c>
    </row>
    <row r="19" customFormat="false" ht="12.75" hidden="false" customHeight="false" outlineLevel="0" collapsed="false">
      <c r="A19" s="1063"/>
      <c r="B19" s="624" t="n">
        <v>14</v>
      </c>
      <c r="C19" s="1060" t="s">
        <v>177</v>
      </c>
      <c r="D19" s="583" t="n">
        <v>413</v>
      </c>
      <c r="E19" s="627" t="n">
        <v>188</v>
      </c>
      <c r="F19" s="1061" t="n">
        <f aca="false">E19*100/D19</f>
        <v>45.5205811138015</v>
      </c>
      <c r="G19" s="627" t="n">
        <v>346</v>
      </c>
      <c r="H19" s="664" t="n">
        <f aca="false">G19/D19*100</f>
        <v>83.7772397094431</v>
      </c>
      <c r="I19" s="627" t="n">
        <v>345</v>
      </c>
      <c r="J19" s="664" t="n">
        <f aca="false">I19/G19*100</f>
        <v>99.7109826589595</v>
      </c>
      <c r="K19" s="627" t="n">
        <v>120</v>
      </c>
      <c r="L19" s="1062" t="n">
        <f aca="false">K19/I19*100</f>
        <v>34.7826086956522</v>
      </c>
      <c r="M19" s="583" t="n">
        <v>357</v>
      </c>
      <c r="N19" s="627" t="n">
        <v>133</v>
      </c>
      <c r="O19" s="1061" t="n">
        <v>37.2549019607843</v>
      </c>
      <c r="P19" s="627" t="n">
        <v>317</v>
      </c>
      <c r="Q19" s="664" t="n">
        <v>88.7955182072829</v>
      </c>
      <c r="R19" s="627" t="n">
        <v>317</v>
      </c>
      <c r="S19" s="664" t="n">
        <v>100</v>
      </c>
      <c r="T19" s="627" t="n">
        <v>101</v>
      </c>
      <c r="U19" s="1062" t="n">
        <v>31.8611987381703</v>
      </c>
    </row>
    <row r="20" customFormat="false" ht="12.75" hidden="false" customHeight="false" outlineLevel="0" collapsed="false">
      <c r="A20" s="1063"/>
      <c r="B20" s="624" t="n">
        <v>15</v>
      </c>
      <c r="C20" s="1060" t="s">
        <v>178</v>
      </c>
      <c r="D20" s="583" t="n">
        <v>1724</v>
      </c>
      <c r="E20" s="627" t="n">
        <v>522</v>
      </c>
      <c r="F20" s="1061" t="n">
        <f aca="false">E20*100/D20</f>
        <v>30.2784222737819</v>
      </c>
      <c r="G20" s="627" t="n">
        <v>820</v>
      </c>
      <c r="H20" s="664" t="n">
        <f aca="false">G20/D20*100</f>
        <v>47.5638051044084</v>
      </c>
      <c r="I20" s="627" t="n">
        <v>820</v>
      </c>
      <c r="J20" s="664" t="n">
        <f aca="false">I20/G20*100</f>
        <v>100</v>
      </c>
      <c r="K20" s="627" t="n">
        <v>244</v>
      </c>
      <c r="L20" s="1062" t="n">
        <f aca="false">K20/I20*100</f>
        <v>29.7560975609756</v>
      </c>
      <c r="M20" s="583" t="n">
        <v>1442</v>
      </c>
      <c r="N20" s="627" t="n">
        <v>562</v>
      </c>
      <c r="O20" s="1061" t="n">
        <v>38.9736477115118</v>
      </c>
      <c r="P20" s="627" t="n">
        <v>894</v>
      </c>
      <c r="Q20" s="664" t="n">
        <v>61.997226074896</v>
      </c>
      <c r="R20" s="627" t="n">
        <v>894</v>
      </c>
      <c r="S20" s="664" t="n">
        <v>100</v>
      </c>
      <c r="T20" s="627" t="n">
        <v>251</v>
      </c>
      <c r="U20" s="1062" t="n">
        <v>28.076062639821</v>
      </c>
    </row>
    <row r="21" customFormat="false" ht="12.75" hidden="false" customHeight="false" outlineLevel="0" collapsed="false">
      <c r="B21" s="624" t="n">
        <v>16</v>
      </c>
      <c r="C21" s="1060" t="s">
        <v>179</v>
      </c>
      <c r="D21" s="583" t="n">
        <v>342</v>
      </c>
      <c r="E21" s="627" t="n">
        <v>138</v>
      </c>
      <c r="F21" s="1061" t="n">
        <f aca="false">E21*100/D21</f>
        <v>40.3508771929825</v>
      </c>
      <c r="G21" s="627" t="n">
        <v>253</v>
      </c>
      <c r="H21" s="664" t="n">
        <f aca="false">G21/D21*100</f>
        <v>73.9766081871345</v>
      </c>
      <c r="I21" s="627" t="n">
        <v>241</v>
      </c>
      <c r="J21" s="664" t="n">
        <f aca="false">I21/G21*100</f>
        <v>95.2569169960474</v>
      </c>
      <c r="K21" s="627" t="n">
        <v>89</v>
      </c>
      <c r="L21" s="1062" t="n">
        <f aca="false">K21/I21*100</f>
        <v>36.9294605809129</v>
      </c>
      <c r="M21" s="583" t="n">
        <v>542</v>
      </c>
      <c r="N21" s="627" t="n">
        <v>136</v>
      </c>
      <c r="O21" s="1061" t="n">
        <v>25.0922509225092</v>
      </c>
      <c r="P21" s="627" t="n">
        <v>424</v>
      </c>
      <c r="Q21" s="664" t="n">
        <v>78.2287822878229</v>
      </c>
      <c r="R21" s="627" t="n">
        <v>424</v>
      </c>
      <c r="S21" s="664" t="n">
        <v>100</v>
      </c>
      <c r="T21" s="627" t="n">
        <v>121</v>
      </c>
      <c r="U21" s="1062" t="n">
        <v>28.5377358490566</v>
      </c>
    </row>
    <row r="22" customFormat="false" ht="12.75" hidden="false" customHeight="false" outlineLevel="0" collapsed="false">
      <c r="B22" s="624" t="n">
        <v>17</v>
      </c>
      <c r="C22" s="1060" t="s">
        <v>180</v>
      </c>
      <c r="D22" s="583" t="n">
        <v>323</v>
      </c>
      <c r="E22" s="627" t="n">
        <v>140</v>
      </c>
      <c r="F22" s="1061" t="n">
        <f aca="false">E22*100/D22</f>
        <v>43.343653250774</v>
      </c>
      <c r="G22" s="627" t="n">
        <v>293</v>
      </c>
      <c r="H22" s="664" t="n">
        <f aca="false">G22/D22*100</f>
        <v>90.7120743034056</v>
      </c>
      <c r="I22" s="627" t="n">
        <v>293</v>
      </c>
      <c r="J22" s="664" t="n">
        <f aca="false">I22/G22*100</f>
        <v>100</v>
      </c>
      <c r="K22" s="627" t="n">
        <v>36</v>
      </c>
      <c r="L22" s="1062" t="n">
        <f aca="false">K22/I22*100</f>
        <v>12.2866894197952</v>
      </c>
      <c r="M22" s="583" t="n">
        <v>392</v>
      </c>
      <c r="N22" s="627" t="n">
        <v>112</v>
      </c>
      <c r="O22" s="1061" t="n">
        <v>28.5714285714286</v>
      </c>
      <c r="P22" s="627" t="n">
        <v>360</v>
      </c>
      <c r="Q22" s="664" t="n">
        <v>91.8367346938776</v>
      </c>
      <c r="R22" s="627" t="n">
        <v>360</v>
      </c>
      <c r="S22" s="664" t="n">
        <v>100</v>
      </c>
      <c r="T22" s="627" t="n">
        <v>47</v>
      </c>
      <c r="U22" s="1062" t="n">
        <v>13.0555555555556</v>
      </c>
    </row>
    <row r="23" customFormat="false" ht="12.75" hidden="false" customHeight="false" outlineLevel="0" collapsed="false">
      <c r="B23" s="624" t="n">
        <v>18</v>
      </c>
      <c r="C23" s="1060" t="s">
        <v>181</v>
      </c>
      <c r="D23" s="583" t="n">
        <v>292</v>
      </c>
      <c r="E23" s="627" t="n">
        <v>167</v>
      </c>
      <c r="F23" s="1061" t="n">
        <f aca="false">E23*100/D23</f>
        <v>57.1917808219178</v>
      </c>
      <c r="G23" s="627" t="n">
        <v>216</v>
      </c>
      <c r="H23" s="664" t="n">
        <f aca="false">G23/D23*100</f>
        <v>73.972602739726</v>
      </c>
      <c r="I23" s="627" t="n">
        <v>216</v>
      </c>
      <c r="J23" s="664" t="n">
        <f aca="false">I23/G23*100</f>
        <v>100</v>
      </c>
      <c r="K23" s="627" t="n">
        <v>51</v>
      </c>
      <c r="L23" s="1062" t="n">
        <f aca="false">K23/I23*100</f>
        <v>23.6111111111111</v>
      </c>
      <c r="M23" s="583" t="n">
        <v>293</v>
      </c>
      <c r="N23" s="627" t="n">
        <v>138</v>
      </c>
      <c r="O23" s="1061" t="n">
        <v>47.098976109215</v>
      </c>
      <c r="P23" s="627" t="n">
        <v>197</v>
      </c>
      <c r="Q23" s="664" t="n">
        <v>67.2354948805461</v>
      </c>
      <c r="R23" s="627" t="n">
        <v>197</v>
      </c>
      <c r="S23" s="664" t="n">
        <v>100</v>
      </c>
      <c r="T23" s="627" t="n">
        <v>43</v>
      </c>
      <c r="U23" s="1062" t="n">
        <v>21.8274111675127</v>
      </c>
    </row>
    <row r="24" customFormat="false" ht="12.75" hidden="false" customHeight="false" outlineLevel="0" collapsed="false">
      <c r="B24" s="624" t="n">
        <v>19</v>
      </c>
      <c r="C24" s="1060" t="s">
        <v>182</v>
      </c>
      <c r="D24" s="583" t="n">
        <v>158</v>
      </c>
      <c r="E24" s="627" t="n">
        <v>73</v>
      </c>
      <c r="F24" s="1061" t="n">
        <f aca="false">E24*100/D24</f>
        <v>46.2025316455696</v>
      </c>
      <c r="G24" s="627" t="n">
        <v>116</v>
      </c>
      <c r="H24" s="664" t="n">
        <f aca="false">G24/D24*100</f>
        <v>73.4177215189874</v>
      </c>
      <c r="I24" s="627" t="n">
        <v>116</v>
      </c>
      <c r="J24" s="664" t="n">
        <f aca="false">I24/G24*100</f>
        <v>100</v>
      </c>
      <c r="K24" s="627" t="n">
        <v>20</v>
      </c>
      <c r="L24" s="1062" t="n">
        <f aca="false">K24/I24*100</f>
        <v>17.2413793103448</v>
      </c>
      <c r="M24" s="583" t="n">
        <v>249</v>
      </c>
      <c r="N24" s="627" t="n">
        <v>94</v>
      </c>
      <c r="O24" s="1061" t="n">
        <v>37.7510040160643</v>
      </c>
      <c r="P24" s="627" t="n">
        <v>189</v>
      </c>
      <c r="Q24" s="664" t="n">
        <v>75.9036144578313</v>
      </c>
      <c r="R24" s="627" t="n">
        <v>189</v>
      </c>
      <c r="S24" s="664" t="n">
        <v>100</v>
      </c>
      <c r="T24" s="627" t="n">
        <v>28</v>
      </c>
      <c r="U24" s="1062" t="n">
        <v>14.8148148148148</v>
      </c>
    </row>
    <row r="25" customFormat="false" ht="12.75" hidden="false" customHeight="false" outlineLevel="0" collapsed="false">
      <c r="B25" s="624" t="n">
        <v>20</v>
      </c>
      <c r="C25" s="1060" t="s">
        <v>183</v>
      </c>
      <c r="D25" s="583" t="n">
        <v>576</v>
      </c>
      <c r="E25" s="627" t="n">
        <v>240</v>
      </c>
      <c r="F25" s="1061" t="n">
        <f aca="false">E25*100/D25</f>
        <v>41.6666666666667</v>
      </c>
      <c r="G25" s="627" t="n">
        <v>404</v>
      </c>
      <c r="H25" s="664" t="n">
        <f aca="false">G25/D25*100</f>
        <v>70.1388888888889</v>
      </c>
      <c r="I25" s="627" t="n">
        <v>396</v>
      </c>
      <c r="J25" s="664" t="n">
        <f aca="false">I25/G25*100</f>
        <v>98.019801980198</v>
      </c>
      <c r="K25" s="627" t="n">
        <v>135</v>
      </c>
      <c r="L25" s="1062" t="n">
        <f aca="false">K25/I25*100</f>
        <v>34.0909090909091</v>
      </c>
      <c r="M25" s="583" t="n">
        <v>383</v>
      </c>
      <c r="N25" s="627" t="n">
        <v>180</v>
      </c>
      <c r="O25" s="1061" t="n">
        <v>46.9973890339426</v>
      </c>
      <c r="P25" s="627" t="n">
        <v>268</v>
      </c>
      <c r="Q25" s="664" t="n">
        <v>69.9738903394256</v>
      </c>
      <c r="R25" s="627" t="n">
        <v>258</v>
      </c>
      <c r="S25" s="664" t="n">
        <v>96.2686567164179</v>
      </c>
      <c r="T25" s="627" t="n">
        <v>87</v>
      </c>
      <c r="U25" s="1062" t="n">
        <v>33.7209302325581</v>
      </c>
    </row>
    <row r="26" customFormat="false" ht="12.75" hidden="false" customHeight="false" outlineLevel="0" collapsed="false">
      <c r="B26" s="624" t="n">
        <v>21</v>
      </c>
      <c r="C26" s="1060" t="s">
        <v>184</v>
      </c>
      <c r="D26" s="583" t="n">
        <v>324</v>
      </c>
      <c r="E26" s="627" t="n">
        <v>160</v>
      </c>
      <c r="F26" s="1061" t="n">
        <f aca="false">E26*100/D26</f>
        <v>49.3827160493827</v>
      </c>
      <c r="G26" s="627" t="n">
        <v>263</v>
      </c>
      <c r="H26" s="664" t="n">
        <f aca="false">G26/D26*100</f>
        <v>81.1728395061729</v>
      </c>
      <c r="I26" s="627" t="n">
        <v>263</v>
      </c>
      <c r="J26" s="664" t="n">
        <f aca="false">I26/G26*100</f>
        <v>100</v>
      </c>
      <c r="K26" s="627" t="n">
        <v>85</v>
      </c>
      <c r="L26" s="1062" t="n">
        <f aca="false">K26/I26*100</f>
        <v>32.319391634981</v>
      </c>
      <c r="M26" s="583" t="n">
        <v>183</v>
      </c>
      <c r="N26" s="627" t="n">
        <v>108</v>
      </c>
      <c r="O26" s="1061" t="n">
        <v>59.016393442623</v>
      </c>
      <c r="P26" s="627" t="n">
        <v>153</v>
      </c>
      <c r="Q26" s="664" t="n">
        <v>83.6065573770492</v>
      </c>
      <c r="R26" s="627" t="n">
        <v>153</v>
      </c>
      <c r="S26" s="664" t="n">
        <v>100</v>
      </c>
      <c r="T26" s="627" t="n">
        <v>46</v>
      </c>
      <c r="U26" s="1062" t="n">
        <v>30.0653594771242</v>
      </c>
    </row>
    <row r="27" customFormat="false" ht="12.75" hidden="false" customHeight="false" outlineLevel="0" collapsed="false">
      <c r="B27" s="624" t="n">
        <v>22</v>
      </c>
      <c r="C27" s="1060" t="s">
        <v>185</v>
      </c>
      <c r="D27" s="583" t="n">
        <v>266</v>
      </c>
      <c r="E27" s="627" t="n">
        <v>119</v>
      </c>
      <c r="F27" s="1061" t="n">
        <f aca="false">E27*100/D27</f>
        <v>44.7368421052632</v>
      </c>
      <c r="G27" s="627" t="n">
        <v>200</v>
      </c>
      <c r="H27" s="664" t="n">
        <f aca="false">G27/D27*100</f>
        <v>75.187969924812</v>
      </c>
      <c r="I27" s="627" t="n">
        <v>200</v>
      </c>
      <c r="J27" s="664" t="n">
        <f aca="false">I27/G27*100</f>
        <v>100</v>
      </c>
      <c r="K27" s="627" t="n">
        <v>34</v>
      </c>
      <c r="L27" s="1062" t="n">
        <f aca="false">K27/I27*100</f>
        <v>17</v>
      </c>
      <c r="M27" s="583" t="n">
        <v>296</v>
      </c>
      <c r="N27" s="627" t="n">
        <v>115</v>
      </c>
      <c r="O27" s="1061" t="n">
        <v>38.8513513513514</v>
      </c>
      <c r="P27" s="627" t="n">
        <v>231</v>
      </c>
      <c r="Q27" s="664" t="n">
        <v>78.0405405405405</v>
      </c>
      <c r="R27" s="627" t="n">
        <v>231</v>
      </c>
      <c r="S27" s="664" t="n">
        <v>100</v>
      </c>
      <c r="T27" s="627" t="n">
        <v>37</v>
      </c>
      <c r="U27" s="1062" t="n">
        <v>16.017316017316</v>
      </c>
    </row>
    <row r="28" customFormat="false" ht="12.75" hidden="false" customHeight="false" outlineLevel="0" collapsed="false">
      <c r="B28" s="624" t="n">
        <v>23</v>
      </c>
      <c r="C28" s="1060" t="s">
        <v>186</v>
      </c>
      <c r="D28" s="583" t="n">
        <v>332</v>
      </c>
      <c r="E28" s="627" t="n">
        <v>174</v>
      </c>
      <c r="F28" s="1061" t="n">
        <f aca="false">E28*100/D28</f>
        <v>52.4096385542169</v>
      </c>
      <c r="G28" s="627" t="n">
        <v>264</v>
      </c>
      <c r="H28" s="664" t="n">
        <f aca="false">G28/D28*100</f>
        <v>79.5180722891566</v>
      </c>
      <c r="I28" s="627" t="n">
        <v>261</v>
      </c>
      <c r="J28" s="664" t="n">
        <f aca="false">I28/G28*100</f>
        <v>98.8636363636364</v>
      </c>
      <c r="K28" s="627" t="n">
        <v>76</v>
      </c>
      <c r="L28" s="1062" t="n">
        <f aca="false">K28/I28*100</f>
        <v>29.1187739463602</v>
      </c>
      <c r="M28" s="583" t="n">
        <v>398</v>
      </c>
      <c r="N28" s="627" t="n">
        <v>203</v>
      </c>
      <c r="O28" s="1061" t="n">
        <v>51.0050251256281</v>
      </c>
      <c r="P28" s="627" t="n">
        <v>302</v>
      </c>
      <c r="Q28" s="664" t="n">
        <v>75.8793969849246</v>
      </c>
      <c r="R28" s="627" t="n">
        <v>300</v>
      </c>
      <c r="S28" s="664" t="n">
        <v>99.3377483443709</v>
      </c>
      <c r="T28" s="627" t="n">
        <v>67</v>
      </c>
      <c r="U28" s="1062" t="n">
        <v>22.3333333333333</v>
      </c>
    </row>
    <row r="29" customFormat="false" ht="12.75" hidden="false" customHeight="false" outlineLevel="0" collapsed="false">
      <c r="B29" s="624" t="n">
        <v>24</v>
      </c>
      <c r="C29" s="1060" t="s">
        <v>187</v>
      </c>
      <c r="D29" s="583" t="n">
        <v>175</v>
      </c>
      <c r="E29" s="627" t="n">
        <v>119</v>
      </c>
      <c r="F29" s="1061" t="n">
        <f aca="false">E29*100/D29</f>
        <v>68</v>
      </c>
      <c r="G29" s="627" t="n">
        <v>145</v>
      </c>
      <c r="H29" s="664" t="n">
        <f aca="false">G29/D29*100</f>
        <v>82.8571428571429</v>
      </c>
      <c r="I29" s="627" t="n">
        <v>145</v>
      </c>
      <c r="J29" s="664" t="n">
        <f aca="false">I29/G29*100</f>
        <v>100</v>
      </c>
      <c r="K29" s="627" t="n">
        <v>25</v>
      </c>
      <c r="L29" s="1062" t="n">
        <f aca="false">K29/I29*100</f>
        <v>17.2413793103448</v>
      </c>
      <c r="M29" s="583" t="n">
        <v>210</v>
      </c>
      <c r="N29" s="627" t="n">
        <v>148</v>
      </c>
      <c r="O29" s="1061" t="n">
        <v>70.4761904761905</v>
      </c>
      <c r="P29" s="627" t="n">
        <v>188</v>
      </c>
      <c r="Q29" s="664" t="n">
        <v>89.5238095238095</v>
      </c>
      <c r="R29" s="627" t="n">
        <v>187</v>
      </c>
      <c r="S29" s="664" t="n">
        <v>99.468085106383</v>
      </c>
      <c r="T29" s="627" t="n">
        <v>31</v>
      </c>
      <c r="U29" s="1062" t="n">
        <v>16.5775401069519</v>
      </c>
    </row>
    <row r="30" customFormat="false" ht="12.75" hidden="false" customHeight="false" outlineLevel="0" collapsed="false">
      <c r="B30" s="624" t="n">
        <v>25</v>
      </c>
      <c r="C30" s="1060" t="s">
        <v>188</v>
      </c>
      <c r="D30" s="583" t="n">
        <v>372</v>
      </c>
      <c r="E30" s="627" t="n">
        <v>131</v>
      </c>
      <c r="F30" s="1061" t="n">
        <f aca="false">E30*100/D30</f>
        <v>35.2150537634409</v>
      </c>
      <c r="G30" s="627" t="n">
        <v>267</v>
      </c>
      <c r="H30" s="664" t="n">
        <f aca="false">G30/D30*100</f>
        <v>71.7741935483871</v>
      </c>
      <c r="I30" s="627" t="n">
        <v>266</v>
      </c>
      <c r="J30" s="664" t="n">
        <f aca="false">I30/G30*100</f>
        <v>99.625468164794</v>
      </c>
      <c r="K30" s="627" t="n">
        <v>47</v>
      </c>
      <c r="L30" s="1062" t="n">
        <f aca="false">K30/I30*100</f>
        <v>17.6691729323308</v>
      </c>
      <c r="M30" s="583" t="n">
        <v>279</v>
      </c>
      <c r="N30" s="627" t="n">
        <v>90</v>
      </c>
      <c r="O30" s="1061" t="n">
        <v>32.258064516129</v>
      </c>
      <c r="P30" s="627" t="n">
        <v>196</v>
      </c>
      <c r="Q30" s="664" t="n">
        <v>70.2508960573477</v>
      </c>
      <c r="R30" s="627" t="n">
        <v>196</v>
      </c>
      <c r="S30" s="664" t="n">
        <v>100</v>
      </c>
      <c r="T30" s="627" t="n">
        <v>42</v>
      </c>
      <c r="U30" s="1062" t="n">
        <v>21.4285714285714</v>
      </c>
    </row>
    <row r="31" customFormat="false" ht="12.75" hidden="false" customHeight="false" outlineLevel="0" collapsed="false">
      <c r="B31" s="624" t="n">
        <v>26</v>
      </c>
      <c r="C31" s="1060" t="s">
        <v>189</v>
      </c>
      <c r="D31" s="583" t="n">
        <v>613</v>
      </c>
      <c r="E31" s="627" t="n">
        <v>318</v>
      </c>
      <c r="F31" s="1061" t="n">
        <f aca="false">E31*100/D31</f>
        <v>51.8760195758564</v>
      </c>
      <c r="G31" s="627" t="n">
        <v>450</v>
      </c>
      <c r="H31" s="664" t="n">
        <f aca="false">G31/D31*100</f>
        <v>73.4094616639478</v>
      </c>
      <c r="I31" s="627" t="n">
        <v>447</v>
      </c>
      <c r="J31" s="664" t="n">
        <f aca="false">I31/G31*100</f>
        <v>99.3333333333333</v>
      </c>
      <c r="K31" s="627" t="n">
        <v>121</v>
      </c>
      <c r="L31" s="1062" t="n">
        <f aca="false">K31/I31*100</f>
        <v>27.0693512304251</v>
      </c>
      <c r="M31" s="583" t="n">
        <v>549</v>
      </c>
      <c r="N31" s="627" t="n">
        <v>283</v>
      </c>
      <c r="O31" s="1061" t="n">
        <v>51.5482695810565</v>
      </c>
      <c r="P31" s="627" t="n">
        <v>411</v>
      </c>
      <c r="Q31" s="664" t="n">
        <v>74.8633879781421</v>
      </c>
      <c r="R31" s="627" t="n">
        <v>404</v>
      </c>
      <c r="S31" s="664" t="n">
        <v>98.2968369829684</v>
      </c>
      <c r="T31" s="627" t="n">
        <v>86</v>
      </c>
      <c r="U31" s="1062" t="n">
        <v>21.2871287128713</v>
      </c>
    </row>
    <row r="32" customFormat="false" ht="12.75" hidden="false" customHeight="false" outlineLevel="0" collapsed="false">
      <c r="B32" s="633" t="n">
        <v>27</v>
      </c>
      <c r="C32" s="1064" t="s">
        <v>190</v>
      </c>
      <c r="D32" s="583" t="s">
        <v>164</v>
      </c>
      <c r="E32" s="627" t="s">
        <v>164</v>
      </c>
      <c r="F32" s="1065" t="s">
        <v>164</v>
      </c>
      <c r="G32" s="627" t="s">
        <v>164</v>
      </c>
      <c r="H32" s="670" t="s">
        <v>164</v>
      </c>
      <c r="I32" s="627" t="s">
        <v>164</v>
      </c>
      <c r="J32" s="664" t="s">
        <v>164</v>
      </c>
      <c r="K32" s="627" t="s">
        <v>164</v>
      </c>
      <c r="L32" s="1062" t="s">
        <v>164</v>
      </c>
      <c r="M32" s="583" t="s">
        <v>164</v>
      </c>
      <c r="N32" s="627" t="s">
        <v>164</v>
      </c>
      <c r="O32" s="1065" t="s">
        <v>164</v>
      </c>
      <c r="P32" s="627" t="s">
        <v>164</v>
      </c>
      <c r="Q32" s="670" t="s">
        <v>164</v>
      </c>
      <c r="R32" s="627" t="s">
        <v>164</v>
      </c>
      <c r="S32" s="664" t="s">
        <v>164</v>
      </c>
      <c r="T32" s="627" t="s">
        <v>164</v>
      </c>
      <c r="U32" s="1062" t="s">
        <v>164</v>
      </c>
    </row>
    <row r="33" customFormat="false" ht="25.5" hidden="false" customHeight="false" outlineLevel="0" collapsed="false">
      <c r="B33" s="633" t="n">
        <v>28</v>
      </c>
      <c r="C33" s="1066" t="s">
        <v>254</v>
      </c>
      <c r="D33" s="583" t="n">
        <v>324</v>
      </c>
      <c r="E33" s="627" t="n">
        <v>93</v>
      </c>
      <c r="F33" s="1061" t="n">
        <f aca="false">E33*100/D33</f>
        <v>28.7037037037037</v>
      </c>
      <c r="G33" s="627" t="n">
        <v>237</v>
      </c>
      <c r="H33" s="664" t="n">
        <f aca="false">G33/D33*100</f>
        <v>73.1481481481482</v>
      </c>
      <c r="I33" s="627" t="n">
        <v>237</v>
      </c>
      <c r="J33" s="664" t="n">
        <f aca="false">I33/G33*100</f>
        <v>100</v>
      </c>
      <c r="K33" s="627" t="n">
        <v>77</v>
      </c>
      <c r="L33" s="1062" t="n">
        <f aca="false">K33/I33*100</f>
        <v>32.4894514767933</v>
      </c>
      <c r="M33" s="583" t="n">
        <v>237</v>
      </c>
      <c r="N33" s="627" t="n">
        <v>79</v>
      </c>
      <c r="O33" s="1061" t="n">
        <v>33.3333333333333</v>
      </c>
      <c r="P33" s="627" t="n">
        <v>192</v>
      </c>
      <c r="Q33" s="664" t="n">
        <v>81.0126582278481</v>
      </c>
      <c r="R33" s="627" t="n">
        <v>192</v>
      </c>
      <c r="S33" s="664" t="n">
        <v>100</v>
      </c>
      <c r="T33" s="627" t="n">
        <v>68</v>
      </c>
      <c r="U33" s="1062" t="n">
        <v>35.4166666666667</v>
      </c>
    </row>
    <row r="34" customFormat="false" ht="13.5" hidden="false" customHeight="false" outlineLevel="0" collapsed="false">
      <c r="B34" s="633" t="n">
        <v>29</v>
      </c>
      <c r="C34" s="1067" t="s">
        <v>255</v>
      </c>
      <c r="D34" s="1068" t="n">
        <v>89</v>
      </c>
      <c r="E34" s="1068" t="n">
        <v>20</v>
      </c>
      <c r="F34" s="1061" t="n">
        <f aca="false">E34*100/D34</f>
        <v>22.4719101123596</v>
      </c>
      <c r="G34" s="1068" t="n">
        <v>59</v>
      </c>
      <c r="H34" s="362" t="n">
        <f aca="false">G34/D34*100</f>
        <v>66.2921348314607</v>
      </c>
      <c r="I34" s="1068" t="n">
        <v>56</v>
      </c>
      <c r="J34" s="362" t="n">
        <f aca="false">I34/G34*100</f>
        <v>94.9152542372881</v>
      </c>
      <c r="K34" s="636" t="n">
        <v>17</v>
      </c>
      <c r="L34" s="1069" t="n">
        <f aca="false">K34/I34*100</f>
        <v>30.3571428571429</v>
      </c>
      <c r="M34" s="1068" t="n">
        <v>85</v>
      </c>
      <c r="N34" s="1068" t="n">
        <v>26</v>
      </c>
      <c r="O34" s="1061" t="n">
        <v>30.5882352941177</v>
      </c>
      <c r="P34" s="1068" t="n">
        <v>56</v>
      </c>
      <c r="Q34" s="362" t="n">
        <v>65.8823529411765</v>
      </c>
      <c r="R34" s="1068" t="n">
        <v>54</v>
      </c>
      <c r="S34" s="362" t="n">
        <v>96.4285714285714</v>
      </c>
      <c r="T34" s="636" t="n">
        <v>14</v>
      </c>
      <c r="U34" s="1069" t="n">
        <v>25.9259259259259</v>
      </c>
    </row>
    <row r="35" customFormat="false" ht="13.5" hidden="false" customHeight="true" outlineLevel="0" collapsed="false">
      <c r="B35" s="398" t="s">
        <v>365</v>
      </c>
      <c r="C35" s="398"/>
      <c r="D35" s="1070" t="n">
        <v>13085</v>
      </c>
      <c r="E35" s="1070" t="n">
        <v>5643</v>
      </c>
      <c r="F35" s="1071" t="n">
        <v>43.1257164692396</v>
      </c>
      <c r="G35" s="1070" t="n">
        <v>9312</v>
      </c>
      <c r="H35" s="676" t="n">
        <v>70.1</v>
      </c>
      <c r="I35" s="1070" t="n">
        <v>9237</v>
      </c>
      <c r="J35" s="676" t="n">
        <v>99.2</v>
      </c>
      <c r="K35" s="1070" t="n">
        <v>2418</v>
      </c>
      <c r="L35" s="1072" t="n">
        <v>26.1773303020461</v>
      </c>
      <c r="M35" s="1073" t="n">
        <v>13499</v>
      </c>
      <c r="N35" s="1074" t="n">
        <v>5253</v>
      </c>
      <c r="O35" s="1071" t="n">
        <v>38.9139936291577</v>
      </c>
      <c r="P35" s="1074" t="n">
        <v>9501</v>
      </c>
      <c r="Q35" s="1075" t="n">
        <v>70.3829913326913</v>
      </c>
      <c r="R35" s="1074" t="n">
        <v>9370</v>
      </c>
      <c r="S35" s="1075" t="n">
        <v>98.6211977686559</v>
      </c>
      <c r="T35" s="1074" t="n">
        <v>2360</v>
      </c>
      <c r="U35" s="1076" t="n">
        <v>25.1867662753469</v>
      </c>
    </row>
    <row r="36" customFormat="false" ht="21.75" hidden="false" customHeight="true" outlineLevel="0" collapsed="false">
      <c r="B36" s="1077" t="s">
        <v>366</v>
      </c>
      <c r="C36" s="1077"/>
      <c r="D36" s="1077"/>
      <c r="E36" s="1077"/>
      <c r="F36" s="1077"/>
      <c r="G36" s="1077"/>
      <c r="H36" s="1077"/>
      <c r="I36" s="1077"/>
      <c r="J36" s="1077"/>
      <c r="K36" s="1077"/>
      <c r="L36" s="1077"/>
      <c r="M36" s="1077"/>
      <c r="N36" s="1077"/>
      <c r="O36" s="1077"/>
      <c r="P36" s="1077"/>
      <c r="Q36" s="1077"/>
      <c r="R36" s="1077"/>
      <c r="S36" s="1077"/>
      <c r="T36" s="1077"/>
      <c r="U36" s="1077"/>
    </row>
    <row r="37" customFormat="false" ht="12.75" hidden="false" customHeight="true" outlineLevel="0" collapsed="false">
      <c r="B37" s="1078"/>
      <c r="C37" s="1078"/>
      <c r="D37" s="1078"/>
      <c r="E37" s="1078"/>
      <c r="F37" s="1078"/>
      <c r="G37" s="1078"/>
      <c r="H37" s="1078"/>
      <c r="I37" s="1078"/>
      <c r="J37" s="1078"/>
      <c r="K37" s="1078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5.13"/>
    <col collapsed="false" customWidth="true" hidden="false" outlineLevel="0" max="5" min="4" style="0" width="6.41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8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6.56"/>
    <col collapsed="false" customWidth="true" hidden="false" outlineLevel="0" max="19" min="19" style="0" width="8.41"/>
    <col collapsed="false" customWidth="true" hidden="false" outlineLevel="0" max="20" min="20" style="0" width="6.7"/>
    <col collapsed="false" customWidth="true" hidden="false" outlineLevel="0" max="21" min="21" style="0" width="7.85"/>
    <col collapsed="false" customWidth="true" hidden="false" outlineLevel="0" max="23" min="22" style="0" width="9.56"/>
    <col collapsed="false" customWidth="true" hidden="false" outlineLevel="0" max="24" min="24" style="0" width="6.41"/>
    <col collapsed="false" customWidth="true" hidden="false" outlineLevel="0" max="25" min="25" style="0" width="9.56"/>
  </cols>
  <sheetData>
    <row r="1" customFormat="false" ht="12.75" hidden="false" customHeight="true" outlineLevel="0" collapsed="false">
      <c r="A1" s="1079"/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80"/>
      <c r="S1" s="1081" t="s">
        <v>80</v>
      </c>
      <c r="T1" s="1081"/>
      <c r="U1" s="1081"/>
    </row>
    <row r="2" customFormat="false" ht="19.5" hidden="false" customHeight="true" outlineLevel="0" collapsed="false">
      <c r="B2" s="1082" t="s">
        <v>367</v>
      </c>
      <c r="C2" s="1082"/>
      <c r="D2" s="1082"/>
      <c r="E2" s="1082"/>
      <c r="F2" s="1082"/>
      <c r="G2" s="1082"/>
      <c r="H2" s="1082"/>
      <c r="I2" s="1082"/>
      <c r="J2" s="1082"/>
      <c r="K2" s="1082"/>
      <c r="L2" s="1082"/>
      <c r="M2" s="1082"/>
      <c r="N2" s="1082"/>
      <c r="O2" s="1082"/>
      <c r="P2" s="1082"/>
      <c r="Q2" s="1082"/>
      <c r="R2" s="1082"/>
      <c r="S2" s="1082"/>
      <c r="T2" s="1082"/>
      <c r="U2" s="1082"/>
    </row>
    <row r="3" customFormat="false" ht="13.5" hidden="false" customHeight="true" outlineLevel="0" collapsed="false">
      <c r="B3" s="1083" t="s">
        <v>357</v>
      </c>
      <c r="C3" s="1084" t="s">
        <v>150</v>
      </c>
      <c r="D3" s="1085" t="n">
        <v>2021</v>
      </c>
      <c r="E3" s="1085"/>
      <c r="F3" s="1085"/>
      <c r="G3" s="1085"/>
      <c r="H3" s="1085"/>
      <c r="I3" s="1085"/>
      <c r="J3" s="1085"/>
      <c r="K3" s="1085"/>
      <c r="L3" s="1085"/>
      <c r="M3" s="1086" t="n">
        <v>2022</v>
      </c>
      <c r="N3" s="1086"/>
      <c r="O3" s="1086"/>
      <c r="P3" s="1086"/>
      <c r="Q3" s="1086"/>
      <c r="R3" s="1086"/>
      <c r="S3" s="1086"/>
      <c r="T3" s="1086"/>
      <c r="U3" s="1086"/>
    </row>
    <row r="4" customFormat="false" ht="47.25" hidden="false" customHeight="true" outlineLevel="0" collapsed="false">
      <c r="B4" s="1083"/>
      <c r="C4" s="1084"/>
      <c r="D4" s="1087" t="s">
        <v>153</v>
      </c>
      <c r="E4" s="1088" t="s">
        <v>368</v>
      </c>
      <c r="F4" s="1088"/>
      <c r="G4" s="1088" t="s">
        <v>369</v>
      </c>
      <c r="H4" s="1088"/>
      <c r="I4" s="1088" t="s">
        <v>360</v>
      </c>
      <c r="J4" s="1088"/>
      <c r="K4" s="1089" t="s">
        <v>361</v>
      </c>
      <c r="L4" s="1089"/>
      <c r="M4" s="1090" t="s">
        <v>153</v>
      </c>
      <c r="N4" s="1091" t="s">
        <v>358</v>
      </c>
      <c r="O4" s="1091"/>
      <c r="P4" s="1091" t="s">
        <v>359</v>
      </c>
      <c r="Q4" s="1091"/>
      <c r="R4" s="1091" t="s">
        <v>360</v>
      </c>
      <c r="S4" s="1091"/>
      <c r="T4" s="1092" t="s">
        <v>361</v>
      </c>
      <c r="U4" s="1092"/>
    </row>
    <row r="5" customFormat="false" ht="13.5" hidden="false" customHeight="true" outlineLevel="0" collapsed="false">
      <c r="B5" s="1083"/>
      <c r="C5" s="1084"/>
      <c r="D5" s="1087"/>
      <c r="E5" s="1093" t="s">
        <v>364</v>
      </c>
      <c r="F5" s="1093" t="s">
        <v>318</v>
      </c>
      <c r="G5" s="1093" t="s">
        <v>364</v>
      </c>
      <c r="H5" s="1093" t="s">
        <v>318</v>
      </c>
      <c r="I5" s="1093" t="s">
        <v>364</v>
      </c>
      <c r="J5" s="1093" t="s">
        <v>318</v>
      </c>
      <c r="K5" s="1093" t="s">
        <v>364</v>
      </c>
      <c r="L5" s="1094" t="s">
        <v>318</v>
      </c>
      <c r="M5" s="1090"/>
      <c r="N5" s="1093" t="s">
        <v>364</v>
      </c>
      <c r="O5" s="1093" t="s">
        <v>318</v>
      </c>
      <c r="P5" s="1093" t="s">
        <v>364</v>
      </c>
      <c r="Q5" s="1093" t="s">
        <v>318</v>
      </c>
      <c r="R5" s="1093" t="s">
        <v>364</v>
      </c>
      <c r="S5" s="1093" t="s">
        <v>318</v>
      </c>
      <c r="T5" s="1093" t="s">
        <v>364</v>
      </c>
      <c r="U5" s="1095" t="s">
        <v>318</v>
      </c>
    </row>
    <row r="6" customFormat="false" ht="15" hidden="false" customHeight="false" outlineLevel="0" collapsed="false">
      <c r="B6" s="1096" t="n">
        <v>1</v>
      </c>
      <c r="C6" s="1097" t="s">
        <v>163</v>
      </c>
      <c r="D6" s="1098" t="s">
        <v>164</v>
      </c>
      <c r="E6" s="1098" t="s">
        <v>164</v>
      </c>
      <c r="F6" s="1099" t="s">
        <v>164</v>
      </c>
      <c r="G6" s="1098" t="s">
        <v>164</v>
      </c>
      <c r="H6" s="1099" t="s">
        <v>164</v>
      </c>
      <c r="I6" s="1098" t="s">
        <v>164</v>
      </c>
      <c r="J6" s="1099" t="s">
        <v>164</v>
      </c>
      <c r="K6" s="1098" t="s">
        <v>164</v>
      </c>
      <c r="L6" s="1100" t="s">
        <v>164</v>
      </c>
      <c r="M6" s="1101" t="s">
        <v>164</v>
      </c>
      <c r="N6" s="1098" t="s">
        <v>164</v>
      </c>
      <c r="O6" s="1102" t="s">
        <v>164</v>
      </c>
      <c r="P6" s="1098" t="s">
        <v>164</v>
      </c>
      <c r="Q6" s="1099" t="s">
        <v>164</v>
      </c>
      <c r="R6" s="1098" t="s">
        <v>164</v>
      </c>
      <c r="S6" s="1099" t="s">
        <v>164</v>
      </c>
      <c r="T6" s="1098" t="s">
        <v>164</v>
      </c>
      <c r="U6" s="1100" t="s">
        <v>164</v>
      </c>
    </row>
    <row r="7" customFormat="false" ht="15" hidden="false" customHeight="false" outlineLevel="0" collapsed="false">
      <c r="B7" s="1103" t="n">
        <v>2</v>
      </c>
      <c r="C7" s="1104" t="s">
        <v>165</v>
      </c>
      <c r="D7" s="1105" t="n">
        <v>99</v>
      </c>
      <c r="E7" s="1106" t="n">
        <v>59</v>
      </c>
      <c r="F7" s="1107" t="n">
        <v>59.5959595959596</v>
      </c>
      <c r="G7" s="1106" t="n">
        <v>86</v>
      </c>
      <c r="H7" s="1107" t="n">
        <v>86.8686868686869</v>
      </c>
      <c r="I7" s="1108" t="n">
        <v>86</v>
      </c>
      <c r="J7" s="1107" t="n">
        <v>100</v>
      </c>
      <c r="K7" s="1106" t="n">
        <v>32</v>
      </c>
      <c r="L7" s="1109" t="n">
        <v>37.2093023255814</v>
      </c>
      <c r="M7" s="1110" t="n">
        <v>126</v>
      </c>
      <c r="N7" s="1106" t="n">
        <v>74</v>
      </c>
      <c r="O7" s="1107" t="n">
        <v>58.7301587301587</v>
      </c>
      <c r="P7" s="1106" t="n">
        <v>107</v>
      </c>
      <c r="Q7" s="1107" t="n">
        <v>84.9206349206349</v>
      </c>
      <c r="R7" s="1108" t="n">
        <v>101</v>
      </c>
      <c r="S7" s="1107" t="n">
        <v>94.392523364486</v>
      </c>
      <c r="T7" s="1106" t="n">
        <v>32</v>
      </c>
      <c r="U7" s="1109" t="n">
        <v>31.6831683168317</v>
      </c>
      <c r="V7" s="1111"/>
    </row>
    <row r="8" customFormat="false" ht="15" hidden="false" customHeight="false" outlineLevel="0" collapsed="false">
      <c r="B8" s="1103" t="n">
        <v>3</v>
      </c>
      <c r="C8" s="1104" t="s">
        <v>166</v>
      </c>
      <c r="D8" s="1105" t="n">
        <v>147</v>
      </c>
      <c r="E8" s="1106" t="n">
        <v>102</v>
      </c>
      <c r="F8" s="1107" t="n">
        <v>69.3877551020408</v>
      </c>
      <c r="G8" s="1106" t="n">
        <v>143</v>
      </c>
      <c r="H8" s="1107" t="n">
        <v>97.2789115646258</v>
      </c>
      <c r="I8" s="1108" t="n">
        <v>136</v>
      </c>
      <c r="J8" s="1107" t="n">
        <v>95.1048951048951</v>
      </c>
      <c r="K8" s="1106" t="n">
        <v>56</v>
      </c>
      <c r="L8" s="1109" t="n">
        <v>41.1764705882353</v>
      </c>
      <c r="M8" s="1110" t="n">
        <v>135</v>
      </c>
      <c r="N8" s="1106" t="n">
        <v>57</v>
      </c>
      <c r="O8" s="1107" t="n">
        <v>42.2222222222222</v>
      </c>
      <c r="P8" s="1106" t="n">
        <v>127</v>
      </c>
      <c r="Q8" s="1107" t="n">
        <v>94.0740740740741</v>
      </c>
      <c r="R8" s="1108" t="n">
        <v>127</v>
      </c>
      <c r="S8" s="1107" t="n">
        <v>100</v>
      </c>
      <c r="T8" s="1106" t="n">
        <v>42</v>
      </c>
      <c r="U8" s="1109" t="n">
        <v>33.0708661417323</v>
      </c>
      <c r="V8" s="1111"/>
    </row>
    <row r="9" customFormat="false" ht="15" hidden="false" customHeight="false" outlineLevel="0" collapsed="false">
      <c r="B9" s="1103" t="n">
        <v>4</v>
      </c>
      <c r="C9" s="1104" t="s">
        <v>167</v>
      </c>
      <c r="D9" s="1105" t="n">
        <v>496</v>
      </c>
      <c r="E9" s="1106" t="n">
        <v>269</v>
      </c>
      <c r="F9" s="1107" t="n">
        <v>54.2338709677419</v>
      </c>
      <c r="G9" s="1106" t="n">
        <v>437</v>
      </c>
      <c r="H9" s="1107" t="n">
        <v>88.1048387096774</v>
      </c>
      <c r="I9" s="1108" t="n">
        <v>431</v>
      </c>
      <c r="J9" s="1107" t="n">
        <v>98.6270022883295</v>
      </c>
      <c r="K9" s="1106" t="n">
        <v>194</v>
      </c>
      <c r="L9" s="1109" t="n">
        <v>45.0116009280742</v>
      </c>
      <c r="M9" s="1110" t="n">
        <v>620</v>
      </c>
      <c r="N9" s="1106" t="n">
        <v>268</v>
      </c>
      <c r="O9" s="1107" t="n">
        <v>43.2258064516129</v>
      </c>
      <c r="P9" s="1106" t="n">
        <v>520</v>
      </c>
      <c r="Q9" s="1107" t="n">
        <v>83.8709677419355</v>
      </c>
      <c r="R9" s="1108" t="n">
        <v>515</v>
      </c>
      <c r="S9" s="1107" t="n">
        <v>99.0384615384615</v>
      </c>
      <c r="T9" s="1106" t="n">
        <v>228</v>
      </c>
      <c r="U9" s="1109" t="n">
        <v>44.2718446601942</v>
      </c>
      <c r="V9" s="1111"/>
    </row>
    <row r="10" customFormat="false" ht="15" hidden="false" customHeight="false" outlineLevel="0" collapsed="false">
      <c r="B10" s="1103" t="n">
        <v>5</v>
      </c>
      <c r="C10" s="1104" t="s">
        <v>168</v>
      </c>
      <c r="D10" s="1105" t="n">
        <v>212</v>
      </c>
      <c r="E10" s="1106" t="n">
        <v>127</v>
      </c>
      <c r="F10" s="1107" t="n">
        <v>59.9056603773585</v>
      </c>
      <c r="G10" s="1106" t="n">
        <v>186</v>
      </c>
      <c r="H10" s="1107" t="n">
        <v>87.7358490566038</v>
      </c>
      <c r="I10" s="1108" t="n">
        <v>186</v>
      </c>
      <c r="J10" s="1107" t="n">
        <v>100</v>
      </c>
      <c r="K10" s="1106" t="n">
        <v>106</v>
      </c>
      <c r="L10" s="1109" t="n">
        <v>56.989247311828</v>
      </c>
      <c r="M10" s="1110" t="n">
        <v>62</v>
      </c>
      <c r="N10" s="1106" t="n">
        <v>41</v>
      </c>
      <c r="O10" s="1107" t="n">
        <v>66.1290322580645</v>
      </c>
      <c r="P10" s="1106" t="n">
        <v>59</v>
      </c>
      <c r="Q10" s="1107" t="n">
        <v>95.1612903225806</v>
      </c>
      <c r="R10" s="1108" t="n">
        <v>59</v>
      </c>
      <c r="S10" s="1107" t="n">
        <v>100</v>
      </c>
      <c r="T10" s="1106" t="n">
        <v>25</v>
      </c>
      <c r="U10" s="1109" t="n">
        <v>42.3728813559322</v>
      </c>
      <c r="V10" s="1111"/>
    </row>
    <row r="11" customFormat="false" ht="15" hidden="false" customHeight="false" outlineLevel="0" collapsed="false">
      <c r="B11" s="1103" t="n">
        <v>6</v>
      </c>
      <c r="C11" s="1104" t="s">
        <v>169</v>
      </c>
      <c r="D11" s="1105" t="n">
        <v>158</v>
      </c>
      <c r="E11" s="1106" t="n">
        <v>105</v>
      </c>
      <c r="F11" s="1107" t="n">
        <v>66.4556962025316</v>
      </c>
      <c r="G11" s="1106" t="n">
        <v>146</v>
      </c>
      <c r="H11" s="1107" t="n">
        <v>92.4050632911392</v>
      </c>
      <c r="I11" s="1108" t="n">
        <v>146</v>
      </c>
      <c r="J11" s="1107" t="n">
        <v>100</v>
      </c>
      <c r="K11" s="1106" t="n">
        <v>51</v>
      </c>
      <c r="L11" s="1109" t="n">
        <v>34.9315068493151</v>
      </c>
      <c r="M11" s="1110" t="n">
        <v>107</v>
      </c>
      <c r="N11" s="1106" t="n">
        <v>70</v>
      </c>
      <c r="O11" s="1107" t="n">
        <v>65.4205607476636</v>
      </c>
      <c r="P11" s="1106" t="n">
        <v>98</v>
      </c>
      <c r="Q11" s="1107" t="n">
        <v>91.588785046729</v>
      </c>
      <c r="R11" s="1108" t="n">
        <v>98</v>
      </c>
      <c r="S11" s="1107" t="n">
        <v>100</v>
      </c>
      <c r="T11" s="1106" t="n">
        <v>32</v>
      </c>
      <c r="U11" s="1109" t="n">
        <v>32.6530612244898</v>
      </c>
      <c r="V11" s="1111"/>
    </row>
    <row r="12" customFormat="false" ht="15" hidden="false" customHeight="false" outlineLevel="0" collapsed="false">
      <c r="B12" s="1103" t="n">
        <v>7</v>
      </c>
      <c r="C12" s="1104" t="s">
        <v>170</v>
      </c>
      <c r="D12" s="1105" t="n">
        <v>294</v>
      </c>
      <c r="E12" s="1106" t="n">
        <v>222</v>
      </c>
      <c r="F12" s="1107" t="n">
        <v>75.5102040816327</v>
      </c>
      <c r="G12" s="1106" t="n">
        <v>263</v>
      </c>
      <c r="H12" s="1107" t="n">
        <v>89.4557823129252</v>
      </c>
      <c r="I12" s="1108" t="n">
        <v>263</v>
      </c>
      <c r="J12" s="1107" t="n">
        <v>100</v>
      </c>
      <c r="K12" s="1106" t="n">
        <v>53</v>
      </c>
      <c r="L12" s="1109" t="n">
        <v>20.1520912547529</v>
      </c>
      <c r="M12" s="1110" t="n">
        <v>259</v>
      </c>
      <c r="N12" s="1106" t="n">
        <v>132</v>
      </c>
      <c r="O12" s="1107" t="n">
        <v>50.965250965251</v>
      </c>
      <c r="P12" s="1106" t="n">
        <v>224</v>
      </c>
      <c r="Q12" s="1107" t="n">
        <v>86.4864864864865</v>
      </c>
      <c r="R12" s="1108" t="n">
        <v>223</v>
      </c>
      <c r="S12" s="1107" t="n">
        <v>99.5535714285714</v>
      </c>
      <c r="T12" s="1106" t="n">
        <v>53</v>
      </c>
      <c r="U12" s="1109" t="n">
        <v>23.7668161434978</v>
      </c>
      <c r="V12" s="1111"/>
    </row>
    <row r="13" customFormat="false" ht="15" hidden="false" customHeight="false" outlineLevel="0" collapsed="false">
      <c r="B13" s="1103" t="n">
        <v>8</v>
      </c>
      <c r="C13" s="1104" t="s">
        <v>171</v>
      </c>
      <c r="D13" s="1105" t="n">
        <v>169</v>
      </c>
      <c r="E13" s="1106" t="n">
        <v>103</v>
      </c>
      <c r="F13" s="1107" t="n">
        <v>60.9467455621302</v>
      </c>
      <c r="G13" s="1106" t="n">
        <v>152</v>
      </c>
      <c r="H13" s="1107" t="n">
        <v>89.9408284023669</v>
      </c>
      <c r="I13" s="1108" t="n">
        <v>152</v>
      </c>
      <c r="J13" s="1107" t="n">
        <v>100</v>
      </c>
      <c r="K13" s="1106" t="n">
        <v>68</v>
      </c>
      <c r="L13" s="1109" t="n">
        <v>44.7368421052632</v>
      </c>
      <c r="M13" s="1110" t="n">
        <v>127</v>
      </c>
      <c r="N13" s="1106" t="n">
        <v>58</v>
      </c>
      <c r="O13" s="1107" t="n">
        <v>45.6692913385827</v>
      </c>
      <c r="P13" s="1106" t="n">
        <v>101</v>
      </c>
      <c r="Q13" s="1107" t="n">
        <v>79.5275590551181</v>
      </c>
      <c r="R13" s="1108" t="n">
        <v>101</v>
      </c>
      <c r="S13" s="1107" t="n">
        <v>100</v>
      </c>
      <c r="T13" s="1106" t="n">
        <v>39</v>
      </c>
      <c r="U13" s="1109" t="n">
        <v>38.6138613861386</v>
      </c>
      <c r="V13" s="1111"/>
    </row>
    <row r="14" customFormat="false" ht="15" hidden="false" customHeight="false" outlineLevel="0" collapsed="false">
      <c r="B14" s="1103" t="n">
        <v>9</v>
      </c>
      <c r="C14" s="1104" t="s">
        <v>172</v>
      </c>
      <c r="D14" s="1105" t="n">
        <v>126</v>
      </c>
      <c r="E14" s="1106" t="n">
        <v>89</v>
      </c>
      <c r="F14" s="1107" t="n">
        <v>70.6349206349206</v>
      </c>
      <c r="G14" s="1106" t="n">
        <v>109</v>
      </c>
      <c r="H14" s="1107" t="n">
        <v>86.5079365079365</v>
      </c>
      <c r="I14" s="1108" t="n">
        <v>109</v>
      </c>
      <c r="J14" s="1107" t="n">
        <v>100</v>
      </c>
      <c r="K14" s="1106" t="n">
        <v>30</v>
      </c>
      <c r="L14" s="1109" t="n">
        <v>27.5229357798165</v>
      </c>
      <c r="M14" s="1110" t="n">
        <v>95</v>
      </c>
      <c r="N14" s="1106" t="n">
        <v>63</v>
      </c>
      <c r="O14" s="1107" t="n">
        <v>66.3157894736842</v>
      </c>
      <c r="P14" s="1106" t="n">
        <v>84</v>
      </c>
      <c r="Q14" s="1107" t="n">
        <v>88.421052631579</v>
      </c>
      <c r="R14" s="1108" t="n">
        <v>84</v>
      </c>
      <c r="S14" s="1107" t="n">
        <v>100</v>
      </c>
      <c r="T14" s="1106" t="n">
        <v>25</v>
      </c>
      <c r="U14" s="1109" t="n">
        <v>29.7619047619048</v>
      </c>
      <c r="V14" s="1111"/>
    </row>
    <row r="15" customFormat="false" ht="15" hidden="false" customHeight="false" outlineLevel="0" collapsed="false">
      <c r="B15" s="1103" t="n">
        <v>10</v>
      </c>
      <c r="C15" s="1104" t="s">
        <v>173</v>
      </c>
      <c r="D15" s="1105" t="n">
        <v>177</v>
      </c>
      <c r="E15" s="1106" t="n">
        <v>99</v>
      </c>
      <c r="F15" s="1107" t="n">
        <v>55.9322033898305</v>
      </c>
      <c r="G15" s="1106" t="n">
        <v>154</v>
      </c>
      <c r="H15" s="1107" t="n">
        <v>87.0056497175141</v>
      </c>
      <c r="I15" s="1108" t="n">
        <v>147</v>
      </c>
      <c r="J15" s="1107" t="n">
        <v>95.4545454545455</v>
      </c>
      <c r="K15" s="1106" t="n">
        <v>59</v>
      </c>
      <c r="L15" s="1109" t="n">
        <v>40.1360544217687</v>
      </c>
      <c r="M15" s="1110" t="n">
        <v>133</v>
      </c>
      <c r="N15" s="1106" t="n">
        <v>66</v>
      </c>
      <c r="O15" s="1107" t="n">
        <v>49.6240601503759</v>
      </c>
      <c r="P15" s="1106" t="n">
        <v>111</v>
      </c>
      <c r="Q15" s="1107" t="n">
        <v>83.4586466165414</v>
      </c>
      <c r="R15" s="1108" t="n">
        <v>95</v>
      </c>
      <c r="S15" s="1107" t="n">
        <v>85.5855855855856</v>
      </c>
      <c r="T15" s="1106" t="n">
        <v>35</v>
      </c>
      <c r="U15" s="1109" t="n">
        <v>36.8421052631579</v>
      </c>
      <c r="V15" s="1111"/>
    </row>
    <row r="16" customFormat="false" ht="15" hidden="false" customHeight="false" outlineLevel="0" collapsed="false">
      <c r="B16" s="1103" t="n">
        <v>11</v>
      </c>
      <c r="C16" s="1104" t="s">
        <v>174</v>
      </c>
      <c r="D16" s="1105" t="n">
        <v>112</v>
      </c>
      <c r="E16" s="1106" t="n">
        <v>67</v>
      </c>
      <c r="F16" s="1107" t="n">
        <v>59.8214285714286</v>
      </c>
      <c r="G16" s="1106" t="n">
        <v>96</v>
      </c>
      <c r="H16" s="1107" t="n">
        <v>85.7142857142857</v>
      </c>
      <c r="I16" s="1108" t="n">
        <v>96</v>
      </c>
      <c r="J16" s="1107" t="n">
        <v>100</v>
      </c>
      <c r="K16" s="1106" t="n">
        <v>34</v>
      </c>
      <c r="L16" s="1109" t="n">
        <v>35.4166666666667</v>
      </c>
      <c r="M16" s="1110" t="n">
        <v>134</v>
      </c>
      <c r="N16" s="1106" t="n">
        <v>85</v>
      </c>
      <c r="O16" s="1107" t="n">
        <v>63.4328358208955</v>
      </c>
      <c r="P16" s="1106" t="n">
        <v>121</v>
      </c>
      <c r="Q16" s="1107" t="n">
        <v>90.2985074626866</v>
      </c>
      <c r="R16" s="1108" t="n">
        <v>121</v>
      </c>
      <c r="S16" s="1107" t="n">
        <v>100</v>
      </c>
      <c r="T16" s="1106" t="n">
        <v>45</v>
      </c>
      <c r="U16" s="1109" t="n">
        <v>37.1900826446281</v>
      </c>
      <c r="V16" s="1111"/>
    </row>
    <row r="17" customFormat="false" ht="15" hidden="false" customHeight="false" outlineLevel="0" collapsed="false">
      <c r="B17" s="1103" t="n">
        <v>12</v>
      </c>
      <c r="C17" s="1104" t="s">
        <v>175</v>
      </c>
      <c r="D17" s="1105" t="n">
        <v>67</v>
      </c>
      <c r="E17" s="1106" t="n">
        <v>35</v>
      </c>
      <c r="F17" s="1107" t="n">
        <v>52.2388059701493</v>
      </c>
      <c r="G17" s="1106" t="n">
        <v>59</v>
      </c>
      <c r="H17" s="1107" t="n">
        <v>88.0597014925373</v>
      </c>
      <c r="I17" s="1108" t="n">
        <v>59</v>
      </c>
      <c r="J17" s="1107" t="n">
        <v>100</v>
      </c>
      <c r="K17" s="1106" t="n">
        <v>27</v>
      </c>
      <c r="L17" s="1109" t="n">
        <v>45.7627118644068</v>
      </c>
      <c r="M17" s="1110" t="n">
        <v>9</v>
      </c>
      <c r="N17" s="1106" t="n">
        <v>3</v>
      </c>
      <c r="O17" s="1107" t="n">
        <v>33.3333333333333</v>
      </c>
      <c r="P17" s="1106" t="n">
        <v>8</v>
      </c>
      <c r="Q17" s="1107" t="n">
        <v>88.8888888888889</v>
      </c>
      <c r="R17" s="1108" t="n">
        <v>8</v>
      </c>
      <c r="S17" s="1107" t="n">
        <v>100</v>
      </c>
      <c r="T17" s="1106" t="n">
        <v>4</v>
      </c>
      <c r="U17" s="1109" t="n">
        <v>50</v>
      </c>
      <c r="V17" s="1111"/>
    </row>
    <row r="18" customFormat="false" ht="15" hidden="false" customHeight="false" outlineLevel="0" collapsed="false">
      <c r="B18" s="1103" t="n">
        <v>13</v>
      </c>
      <c r="C18" s="1104" t="s">
        <v>176</v>
      </c>
      <c r="D18" s="1105" t="n">
        <v>305</v>
      </c>
      <c r="E18" s="1106" t="n">
        <v>142</v>
      </c>
      <c r="F18" s="1107" t="n">
        <v>46.5573770491803</v>
      </c>
      <c r="G18" s="1106" t="n">
        <v>235</v>
      </c>
      <c r="H18" s="1107" t="n">
        <v>77.0491803278689</v>
      </c>
      <c r="I18" s="1108" t="n">
        <v>229</v>
      </c>
      <c r="J18" s="1107" t="n">
        <v>97.4468085106383</v>
      </c>
      <c r="K18" s="1106" t="n">
        <v>83</v>
      </c>
      <c r="L18" s="1109" t="n">
        <v>36.2445414847162</v>
      </c>
      <c r="M18" s="1110" t="n">
        <v>354</v>
      </c>
      <c r="N18" s="1106" t="n">
        <v>163</v>
      </c>
      <c r="O18" s="1107" t="n">
        <v>46.045197740113</v>
      </c>
      <c r="P18" s="1106" t="n">
        <v>287</v>
      </c>
      <c r="Q18" s="1107" t="n">
        <v>81.0734463276836</v>
      </c>
      <c r="R18" s="1108" t="n">
        <v>282</v>
      </c>
      <c r="S18" s="1107" t="n">
        <v>98.2578397212544</v>
      </c>
      <c r="T18" s="1106" t="n">
        <v>79</v>
      </c>
      <c r="U18" s="1109" t="n">
        <v>28.0141843971631</v>
      </c>
      <c r="V18" s="1111"/>
    </row>
    <row r="19" customFormat="false" ht="15" hidden="false" customHeight="false" outlineLevel="0" collapsed="false">
      <c r="A19" s="1112"/>
      <c r="B19" s="1103" t="n">
        <v>14</v>
      </c>
      <c r="C19" s="1104" t="s">
        <v>177</v>
      </c>
      <c r="D19" s="1105" t="n">
        <v>191</v>
      </c>
      <c r="E19" s="1106" t="n">
        <v>99</v>
      </c>
      <c r="F19" s="1107" t="n">
        <v>51.8324607329843</v>
      </c>
      <c r="G19" s="1106" t="n">
        <v>151</v>
      </c>
      <c r="H19" s="1107" t="n">
        <v>79.0575916230366</v>
      </c>
      <c r="I19" s="1108" t="n">
        <v>151</v>
      </c>
      <c r="J19" s="1107" t="n">
        <v>100</v>
      </c>
      <c r="K19" s="1106" t="n">
        <v>100</v>
      </c>
      <c r="L19" s="1109" t="n">
        <v>66.2251655629139</v>
      </c>
      <c r="M19" s="1110" t="n">
        <v>175</v>
      </c>
      <c r="N19" s="1106" t="n">
        <v>73</v>
      </c>
      <c r="O19" s="1107" t="n">
        <v>41.7142857142857</v>
      </c>
      <c r="P19" s="1106" t="n">
        <v>135</v>
      </c>
      <c r="Q19" s="1107" t="n">
        <v>77.1428571428571</v>
      </c>
      <c r="R19" s="1108" t="n">
        <v>135</v>
      </c>
      <c r="S19" s="1107" t="n">
        <v>100</v>
      </c>
      <c r="T19" s="1106" t="n">
        <v>73</v>
      </c>
      <c r="U19" s="1109" t="n">
        <v>54.0740740740741</v>
      </c>
      <c r="V19" s="1111"/>
    </row>
    <row r="20" customFormat="false" ht="15" hidden="false" customHeight="false" outlineLevel="0" collapsed="false">
      <c r="A20" s="1112"/>
      <c r="B20" s="1103" t="n">
        <v>15</v>
      </c>
      <c r="C20" s="1104" t="s">
        <v>178</v>
      </c>
      <c r="D20" s="1105" t="n">
        <v>621</v>
      </c>
      <c r="E20" s="1106" t="n">
        <v>275</v>
      </c>
      <c r="F20" s="1107" t="n">
        <v>44.2834138486312</v>
      </c>
      <c r="G20" s="1106" t="n">
        <v>401</v>
      </c>
      <c r="H20" s="1107" t="n">
        <v>64.573268921095</v>
      </c>
      <c r="I20" s="1108" t="n">
        <v>401</v>
      </c>
      <c r="J20" s="1107" t="n">
        <v>100</v>
      </c>
      <c r="K20" s="1106" t="n">
        <v>160</v>
      </c>
      <c r="L20" s="1109" t="n">
        <v>39.9002493765586</v>
      </c>
      <c r="M20" s="1110" t="n">
        <v>535</v>
      </c>
      <c r="N20" s="1106" t="n">
        <v>220</v>
      </c>
      <c r="O20" s="1107" t="n">
        <v>41.1214953271028</v>
      </c>
      <c r="P20" s="1106" t="n">
        <v>395</v>
      </c>
      <c r="Q20" s="1107" t="n">
        <v>73.8317757009346</v>
      </c>
      <c r="R20" s="1108" t="n">
        <v>395</v>
      </c>
      <c r="S20" s="1107" t="n">
        <v>100</v>
      </c>
      <c r="T20" s="1106" t="n">
        <v>135</v>
      </c>
      <c r="U20" s="1109" t="n">
        <v>34.1772151898734</v>
      </c>
      <c r="V20" s="1111"/>
    </row>
    <row r="21" customFormat="false" ht="15" hidden="false" customHeight="false" outlineLevel="0" collapsed="false">
      <c r="B21" s="1103" t="n">
        <v>16</v>
      </c>
      <c r="C21" s="1104" t="s">
        <v>179</v>
      </c>
      <c r="D21" s="1105" t="n">
        <v>135</v>
      </c>
      <c r="E21" s="1106" t="n">
        <v>72</v>
      </c>
      <c r="F21" s="1107" t="n">
        <v>53.3333333333333</v>
      </c>
      <c r="G21" s="1106" t="n">
        <v>112</v>
      </c>
      <c r="H21" s="1107" t="n">
        <v>82.962962962963</v>
      </c>
      <c r="I21" s="1108" t="n">
        <v>105</v>
      </c>
      <c r="J21" s="1107" t="n">
        <v>93.75</v>
      </c>
      <c r="K21" s="1106" t="n">
        <v>56</v>
      </c>
      <c r="L21" s="1109" t="n">
        <v>53.3333333333333</v>
      </c>
      <c r="M21" s="1110" t="n">
        <v>170</v>
      </c>
      <c r="N21" s="1106" t="n">
        <v>81</v>
      </c>
      <c r="O21" s="1107" t="n">
        <v>47.6470588235294</v>
      </c>
      <c r="P21" s="1106" t="n">
        <v>145</v>
      </c>
      <c r="Q21" s="1107" t="n">
        <v>85.2941176470588</v>
      </c>
      <c r="R21" s="1108" t="n">
        <v>143</v>
      </c>
      <c r="S21" s="1107" t="n">
        <v>98.6206896551724</v>
      </c>
      <c r="T21" s="1106" t="n">
        <v>68</v>
      </c>
      <c r="U21" s="1109" t="n">
        <v>47.5524475524476</v>
      </c>
      <c r="V21" s="1111"/>
    </row>
    <row r="22" customFormat="false" ht="15" hidden="false" customHeight="false" outlineLevel="0" collapsed="false">
      <c r="B22" s="1103" t="n">
        <v>17</v>
      </c>
      <c r="C22" s="1104" t="s">
        <v>180</v>
      </c>
      <c r="D22" s="1105" t="n">
        <v>121</v>
      </c>
      <c r="E22" s="1106" t="n">
        <v>58</v>
      </c>
      <c r="F22" s="1107" t="n">
        <v>47.9338842975207</v>
      </c>
      <c r="G22" s="1106" t="n">
        <v>98</v>
      </c>
      <c r="H22" s="1107" t="n">
        <v>80.9917355371901</v>
      </c>
      <c r="I22" s="1108" t="n">
        <v>98</v>
      </c>
      <c r="J22" s="1107" t="n">
        <v>100</v>
      </c>
      <c r="K22" s="1106" t="n">
        <v>29</v>
      </c>
      <c r="L22" s="1109" t="n">
        <v>29.5918367346939</v>
      </c>
      <c r="M22" s="1110" t="n">
        <v>108</v>
      </c>
      <c r="N22" s="1106" t="n">
        <v>39</v>
      </c>
      <c r="O22" s="1107" t="n">
        <v>36.1111111111111</v>
      </c>
      <c r="P22" s="1106" t="n">
        <v>102</v>
      </c>
      <c r="Q22" s="1107" t="n">
        <v>94.4444444444444</v>
      </c>
      <c r="R22" s="1108" t="n">
        <v>101</v>
      </c>
      <c r="S22" s="1107" t="n">
        <v>99.0196078431373</v>
      </c>
      <c r="T22" s="1106" t="n">
        <v>23</v>
      </c>
      <c r="U22" s="1109" t="n">
        <v>22.7722772277228</v>
      </c>
      <c r="V22" s="1111"/>
    </row>
    <row r="23" customFormat="false" ht="15" hidden="false" customHeight="false" outlineLevel="0" collapsed="false">
      <c r="B23" s="1103" t="n">
        <v>18</v>
      </c>
      <c r="C23" s="1104" t="s">
        <v>181</v>
      </c>
      <c r="D23" s="1105" t="n">
        <v>115</v>
      </c>
      <c r="E23" s="1106" t="n">
        <v>61</v>
      </c>
      <c r="F23" s="1107" t="n">
        <v>53.0434782608696</v>
      </c>
      <c r="G23" s="1106" t="n">
        <v>100</v>
      </c>
      <c r="H23" s="1107" t="n">
        <v>86.9565217391304</v>
      </c>
      <c r="I23" s="1108" t="n">
        <v>100</v>
      </c>
      <c r="J23" s="1107" t="n">
        <v>100</v>
      </c>
      <c r="K23" s="1106" t="n">
        <v>38</v>
      </c>
      <c r="L23" s="1109" t="n">
        <v>38</v>
      </c>
      <c r="M23" s="1110" t="n">
        <v>101</v>
      </c>
      <c r="N23" s="1106" t="n">
        <v>63</v>
      </c>
      <c r="O23" s="1107" t="n">
        <v>62.3762376237624</v>
      </c>
      <c r="P23" s="1106" t="n">
        <v>85</v>
      </c>
      <c r="Q23" s="1107" t="n">
        <v>84.1584158415842</v>
      </c>
      <c r="R23" s="1108" t="n">
        <v>85</v>
      </c>
      <c r="S23" s="1107" t="n">
        <v>100</v>
      </c>
      <c r="T23" s="1106" t="n">
        <v>30</v>
      </c>
      <c r="U23" s="1109" t="n">
        <v>35.2941176470588</v>
      </c>
      <c r="V23" s="1111"/>
    </row>
    <row r="24" customFormat="false" ht="15" hidden="false" customHeight="false" outlineLevel="0" collapsed="false">
      <c r="B24" s="1103" t="n">
        <v>19</v>
      </c>
      <c r="C24" s="1104" t="s">
        <v>182</v>
      </c>
      <c r="D24" s="1105" t="n">
        <v>65</v>
      </c>
      <c r="E24" s="1106" t="n">
        <v>33</v>
      </c>
      <c r="F24" s="1107" t="n">
        <v>50.7692307692308</v>
      </c>
      <c r="G24" s="1106" t="n">
        <v>50</v>
      </c>
      <c r="H24" s="1107" t="n">
        <v>76.9230769230769</v>
      </c>
      <c r="I24" s="1108" t="n">
        <v>50</v>
      </c>
      <c r="J24" s="1107" t="n">
        <v>100</v>
      </c>
      <c r="K24" s="1106" t="n">
        <v>20</v>
      </c>
      <c r="L24" s="1109" t="n">
        <v>40</v>
      </c>
      <c r="M24" s="1110" t="n">
        <v>61</v>
      </c>
      <c r="N24" s="1106" t="n">
        <v>32</v>
      </c>
      <c r="O24" s="1107" t="n">
        <v>52.4590163934426</v>
      </c>
      <c r="P24" s="1106" t="n">
        <v>51</v>
      </c>
      <c r="Q24" s="1107" t="n">
        <v>83.6065573770492</v>
      </c>
      <c r="R24" s="1108" t="n">
        <v>51</v>
      </c>
      <c r="S24" s="1107" t="n">
        <v>100</v>
      </c>
      <c r="T24" s="1106" t="n">
        <v>16</v>
      </c>
      <c r="U24" s="1109" t="n">
        <v>31.3725490196078</v>
      </c>
      <c r="V24" s="1111"/>
    </row>
    <row r="25" customFormat="false" ht="15" hidden="false" customHeight="false" outlineLevel="0" collapsed="false">
      <c r="B25" s="1103" t="n">
        <v>20</v>
      </c>
      <c r="C25" s="1104" t="s">
        <v>183</v>
      </c>
      <c r="D25" s="1105" t="n">
        <v>213</v>
      </c>
      <c r="E25" s="1106" t="n">
        <v>115</v>
      </c>
      <c r="F25" s="1107" t="n">
        <v>53.9906103286385</v>
      </c>
      <c r="G25" s="1106" t="n">
        <v>174</v>
      </c>
      <c r="H25" s="1107" t="n">
        <v>81.6901408450704</v>
      </c>
      <c r="I25" s="1108" t="n">
        <v>168</v>
      </c>
      <c r="J25" s="1107" t="n">
        <v>96.551724137931</v>
      </c>
      <c r="K25" s="1106" t="n">
        <v>79</v>
      </c>
      <c r="L25" s="1109" t="n">
        <v>47.0238095238095</v>
      </c>
      <c r="M25" s="1110" t="n">
        <v>176</v>
      </c>
      <c r="N25" s="1106" t="n">
        <v>79</v>
      </c>
      <c r="O25" s="1107" t="n">
        <v>44.8863636363636</v>
      </c>
      <c r="P25" s="1106" t="n">
        <v>116</v>
      </c>
      <c r="Q25" s="1107" t="n">
        <v>65.9090909090909</v>
      </c>
      <c r="R25" s="1108" t="n">
        <v>112</v>
      </c>
      <c r="S25" s="1107" t="n">
        <v>96.551724137931</v>
      </c>
      <c r="T25" s="1106" t="n">
        <v>48</v>
      </c>
      <c r="U25" s="1109" t="n">
        <v>42.8571428571429</v>
      </c>
      <c r="V25" s="1111"/>
    </row>
    <row r="26" customFormat="false" ht="15" hidden="false" customHeight="false" outlineLevel="0" collapsed="false">
      <c r="B26" s="1103" t="n">
        <v>21</v>
      </c>
      <c r="C26" s="1104" t="s">
        <v>184</v>
      </c>
      <c r="D26" s="1105" t="n">
        <v>161</v>
      </c>
      <c r="E26" s="1106" t="n">
        <v>80</v>
      </c>
      <c r="F26" s="1107" t="n">
        <v>49.6894409937888</v>
      </c>
      <c r="G26" s="1106" t="n">
        <v>132</v>
      </c>
      <c r="H26" s="1107" t="n">
        <v>81.9875776397516</v>
      </c>
      <c r="I26" s="1108" t="n">
        <v>132</v>
      </c>
      <c r="J26" s="1107" t="n">
        <v>100</v>
      </c>
      <c r="K26" s="1106" t="n">
        <v>64</v>
      </c>
      <c r="L26" s="1109" t="n">
        <v>48.4848484848485</v>
      </c>
      <c r="M26" s="1110" t="n">
        <v>69</v>
      </c>
      <c r="N26" s="1106" t="n">
        <v>45</v>
      </c>
      <c r="O26" s="1107" t="n">
        <v>65.2173913043478</v>
      </c>
      <c r="P26" s="1106" t="n">
        <v>61</v>
      </c>
      <c r="Q26" s="1107" t="n">
        <v>88.4057971014493</v>
      </c>
      <c r="R26" s="1108" t="n">
        <v>61</v>
      </c>
      <c r="S26" s="1107" t="n">
        <v>100</v>
      </c>
      <c r="T26" s="1106" t="n">
        <v>27</v>
      </c>
      <c r="U26" s="1109" t="n">
        <v>44.2622950819672</v>
      </c>
      <c r="V26" s="1111"/>
    </row>
    <row r="27" customFormat="false" ht="15" hidden="false" customHeight="false" outlineLevel="0" collapsed="false">
      <c r="B27" s="1103" t="n">
        <v>22</v>
      </c>
      <c r="C27" s="1104" t="s">
        <v>185</v>
      </c>
      <c r="D27" s="1105" t="n">
        <v>133</v>
      </c>
      <c r="E27" s="1106" t="n">
        <v>75</v>
      </c>
      <c r="F27" s="1107" t="n">
        <v>56.390977443609</v>
      </c>
      <c r="G27" s="1106" t="n">
        <v>112</v>
      </c>
      <c r="H27" s="1107" t="n">
        <v>84.2105263157895</v>
      </c>
      <c r="I27" s="1108" t="n">
        <v>112</v>
      </c>
      <c r="J27" s="1107" t="n">
        <v>100</v>
      </c>
      <c r="K27" s="1106" t="n">
        <v>36</v>
      </c>
      <c r="L27" s="1109" t="n">
        <v>32.1428571428571</v>
      </c>
      <c r="M27" s="1110" t="n">
        <v>93</v>
      </c>
      <c r="N27" s="1106" t="n">
        <v>40</v>
      </c>
      <c r="O27" s="1107" t="n">
        <v>43.010752688172</v>
      </c>
      <c r="P27" s="1106" t="n">
        <v>73</v>
      </c>
      <c r="Q27" s="1107" t="n">
        <v>78.494623655914</v>
      </c>
      <c r="R27" s="1108" t="n">
        <v>73</v>
      </c>
      <c r="S27" s="1107" t="n">
        <v>100</v>
      </c>
      <c r="T27" s="1106" t="n">
        <v>21</v>
      </c>
      <c r="U27" s="1109" t="n">
        <v>28.7671232876712</v>
      </c>
      <c r="V27" s="1111"/>
    </row>
    <row r="28" customFormat="false" ht="15" hidden="false" customHeight="false" outlineLevel="0" collapsed="false">
      <c r="B28" s="1103" t="n">
        <v>23</v>
      </c>
      <c r="C28" s="1104" t="s">
        <v>186</v>
      </c>
      <c r="D28" s="1105" t="n">
        <v>140</v>
      </c>
      <c r="E28" s="1106" t="n">
        <v>92</v>
      </c>
      <c r="F28" s="1107" t="n">
        <v>65.7142857142857</v>
      </c>
      <c r="G28" s="1106" t="n">
        <v>121</v>
      </c>
      <c r="H28" s="1107" t="n">
        <v>86.4285714285714</v>
      </c>
      <c r="I28" s="1108" t="n">
        <v>119</v>
      </c>
      <c r="J28" s="1107" t="n">
        <v>98.3471074380165</v>
      </c>
      <c r="K28" s="1106" t="n">
        <v>37</v>
      </c>
      <c r="L28" s="1109" t="n">
        <v>31.0924369747899</v>
      </c>
      <c r="M28" s="1110" t="n">
        <v>151</v>
      </c>
      <c r="N28" s="1106" t="n">
        <v>83</v>
      </c>
      <c r="O28" s="1107" t="n">
        <v>54.9668874172185</v>
      </c>
      <c r="P28" s="1106" t="n">
        <v>120</v>
      </c>
      <c r="Q28" s="1107" t="n">
        <v>79.4701986754967</v>
      </c>
      <c r="R28" s="1108" t="n">
        <v>117</v>
      </c>
      <c r="S28" s="1107" t="n">
        <v>97.5</v>
      </c>
      <c r="T28" s="1106" t="n">
        <v>47</v>
      </c>
      <c r="U28" s="1109" t="n">
        <v>40.1709401709402</v>
      </c>
      <c r="V28" s="1111"/>
    </row>
    <row r="29" customFormat="false" ht="15" hidden="false" customHeight="false" outlineLevel="0" collapsed="false">
      <c r="B29" s="1103" t="n">
        <v>24</v>
      </c>
      <c r="C29" s="1104" t="s">
        <v>187</v>
      </c>
      <c r="D29" s="1105" t="n">
        <v>65</v>
      </c>
      <c r="E29" s="1106" t="n">
        <v>50</v>
      </c>
      <c r="F29" s="1107" t="n">
        <v>76.9230769230769</v>
      </c>
      <c r="G29" s="1106" t="n">
        <v>62</v>
      </c>
      <c r="H29" s="1107" t="n">
        <v>95.3846153846154</v>
      </c>
      <c r="I29" s="1108" t="n">
        <v>59</v>
      </c>
      <c r="J29" s="1107" t="n">
        <v>95.1612903225806</v>
      </c>
      <c r="K29" s="1106" t="n">
        <v>14</v>
      </c>
      <c r="L29" s="1109" t="n">
        <v>23.728813559322</v>
      </c>
      <c r="M29" s="1110" t="n">
        <v>90</v>
      </c>
      <c r="N29" s="1106" t="n">
        <v>74</v>
      </c>
      <c r="O29" s="1107" t="n">
        <v>82.2222222222222</v>
      </c>
      <c r="P29" s="1106" t="n">
        <v>90</v>
      </c>
      <c r="Q29" s="1107" t="n">
        <v>100</v>
      </c>
      <c r="R29" s="1108" t="n">
        <v>88</v>
      </c>
      <c r="S29" s="1107" t="n">
        <v>97.7777777777778</v>
      </c>
      <c r="T29" s="1106" t="n">
        <v>17</v>
      </c>
      <c r="U29" s="1109" t="n">
        <v>19.3181818181818</v>
      </c>
      <c r="V29" s="1111"/>
    </row>
    <row r="30" customFormat="false" ht="15" hidden="false" customHeight="false" outlineLevel="0" collapsed="false">
      <c r="B30" s="1103" t="n">
        <v>25</v>
      </c>
      <c r="C30" s="1104" t="s">
        <v>188</v>
      </c>
      <c r="D30" s="1105" t="n">
        <v>167</v>
      </c>
      <c r="E30" s="1106" t="n">
        <v>44</v>
      </c>
      <c r="F30" s="1107" t="n">
        <v>26.3473053892216</v>
      </c>
      <c r="G30" s="1106" t="n">
        <v>90</v>
      </c>
      <c r="H30" s="1107" t="n">
        <v>53.8922155688623</v>
      </c>
      <c r="I30" s="1108" t="n">
        <v>90</v>
      </c>
      <c r="J30" s="1107" t="n">
        <v>100</v>
      </c>
      <c r="K30" s="1106" t="n">
        <v>27</v>
      </c>
      <c r="L30" s="1109" t="n">
        <v>30</v>
      </c>
      <c r="M30" s="1110" t="n">
        <v>110</v>
      </c>
      <c r="N30" s="1106" t="n">
        <v>36</v>
      </c>
      <c r="O30" s="1107" t="n">
        <v>32.7272727272727</v>
      </c>
      <c r="P30" s="1106" t="n">
        <v>70</v>
      </c>
      <c r="Q30" s="1107" t="n">
        <v>63.6363636363636</v>
      </c>
      <c r="R30" s="1108" t="n">
        <v>70</v>
      </c>
      <c r="S30" s="1107" t="n">
        <v>100</v>
      </c>
      <c r="T30" s="1106" t="n">
        <v>24</v>
      </c>
      <c r="U30" s="1109" t="n">
        <v>34.2857142857143</v>
      </c>
      <c r="V30" s="1111"/>
    </row>
    <row r="31" customFormat="false" ht="15" hidden="false" customHeight="false" outlineLevel="0" collapsed="false">
      <c r="B31" s="1103" t="n">
        <v>26</v>
      </c>
      <c r="C31" s="1104" t="s">
        <v>189</v>
      </c>
      <c r="D31" s="1105" t="n">
        <v>177</v>
      </c>
      <c r="E31" s="1106" t="n">
        <v>88</v>
      </c>
      <c r="F31" s="1107" t="n">
        <v>49.7175141242938</v>
      </c>
      <c r="G31" s="1106" t="n">
        <v>115</v>
      </c>
      <c r="H31" s="1107" t="n">
        <v>64.9717514124294</v>
      </c>
      <c r="I31" s="1108" t="n">
        <v>115</v>
      </c>
      <c r="J31" s="1107" t="n">
        <v>100</v>
      </c>
      <c r="K31" s="1106" t="n">
        <v>42</v>
      </c>
      <c r="L31" s="1109" t="n">
        <v>36.5217391304348</v>
      </c>
      <c r="M31" s="1110" t="n">
        <v>147</v>
      </c>
      <c r="N31" s="1106" t="n">
        <v>90</v>
      </c>
      <c r="O31" s="1107" t="n">
        <v>61.2244897959184</v>
      </c>
      <c r="P31" s="1106" t="n">
        <v>118</v>
      </c>
      <c r="Q31" s="1107" t="n">
        <v>80.2721088435374</v>
      </c>
      <c r="R31" s="1108" t="n">
        <v>115</v>
      </c>
      <c r="S31" s="1107" t="n">
        <v>97.4576271186441</v>
      </c>
      <c r="T31" s="1106" t="n">
        <v>49</v>
      </c>
      <c r="U31" s="1109" t="n">
        <v>42.6086956521739</v>
      </c>
      <c r="V31" s="1111"/>
    </row>
    <row r="32" customFormat="false" ht="15" hidden="false" customHeight="false" outlineLevel="0" collapsed="false">
      <c r="B32" s="1113" t="n">
        <v>27</v>
      </c>
      <c r="C32" s="1104" t="s">
        <v>190</v>
      </c>
      <c r="D32" s="1105" t="s">
        <v>164</v>
      </c>
      <c r="E32" s="1106" t="s">
        <v>164</v>
      </c>
      <c r="F32" s="1114" t="s">
        <v>164</v>
      </c>
      <c r="G32" s="1106" t="s">
        <v>164</v>
      </c>
      <c r="H32" s="1114" t="s">
        <v>164</v>
      </c>
      <c r="I32" s="1106" t="s">
        <v>164</v>
      </c>
      <c r="J32" s="1114" t="s">
        <v>164</v>
      </c>
      <c r="K32" s="1106" t="s">
        <v>164</v>
      </c>
      <c r="L32" s="1115" t="s">
        <v>164</v>
      </c>
      <c r="M32" s="1110" t="s">
        <v>164</v>
      </c>
      <c r="N32" s="1106" t="s">
        <v>164</v>
      </c>
      <c r="O32" s="1114" t="s">
        <v>164</v>
      </c>
      <c r="P32" s="1106" t="s">
        <v>164</v>
      </c>
      <c r="Q32" s="1114" t="s">
        <v>164</v>
      </c>
      <c r="R32" s="1106" t="s">
        <v>164</v>
      </c>
      <c r="S32" s="1114" t="s">
        <v>164</v>
      </c>
      <c r="T32" s="1106" t="s">
        <v>164</v>
      </c>
      <c r="U32" s="1115" t="s">
        <v>164</v>
      </c>
    </row>
    <row r="33" customFormat="false" ht="25.5" hidden="false" customHeight="true" outlineLevel="0" collapsed="false">
      <c r="B33" s="1113" t="n">
        <v>28</v>
      </c>
      <c r="C33" s="1066" t="s">
        <v>254</v>
      </c>
      <c r="D33" s="1105" t="n">
        <v>293</v>
      </c>
      <c r="E33" s="1106" t="n">
        <v>75</v>
      </c>
      <c r="F33" s="1107" t="n">
        <v>25.5972696245734</v>
      </c>
      <c r="G33" s="1106" t="n">
        <v>234</v>
      </c>
      <c r="H33" s="1107" t="n">
        <v>79.863481228669</v>
      </c>
      <c r="I33" s="1106" t="n">
        <v>234</v>
      </c>
      <c r="J33" s="1107" t="n">
        <v>100</v>
      </c>
      <c r="K33" s="1106" t="n">
        <v>111</v>
      </c>
      <c r="L33" s="1109" t="n">
        <v>47.4358974358974</v>
      </c>
      <c r="M33" s="1110" t="n">
        <v>155</v>
      </c>
      <c r="N33" s="1106" t="n">
        <v>66</v>
      </c>
      <c r="O33" s="1107" t="n">
        <v>42.5806451612903</v>
      </c>
      <c r="P33" s="1106" t="n">
        <v>140</v>
      </c>
      <c r="Q33" s="1107" t="n">
        <v>90.3225806451613</v>
      </c>
      <c r="R33" s="1106" t="n">
        <v>140</v>
      </c>
      <c r="S33" s="1107" t="n">
        <v>100</v>
      </c>
      <c r="T33" s="1106" t="n">
        <v>69</v>
      </c>
      <c r="U33" s="1109" t="n">
        <v>49.2857142857143</v>
      </c>
    </row>
    <row r="34" customFormat="false" ht="15.75" hidden="false" customHeight="false" outlineLevel="0" collapsed="false">
      <c r="B34" s="1113" t="n">
        <v>29</v>
      </c>
      <c r="C34" s="1116" t="s">
        <v>255</v>
      </c>
      <c r="D34" s="1117" t="n">
        <v>5</v>
      </c>
      <c r="E34" s="1118" t="n">
        <v>0</v>
      </c>
      <c r="F34" s="1107" t="n">
        <v>0</v>
      </c>
      <c r="G34" s="1118" t="n">
        <v>3</v>
      </c>
      <c r="H34" s="1119" t="n">
        <v>60</v>
      </c>
      <c r="I34" s="1118" t="n">
        <v>3</v>
      </c>
      <c r="J34" s="1119" t="n">
        <v>100</v>
      </c>
      <c r="K34" s="1118" t="n">
        <v>1</v>
      </c>
      <c r="L34" s="1120" t="n">
        <v>33.3333333333333</v>
      </c>
      <c r="M34" s="1121" t="n">
        <v>9</v>
      </c>
      <c r="N34" s="1118" t="n">
        <v>4</v>
      </c>
      <c r="O34" s="1107" t="n">
        <v>44.4444444444444</v>
      </c>
      <c r="P34" s="1118" t="n">
        <v>6</v>
      </c>
      <c r="Q34" s="1119" t="n">
        <v>66.6666666666667</v>
      </c>
      <c r="R34" s="1118" t="n">
        <v>6</v>
      </c>
      <c r="S34" s="1119" t="n">
        <v>100</v>
      </c>
      <c r="T34" s="1118" t="n">
        <v>1</v>
      </c>
      <c r="U34" s="1120" t="n">
        <v>16.6666666666667</v>
      </c>
    </row>
    <row r="35" customFormat="false" ht="15" hidden="false" customHeight="true" outlineLevel="0" collapsed="false">
      <c r="B35" s="398" t="s">
        <v>365</v>
      </c>
      <c r="C35" s="398"/>
      <c r="D35" s="1122" t="n">
        <v>4964</v>
      </c>
      <c r="E35" s="1123" t="n">
        <v>2636</v>
      </c>
      <c r="F35" s="1124" t="n">
        <v>53.102336825141</v>
      </c>
      <c r="G35" s="1125" t="n">
        <v>4021</v>
      </c>
      <c r="H35" s="1126" t="n">
        <v>81.0032232070911</v>
      </c>
      <c r="I35" s="1122" t="n">
        <v>3977</v>
      </c>
      <c r="J35" s="1127" t="n">
        <v>98.9057448395922</v>
      </c>
      <c r="K35" s="1125" t="n">
        <v>1607</v>
      </c>
      <c r="L35" s="1128" t="n">
        <v>40.4073422177521</v>
      </c>
      <c r="M35" s="1123" t="n">
        <v>4311</v>
      </c>
      <c r="N35" s="1125" t="n">
        <v>2105</v>
      </c>
      <c r="O35" s="1124" t="n">
        <v>48.8285780561355</v>
      </c>
      <c r="P35" s="1129" t="n">
        <v>3554</v>
      </c>
      <c r="Q35" s="1124" t="n">
        <v>82.4402690791</v>
      </c>
      <c r="R35" s="1130" t="n">
        <v>3506</v>
      </c>
      <c r="S35" s="1124" t="n">
        <v>98.6494091164885</v>
      </c>
      <c r="T35" s="1129" t="n">
        <v>1287</v>
      </c>
      <c r="U35" s="1126" t="n">
        <v>36.7084997147747</v>
      </c>
    </row>
    <row r="36" customFormat="false" ht="24" hidden="false" customHeight="true" outlineLevel="0" collapsed="false">
      <c r="B36" s="1077" t="s">
        <v>366</v>
      </c>
      <c r="C36" s="1077"/>
      <c r="D36" s="1077"/>
      <c r="E36" s="1077"/>
      <c r="F36" s="1077"/>
      <c r="G36" s="1077"/>
      <c r="H36" s="1077"/>
      <c r="I36" s="1077"/>
      <c r="J36" s="1077"/>
      <c r="K36" s="1077"/>
      <c r="L36" s="1077"/>
      <c r="M36" s="1077"/>
      <c r="N36" s="1077"/>
      <c r="O36" s="1077"/>
      <c r="P36" s="1077"/>
      <c r="Q36" s="1077"/>
      <c r="R36" s="1077"/>
      <c r="S36" s="1077"/>
      <c r="T36" s="1077"/>
      <c r="U36" s="1077"/>
    </row>
    <row r="37" customFormat="false" ht="12.75" hidden="false" customHeight="true" outlineLevel="0" collapsed="false">
      <c r="B37" s="1131"/>
      <c r="C37" s="1131"/>
      <c r="D37" s="1131"/>
      <c r="E37" s="1131"/>
      <c r="F37" s="1131"/>
      <c r="G37" s="1131"/>
      <c r="H37" s="1131"/>
      <c r="I37" s="1131"/>
      <c r="J37" s="1131"/>
      <c r="K37" s="1131"/>
    </row>
  </sheetData>
  <mergeCells count="20">
    <mergeCell ref="S1:U1"/>
    <mergeCell ref="B2:U2"/>
    <mergeCell ref="B3:B5"/>
    <mergeCell ref="C3:C5"/>
    <mergeCell ref="D3:L3"/>
    <mergeCell ref="M3:U3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  <mergeCell ref="A19:A20"/>
    <mergeCell ref="B35:C35"/>
    <mergeCell ref="B36:U36"/>
    <mergeCell ref="B37:K37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5.85"/>
    <col collapsed="false" customWidth="true" hidden="false" outlineLevel="0" max="3" min="3" style="12" width="19.7"/>
    <col collapsed="false" customWidth="true" hidden="false" outlineLevel="0" max="9" min="4" style="12" width="10.99"/>
    <col collapsed="false" customWidth="false" hidden="false" outlineLevel="0" max="10" min="10" style="12" width="9.14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132"/>
      <c r="B1" s="1133"/>
      <c r="C1" s="1133"/>
      <c r="D1" s="1134"/>
      <c r="E1" s="1135"/>
      <c r="F1" s="1135"/>
      <c r="G1" s="1135"/>
      <c r="H1" s="1135"/>
      <c r="I1" s="1136" t="s">
        <v>82</v>
      </c>
    </row>
    <row r="2" customFormat="false" ht="39" hidden="false" customHeight="true" outlineLevel="0" collapsed="false">
      <c r="A2" s="1137"/>
      <c r="B2" s="605" t="s">
        <v>370</v>
      </c>
      <c r="C2" s="605"/>
      <c r="D2" s="605"/>
      <c r="E2" s="605"/>
      <c r="F2" s="605"/>
      <c r="G2" s="605"/>
      <c r="H2" s="605"/>
      <c r="I2" s="605"/>
    </row>
    <row r="3" customFormat="false" ht="15.75" hidden="false" customHeight="true" outlineLevel="0" collapsed="false">
      <c r="A3" s="1138"/>
      <c r="B3" s="647" t="s">
        <v>264</v>
      </c>
      <c r="C3" s="224" t="s">
        <v>150</v>
      </c>
      <c r="D3" s="1139" t="s">
        <v>371</v>
      </c>
      <c r="E3" s="1139"/>
      <c r="F3" s="1139"/>
      <c r="G3" s="1139" t="s">
        <v>265</v>
      </c>
      <c r="H3" s="1139"/>
      <c r="I3" s="1139"/>
    </row>
    <row r="4" customFormat="false" ht="51.75" hidden="false" customHeight="true" outlineLevel="0" collapsed="false">
      <c r="A4" s="1138"/>
      <c r="B4" s="647"/>
      <c r="C4" s="224"/>
      <c r="D4" s="1140" t="s">
        <v>372</v>
      </c>
      <c r="E4" s="1141" t="s">
        <v>373</v>
      </c>
      <c r="F4" s="1142" t="s">
        <v>318</v>
      </c>
      <c r="G4" s="1140" t="s">
        <v>372</v>
      </c>
      <c r="H4" s="1141" t="s">
        <v>373</v>
      </c>
      <c r="I4" s="1142" t="s">
        <v>318</v>
      </c>
    </row>
    <row r="5" customFormat="false" ht="12.75" hidden="false" customHeight="true" outlineLevel="0" collapsed="false">
      <c r="A5" s="1137"/>
      <c r="B5" s="618" t="n">
        <v>1</v>
      </c>
      <c r="C5" s="1057" t="s">
        <v>163</v>
      </c>
      <c r="D5" s="1143" t="s">
        <v>164</v>
      </c>
      <c r="E5" s="823" t="s">
        <v>164</v>
      </c>
      <c r="F5" s="1144" t="s">
        <v>164</v>
      </c>
      <c r="G5" s="1145" t="s">
        <v>164</v>
      </c>
      <c r="H5" s="823" t="s">
        <v>164</v>
      </c>
      <c r="I5" s="1144" t="s">
        <v>164</v>
      </c>
      <c r="K5" s="1146"/>
      <c r="L5" s="1147"/>
      <c r="M5" s="828"/>
    </row>
    <row r="6" customFormat="false" ht="12.75" hidden="false" customHeight="true" outlineLevel="0" collapsed="false">
      <c r="A6" s="1137"/>
      <c r="B6" s="624" t="n">
        <v>2</v>
      </c>
      <c r="C6" s="1060" t="s">
        <v>165</v>
      </c>
      <c r="D6" s="1148" t="n">
        <v>2618</v>
      </c>
      <c r="E6" s="1149" t="n">
        <v>118</v>
      </c>
      <c r="F6" s="1150" t="n">
        <v>4.50725744843392</v>
      </c>
      <c r="G6" s="1148" t="n">
        <v>802</v>
      </c>
      <c r="H6" s="1149" t="n">
        <v>58</v>
      </c>
      <c r="I6" s="1150" t="n">
        <v>7.23192019950125</v>
      </c>
      <c r="K6" s="1146"/>
      <c r="L6" s="1147"/>
      <c r="M6" s="828"/>
    </row>
    <row r="7" customFormat="false" ht="12.75" hidden="false" customHeight="true" outlineLevel="0" collapsed="false">
      <c r="A7" s="1137"/>
      <c r="B7" s="624" t="n">
        <v>3</v>
      </c>
      <c r="C7" s="1060" t="s">
        <v>166</v>
      </c>
      <c r="D7" s="1148" t="n">
        <v>3225</v>
      </c>
      <c r="E7" s="1149" t="n">
        <v>229</v>
      </c>
      <c r="F7" s="1150" t="n">
        <v>7.10077519379845</v>
      </c>
      <c r="G7" s="1148" t="n">
        <v>0</v>
      </c>
      <c r="H7" s="1149" t="n">
        <v>0</v>
      </c>
      <c r="I7" s="1150" t="n">
        <v>0</v>
      </c>
      <c r="K7" s="1146"/>
      <c r="L7" s="1147"/>
      <c r="M7" s="828"/>
    </row>
    <row r="8" customFormat="false" ht="12.75" hidden="false" customHeight="true" outlineLevel="0" collapsed="false">
      <c r="A8" s="1137"/>
      <c r="B8" s="624" t="n">
        <v>4</v>
      </c>
      <c r="C8" s="1060" t="s">
        <v>167</v>
      </c>
      <c r="D8" s="1148" t="n">
        <v>6532</v>
      </c>
      <c r="E8" s="1149" t="n">
        <v>225</v>
      </c>
      <c r="F8" s="1150" t="n">
        <v>3.44458052663809</v>
      </c>
      <c r="G8" s="1148" t="n">
        <v>3339</v>
      </c>
      <c r="H8" s="1149" t="n">
        <v>146</v>
      </c>
      <c r="I8" s="1150" t="n">
        <v>4.37256663671758</v>
      </c>
      <c r="K8" s="1146"/>
      <c r="L8" s="1147"/>
      <c r="M8" s="828"/>
    </row>
    <row r="9" customFormat="false" ht="12.75" hidden="false" customHeight="true" outlineLevel="0" collapsed="false">
      <c r="A9" s="1137"/>
      <c r="B9" s="624" t="n">
        <v>5</v>
      </c>
      <c r="C9" s="1060" t="s">
        <v>168</v>
      </c>
      <c r="D9" s="1148" t="n">
        <v>5548</v>
      </c>
      <c r="E9" s="1149" t="n">
        <v>139</v>
      </c>
      <c r="F9" s="1150" t="n">
        <v>2.50540735400144</v>
      </c>
      <c r="G9" s="1148" t="n">
        <v>1606</v>
      </c>
      <c r="H9" s="1149" t="n">
        <v>40</v>
      </c>
      <c r="I9" s="1150" t="n">
        <v>2.4906600249066</v>
      </c>
      <c r="K9" s="1146"/>
      <c r="L9" s="1147"/>
      <c r="M9" s="828"/>
    </row>
    <row r="10" customFormat="false" ht="12.75" hidden="false" customHeight="true" outlineLevel="0" collapsed="false">
      <c r="A10" s="1137"/>
      <c r="B10" s="624" t="n">
        <v>6</v>
      </c>
      <c r="C10" s="1060" t="s">
        <v>169</v>
      </c>
      <c r="D10" s="1148" t="n">
        <v>4139</v>
      </c>
      <c r="E10" s="1149" t="n">
        <v>188</v>
      </c>
      <c r="F10" s="1150" t="n">
        <v>4.54215994201498</v>
      </c>
      <c r="G10" s="1148" t="n">
        <v>2778</v>
      </c>
      <c r="H10" s="1149" t="n">
        <v>115</v>
      </c>
      <c r="I10" s="1150" t="n">
        <v>4.13966882649388</v>
      </c>
      <c r="K10" s="1146"/>
      <c r="L10" s="1147"/>
      <c r="M10" s="828"/>
    </row>
    <row r="11" customFormat="false" ht="12.75" hidden="false" customHeight="true" outlineLevel="0" collapsed="false">
      <c r="A11" s="1137"/>
      <c r="B11" s="624" t="n">
        <v>7</v>
      </c>
      <c r="C11" s="1060" t="s">
        <v>170</v>
      </c>
      <c r="D11" s="1148" t="n">
        <v>1781</v>
      </c>
      <c r="E11" s="1149" t="n">
        <v>162</v>
      </c>
      <c r="F11" s="1150" t="n">
        <v>9.09601347557552</v>
      </c>
      <c r="G11" s="1148" t="n">
        <v>1343</v>
      </c>
      <c r="H11" s="1149" t="n">
        <v>89</v>
      </c>
      <c r="I11" s="1150" t="n">
        <v>6.62695457930007</v>
      </c>
      <c r="K11" s="1146"/>
      <c r="L11" s="1147"/>
      <c r="M11" s="828"/>
    </row>
    <row r="12" customFormat="false" ht="12.75" hidden="false" customHeight="true" outlineLevel="0" collapsed="false">
      <c r="A12" s="1137"/>
      <c r="B12" s="624" t="n">
        <v>8</v>
      </c>
      <c r="C12" s="1060" t="s">
        <v>171</v>
      </c>
      <c r="D12" s="1148" t="n">
        <v>2351</v>
      </c>
      <c r="E12" s="1149" t="n">
        <v>154</v>
      </c>
      <c r="F12" s="1150" t="n">
        <v>6.55040408336878</v>
      </c>
      <c r="G12" s="1148" t="n">
        <v>0</v>
      </c>
      <c r="H12" s="1149" t="n">
        <v>0</v>
      </c>
      <c r="I12" s="1150" t="n">
        <v>0</v>
      </c>
      <c r="K12" s="1146"/>
      <c r="L12" s="1147"/>
      <c r="M12" s="828"/>
    </row>
    <row r="13" customFormat="false" ht="12.75" hidden="false" customHeight="true" outlineLevel="0" collapsed="false">
      <c r="A13" s="1137"/>
      <c r="B13" s="624" t="n">
        <v>9</v>
      </c>
      <c r="C13" s="1060" t="s">
        <v>172</v>
      </c>
      <c r="D13" s="1148" t="n">
        <v>1549</v>
      </c>
      <c r="E13" s="1149" t="n">
        <v>86</v>
      </c>
      <c r="F13" s="1150" t="n">
        <v>5.55196901226598</v>
      </c>
      <c r="G13" s="1148" t="n">
        <v>1505</v>
      </c>
      <c r="H13" s="1149" t="n">
        <v>75</v>
      </c>
      <c r="I13" s="1150" t="n">
        <v>4.98338870431894</v>
      </c>
      <c r="K13" s="1146"/>
      <c r="L13" s="1147"/>
      <c r="M13" s="828"/>
    </row>
    <row r="14" customFormat="false" ht="12.75" hidden="false" customHeight="true" outlineLevel="0" collapsed="false">
      <c r="A14" s="1137"/>
      <c r="B14" s="624" t="n">
        <v>10</v>
      </c>
      <c r="C14" s="1060" t="s">
        <v>173</v>
      </c>
      <c r="D14" s="1148" t="n">
        <v>4250</v>
      </c>
      <c r="E14" s="1149" t="n">
        <v>318</v>
      </c>
      <c r="F14" s="1150" t="n">
        <v>7.48235294117647</v>
      </c>
      <c r="G14" s="1148" t="n">
        <v>1697</v>
      </c>
      <c r="H14" s="1149" t="n">
        <v>111</v>
      </c>
      <c r="I14" s="1150" t="n">
        <v>6.54095462581025</v>
      </c>
      <c r="K14" s="1146"/>
      <c r="L14" s="1147"/>
      <c r="M14" s="828"/>
    </row>
    <row r="15" customFormat="false" ht="12.75" hidden="false" customHeight="true" outlineLevel="0" collapsed="false">
      <c r="A15" s="1151"/>
      <c r="B15" s="624" t="n">
        <v>11</v>
      </c>
      <c r="C15" s="1060" t="s">
        <v>174</v>
      </c>
      <c r="D15" s="1148" t="n">
        <v>1838</v>
      </c>
      <c r="E15" s="1149" t="n">
        <v>111</v>
      </c>
      <c r="F15" s="1150" t="n">
        <v>6.03917301414581</v>
      </c>
      <c r="G15" s="1148" t="n">
        <v>0</v>
      </c>
      <c r="H15" s="1149" t="n">
        <v>0</v>
      </c>
      <c r="I15" s="1150" t="n">
        <v>0</v>
      </c>
      <c r="K15" s="1146"/>
      <c r="L15" s="1147"/>
      <c r="M15" s="828"/>
    </row>
    <row r="16" customFormat="false" ht="12.75" hidden="false" customHeight="true" outlineLevel="0" collapsed="false">
      <c r="A16" s="1151"/>
      <c r="B16" s="624" t="n">
        <v>12</v>
      </c>
      <c r="C16" s="1060" t="s">
        <v>175</v>
      </c>
      <c r="D16" s="1148" t="n">
        <v>1010</v>
      </c>
      <c r="E16" s="1149" t="n">
        <v>28</v>
      </c>
      <c r="F16" s="1150" t="n">
        <v>2.77227722772277</v>
      </c>
      <c r="G16" s="1148" t="n">
        <v>151</v>
      </c>
      <c r="H16" s="1149" t="n">
        <v>3</v>
      </c>
      <c r="I16" s="1150" t="n">
        <v>1.98675496688742</v>
      </c>
      <c r="K16" s="1146"/>
      <c r="L16" s="1147"/>
      <c r="M16" s="828"/>
    </row>
    <row r="17" customFormat="false" ht="12.75" hidden="false" customHeight="true" outlineLevel="0" collapsed="false">
      <c r="A17" s="1137"/>
      <c r="B17" s="624" t="n">
        <v>13</v>
      </c>
      <c r="C17" s="1060" t="s">
        <v>176</v>
      </c>
      <c r="D17" s="1148" t="n">
        <v>5477</v>
      </c>
      <c r="E17" s="1149" t="n">
        <v>202</v>
      </c>
      <c r="F17" s="1150" t="n">
        <v>3.68815044732518</v>
      </c>
      <c r="G17" s="1148" t="n">
        <v>7175</v>
      </c>
      <c r="H17" s="1149" t="n">
        <v>329</v>
      </c>
      <c r="I17" s="1150" t="n">
        <v>4.58536585365854</v>
      </c>
      <c r="K17" s="1146"/>
      <c r="L17" s="1147"/>
      <c r="M17" s="828"/>
    </row>
    <row r="18" customFormat="false" ht="12.75" hidden="false" customHeight="true" outlineLevel="0" collapsed="false">
      <c r="A18" s="1137"/>
      <c r="B18" s="624" t="n">
        <v>14</v>
      </c>
      <c r="C18" s="1060" t="s">
        <v>177</v>
      </c>
      <c r="D18" s="1148" t="n">
        <v>2503</v>
      </c>
      <c r="E18" s="1149" t="n">
        <v>63</v>
      </c>
      <c r="F18" s="1150" t="n">
        <v>2.51697962445066</v>
      </c>
      <c r="G18" s="1148" t="n">
        <v>1943</v>
      </c>
      <c r="H18" s="1149" t="n">
        <v>40</v>
      </c>
      <c r="I18" s="1150" t="n">
        <v>2.05867215645908</v>
      </c>
      <c r="K18" s="1146"/>
      <c r="L18" s="1147"/>
      <c r="M18" s="828"/>
    </row>
    <row r="19" customFormat="false" ht="12.75" hidden="false" customHeight="true" outlineLevel="0" collapsed="false">
      <c r="A19" s="1137"/>
      <c r="B19" s="624" t="n">
        <v>15</v>
      </c>
      <c r="C19" s="1060" t="s">
        <v>178</v>
      </c>
      <c r="D19" s="1148" t="n">
        <v>2881</v>
      </c>
      <c r="E19" s="1149" t="n">
        <v>86</v>
      </c>
      <c r="F19" s="1150" t="n">
        <v>2.98507462686567</v>
      </c>
      <c r="G19" s="1148" t="n">
        <v>3134</v>
      </c>
      <c r="H19" s="1149" t="n">
        <v>55</v>
      </c>
      <c r="I19" s="1150" t="n">
        <v>1.75494575622208</v>
      </c>
      <c r="K19" s="1146"/>
      <c r="L19" s="1147"/>
      <c r="M19" s="828"/>
    </row>
    <row r="20" customFormat="false" ht="12.75" hidden="false" customHeight="true" outlineLevel="0" collapsed="false">
      <c r="A20" s="1137"/>
      <c r="B20" s="624" t="n">
        <v>16</v>
      </c>
      <c r="C20" s="1060" t="s">
        <v>179</v>
      </c>
      <c r="D20" s="1152" t="n">
        <v>1904</v>
      </c>
      <c r="E20" s="1149" t="n">
        <v>28</v>
      </c>
      <c r="F20" s="1150" t="n">
        <v>1.47058823529412</v>
      </c>
      <c r="G20" s="1148" t="n">
        <v>1405</v>
      </c>
      <c r="H20" s="1149" t="n">
        <v>40</v>
      </c>
      <c r="I20" s="1150" t="n">
        <v>2.84697508896797</v>
      </c>
      <c r="K20" s="1146"/>
      <c r="L20" s="1147"/>
      <c r="M20" s="828"/>
    </row>
    <row r="21" customFormat="false" ht="12.75" hidden="false" customHeight="true" outlineLevel="0" collapsed="false">
      <c r="A21" s="1137"/>
      <c r="B21" s="624" t="n">
        <v>17</v>
      </c>
      <c r="C21" s="1060" t="s">
        <v>180</v>
      </c>
      <c r="D21" s="1153" t="n">
        <v>1666</v>
      </c>
      <c r="E21" s="1154" t="n">
        <v>71</v>
      </c>
      <c r="F21" s="1150" t="n">
        <v>4.26170468187275</v>
      </c>
      <c r="G21" s="1148" t="n">
        <v>877</v>
      </c>
      <c r="H21" s="1149" t="n">
        <v>48</v>
      </c>
      <c r="I21" s="1150" t="n">
        <v>5.47320410490308</v>
      </c>
      <c r="K21" s="1146"/>
      <c r="L21" s="1147"/>
      <c r="M21" s="828"/>
    </row>
    <row r="22" customFormat="false" ht="12.75" hidden="false" customHeight="true" outlineLevel="0" collapsed="false">
      <c r="A22" s="1137"/>
      <c r="B22" s="624" t="n">
        <v>18</v>
      </c>
      <c r="C22" s="1060" t="s">
        <v>181</v>
      </c>
      <c r="D22" s="1148" t="n">
        <v>2464</v>
      </c>
      <c r="E22" s="1149" t="n">
        <v>123</v>
      </c>
      <c r="F22" s="1150" t="n">
        <v>4.99188311688312</v>
      </c>
      <c r="G22" s="1148" t="n">
        <v>0</v>
      </c>
      <c r="H22" s="1149" t="n">
        <v>0</v>
      </c>
      <c r="I22" s="1150" t="n">
        <v>0</v>
      </c>
      <c r="K22" s="1146"/>
      <c r="L22" s="1147"/>
      <c r="M22" s="828"/>
    </row>
    <row r="23" customFormat="false" ht="12.75" hidden="false" customHeight="true" outlineLevel="0" collapsed="false">
      <c r="A23" s="1137"/>
      <c r="B23" s="624" t="n">
        <v>19</v>
      </c>
      <c r="C23" s="1060" t="s">
        <v>182</v>
      </c>
      <c r="D23" s="1148" t="n">
        <v>1848</v>
      </c>
      <c r="E23" s="1149" t="n">
        <v>27</v>
      </c>
      <c r="F23" s="1150" t="n">
        <v>1.46103896103896</v>
      </c>
      <c r="G23" s="1148" t="n">
        <v>1658</v>
      </c>
      <c r="H23" s="1149" t="n">
        <v>24</v>
      </c>
      <c r="I23" s="1150" t="n">
        <v>1.4475271411339</v>
      </c>
      <c r="K23" s="1146"/>
      <c r="L23" s="1147"/>
      <c r="M23" s="828"/>
    </row>
    <row r="24" customFormat="false" ht="12.75" hidden="false" customHeight="true" outlineLevel="0" collapsed="false">
      <c r="A24" s="1137"/>
      <c r="B24" s="624" t="n">
        <v>20</v>
      </c>
      <c r="C24" s="1060" t="s">
        <v>183</v>
      </c>
      <c r="D24" s="1148" t="n">
        <v>2748</v>
      </c>
      <c r="E24" s="1149" t="n">
        <v>130</v>
      </c>
      <c r="F24" s="1150" t="n">
        <v>4.73071324599709</v>
      </c>
      <c r="G24" s="1148" t="n">
        <v>1066</v>
      </c>
      <c r="H24" s="1149" t="n">
        <v>75</v>
      </c>
      <c r="I24" s="1150" t="n">
        <v>7.03564727954972</v>
      </c>
      <c r="K24" s="1146"/>
      <c r="L24" s="1147"/>
      <c r="M24" s="828"/>
    </row>
    <row r="25" customFormat="false" ht="12.75" hidden="false" customHeight="true" outlineLevel="0" collapsed="false">
      <c r="A25" s="1137"/>
      <c r="B25" s="624" t="n">
        <v>21</v>
      </c>
      <c r="C25" s="1060" t="s">
        <v>184</v>
      </c>
      <c r="D25" s="1148" t="n">
        <v>1448</v>
      </c>
      <c r="E25" s="1149" t="n">
        <v>98</v>
      </c>
      <c r="F25" s="1150" t="n">
        <v>6.76795580110497</v>
      </c>
      <c r="G25" s="1148" t="n">
        <v>11</v>
      </c>
      <c r="H25" s="1149" t="n">
        <v>10</v>
      </c>
      <c r="I25" s="1150" t="n">
        <v>90.9090909090909</v>
      </c>
      <c r="K25" s="1146"/>
      <c r="L25" s="1147"/>
      <c r="M25" s="828"/>
    </row>
    <row r="26" customFormat="false" ht="12.75" hidden="false" customHeight="true" outlineLevel="0" collapsed="false">
      <c r="A26" s="1137"/>
      <c r="B26" s="624" t="n">
        <v>22</v>
      </c>
      <c r="C26" s="1060" t="s">
        <v>185</v>
      </c>
      <c r="D26" s="1148" t="n">
        <v>4444</v>
      </c>
      <c r="E26" s="1149" t="n">
        <v>153</v>
      </c>
      <c r="F26" s="1150" t="n">
        <v>3.44284428442844</v>
      </c>
      <c r="G26" s="1148" t="n">
        <v>4549</v>
      </c>
      <c r="H26" s="1149" t="n">
        <v>142</v>
      </c>
      <c r="I26" s="1150" t="n">
        <v>3.12156517916026</v>
      </c>
      <c r="K26" s="1146"/>
      <c r="L26" s="1147"/>
      <c r="M26" s="828"/>
    </row>
    <row r="27" customFormat="false" ht="12.75" hidden="false" customHeight="true" outlineLevel="0" collapsed="false">
      <c r="A27" s="1137"/>
      <c r="B27" s="624" t="n">
        <v>23</v>
      </c>
      <c r="C27" s="1060" t="s">
        <v>186</v>
      </c>
      <c r="D27" s="1148" t="n">
        <v>1841</v>
      </c>
      <c r="E27" s="1149" t="n">
        <v>89</v>
      </c>
      <c r="F27" s="1150" t="n">
        <v>4.83432916892993</v>
      </c>
      <c r="G27" s="1148" t="n">
        <v>1300</v>
      </c>
      <c r="H27" s="1149" t="n">
        <v>93</v>
      </c>
      <c r="I27" s="1150" t="n">
        <v>7.15384615384615</v>
      </c>
      <c r="K27" s="1146"/>
      <c r="L27" s="1147"/>
      <c r="M27" s="828"/>
    </row>
    <row r="28" customFormat="false" ht="12.75" hidden="false" customHeight="true" outlineLevel="0" collapsed="false">
      <c r="A28" s="1137"/>
      <c r="B28" s="624" t="n">
        <v>24</v>
      </c>
      <c r="C28" s="1060" t="s">
        <v>187</v>
      </c>
      <c r="D28" s="1148" t="n">
        <v>2180</v>
      </c>
      <c r="E28" s="1149" t="n">
        <v>81</v>
      </c>
      <c r="F28" s="1150" t="n">
        <v>3.71559633027523</v>
      </c>
      <c r="G28" s="1148" t="n">
        <v>874</v>
      </c>
      <c r="H28" s="1149" t="n">
        <v>74</v>
      </c>
      <c r="I28" s="1150" t="n">
        <v>8.46681922196796</v>
      </c>
      <c r="K28" s="1146"/>
      <c r="L28" s="1147"/>
      <c r="M28" s="828"/>
    </row>
    <row r="29" customFormat="false" ht="12.75" hidden="false" customHeight="true" outlineLevel="0" collapsed="false">
      <c r="A29" s="1155"/>
      <c r="B29" s="624" t="n">
        <v>25</v>
      </c>
      <c r="C29" s="1060" t="s">
        <v>188</v>
      </c>
      <c r="D29" s="1148" t="n">
        <v>1155</v>
      </c>
      <c r="E29" s="1149" t="n">
        <v>63</v>
      </c>
      <c r="F29" s="1150" t="n">
        <v>5.45454545454545</v>
      </c>
      <c r="G29" s="1148" t="n">
        <v>629</v>
      </c>
      <c r="H29" s="1149" t="n">
        <v>27</v>
      </c>
      <c r="I29" s="1150" t="n">
        <v>4.29252782193959</v>
      </c>
      <c r="K29" s="1146"/>
      <c r="L29" s="1147"/>
      <c r="M29" s="828"/>
    </row>
    <row r="30" customFormat="false" ht="12.75" hidden="false" customHeight="true" outlineLevel="0" collapsed="false">
      <c r="A30" s="1137"/>
      <c r="B30" s="624" t="n">
        <v>26</v>
      </c>
      <c r="C30" s="1060" t="s">
        <v>189</v>
      </c>
      <c r="D30" s="1148" t="n">
        <v>4584</v>
      </c>
      <c r="E30" s="1149" t="n">
        <v>190</v>
      </c>
      <c r="F30" s="1150" t="n">
        <v>4.14485165794066</v>
      </c>
      <c r="G30" s="1148" t="n">
        <v>396</v>
      </c>
      <c r="H30" s="1149" t="n">
        <v>44</v>
      </c>
      <c r="I30" s="1156" t="n">
        <v>11.1111111111111</v>
      </c>
      <c r="K30" s="1146"/>
      <c r="L30" s="1147"/>
      <c r="M30" s="828"/>
    </row>
    <row r="31" customFormat="false" ht="12.75" hidden="false" customHeight="true" outlineLevel="0" collapsed="false">
      <c r="A31" s="1137"/>
      <c r="B31" s="633" t="n">
        <v>27</v>
      </c>
      <c r="C31" s="1064" t="s">
        <v>190</v>
      </c>
      <c r="D31" s="1157" t="s">
        <v>164</v>
      </c>
      <c r="E31" s="1158" t="s">
        <v>164</v>
      </c>
      <c r="F31" s="1159" t="s">
        <v>164</v>
      </c>
      <c r="G31" s="1158" t="s">
        <v>164</v>
      </c>
      <c r="H31" s="1158" t="s">
        <v>164</v>
      </c>
      <c r="I31" s="1160" t="s">
        <v>164</v>
      </c>
      <c r="K31" s="1146"/>
      <c r="L31" s="1147"/>
      <c r="M31" s="828"/>
    </row>
    <row r="32" customFormat="false" ht="12.75" hidden="false" customHeight="true" outlineLevel="0" collapsed="false">
      <c r="A32" s="1137"/>
      <c r="B32" s="1161" t="s">
        <v>153</v>
      </c>
      <c r="C32" s="1161"/>
      <c r="D32" s="1162" t="n">
        <f aca="false">SUM(D5:D31)</f>
        <v>71984</v>
      </c>
      <c r="E32" s="1162" t="n">
        <f aca="false">SUM(E5:E31)</f>
        <v>3162</v>
      </c>
      <c r="F32" s="330" t="n">
        <f aca="false">E32*100/D32</f>
        <v>4.39264280951323</v>
      </c>
      <c r="G32" s="1162" t="n">
        <f aca="false">SUM(G5:G31)</f>
        <v>38238</v>
      </c>
      <c r="H32" s="1163" t="n">
        <f aca="false">SUM(H5:H31)</f>
        <v>1638</v>
      </c>
      <c r="I32" s="1164" t="n">
        <f aca="false">H32*100/G32</f>
        <v>4.28369684606936</v>
      </c>
    </row>
    <row r="33" customFormat="false" ht="23.25" hidden="false" customHeight="true" outlineLevel="0" collapsed="false">
      <c r="B33" s="1165" t="s">
        <v>262</v>
      </c>
      <c r="C33" s="1165"/>
      <c r="D33" s="1165"/>
      <c r="E33" s="1165"/>
      <c r="F33" s="1165"/>
      <c r="G33" s="1165"/>
      <c r="H33" s="1165"/>
      <c r="I33" s="1165"/>
    </row>
  </sheetData>
  <mergeCells count="8"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5.85"/>
    <col collapsed="false" customWidth="true" hidden="false" outlineLevel="0" max="3" min="3" style="12" width="19.7"/>
    <col collapsed="false" customWidth="true" hidden="false" outlineLevel="0" max="9" min="4" style="12" width="10.85"/>
    <col collapsed="false" customWidth="false" hidden="false" outlineLevel="0" max="10" min="10" style="12" width="9.14"/>
    <col collapsed="false" customWidth="true" hidden="false" outlineLevel="0" max="11" min="11" style="12" width="15.28"/>
    <col collapsed="false" customWidth="false" hidden="false" outlineLevel="0" max="257" min="12" style="12" width="9.14"/>
  </cols>
  <sheetData>
    <row r="1" customFormat="false" ht="15" hidden="false" customHeight="true" outlineLevel="0" collapsed="false">
      <c r="A1" s="1166"/>
      <c r="B1" s="1166"/>
      <c r="C1" s="1166"/>
      <c r="D1" s="1167"/>
      <c r="E1" s="1167"/>
      <c r="F1" s="1167"/>
      <c r="G1" s="1167"/>
      <c r="H1" s="1167" t="s">
        <v>84</v>
      </c>
      <c r="I1" s="1167"/>
    </row>
    <row r="2" customFormat="false" ht="57" hidden="false" customHeight="true" outlineLevel="0" collapsed="false">
      <c r="A2" s="1137"/>
      <c r="B2" s="605" t="s">
        <v>374</v>
      </c>
      <c r="C2" s="605"/>
      <c r="D2" s="605"/>
      <c r="E2" s="605"/>
      <c r="F2" s="605"/>
      <c r="G2" s="605"/>
      <c r="H2" s="605"/>
      <c r="I2" s="605"/>
    </row>
    <row r="3" customFormat="false" ht="15.75" hidden="false" customHeight="true" outlineLevel="0" collapsed="false">
      <c r="A3" s="1138"/>
      <c r="B3" s="647" t="s">
        <v>264</v>
      </c>
      <c r="C3" s="1168" t="s">
        <v>150</v>
      </c>
      <c r="D3" s="1139" t="s">
        <v>371</v>
      </c>
      <c r="E3" s="1139"/>
      <c r="F3" s="1139"/>
      <c r="G3" s="1169" t="s">
        <v>265</v>
      </c>
      <c r="H3" s="1169"/>
      <c r="I3" s="1169"/>
    </row>
    <row r="4" customFormat="false" ht="37.5" hidden="false" customHeight="true" outlineLevel="0" collapsed="false">
      <c r="A4" s="1138"/>
      <c r="B4" s="647"/>
      <c r="C4" s="1168"/>
      <c r="D4" s="1140" t="s">
        <v>372</v>
      </c>
      <c r="E4" s="1141" t="s">
        <v>375</v>
      </c>
      <c r="F4" s="1142" t="s">
        <v>318</v>
      </c>
      <c r="G4" s="1170" t="s">
        <v>372</v>
      </c>
      <c r="H4" s="1141" t="s">
        <v>375</v>
      </c>
      <c r="I4" s="1142" t="s">
        <v>318</v>
      </c>
    </row>
    <row r="5" customFormat="false" ht="15" hidden="false" customHeight="true" outlineLevel="0" collapsed="false">
      <c r="A5" s="1137"/>
      <c r="B5" s="618" t="n">
        <v>1</v>
      </c>
      <c r="C5" s="1057" t="s">
        <v>163</v>
      </c>
      <c r="D5" s="1143" t="s">
        <v>164</v>
      </c>
      <c r="E5" s="823" t="s">
        <v>164</v>
      </c>
      <c r="F5" s="1144" t="s">
        <v>164</v>
      </c>
      <c r="G5" s="1145" t="s">
        <v>164</v>
      </c>
      <c r="H5" s="823" t="s">
        <v>164</v>
      </c>
      <c r="I5" s="1144" t="s">
        <v>164</v>
      </c>
      <c r="K5" s="1146"/>
      <c r="L5" s="1147"/>
      <c r="M5" s="828"/>
    </row>
    <row r="6" customFormat="false" ht="15" hidden="false" customHeight="true" outlineLevel="0" collapsed="false">
      <c r="A6" s="1137"/>
      <c r="B6" s="624" t="n">
        <v>2</v>
      </c>
      <c r="C6" s="1060" t="s">
        <v>165</v>
      </c>
      <c r="D6" s="1148" t="n">
        <v>1682</v>
      </c>
      <c r="E6" s="1149" t="n">
        <v>142</v>
      </c>
      <c r="F6" s="1150" t="n">
        <v>8.4423305588585</v>
      </c>
      <c r="G6" s="1148" t="n">
        <v>1285</v>
      </c>
      <c r="H6" s="1149" t="n">
        <v>140</v>
      </c>
      <c r="I6" s="1150" t="n">
        <v>10.8949416342412</v>
      </c>
      <c r="K6" s="1146"/>
      <c r="L6" s="1147"/>
      <c r="M6" s="828"/>
    </row>
    <row r="7" customFormat="false" ht="15" hidden="false" customHeight="true" outlineLevel="0" collapsed="false">
      <c r="A7" s="1137"/>
      <c r="B7" s="624" t="n">
        <v>3</v>
      </c>
      <c r="C7" s="1060" t="s">
        <v>166</v>
      </c>
      <c r="D7" s="1148" t="n">
        <v>1027</v>
      </c>
      <c r="E7" s="1149" t="n">
        <v>115</v>
      </c>
      <c r="F7" s="1150" t="n">
        <v>11.1976630963973</v>
      </c>
      <c r="G7" s="1148" t="n">
        <v>1294</v>
      </c>
      <c r="H7" s="1149" t="n">
        <v>162</v>
      </c>
      <c r="I7" s="1150" t="n">
        <v>0</v>
      </c>
      <c r="K7" s="1146"/>
      <c r="L7" s="1147"/>
      <c r="M7" s="828"/>
    </row>
    <row r="8" customFormat="false" ht="15" hidden="false" customHeight="true" outlineLevel="0" collapsed="false">
      <c r="A8" s="1137"/>
      <c r="B8" s="624" t="n">
        <v>4</v>
      </c>
      <c r="C8" s="1060" t="s">
        <v>167</v>
      </c>
      <c r="D8" s="1148" t="n">
        <v>3254</v>
      </c>
      <c r="E8" s="1149" t="n">
        <v>301</v>
      </c>
      <c r="F8" s="1150" t="n">
        <v>9.25015365703749</v>
      </c>
      <c r="G8" s="1148" t="n">
        <v>3277</v>
      </c>
      <c r="H8" s="1149" t="n">
        <v>481</v>
      </c>
      <c r="I8" s="1150" t="n">
        <v>14.6780592004883</v>
      </c>
      <c r="K8" s="1146"/>
      <c r="L8" s="1147"/>
      <c r="M8" s="828"/>
    </row>
    <row r="9" customFormat="false" ht="15" hidden="false" customHeight="true" outlineLevel="0" collapsed="false">
      <c r="A9" s="1137"/>
      <c r="B9" s="624" t="n">
        <v>5</v>
      </c>
      <c r="C9" s="1060" t="s">
        <v>168</v>
      </c>
      <c r="D9" s="1148" t="n">
        <v>4890</v>
      </c>
      <c r="E9" s="1149" t="n">
        <v>445</v>
      </c>
      <c r="F9" s="1150" t="n">
        <v>9.1002044989775</v>
      </c>
      <c r="G9" s="1148" t="n">
        <v>1690</v>
      </c>
      <c r="H9" s="1149" t="n">
        <v>192</v>
      </c>
      <c r="I9" s="1150" t="n">
        <v>11.3609467455621</v>
      </c>
      <c r="K9" s="1146"/>
      <c r="L9" s="1147"/>
      <c r="M9" s="828"/>
    </row>
    <row r="10" customFormat="false" ht="15" hidden="false" customHeight="true" outlineLevel="0" collapsed="false">
      <c r="A10" s="1137"/>
      <c r="B10" s="624" t="n">
        <v>6</v>
      </c>
      <c r="C10" s="1060" t="s">
        <v>169</v>
      </c>
      <c r="D10" s="1148" t="n">
        <v>1510</v>
      </c>
      <c r="E10" s="1149" t="n">
        <v>125</v>
      </c>
      <c r="F10" s="1150" t="n">
        <v>8.27814569536424</v>
      </c>
      <c r="G10" s="1148" t="n">
        <v>2491</v>
      </c>
      <c r="H10" s="1149" t="n">
        <v>505</v>
      </c>
      <c r="I10" s="1150" t="n">
        <v>20.2729827378563</v>
      </c>
      <c r="K10" s="1146"/>
      <c r="L10" s="1147"/>
      <c r="M10" s="828"/>
    </row>
    <row r="11" customFormat="false" ht="15" hidden="false" customHeight="true" outlineLevel="0" collapsed="false">
      <c r="A11" s="1137"/>
      <c r="B11" s="624" t="n">
        <v>7</v>
      </c>
      <c r="C11" s="1060" t="s">
        <v>170</v>
      </c>
      <c r="D11" s="1148" t="n">
        <v>1454</v>
      </c>
      <c r="E11" s="1149" t="n">
        <v>349</v>
      </c>
      <c r="F11" s="1150" t="n">
        <v>24.0027510316369</v>
      </c>
      <c r="G11" s="1148" t="n">
        <v>1650</v>
      </c>
      <c r="H11" s="1149" t="n">
        <v>388</v>
      </c>
      <c r="I11" s="1150" t="n">
        <v>23.5151515151515</v>
      </c>
      <c r="K11" s="1146"/>
      <c r="L11" s="1147"/>
      <c r="M11" s="828"/>
    </row>
    <row r="12" customFormat="false" ht="15" hidden="false" customHeight="true" outlineLevel="0" collapsed="false">
      <c r="A12" s="1137"/>
      <c r="B12" s="624" t="n">
        <v>8</v>
      </c>
      <c r="C12" s="1060" t="s">
        <v>171</v>
      </c>
      <c r="D12" s="1148" t="n">
        <v>3077</v>
      </c>
      <c r="E12" s="1149" t="n">
        <v>302</v>
      </c>
      <c r="F12" s="1150" t="n">
        <v>9.81475463113422</v>
      </c>
      <c r="G12" s="1148" t="n">
        <v>1738</v>
      </c>
      <c r="H12" s="1149" t="n">
        <v>448</v>
      </c>
      <c r="I12" s="1150" t="n">
        <v>0</v>
      </c>
      <c r="K12" s="1146"/>
      <c r="L12" s="1147"/>
      <c r="M12" s="828"/>
    </row>
    <row r="13" customFormat="false" ht="15" hidden="false" customHeight="true" outlineLevel="0" collapsed="false">
      <c r="A13" s="1137"/>
      <c r="B13" s="624" t="n">
        <v>9</v>
      </c>
      <c r="C13" s="1060" t="s">
        <v>172</v>
      </c>
      <c r="D13" s="1148" t="n">
        <v>1003</v>
      </c>
      <c r="E13" s="1149" t="n">
        <v>142</v>
      </c>
      <c r="F13" s="1150" t="n">
        <v>14.1575274177468</v>
      </c>
      <c r="G13" s="1148" t="n">
        <v>2080</v>
      </c>
      <c r="H13" s="1149" t="n">
        <v>395</v>
      </c>
      <c r="I13" s="1150" t="n">
        <v>18.9903846153846</v>
      </c>
      <c r="K13" s="1146"/>
      <c r="L13" s="1147"/>
      <c r="M13" s="828"/>
    </row>
    <row r="14" customFormat="false" ht="15" hidden="false" customHeight="true" outlineLevel="0" collapsed="false">
      <c r="A14" s="1137"/>
      <c r="B14" s="624" t="n">
        <v>10</v>
      </c>
      <c r="C14" s="1060" t="s">
        <v>173</v>
      </c>
      <c r="D14" s="1148" t="n">
        <v>805</v>
      </c>
      <c r="E14" s="1149" t="n">
        <v>183</v>
      </c>
      <c r="F14" s="1150" t="n">
        <v>22.7329192546584</v>
      </c>
      <c r="G14" s="1148" t="n">
        <v>1976</v>
      </c>
      <c r="H14" s="1149" t="n">
        <v>541</v>
      </c>
      <c r="I14" s="1150" t="n">
        <v>27.3785425101215</v>
      </c>
      <c r="K14" s="1146"/>
      <c r="L14" s="1147"/>
      <c r="M14" s="828"/>
    </row>
    <row r="15" customFormat="false" ht="15" hidden="false" customHeight="true" outlineLevel="0" collapsed="false">
      <c r="A15" s="1151"/>
      <c r="B15" s="624" t="n">
        <v>11</v>
      </c>
      <c r="C15" s="1060" t="s">
        <v>174</v>
      </c>
      <c r="D15" s="1148" t="n">
        <v>677</v>
      </c>
      <c r="E15" s="1149" t="n">
        <v>116</v>
      </c>
      <c r="F15" s="1150" t="n">
        <v>17.1344165435746</v>
      </c>
      <c r="G15" s="1148" t="n">
        <v>714</v>
      </c>
      <c r="H15" s="1149" t="n">
        <v>89</v>
      </c>
      <c r="I15" s="1150" t="n">
        <v>0</v>
      </c>
      <c r="K15" s="1146"/>
      <c r="L15" s="1147"/>
      <c r="M15" s="828"/>
    </row>
    <row r="16" customFormat="false" ht="15" hidden="false" customHeight="true" outlineLevel="0" collapsed="false">
      <c r="A16" s="1151"/>
      <c r="B16" s="624" t="n">
        <v>12</v>
      </c>
      <c r="C16" s="1060" t="s">
        <v>175</v>
      </c>
      <c r="D16" s="1148" t="n">
        <v>2003</v>
      </c>
      <c r="E16" s="1149" t="n">
        <v>183</v>
      </c>
      <c r="F16" s="1150" t="n">
        <v>9.136295556665</v>
      </c>
      <c r="G16" s="1148" t="n">
        <v>0</v>
      </c>
      <c r="H16" s="1149" t="n">
        <v>0</v>
      </c>
      <c r="I16" s="1150" t="n">
        <v>0</v>
      </c>
      <c r="K16" s="1146"/>
      <c r="L16" s="1147"/>
      <c r="M16" s="828"/>
    </row>
    <row r="17" customFormat="false" ht="15" hidden="false" customHeight="true" outlineLevel="0" collapsed="false">
      <c r="A17" s="1137"/>
      <c r="B17" s="624" t="n">
        <v>13</v>
      </c>
      <c r="C17" s="1060" t="s">
        <v>176</v>
      </c>
      <c r="D17" s="1148" t="n">
        <v>3001</v>
      </c>
      <c r="E17" s="1149" t="n">
        <v>402</v>
      </c>
      <c r="F17" s="1150" t="n">
        <v>13.3955348217261</v>
      </c>
      <c r="G17" s="1148" t="n">
        <v>2458</v>
      </c>
      <c r="H17" s="1149" t="n">
        <v>336</v>
      </c>
      <c r="I17" s="1150" t="n">
        <v>13.6696501220504</v>
      </c>
      <c r="K17" s="1146"/>
      <c r="L17" s="1147"/>
      <c r="M17" s="828"/>
    </row>
    <row r="18" customFormat="false" ht="15" hidden="false" customHeight="true" outlineLevel="0" collapsed="false">
      <c r="A18" s="1137"/>
      <c r="B18" s="624" t="n">
        <v>14</v>
      </c>
      <c r="C18" s="1060" t="s">
        <v>177</v>
      </c>
      <c r="D18" s="1148" t="n">
        <v>0</v>
      </c>
      <c r="E18" s="1149" t="n">
        <v>0</v>
      </c>
      <c r="F18" s="1150" t="n">
        <v>0</v>
      </c>
      <c r="G18" s="1148" t="n">
        <v>1672</v>
      </c>
      <c r="H18" s="1149" t="n">
        <v>572</v>
      </c>
      <c r="I18" s="1150" t="n">
        <v>34.2105263157895</v>
      </c>
      <c r="K18" s="1146"/>
      <c r="L18" s="1147"/>
      <c r="M18" s="828"/>
    </row>
    <row r="19" customFormat="false" ht="15" hidden="false" customHeight="true" outlineLevel="0" collapsed="false">
      <c r="A19" s="1137"/>
      <c r="B19" s="624" t="n">
        <v>15</v>
      </c>
      <c r="C19" s="1060" t="s">
        <v>178</v>
      </c>
      <c r="D19" s="1148" t="n">
        <v>414</v>
      </c>
      <c r="E19" s="1149" t="n">
        <v>37</v>
      </c>
      <c r="F19" s="1150" t="n">
        <v>8.93719806763285</v>
      </c>
      <c r="G19" s="1148" t="n">
        <v>293</v>
      </c>
      <c r="H19" s="1149" t="n">
        <v>45</v>
      </c>
      <c r="I19" s="1150" t="n">
        <v>15.358361774744</v>
      </c>
      <c r="K19" s="1146"/>
      <c r="L19" s="1147"/>
      <c r="M19" s="828"/>
    </row>
    <row r="20" customFormat="false" ht="15" hidden="false" customHeight="true" outlineLevel="0" collapsed="false">
      <c r="A20" s="1137"/>
      <c r="B20" s="624" t="n">
        <v>16</v>
      </c>
      <c r="C20" s="1060" t="s">
        <v>179</v>
      </c>
      <c r="D20" s="1148" t="n">
        <v>2613</v>
      </c>
      <c r="E20" s="1149" t="n">
        <v>249</v>
      </c>
      <c r="F20" s="1150" t="n">
        <v>9.5292766934558</v>
      </c>
      <c r="G20" s="1148" t="n">
        <v>2825</v>
      </c>
      <c r="H20" s="1149" t="n">
        <v>173</v>
      </c>
      <c r="I20" s="1150" t="n">
        <v>6.12389380530973</v>
      </c>
      <c r="K20" s="1146"/>
      <c r="L20" s="1147"/>
      <c r="M20" s="828"/>
    </row>
    <row r="21" customFormat="false" ht="15" hidden="false" customHeight="true" outlineLevel="0" collapsed="false">
      <c r="A21" s="1137"/>
      <c r="B21" s="624" t="n">
        <v>17</v>
      </c>
      <c r="C21" s="1060" t="s">
        <v>180</v>
      </c>
      <c r="D21" s="1148" t="n">
        <v>844</v>
      </c>
      <c r="E21" s="1149" t="n">
        <v>65</v>
      </c>
      <c r="F21" s="1150" t="n">
        <v>7.70142180094787</v>
      </c>
      <c r="G21" s="1148" t="n">
        <v>865</v>
      </c>
      <c r="H21" s="1149" t="n">
        <v>110</v>
      </c>
      <c r="I21" s="1150" t="n">
        <v>12.7167630057803</v>
      </c>
      <c r="K21" s="1146"/>
      <c r="L21" s="1147"/>
      <c r="M21" s="828"/>
    </row>
    <row r="22" customFormat="false" ht="15" hidden="false" customHeight="true" outlineLevel="0" collapsed="false">
      <c r="A22" s="1137"/>
      <c r="B22" s="624" t="n">
        <v>18</v>
      </c>
      <c r="C22" s="1060" t="s">
        <v>181</v>
      </c>
      <c r="D22" s="1148" t="n">
        <v>1382</v>
      </c>
      <c r="E22" s="1149" t="n">
        <v>213</v>
      </c>
      <c r="F22" s="1150" t="n">
        <v>15.4124457308249</v>
      </c>
      <c r="G22" s="1148" t="n">
        <v>848</v>
      </c>
      <c r="H22" s="1149" t="n">
        <v>137</v>
      </c>
      <c r="I22" s="1150" t="n">
        <v>0</v>
      </c>
      <c r="K22" s="1146"/>
      <c r="L22" s="1147"/>
      <c r="M22" s="828"/>
    </row>
    <row r="23" customFormat="false" ht="15" hidden="false" customHeight="true" outlineLevel="0" collapsed="false">
      <c r="A23" s="1137"/>
      <c r="B23" s="624" t="n">
        <v>19</v>
      </c>
      <c r="C23" s="1060" t="s">
        <v>182</v>
      </c>
      <c r="D23" s="1148" t="n">
        <v>428</v>
      </c>
      <c r="E23" s="1149" t="n">
        <v>20</v>
      </c>
      <c r="F23" s="1150" t="n">
        <v>4.67289719626168</v>
      </c>
      <c r="G23" s="1148" t="n">
        <v>606</v>
      </c>
      <c r="H23" s="1149" t="n">
        <v>150</v>
      </c>
      <c r="I23" s="1150" t="n">
        <v>24.7524752475248</v>
      </c>
      <c r="K23" s="1146"/>
      <c r="L23" s="1147"/>
      <c r="M23" s="828"/>
    </row>
    <row r="24" customFormat="false" ht="15" hidden="false" customHeight="true" outlineLevel="0" collapsed="false">
      <c r="A24" s="1137"/>
      <c r="B24" s="624" t="n">
        <v>20</v>
      </c>
      <c r="C24" s="1060" t="s">
        <v>183</v>
      </c>
      <c r="D24" s="1148" t="n">
        <v>841</v>
      </c>
      <c r="E24" s="1149" t="n">
        <v>35</v>
      </c>
      <c r="F24" s="1150" t="n">
        <v>4.16171224732461</v>
      </c>
      <c r="G24" s="1148" t="n">
        <v>122</v>
      </c>
      <c r="H24" s="1149" t="n">
        <v>4</v>
      </c>
      <c r="I24" s="1150" t="n">
        <v>3.27868852459016</v>
      </c>
      <c r="K24" s="1146"/>
      <c r="L24" s="1147"/>
      <c r="M24" s="828"/>
    </row>
    <row r="25" customFormat="false" ht="15" hidden="false" customHeight="true" outlineLevel="0" collapsed="false">
      <c r="A25" s="1137"/>
      <c r="B25" s="624" t="n">
        <v>21</v>
      </c>
      <c r="C25" s="1060" t="s">
        <v>184</v>
      </c>
      <c r="D25" s="1148" t="n">
        <v>1397</v>
      </c>
      <c r="E25" s="1149" t="n">
        <v>120</v>
      </c>
      <c r="F25" s="1150" t="n">
        <v>8.58983536148891</v>
      </c>
      <c r="G25" s="1148" t="n">
        <v>585</v>
      </c>
      <c r="H25" s="1149" t="n">
        <v>116</v>
      </c>
      <c r="I25" s="1150" t="n">
        <v>19.8290598290598</v>
      </c>
      <c r="K25" s="1146"/>
      <c r="L25" s="1147"/>
      <c r="M25" s="828"/>
    </row>
    <row r="26" customFormat="false" ht="15" hidden="false" customHeight="true" outlineLevel="0" collapsed="false">
      <c r="A26" s="1137"/>
      <c r="B26" s="624" t="n">
        <v>22</v>
      </c>
      <c r="C26" s="1060" t="s">
        <v>185</v>
      </c>
      <c r="D26" s="1148" t="n">
        <v>144</v>
      </c>
      <c r="E26" s="1149" t="n">
        <v>55</v>
      </c>
      <c r="F26" s="1150" t="n">
        <v>38.1944444444444</v>
      </c>
      <c r="G26" s="1148" t="n">
        <v>293</v>
      </c>
      <c r="H26" s="1149" t="n">
        <v>164</v>
      </c>
      <c r="I26" s="1150" t="n">
        <v>55.9726962457338</v>
      </c>
      <c r="K26" s="1146"/>
      <c r="L26" s="1147"/>
      <c r="M26" s="828"/>
    </row>
    <row r="27" customFormat="false" ht="15" hidden="false" customHeight="true" outlineLevel="0" collapsed="false">
      <c r="A27" s="1137"/>
      <c r="B27" s="624" t="n">
        <v>23</v>
      </c>
      <c r="C27" s="1060" t="s">
        <v>186</v>
      </c>
      <c r="D27" s="1148" t="n">
        <v>836</v>
      </c>
      <c r="E27" s="1149" t="n">
        <v>204</v>
      </c>
      <c r="F27" s="1150" t="n">
        <v>24.4019138755981</v>
      </c>
      <c r="G27" s="1148" t="n">
        <v>1220</v>
      </c>
      <c r="H27" s="1149" t="n">
        <v>64</v>
      </c>
      <c r="I27" s="1150" t="n">
        <v>5.24590163934426</v>
      </c>
      <c r="K27" s="1146"/>
      <c r="L27" s="1147"/>
      <c r="M27" s="828"/>
    </row>
    <row r="28" customFormat="false" ht="15" hidden="false" customHeight="true" outlineLevel="0" collapsed="false">
      <c r="A28" s="1137"/>
      <c r="B28" s="624" t="n">
        <v>24</v>
      </c>
      <c r="C28" s="1060" t="s">
        <v>187</v>
      </c>
      <c r="D28" s="1148" t="n">
        <v>0</v>
      </c>
      <c r="E28" s="1149" t="n">
        <v>0</v>
      </c>
      <c r="F28" s="1150" t="n">
        <v>0</v>
      </c>
      <c r="G28" s="1148" t="n">
        <v>1124</v>
      </c>
      <c r="H28" s="1149" t="n">
        <v>52</v>
      </c>
      <c r="I28" s="1150" t="n">
        <v>4.62633451957295</v>
      </c>
      <c r="K28" s="1146"/>
      <c r="L28" s="1147"/>
      <c r="M28" s="828"/>
    </row>
    <row r="29" customFormat="false" ht="15" hidden="false" customHeight="true" outlineLevel="0" collapsed="false">
      <c r="A29" s="1155"/>
      <c r="B29" s="624" t="n">
        <v>25</v>
      </c>
      <c r="C29" s="1060" t="s">
        <v>188</v>
      </c>
      <c r="D29" s="1148" t="n">
        <v>1469</v>
      </c>
      <c r="E29" s="1149" t="n">
        <v>125</v>
      </c>
      <c r="F29" s="1150" t="n">
        <v>8.50918992511913</v>
      </c>
      <c r="G29" s="1148" t="n">
        <v>830</v>
      </c>
      <c r="H29" s="1149" t="n">
        <v>164</v>
      </c>
      <c r="I29" s="1150" t="n">
        <v>19.7590361445783</v>
      </c>
      <c r="K29" s="1146"/>
      <c r="L29" s="1147"/>
      <c r="M29" s="828"/>
    </row>
    <row r="30" customFormat="false" ht="15" hidden="false" customHeight="true" outlineLevel="0" collapsed="false">
      <c r="A30" s="1137"/>
      <c r="B30" s="624" t="n">
        <v>26</v>
      </c>
      <c r="C30" s="1060" t="s">
        <v>189</v>
      </c>
      <c r="D30" s="1148" t="n">
        <v>851</v>
      </c>
      <c r="E30" s="1149" t="n">
        <v>27</v>
      </c>
      <c r="F30" s="1150" t="n">
        <v>3.17273795534665</v>
      </c>
      <c r="G30" s="1148" t="n">
        <v>1322</v>
      </c>
      <c r="H30" s="1149" t="n">
        <v>200</v>
      </c>
      <c r="I30" s="1150" t="n">
        <v>15.1285930408472</v>
      </c>
      <c r="K30" s="1146"/>
      <c r="L30" s="1147"/>
      <c r="M30" s="828"/>
    </row>
    <row r="31" customFormat="false" ht="15" hidden="false" customHeight="true" outlineLevel="0" collapsed="false">
      <c r="A31" s="1137"/>
      <c r="B31" s="633" t="n">
        <v>27</v>
      </c>
      <c r="C31" s="1064" t="s">
        <v>190</v>
      </c>
      <c r="D31" s="1157" t="s">
        <v>164</v>
      </c>
      <c r="E31" s="1158" t="s">
        <v>164</v>
      </c>
      <c r="F31" s="1158" t="s">
        <v>164</v>
      </c>
      <c r="G31" s="1158" t="s">
        <v>164</v>
      </c>
      <c r="H31" s="1158" t="s">
        <v>164</v>
      </c>
      <c r="I31" s="1158" t="s">
        <v>164</v>
      </c>
      <c r="K31" s="1146"/>
      <c r="L31" s="1147"/>
      <c r="M31" s="828"/>
    </row>
    <row r="32" customFormat="false" ht="15" hidden="false" customHeight="true" outlineLevel="0" collapsed="false">
      <c r="A32" s="1137"/>
      <c r="B32" s="1161" t="s">
        <v>153</v>
      </c>
      <c r="C32" s="1161"/>
      <c r="D32" s="1162" t="n">
        <f aca="false">SUM(D5:D31)</f>
        <v>35602</v>
      </c>
      <c r="E32" s="1163" t="n">
        <f aca="false">SUM(E5:E31)</f>
        <v>3955</v>
      </c>
      <c r="F32" s="1171" t="n">
        <f aca="false">E32*100/D32</f>
        <v>11.1089264648053</v>
      </c>
      <c r="G32" s="1162" t="n">
        <f aca="false">SUM(G5:G31)</f>
        <v>33258</v>
      </c>
      <c r="H32" s="1162" t="n">
        <f aca="false">SUM(H5:H31)</f>
        <v>5628</v>
      </c>
      <c r="I32" s="330" t="n">
        <f aca="false">H32*100/G32</f>
        <v>16.9222442720548</v>
      </c>
    </row>
    <row r="33" customFormat="false" ht="23.25" hidden="false" customHeight="true" outlineLevel="0" collapsed="false">
      <c r="B33" s="1165" t="s">
        <v>262</v>
      </c>
      <c r="C33" s="1165"/>
      <c r="D33" s="1165"/>
      <c r="E33" s="1165"/>
      <c r="F33" s="1165"/>
      <c r="G33" s="1165"/>
      <c r="H33" s="1165"/>
      <c r="I33" s="1165"/>
    </row>
  </sheetData>
  <mergeCells count="9">
    <mergeCell ref="H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3.99"/>
    <col collapsed="false" customWidth="true" hidden="false" outlineLevel="0" max="3" min="3" style="12" width="21.56"/>
    <col collapsed="false" customWidth="false" hidden="false" outlineLevel="0" max="4" min="4" style="12" width="9.14"/>
    <col collapsed="false" customWidth="true" hidden="false" outlineLevel="0" max="5" min="5" style="12" width="8.85"/>
    <col collapsed="false" customWidth="true" hidden="false" outlineLevel="0" max="6" min="6" style="12" width="12.14"/>
    <col collapsed="false" customWidth="true" hidden="false" outlineLevel="0" max="7" min="7" style="12" width="10.13"/>
    <col collapsed="false" customWidth="true" hidden="false" outlineLevel="0" max="8" min="8" style="12" width="14.14"/>
    <col collapsed="false" customWidth="false" hidden="false" outlineLevel="0" max="9" min="9" style="12" width="9.14"/>
    <col collapsed="false" customWidth="true" hidden="false" outlineLevel="0" max="10" min="10" style="12" width="11.28"/>
    <col collapsed="false" customWidth="true" hidden="false" outlineLevel="0" max="11" min="11" style="12" width="12.14"/>
    <col collapsed="false" customWidth="true" hidden="false" outlineLevel="0" max="12" min="12" style="12" width="10.13"/>
    <col collapsed="false" customWidth="true" hidden="false" outlineLevel="0" max="13" min="13" style="12" width="14.56"/>
    <col collapsed="false" customWidth="false" hidden="false" outlineLevel="0" max="14" min="14" style="12" width="9.14"/>
    <col collapsed="false" customWidth="true" hidden="false" outlineLevel="0" max="15" min="15" style="12" width="17.28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600"/>
      <c r="B1" s="601"/>
      <c r="C1" s="601"/>
      <c r="D1" s="601"/>
      <c r="E1" s="601"/>
      <c r="F1" s="601"/>
      <c r="G1" s="601"/>
      <c r="H1" s="601"/>
      <c r="I1" s="601"/>
      <c r="J1" s="601"/>
      <c r="K1" s="603" t="s">
        <v>86</v>
      </c>
      <c r="L1" s="603"/>
      <c r="M1" s="603"/>
    </row>
    <row r="2" customFormat="false" ht="16.5" hidden="false" customHeight="true" outlineLevel="0" collapsed="false">
      <c r="B2" s="1046" t="s">
        <v>376</v>
      </c>
      <c r="C2" s="1046"/>
      <c r="D2" s="1046"/>
      <c r="E2" s="1046"/>
      <c r="F2" s="1046"/>
      <c r="G2" s="1046"/>
      <c r="H2" s="1046"/>
      <c r="I2" s="1046"/>
      <c r="J2" s="1046"/>
      <c r="K2" s="1046"/>
      <c r="L2" s="1046"/>
      <c r="M2" s="1046"/>
    </row>
    <row r="3" customFormat="false" ht="12.95" hidden="false" customHeight="true" outlineLevel="0" collapsed="false">
      <c r="B3" s="1172" t="s">
        <v>149</v>
      </c>
      <c r="C3" s="279" t="s">
        <v>150</v>
      </c>
      <c r="D3" s="1173" t="n">
        <v>2021</v>
      </c>
      <c r="E3" s="1173"/>
      <c r="F3" s="1173"/>
      <c r="G3" s="1173"/>
      <c r="H3" s="1173"/>
      <c r="I3" s="1174" t="n">
        <v>2022</v>
      </c>
      <c r="J3" s="1174"/>
      <c r="K3" s="1174"/>
      <c r="L3" s="1174"/>
      <c r="M3" s="1174"/>
    </row>
    <row r="4" customFormat="false" ht="12.95" hidden="false" customHeight="true" outlineLevel="0" collapsed="false">
      <c r="B4" s="1172"/>
      <c r="C4" s="279"/>
      <c r="D4" s="1175" t="s">
        <v>377</v>
      </c>
      <c r="E4" s="1176" t="s">
        <v>155</v>
      </c>
      <c r="F4" s="1176"/>
      <c r="G4" s="1176"/>
      <c r="H4" s="1176"/>
      <c r="I4" s="1177" t="s">
        <v>377</v>
      </c>
      <c r="J4" s="1178" t="s">
        <v>155</v>
      </c>
      <c r="K4" s="1178"/>
      <c r="L4" s="1178"/>
      <c r="M4" s="1178"/>
    </row>
    <row r="5" customFormat="false" ht="27" hidden="false" customHeight="true" outlineLevel="0" collapsed="false">
      <c r="B5" s="1172"/>
      <c r="C5" s="279"/>
      <c r="D5" s="1175"/>
      <c r="E5" s="650" t="s">
        <v>378</v>
      </c>
      <c r="F5" s="650"/>
      <c r="G5" s="1179" t="s">
        <v>379</v>
      </c>
      <c r="H5" s="1179"/>
      <c r="I5" s="1177"/>
      <c r="J5" s="650" t="s">
        <v>378</v>
      </c>
      <c r="K5" s="650"/>
      <c r="L5" s="912" t="s">
        <v>379</v>
      </c>
      <c r="M5" s="912"/>
    </row>
    <row r="6" customFormat="false" ht="12.75" hidden="false" customHeight="true" outlineLevel="0" collapsed="false">
      <c r="B6" s="1172"/>
      <c r="C6" s="279"/>
      <c r="D6" s="1175"/>
      <c r="E6" s="820" t="s">
        <v>380</v>
      </c>
      <c r="F6" s="820" t="s">
        <v>318</v>
      </c>
      <c r="G6" s="820" t="s">
        <v>380</v>
      </c>
      <c r="H6" s="1007" t="s">
        <v>318</v>
      </c>
      <c r="I6" s="1177"/>
      <c r="J6" s="27" t="s">
        <v>380</v>
      </c>
      <c r="K6" s="1180" t="s">
        <v>318</v>
      </c>
      <c r="L6" s="27" t="s">
        <v>380</v>
      </c>
      <c r="M6" s="1181" t="s">
        <v>318</v>
      </c>
    </row>
    <row r="7" customFormat="false" ht="25.5" hidden="false" customHeight="true" outlineLevel="0" collapsed="false">
      <c r="B7" s="1172"/>
      <c r="C7" s="279"/>
      <c r="D7" s="1175"/>
      <c r="E7" s="820"/>
      <c r="F7" s="820"/>
      <c r="G7" s="820"/>
      <c r="H7" s="1007"/>
      <c r="I7" s="1177"/>
      <c r="J7" s="27"/>
      <c r="K7" s="1180"/>
      <c r="L7" s="27"/>
      <c r="M7" s="1181"/>
    </row>
    <row r="8" customFormat="false" ht="13.5" hidden="false" customHeight="true" outlineLevel="0" collapsed="false">
      <c r="B8" s="1182" t="n">
        <v>1</v>
      </c>
      <c r="C8" s="1183" t="s">
        <v>163</v>
      </c>
      <c r="D8" s="383" t="s">
        <v>164</v>
      </c>
      <c r="E8" s="622" t="s">
        <v>164</v>
      </c>
      <c r="F8" s="342" t="s">
        <v>164</v>
      </c>
      <c r="G8" s="622" t="s">
        <v>164</v>
      </c>
      <c r="H8" s="1184" t="s">
        <v>164</v>
      </c>
      <c r="I8" s="620" t="s">
        <v>164</v>
      </c>
      <c r="J8" s="622" t="s">
        <v>164</v>
      </c>
      <c r="K8" s="1185" t="s">
        <v>164</v>
      </c>
      <c r="L8" s="383" t="s">
        <v>164</v>
      </c>
      <c r="M8" s="1144" t="s">
        <v>164</v>
      </c>
      <c r="O8" s="1186"/>
      <c r="P8" s="1147"/>
      <c r="Q8" s="828"/>
    </row>
    <row r="9" customFormat="false" ht="13.5" hidden="false" customHeight="true" outlineLevel="0" collapsed="false">
      <c r="B9" s="1187" t="n">
        <v>2</v>
      </c>
      <c r="C9" s="1188" t="s">
        <v>165</v>
      </c>
      <c r="D9" s="1189" t="n">
        <v>274</v>
      </c>
      <c r="E9" s="627" t="n">
        <v>161</v>
      </c>
      <c r="F9" s="843" t="n">
        <v>58.7591240875912</v>
      </c>
      <c r="G9" s="628" t="n">
        <v>216</v>
      </c>
      <c r="H9" s="1190" t="n">
        <v>78.8321167883212</v>
      </c>
      <c r="I9" s="582" t="n">
        <v>460</v>
      </c>
      <c r="J9" s="627" t="n">
        <v>190</v>
      </c>
      <c r="K9" s="843" t="n">
        <v>41.304347826087</v>
      </c>
      <c r="L9" s="628" t="n">
        <v>321</v>
      </c>
      <c r="M9" s="1190" t="n">
        <v>69.7826086956522</v>
      </c>
      <c r="O9" s="1186"/>
      <c r="P9" s="1147"/>
      <c r="Q9" s="828"/>
    </row>
    <row r="10" customFormat="false" ht="13.5" hidden="false" customHeight="true" outlineLevel="0" collapsed="false">
      <c r="B10" s="1187" t="n">
        <v>3</v>
      </c>
      <c r="C10" s="1188" t="s">
        <v>166</v>
      </c>
      <c r="D10" s="1189" t="n">
        <v>383</v>
      </c>
      <c r="E10" s="627" t="n">
        <v>182</v>
      </c>
      <c r="F10" s="843" t="n">
        <v>47.5195822454308</v>
      </c>
      <c r="G10" s="628" t="n">
        <v>339</v>
      </c>
      <c r="H10" s="1190" t="n">
        <v>88.5117493472585</v>
      </c>
      <c r="I10" s="582" t="n">
        <v>426</v>
      </c>
      <c r="J10" s="627" t="n">
        <v>182</v>
      </c>
      <c r="K10" s="843" t="n">
        <v>42.7230046948357</v>
      </c>
      <c r="L10" s="628" t="n">
        <v>370</v>
      </c>
      <c r="M10" s="1190" t="n">
        <v>86.8544600938967</v>
      </c>
      <c r="O10" s="1186"/>
      <c r="P10" s="1147"/>
      <c r="Q10" s="828"/>
    </row>
    <row r="11" customFormat="false" ht="13.5" hidden="false" customHeight="true" outlineLevel="0" collapsed="false">
      <c r="B11" s="1187" t="n">
        <v>4</v>
      </c>
      <c r="C11" s="1188" t="s">
        <v>167</v>
      </c>
      <c r="D11" s="1189" t="n">
        <v>1626</v>
      </c>
      <c r="E11" s="627" t="n">
        <v>578</v>
      </c>
      <c r="F11" s="843" t="n">
        <v>35.5473554735547</v>
      </c>
      <c r="G11" s="628" t="n">
        <v>1039</v>
      </c>
      <c r="H11" s="1190" t="n">
        <v>63.8991389913899</v>
      </c>
      <c r="I11" s="582" t="n">
        <v>2679</v>
      </c>
      <c r="J11" s="627" t="n">
        <v>803</v>
      </c>
      <c r="K11" s="843" t="n">
        <v>29.9738708473311</v>
      </c>
      <c r="L11" s="628" t="n">
        <v>1515</v>
      </c>
      <c r="M11" s="1190" t="n">
        <v>56.5509518477044</v>
      </c>
      <c r="O11" s="1186"/>
      <c r="P11" s="1147"/>
      <c r="Q11" s="828"/>
    </row>
    <row r="12" customFormat="false" ht="13.5" hidden="false" customHeight="true" outlineLevel="0" collapsed="false">
      <c r="B12" s="1187" t="n">
        <v>5</v>
      </c>
      <c r="C12" s="1188" t="s">
        <v>168</v>
      </c>
      <c r="D12" s="1189" t="n">
        <v>686</v>
      </c>
      <c r="E12" s="627" t="n">
        <v>293</v>
      </c>
      <c r="F12" s="843" t="n">
        <v>42.7113702623907</v>
      </c>
      <c r="G12" s="628" t="n">
        <v>470</v>
      </c>
      <c r="H12" s="1190" t="n">
        <v>68.5131195335277</v>
      </c>
      <c r="I12" s="582" t="n">
        <v>202</v>
      </c>
      <c r="J12" s="627" t="n">
        <v>86</v>
      </c>
      <c r="K12" s="843" t="n">
        <v>42.5742574257426</v>
      </c>
      <c r="L12" s="628" t="n">
        <v>145</v>
      </c>
      <c r="M12" s="1190" t="n">
        <v>71.7821782178218</v>
      </c>
      <c r="O12" s="1186"/>
      <c r="P12" s="1147"/>
      <c r="Q12" s="828"/>
    </row>
    <row r="13" customFormat="false" ht="13.5" hidden="false" customHeight="true" outlineLevel="0" collapsed="false">
      <c r="B13" s="1187" t="n">
        <v>6</v>
      </c>
      <c r="C13" s="1188" t="s">
        <v>169</v>
      </c>
      <c r="D13" s="1189" t="n">
        <v>410</v>
      </c>
      <c r="E13" s="627" t="n">
        <v>238</v>
      </c>
      <c r="F13" s="843" t="n">
        <v>58.0487804878049</v>
      </c>
      <c r="G13" s="628" t="n">
        <v>347</v>
      </c>
      <c r="H13" s="1190" t="n">
        <v>84.6341463414634</v>
      </c>
      <c r="I13" s="582" t="n">
        <v>453</v>
      </c>
      <c r="J13" s="627" t="n">
        <v>201</v>
      </c>
      <c r="K13" s="843" t="n">
        <v>44.3708609271523</v>
      </c>
      <c r="L13" s="628" t="n">
        <v>380</v>
      </c>
      <c r="M13" s="1190" t="n">
        <v>83.8852097130243</v>
      </c>
      <c r="O13" s="1186"/>
      <c r="P13" s="1147"/>
      <c r="Q13" s="828"/>
    </row>
    <row r="14" customFormat="false" ht="13.5" hidden="false" customHeight="true" outlineLevel="0" collapsed="false">
      <c r="B14" s="1187" t="n">
        <v>7</v>
      </c>
      <c r="C14" s="1188" t="s">
        <v>170</v>
      </c>
      <c r="D14" s="1189" t="n">
        <v>574</v>
      </c>
      <c r="E14" s="627" t="n">
        <v>309</v>
      </c>
      <c r="F14" s="843" t="n">
        <v>53.8327526132404</v>
      </c>
      <c r="G14" s="628" t="n">
        <v>487</v>
      </c>
      <c r="H14" s="1190" t="n">
        <v>84.8432055749129</v>
      </c>
      <c r="I14" s="582" t="n">
        <v>696</v>
      </c>
      <c r="J14" s="627" t="n">
        <v>283</v>
      </c>
      <c r="K14" s="843" t="n">
        <v>40.6609195402299</v>
      </c>
      <c r="L14" s="628" t="n">
        <v>555</v>
      </c>
      <c r="M14" s="1190" t="n">
        <v>79.7413793103448</v>
      </c>
      <c r="O14" s="1186"/>
      <c r="P14" s="1147"/>
      <c r="Q14" s="828"/>
    </row>
    <row r="15" customFormat="false" ht="13.5" hidden="false" customHeight="true" outlineLevel="0" collapsed="false">
      <c r="B15" s="1187" t="n">
        <v>8</v>
      </c>
      <c r="C15" s="1188" t="s">
        <v>171</v>
      </c>
      <c r="D15" s="1189" t="n">
        <v>484</v>
      </c>
      <c r="E15" s="627" t="n">
        <v>231</v>
      </c>
      <c r="F15" s="843" t="n">
        <v>47.7272727272727</v>
      </c>
      <c r="G15" s="628" t="n">
        <v>358</v>
      </c>
      <c r="H15" s="1190" t="n">
        <v>73.9669421487603</v>
      </c>
      <c r="I15" s="582" t="n">
        <v>337</v>
      </c>
      <c r="J15" s="627" t="n">
        <v>126</v>
      </c>
      <c r="K15" s="843" t="n">
        <v>37.3887240356083</v>
      </c>
      <c r="L15" s="628" t="n">
        <v>246</v>
      </c>
      <c r="M15" s="1190" t="n">
        <v>72.9970326409496</v>
      </c>
      <c r="O15" s="1186"/>
      <c r="P15" s="1147"/>
      <c r="Q15" s="828"/>
    </row>
    <row r="16" customFormat="false" ht="13.5" hidden="false" customHeight="true" outlineLevel="0" collapsed="false">
      <c r="B16" s="1187" t="n">
        <v>9</v>
      </c>
      <c r="C16" s="1188" t="s">
        <v>172</v>
      </c>
      <c r="D16" s="1189" t="n">
        <v>299</v>
      </c>
      <c r="E16" s="627" t="n">
        <v>170</v>
      </c>
      <c r="F16" s="843" t="n">
        <v>56.8561872909699</v>
      </c>
      <c r="G16" s="628" t="n">
        <v>240</v>
      </c>
      <c r="H16" s="1190" t="n">
        <v>80.2675585284281</v>
      </c>
      <c r="I16" s="582" t="n">
        <v>352</v>
      </c>
      <c r="J16" s="627" t="n">
        <v>189</v>
      </c>
      <c r="K16" s="843" t="n">
        <v>53.6931818181818</v>
      </c>
      <c r="L16" s="628" t="n">
        <v>281</v>
      </c>
      <c r="M16" s="1190" t="n">
        <v>79.8295454545455</v>
      </c>
      <c r="O16" s="1186"/>
      <c r="P16" s="1147"/>
      <c r="Q16" s="828"/>
    </row>
    <row r="17" customFormat="false" ht="13.5" hidden="false" customHeight="true" outlineLevel="0" collapsed="false">
      <c r="B17" s="1187" t="n">
        <v>10</v>
      </c>
      <c r="C17" s="1188" t="s">
        <v>173</v>
      </c>
      <c r="D17" s="1189" t="n">
        <v>640</v>
      </c>
      <c r="E17" s="627" t="n">
        <v>269</v>
      </c>
      <c r="F17" s="843" t="n">
        <v>42.03125</v>
      </c>
      <c r="G17" s="628" t="n">
        <v>513</v>
      </c>
      <c r="H17" s="1190" t="n">
        <v>80.15625</v>
      </c>
      <c r="I17" s="582" t="n">
        <v>576</v>
      </c>
      <c r="J17" s="627" t="n">
        <v>217</v>
      </c>
      <c r="K17" s="843" t="n">
        <v>37.6736111111111</v>
      </c>
      <c r="L17" s="628" t="n">
        <v>400</v>
      </c>
      <c r="M17" s="1190" t="n">
        <v>69.4444444444444</v>
      </c>
      <c r="O17" s="1186"/>
      <c r="P17" s="1147"/>
      <c r="Q17" s="828"/>
    </row>
    <row r="18" customFormat="false" ht="13.5" hidden="false" customHeight="true" outlineLevel="0" collapsed="false">
      <c r="B18" s="1187" t="n">
        <v>11</v>
      </c>
      <c r="C18" s="1188" t="s">
        <v>174</v>
      </c>
      <c r="D18" s="1189" t="n">
        <v>310</v>
      </c>
      <c r="E18" s="627" t="n">
        <v>165</v>
      </c>
      <c r="F18" s="843" t="n">
        <v>53.2258064516129</v>
      </c>
      <c r="G18" s="628" t="n">
        <v>243</v>
      </c>
      <c r="H18" s="1190" t="n">
        <v>78.3870967741935</v>
      </c>
      <c r="I18" s="582" t="n">
        <v>498</v>
      </c>
      <c r="J18" s="627" t="n">
        <v>173</v>
      </c>
      <c r="K18" s="843" t="n">
        <v>34.7389558232932</v>
      </c>
      <c r="L18" s="628" t="n">
        <v>289</v>
      </c>
      <c r="M18" s="1190" t="n">
        <v>58.0321285140562</v>
      </c>
      <c r="O18" s="1186"/>
      <c r="P18" s="1147"/>
      <c r="Q18" s="828"/>
    </row>
    <row r="19" customFormat="false" ht="13.5" hidden="false" customHeight="true" outlineLevel="0" collapsed="false">
      <c r="B19" s="1187" t="n">
        <v>12</v>
      </c>
      <c r="C19" s="1188" t="s">
        <v>175</v>
      </c>
      <c r="D19" s="1189" t="n">
        <v>252</v>
      </c>
      <c r="E19" s="627" t="n">
        <v>101</v>
      </c>
      <c r="F19" s="843" t="n">
        <v>40.0793650793651</v>
      </c>
      <c r="G19" s="628" t="n">
        <v>193</v>
      </c>
      <c r="H19" s="1190" t="n">
        <v>76.5873015873016</v>
      </c>
      <c r="I19" s="582" t="n">
        <v>35</v>
      </c>
      <c r="J19" s="627" t="n">
        <v>18</v>
      </c>
      <c r="K19" s="843" t="n">
        <v>51.4285714285714</v>
      </c>
      <c r="L19" s="628" t="n">
        <v>30</v>
      </c>
      <c r="M19" s="1190" t="n">
        <v>85.7142857142857</v>
      </c>
      <c r="O19" s="1186"/>
      <c r="P19" s="1147"/>
      <c r="Q19" s="828"/>
    </row>
    <row r="20" customFormat="false" ht="13.5" hidden="false" customHeight="true" outlineLevel="0" collapsed="false">
      <c r="B20" s="1187" t="n">
        <v>13</v>
      </c>
      <c r="C20" s="1188" t="s">
        <v>176</v>
      </c>
      <c r="D20" s="1189" t="n">
        <v>835</v>
      </c>
      <c r="E20" s="627" t="n">
        <v>344</v>
      </c>
      <c r="F20" s="843" t="n">
        <v>41.1976047904192</v>
      </c>
      <c r="G20" s="628" t="n">
        <v>607</v>
      </c>
      <c r="H20" s="1190" t="n">
        <v>72.6946107784431</v>
      </c>
      <c r="I20" s="582" t="n">
        <v>926</v>
      </c>
      <c r="J20" s="627" t="n">
        <v>379</v>
      </c>
      <c r="K20" s="843" t="n">
        <v>40.9287257019439</v>
      </c>
      <c r="L20" s="628" t="n">
        <v>698</v>
      </c>
      <c r="M20" s="1190" t="n">
        <v>75.377969762419</v>
      </c>
      <c r="O20" s="1186"/>
      <c r="P20" s="1147"/>
      <c r="Q20" s="828"/>
    </row>
    <row r="21" customFormat="false" ht="13.5" hidden="false" customHeight="true" outlineLevel="0" collapsed="false">
      <c r="A21" s="1063"/>
      <c r="B21" s="1187" t="n">
        <v>14</v>
      </c>
      <c r="C21" s="1188" t="s">
        <v>177</v>
      </c>
      <c r="D21" s="1189" t="n">
        <v>413</v>
      </c>
      <c r="E21" s="627" t="n">
        <v>188</v>
      </c>
      <c r="F21" s="843" t="n">
        <v>45.5205811138015</v>
      </c>
      <c r="G21" s="628" t="n">
        <v>349</v>
      </c>
      <c r="H21" s="1190" t="n">
        <v>84.5036319612591</v>
      </c>
      <c r="I21" s="582" t="n">
        <v>357</v>
      </c>
      <c r="J21" s="627" t="n">
        <v>133</v>
      </c>
      <c r="K21" s="843" t="n">
        <v>37.2549019607843</v>
      </c>
      <c r="L21" s="628" t="n">
        <v>320</v>
      </c>
      <c r="M21" s="1190" t="n">
        <v>89.6358543417367</v>
      </c>
      <c r="O21" s="1186"/>
      <c r="P21" s="1147"/>
      <c r="Q21" s="828"/>
    </row>
    <row r="22" customFormat="false" ht="13.5" hidden="false" customHeight="true" outlineLevel="0" collapsed="false">
      <c r="A22" s="1063"/>
      <c r="B22" s="1187" t="n">
        <v>15</v>
      </c>
      <c r="C22" s="1188" t="s">
        <v>178</v>
      </c>
      <c r="D22" s="1189" t="n">
        <v>1724</v>
      </c>
      <c r="E22" s="627" t="n">
        <v>522</v>
      </c>
      <c r="F22" s="843" t="n">
        <v>30.2784222737819</v>
      </c>
      <c r="G22" s="628" t="n">
        <v>835</v>
      </c>
      <c r="H22" s="1190" t="n">
        <v>48.4338747099768</v>
      </c>
      <c r="I22" s="582" t="n">
        <v>1445</v>
      </c>
      <c r="J22" s="627" t="n">
        <v>562</v>
      </c>
      <c r="K22" s="843" t="n">
        <v>38.8927335640138</v>
      </c>
      <c r="L22" s="628" t="n">
        <v>906</v>
      </c>
      <c r="M22" s="1190" t="n">
        <v>62.6989619377163</v>
      </c>
      <c r="O22" s="1186"/>
      <c r="P22" s="1147"/>
      <c r="Q22" s="828"/>
    </row>
    <row r="23" customFormat="false" ht="13.5" hidden="false" customHeight="true" outlineLevel="0" collapsed="false">
      <c r="B23" s="1187" t="n">
        <v>16</v>
      </c>
      <c r="C23" s="1188" t="s">
        <v>179</v>
      </c>
      <c r="D23" s="1189" t="n">
        <v>342</v>
      </c>
      <c r="E23" s="627" t="n">
        <v>138</v>
      </c>
      <c r="F23" s="843" t="n">
        <v>40.3508771929825</v>
      </c>
      <c r="G23" s="628" t="n">
        <v>273</v>
      </c>
      <c r="H23" s="1190" t="n">
        <v>79.8245614035088</v>
      </c>
      <c r="I23" s="582" t="n">
        <v>544</v>
      </c>
      <c r="J23" s="627" t="n">
        <v>136</v>
      </c>
      <c r="K23" s="843" t="n">
        <v>25</v>
      </c>
      <c r="L23" s="628" t="n">
        <v>424</v>
      </c>
      <c r="M23" s="1190" t="n">
        <v>77.9411764705882</v>
      </c>
      <c r="O23" s="1186"/>
      <c r="P23" s="1147"/>
      <c r="Q23" s="828"/>
    </row>
    <row r="24" customFormat="false" ht="13.5" hidden="false" customHeight="true" outlineLevel="0" collapsed="false">
      <c r="B24" s="1187" t="n">
        <v>17</v>
      </c>
      <c r="C24" s="1188" t="s">
        <v>180</v>
      </c>
      <c r="D24" s="1189" t="n">
        <v>323</v>
      </c>
      <c r="E24" s="627" t="n">
        <v>140</v>
      </c>
      <c r="F24" s="843" t="n">
        <v>43.343653250774</v>
      </c>
      <c r="G24" s="628" t="n">
        <v>295</v>
      </c>
      <c r="H24" s="1190" t="n">
        <v>91.3312693498452</v>
      </c>
      <c r="I24" s="582" t="n">
        <v>392</v>
      </c>
      <c r="J24" s="627" t="n">
        <v>112</v>
      </c>
      <c r="K24" s="843" t="n">
        <v>28.5714285714286</v>
      </c>
      <c r="L24" s="628" t="n">
        <v>360</v>
      </c>
      <c r="M24" s="1190" t="n">
        <v>91.8367346938776</v>
      </c>
      <c r="O24" s="1186"/>
      <c r="P24" s="1147"/>
      <c r="Q24" s="828"/>
    </row>
    <row r="25" customFormat="false" ht="13.5" hidden="false" customHeight="true" outlineLevel="0" collapsed="false">
      <c r="B25" s="1187" t="n">
        <v>18</v>
      </c>
      <c r="C25" s="1188" t="s">
        <v>181</v>
      </c>
      <c r="D25" s="1189" t="n">
        <v>292</v>
      </c>
      <c r="E25" s="627" t="n">
        <v>167</v>
      </c>
      <c r="F25" s="843" t="n">
        <v>57.1917808219178</v>
      </c>
      <c r="G25" s="628" t="n">
        <v>219</v>
      </c>
      <c r="H25" s="1190" t="n">
        <v>75</v>
      </c>
      <c r="I25" s="582" t="n">
        <v>293</v>
      </c>
      <c r="J25" s="627" t="n">
        <v>138</v>
      </c>
      <c r="K25" s="843" t="n">
        <v>47.098976109215</v>
      </c>
      <c r="L25" s="628" t="n">
        <v>204</v>
      </c>
      <c r="M25" s="1190" t="n">
        <v>69.6245733788396</v>
      </c>
      <c r="O25" s="1186"/>
      <c r="P25" s="1147"/>
      <c r="Q25" s="828"/>
    </row>
    <row r="26" customFormat="false" ht="13.5" hidden="false" customHeight="true" outlineLevel="0" collapsed="false">
      <c r="B26" s="1187" t="n">
        <v>19</v>
      </c>
      <c r="C26" s="1188" t="s">
        <v>182</v>
      </c>
      <c r="D26" s="1189" t="n">
        <v>158</v>
      </c>
      <c r="E26" s="627" t="n">
        <v>73</v>
      </c>
      <c r="F26" s="843" t="n">
        <v>46.2025316455696</v>
      </c>
      <c r="G26" s="628" t="n">
        <v>116</v>
      </c>
      <c r="H26" s="1190" t="n">
        <v>73.4177215189874</v>
      </c>
      <c r="I26" s="582" t="n">
        <v>251</v>
      </c>
      <c r="J26" s="627" t="n">
        <v>94</v>
      </c>
      <c r="K26" s="843" t="n">
        <v>37.4501992031873</v>
      </c>
      <c r="L26" s="628" t="n">
        <v>190</v>
      </c>
      <c r="M26" s="1190" t="n">
        <v>75.6972111553785</v>
      </c>
      <c r="O26" s="1186"/>
      <c r="P26" s="1147"/>
      <c r="Q26" s="828"/>
    </row>
    <row r="27" customFormat="false" ht="13.5" hidden="false" customHeight="true" outlineLevel="0" collapsed="false">
      <c r="B27" s="1187" t="n">
        <v>20</v>
      </c>
      <c r="C27" s="1188" t="s">
        <v>183</v>
      </c>
      <c r="D27" s="1189" t="n">
        <v>576</v>
      </c>
      <c r="E27" s="627" t="n">
        <v>240</v>
      </c>
      <c r="F27" s="843" t="n">
        <v>41.6666666666667</v>
      </c>
      <c r="G27" s="628" t="n">
        <v>421</v>
      </c>
      <c r="H27" s="1190" t="n">
        <v>73.0902777777778</v>
      </c>
      <c r="I27" s="582" t="n">
        <v>383</v>
      </c>
      <c r="J27" s="627" t="n">
        <v>180</v>
      </c>
      <c r="K27" s="843" t="n">
        <v>46.9973890339426</v>
      </c>
      <c r="L27" s="628" t="n">
        <v>288</v>
      </c>
      <c r="M27" s="1190" t="n">
        <v>75.1958224543081</v>
      </c>
      <c r="O27" s="1186"/>
      <c r="P27" s="1147"/>
      <c r="Q27" s="828"/>
    </row>
    <row r="28" customFormat="false" ht="13.5" hidden="false" customHeight="true" outlineLevel="0" collapsed="false">
      <c r="B28" s="1187" t="n">
        <v>21</v>
      </c>
      <c r="C28" s="1188" t="s">
        <v>184</v>
      </c>
      <c r="D28" s="1189" t="n">
        <v>333</v>
      </c>
      <c r="E28" s="627" t="n">
        <v>160</v>
      </c>
      <c r="F28" s="843" t="n">
        <v>48.048048048048</v>
      </c>
      <c r="G28" s="628" t="n">
        <v>271</v>
      </c>
      <c r="H28" s="1190" t="n">
        <v>81.3813813813814</v>
      </c>
      <c r="I28" s="582" t="n">
        <v>196</v>
      </c>
      <c r="J28" s="627" t="n">
        <v>108</v>
      </c>
      <c r="K28" s="843" t="n">
        <v>55.1020408163265</v>
      </c>
      <c r="L28" s="628" t="n">
        <v>155</v>
      </c>
      <c r="M28" s="1190" t="n">
        <v>79.0816326530612</v>
      </c>
      <c r="O28" s="1186"/>
      <c r="P28" s="1147"/>
      <c r="Q28" s="828"/>
    </row>
    <row r="29" customFormat="false" ht="13.5" hidden="false" customHeight="true" outlineLevel="0" collapsed="false">
      <c r="B29" s="1187" t="n">
        <v>22</v>
      </c>
      <c r="C29" s="1188" t="s">
        <v>185</v>
      </c>
      <c r="D29" s="1189" t="n">
        <v>283</v>
      </c>
      <c r="E29" s="627" t="n">
        <v>119</v>
      </c>
      <c r="F29" s="843" t="n">
        <v>42.0494699646643</v>
      </c>
      <c r="G29" s="628" t="n">
        <v>200</v>
      </c>
      <c r="H29" s="1190" t="n">
        <v>70.6713780918728</v>
      </c>
      <c r="I29" s="582" t="n">
        <v>308</v>
      </c>
      <c r="J29" s="627" t="n">
        <v>115</v>
      </c>
      <c r="K29" s="843" t="n">
        <v>37.3376623376623</v>
      </c>
      <c r="L29" s="628" t="n">
        <v>232</v>
      </c>
      <c r="M29" s="1190" t="n">
        <v>75.3246753246753</v>
      </c>
      <c r="O29" s="1186"/>
      <c r="P29" s="1147"/>
      <c r="Q29" s="828"/>
    </row>
    <row r="30" customFormat="false" ht="13.5" hidden="false" customHeight="true" outlineLevel="0" collapsed="false">
      <c r="B30" s="1187" t="n">
        <v>23</v>
      </c>
      <c r="C30" s="1188" t="s">
        <v>186</v>
      </c>
      <c r="D30" s="1189" t="n">
        <v>332</v>
      </c>
      <c r="E30" s="627" t="n">
        <v>174</v>
      </c>
      <c r="F30" s="843" t="n">
        <v>52.4096385542169</v>
      </c>
      <c r="G30" s="628" t="n">
        <v>267</v>
      </c>
      <c r="H30" s="1190" t="n">
        <v>80.421686746988</v>
      </c>
      <c r="I30" s="582" t="n">
        <v>403</v>
      </c>
      <c r="J30" s="627" t="n">
        <v>203</v>
      </c>
      <c r="K30" s="843" t="n">
        <v>50.3722084367246</v>
      </c>
      <c r="L30" s="628" t="n">
        <v>305</v>
      </c>
      <c r="M30" s="1190" t="n">
        <v>75.682382133995</v>
      </c>
      <c r="O30" s="1186"/>
      <c r="P30" s="1147"/>
      <c r="Q30" s="828"/>
    </row>
    <row r="31" customFormat="false" ht="13.5" hidden="false" customHeight="true" outlineLevel="0" collapsed="false">
      <c r="B31" s="1187" t="n">
        <v>24</v>
      </c>
      <c r="C31" s="1188" t="s">
        <v>187</v>
      </c>
      <c r="D31" s="1189" t="n">
        <v>175</v>
      </c>
      <c r="E31" s="627" t="n">
        <v>119</v>
      </c>
      <c r="F31" s="843" t="n">
        <v>68</v>
      </c>
      <c r="G31" s="628" t="n">
        <v>149</v>
      </c>
      <c r="H31" s="1190" t="n">
        <v>85.1428571428571</v>
      </c>
      <c r="I31" s="582" t="n">
        <v>214</v>
      </c>
      <c r="J31" s="627" t="n">
        <v>148</v>
      </c>
      <c r="K31" s="843" t="n">
        <v>69.1588785046729</v>
      </c>
      <c r="L31" s="628" t="n">
        <v>188</v>
      </c>
      <c r="M31" s="1190" t="n">
        <v>87.8504672897196</v>
      </c>
      <c r="O31" s="1186"/>
      <c r="P31" s="1147"/>
      <c r="Q31" s="828"/>
    </row>
    <row r="32" customFormat="false" ht="13.5" hidden="false" customHeight="true" outlineLevel="0" collapsed="false">
      <c r="B32" s="1187" t="n">
        <v>25</v>
      </c>
      <c r="C32" s="1188" t="s">
        <v>188</v>
      </c>
      <c r="D32" s="1189" t="n">
        <v>372</v>
      </c>
      <c r="E32" s="627" t="n">
        <v>131</v>
      </c>
      <c r="F32" s="843" t="n">
        <v>35.2150537634409</v>
      </c>
      <c r="G32" s="628" t="n">
        <v>271</v>
      </c>
      <c r="H32" s="1190" t="n">
        <v>72.8494623655914</v>
      </c>
      <c r="I32" s="582" t="n">
        <v>279</v>
      </c>
      <c r="J32" s="627" t="n">
        <v>90</v>
      </c>
      <c r="K32" s="843" t="n">
        <v>32.258064516129</v>
      </c>
      <c r="L32" s="628" t="n">
        <v>200</v>
      </c>
      <c r="M32" s="1190" t="n">
        <v>71.6845878136201</v>
      </c>
      <c r="O32" s="1186"/>
      <c r="P32" s="1147"/>
      <c r="Q32" s="828"/>
    </row>
    <row r="33" customFormat="false" ht="13.5" hidden="false" customHeight="true" outlineLevel="0" collapsed="false">
      <c r="B33" s="1187" t="n">
        <v>26</v>
      </c>
      <c r="C33" s="1188" t="s">
        <v>189</v>
      </c>
      <c r="D33" s="1189" t="n">
        <v>613</v>
      </c>
      <c r="E33" s="627" t="n">
        <v>318</v>
      </c>
      <c r="F33" s="843" t="n">
        <v>51.8760195758564</v>
      </c>
      <c r="G33" s="628" t="n">
        <v>462</v>
      </c>
      <c r="H33" s="1190" t="n">
        <v>75.3670473083197</v>
      </c>
      <c r="I33" s="582" t="n">
        <v>549</v>
      </c>
      <c r="J33" s="627" t="n">
        <v>283</v>
      </c>
      <c r="K33" s="843" t="n">
        <v>51.5482695810565</v>
      </c>
      <c r="L33" s="628" t="n">
        <v>416</v>
      </c>
      <c r="M33" s="1190" t="n">
        <v>75.7741347905282</v>
      </c>
      <c r="O33" s="1186"/>
      <c r="P33" s="1147"/>
      <c r="Q33" s="828"/>
    </row>
    <row r="34" customFormat="false" ht="13.5" hidden="false" customHeight="true" outlineLevel="0" collapsed="false">
      <c r="B34" s="1191" t="n">
        <v>27</v>
      </c>
      <c r="C34" s="1192" t="s">
        <v>190</v>
      </c>
      <c r="D34" s="637" t="s">
        <v>164</v>
      </c>
      <c r="E34" s="636" t="s">
        <v>164</v>
      </c>
      <c r="F34" s="836" t="s">
        <v>164</v>
      </c>
      <c r="G34" s="637" t="s">
        <v>164</v>
      </c>
      <c r="H34" s="1159" t="s">
        <v>164</v>
      </c>
      <c r="I34" s="633" t="s">
        <v>164</v>
      </c>
      <c r="J34" s="636" t="s">
        <v>164</v>
      </c>
      <c r="K34" s="836" t="s">
        <v>164</v>
      </c>
      <c r="L34" s="637" t="s">
        <v>164</v>
      </c>
      <c r="M34" s="1159" t="s">
        <v>164</v>
      </c>
      <c r="O34" s="1186"/>
      <c r="P34" s="1147"/>
      <c r="Q34" s="828"/>
    </row>
    <row r="35" customFormat="false" ht="13.5" hidden="false" customHeight="true" outlineLevel="0" collapsed="false">
      <c r="B35" s="1193" t="s">
        <v>153</v>
      </c>
      <c r="C35" s="1193"/>
      <c r="D35" s="1194" t="n">
        <f aca="false">SUM(D9:D33)</f>
        <v>12709</v>
      </c>
      <c r="E35" s="1195" t="n">
        <f aca="false">SUM(E9:E34)</f>
        <v>5530</v>
      </c>
      <c r="F35" s="1196" t="n">
        <f aca="false">E35/D35*100</f>
        <v>43.5124714769061</v>
      </c>
      <c r="G35" s="1197" t="n">
        <f aca="false">SUM(G9:G34)</f>
        <v>9180</v>
      </c>
      <c r="H35" s="330" t="n">
        <f aca="false">G35/D35*100</f>
        <v>72.2322763396019</v>
      </c>
      <c r="I35" s="1198" t="n">
        <f aca="false">SUM(I9:I33)</f>
        <v>13254</v>
      </c>
      <c r="J35" s="1195" t="n">
        <f aca="false">SUM(J9:J34)</f>
        <v>5149</v>
      </c>
      <c r="K35" s="1196" t="n">
        <f aca="false">J35/I35*100</f>
        <v>38.8486494643127</v>
      </c>
      <c r="L35" s="1197" t="n">
        <f aca="false">SUM(L9:L34)</f>
        <v>9418</v>
      </c>
      <c r="M35" s="330" t="n">
        <f aca="false">L35/I35*100</f>
        <v>71.0577938735476</v>
      </c>
      <c r="O35" s="1186"/>
      <c r="P35" s="1199"/>
      <c r="Q35" s="828"/>
    </row>
    <row r="36" customFormat="false" ht="26.25" hidden="false" customHeight="true" outlineLevel="0" collapsed="false">
      <c r="B36" s="1200" t="s">
        <v>254</v>
      </c>
      <c r="C36" s="1200"/>
      <c r="D36" s="1189" t="n">
        <v>324</v>
      </c>
      <c r="E36" s="622" t="n">
        <v>93</v>
      </c>
      <c r="F36" s="1185" t="n">
        <v>28.7037037037037</v>
      </c>
      <c r="G36" s="383" t="n">
        <v>237</v>
      </c>
      <c r="H36" s="1144" t="n">
        <v>73.1481481481482</v>
      </c>
      <c r="I36" s="582" t="n">
        <v>237</v>
      </c>
      <c r="J36" s="622" t="n">
        <v>79</v>
      </c>
      <c r="K36" s="1185" t="n">
        <v>33.3333333333333</v>
      </c>
      <c r="L36" s="383" t="n">
        <v>192</v>
      </c>
      <c r="M36" s="1144" t="n">
        <v>81.0126582278481</v>
      </c>
      <c r="O36" s="1186"/>
      <c r="P36" s="1199"/>
      <c r="Q36" s="828"/>
    </row>
    <row r="37" customFormat="false" ht="13.5" hidden="false" customHeight="true" outlineLevel="0" collapsed="false">
      <c r="B37" s="1201" t="s">
        <v>255</v>
      </c>
      <c r="C37" s="1201"/>
      <c r="D37" s="1189" t="n">
        <v>89</v>
      </c>
      <c r="E37" s="972" t="n">
        <v>20</v>
      </c>
      <c r="F37" s="1202" t="n">
        <v>22.4719101123596</v>
      </c>
      <c r="G37" s="1203" t="n">
        <v>59</v>
      </c>
      <c r="H37" s="1204" t="n">
        <v>66.2921348314607</v>
      </c>
      <c r="I37" s="582" t="n">
        <v>85</v>
      </c>
      <c r="J37" s="972" t="n">
        <v>26</v>
      </c>
      <c r="K37" s="1202" t="n">
        <v>30.5882352941177</v>
      </c>
      <c r="L37" s="1203" t="n">
        <v>58</v>
      </c>
      <c r="M37" s="1204" t="n">
        <v>68.2352941176471</v>
      </c>
      <c r="O37" s="1186"/>
    </row>
    <row r="38" customFormat="false" ht="13.5" hidden="false" customHeight="true" outlineLevel="0" collapsed="false">
      <c r="B38" s="1205" t="s">
        <v>191</v>
      </c>
      <c r="C38" s="1205"/>
      <c r="D38" s="1194" t="n">
        <f aca="false">SUM(D35:D37)</f>
        <v>13122</v>
      </c>
      <c r="E38" s="1195" t="n">
        <f aca="false">SUM(E35:E37)</f>
        <v>5643</v>
      </c>
      <c r="F38" s="1196" t="n">
        <f aca="false">E38/D38*100</f>
        <v>43.0041152263375</v>
      </c>
      <c r="G38" s="1206" t="n">
        <f aca="false">SUM(G35:G37)</f>
        <v>9476</v>
      </c>
      <c r="H38" s="330" t="n">
        <f aca="false">G38/D38*100</f>
        <v>72.2146014327084</v>
      </c>
      <c r="I38" s="1198" t="n">
        <f aca="false">SUM(I35:I37)</f>
        <v>13576</v>
      </c>
      <c r="J38" s="1195" t="n">
        <f aca="false">SUM(J35:J37)</f>
        <v>5254</v>
      </c>
      <c r="K38" s="1196" t="n">
        <f aca="false">J38/I38*100</f>
        <v>38.7006482027107</v>
      </c>
      <c r="L38" s="1206" t="n">
        <f aca="false">SUM(L35:L37)</f>
        <v>9668</v>
      </c>
      <c r="M38" s="330" t="n">
        <f aca="false">L38/I38*100</f>
        <v>71.2139068945197</v>
      </c>
      <c r="O38" s="1186"/>
    </row>
    <row r="39" customFormat="false" ht="19.5" hidden="false" customHeight="true" outlineLevel="0" collapsed="false">
      <c r="B39" s="1207" t="s">
        <v>262</v>
      </c>
      <c r="C39" s="1207"/>
      <c r="D39" s="1207"/>
      <c r="E39" s="1207"/>
      <c r="F39" s="1207"/>
      <c r="G39" s="1207"/>
      <c r="H39" s="1207"/>
      <c r="I39" s="1207"/>
      <c r="J39" s="1208"/>
      <c r="K39" s="1208"/>
      <c r="L39" s="1208"/>
      <c r="M39" s="1208"/>
    </row>
    <row r="40" customFormat="false" ht="12.75" hidden="false" customHeight="false" outlineLevel="0" collapsed="false">
      <c r="B40" s="1207"/>
      <c r="C40" s="1207"/>
      <c r="D40" s="1207"/>
      <c r="E40" s="1207"/>
      <c r="F40" s="1207"/>
      <c r="G40" s="1207"/>
      <c r="H40" s="1207"/>
      <c r="I40" s="1207"/>
      <c r="J40" s="1209"/>
    </row>
    <row r="41" customFormat="false" ht="12.75" hidden="false" customHeight="false" outlineLevel="0" collapsed="false">
      <c r="D41" s="1210"/>
    </row>
  </sheetData>
  <mergeCells count="28">
    <mergeCell ref="K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I40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3.99"/>
    <col collapsed="false" customWidth="true" hidden="false" outlineLevel="0" max="3" min="3" style="12" width="20.99"/>
    <col collapsed="false" customWidth="true" hidden="false" outlineLevel="0" max="13" min="4" style="12" width="11.28"/>
    <col collapsed="false" customWidth="false" hidden="false" outlineLevel="0" max="257" min="14" style="12" width="9.14"/>
  </cols>
  <sheetData>
    <row r="1" customFormat="false" ht="12.95" hidden="false" customHeight="true" outlineLevel="0" collapsed="false">
      <c r="A1" s="600"/>
      <c r="B1" s="601"/>
      <c r="C1" s="601"/>
      <c r="D1" s="601"/>
      <c r="E1" s="601"/>
      <c r="F1" s="600"/>
      <c r="G1" s="601"/>
      <c r="H1" s="603"/>
      <c r="I1" s="1211"/>
      <c r="J1" s="1211"/>
      <c r="K1" s="1211" t="s">
        <v>88</v>
      </c>
      <c r="L1" s="1211"/>
      <c r="M1" s="1211"/>
    </row>
    <row r="2" customFormat="false" ht="20.25" hidden="false" customHeight="true" outlineLevel="0" collapsed="false">
      <c r="B2" s="1212" t="s">
        <v>381</v>
      </c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</row>
    <row r="3" customFormat="false" ht="12.95" hidden="false" customHeight="true" outlineLevel="0" collapsed="false">
      <c r="B3" s="1172" t="s">
        <v>149</v>
      </c>
      <c r="C3" s="279" t="s">
        <v>150</v>
      </c>
      <c r="D3" s="1213" t="n">
        <v>2021</v>
      </c>
      <c r="E3" s="1213"/>
      <c r="F3" s="1213"/>
      <c r="G3" s="1213"/>
      <c r="H3" s="1213"/>
      <c r="I3" s="1214" t="n">
        <v>2022</v>
      </c>
      <c r="J3" s="1214"/>
      <c r="K3" s="1214"/>
      <c r="L3" s="1214"/>
      <c r="M3" s="1214"/>
    </row>
    <row r="4" customFormat="false" ht="12.95" hidden="false" customHeight="true" outlineLevel="0" collapsed="false">
      <c r="B4" s="1172"/>
      <c r="C4" s="279"/>
      <c r="D4" s="1215" t="s">
        <v>382</v>
      </c>
      <c r="E4" s="1216" t="s">
        <v>155</v>
      </c>
      <c r="F4" s="1216"/>
      <c r="G4" s="1216"/>
      <c r="H4" s="1216"/>
      <c r="I4" s="1217" t="s">
        <v>383</v>
      </c>
      <c r="J4" s="1216" t="s">
        <v>155</v>
      </c>
      <c r="K4" s="1216"/>
      <c r="L4" s="1216"/>
      <c r="M4" s="1216"/>
    </row>
    <row r="5" customFormat="false" ht="26.25" hidden="false" customHeight="true" outlineLevel="0" collapsed="false">
      <c r="B5" s="1172"/>
      <c r="C5" s="279"/>
      <c r="D5" s="1215"/>
      <c r="E5" s="650" t="s">
        <v>378</v>
      </c>
      <c r="F5" s="650"/>
      <c r="G5" s="912" t="s">
        <v>384</v>
      </c>
      <c r="H5" s="912"/>
      <c r="I5" s="1217"/>
      <c r="J5" s="650" t="s">
        <v>378</v>
      </c>
      <c r="K5" s="650"/>
      <c r="L5" s="912" t="s">
        <v>384</v>
      </c>
      <c r="M5" s="912"/>
    </row>
    <row r="6" customFormat="false" ht="16.5" hidden="false" customHeight="true" outlineLevel="0" collapsed="false">
      <c r="B6" s="1172"/>
      <c r="C6" s="279"/>
      <c r="D6" s="1215"/>
      <c r="E6" s="820" t="s">
        <v>380</v>
      </c>
      <c r="F6" s="820" t="s">
        <v>318</v>
      </c>
      <c r="G6" s="820" t="s">
        <v>380</v>
      </c>
      <c r="H6" s="821" t="s">
        <v>318</v>
      </c>
      <c r="I6" s="1217"/>
      <c r="J6" s="820" t="s">
        <v>380</v>
      </c>
      <c r="K6" s="820" t="s">
        <v>318</v>
      </c>
      <c r="L6" s="820" t="s">
        <v>380</v>
      </c>
      <c r="M6" s="821" t="s">
        <v>318</v>
      </c>
    </row>
    <row r="7" customFormat="false" ht="25.5" hidden="false" customHeight="true" outlineLevel="0" collapsed="false">
      <c r="B7" s="1172"/>
      <c r="C7" s="279"/>
      <c r="D7" s="1215"/>
      <c r="E7" s="820"/>
      <c r="F7" s="820"/>
      <c r="G7" s="820"/>
      <c r="H7" s="821"/>
      <c r="I7" s="1217"/>
      <c r="J7" s="820"/>
      <c r="K7" s="820"/>
      <c r="L7" s="820"/>
      <c r="M7" s="821"/>
    </row>
    <row r="8" customFormat="false" ht="13.5" hidden="false" customHeight="true" outlineLevel="0" collapsed="false">
      <c r="B8" s="1218" t="n">
        <v>1</v>
      </c>
      <c r="C8" s="1219" t="s">
        <v>163</v>
      </c>
      <c r="D8" s="1220" t="s">
        <v>164</v>
      </c>
      <c r="E8" s="206" t="s">
        <v>164</v>
      </c>
      <c r="F8" s="1185" t="s">
        <v>164</v>
      </c>
      <c r="G8" s="206" t="s">
        <v>164</v>
      </c>
      <c r="H8" s="1144" t="s">
        <v>164</v>
      </c>
      <c r="I8" s="1220" t="s">
        <v>164</v>
      </c>
      <c r="J8" s="206" t="s">
        <v>164</v>
      </c>
      <c r="K8" s="1185" t="s">
        <v>164</v>
      </c>
      <c r="L8" s="206" t="s">
        <v>164</v>
      </c>
      <c r="M8" s="1144" t="s">
        <v>164</v>
      </c>
    </row>
    <row r="9" customFormat="false" ht="13.5" hidden="false" customHeight="true" outlineLevel="0" collapsed="false">
      <c r="B9" s="1187" t="n">
        <v>2</v>
      </c>
      <c r="C9" s="1221" t="s">
        <v>165</v>
      </c>
      <c r="D9" s="583" t="n">
        <v>99</v>
      </c>
      <c r="E9" s="345" t="n">
        <v>59</v>
      </c>
      <c r="F9" s="843" t="n">
        <v>59.5959595959596</v>
      </c>
      <c r="G9" s="345" t="n">
        <v>86</v>
      </c>
      <c r="H9" s="1190" t="n">
        <v>86.8686868686869</v>
      </c>
      <c r="I9" s="583" t="n">
        <v>126</v>
      </c>
      <c r="J9" s="345" t="n">
        <v>74</v>
      </c>
      <c r="K9" s="843" t="n">
        <v>58.7301587301587</v>
      </c>
      <c r="L9" s="345" t="n">
        <v>107</v>
      </c>
      <c r="M9" s="1190" t="n">
        <v>84.9206349206349</v>
      </c>
      <c r="O9" s="1222"/>
      <c r="P9" s="1223"/>
      <c r="Q9" s="1210"/>
    </row>
    <row r="10" customFormat="false" ht="13.5" hidden="false" customHeight="true" outlineLevel="0" collapsed="false">
      <c r="B10" s="1187" t="n">
        <v>3</v>
      </c>
      <c r="C10" s="1221" t="s">
        <v>166</v>
      </c>
      <c r="D10" s="583" t="n">
        <v>147</v>
      </c>
      <c r="E10" s="345" t="n">
        <v>102</v>
      </c>
      <c r="F10" s="843" t="n">
        <v>69.3877551020408</v>
      </c>
      <c r="G10" s="345" t="n">
        <v>145</v>
      </c>
      <c r="H10" s="1190" t="n">
        <v>98.6394557823129</v>
      </c>
      <c r="I10" s="583" t="n">
        <v>135</v>
      </c>
      <c r="J10" s="345" t="n">
        <v>57</v>
      </c>
      <c r="K10" s="843" t="n">
        <v>42.2222222222222</v>
      </c>
      <c r="L10" s="345" t="n">
        <v>127</v>
      </c>
      <c r="M10" s="1190" t="n">
        <v>94.0740740740741</v>
      </c>
      <c r="O10" s="1222"/>
      <c r="P10" s="1223"/>
      <c r="Q10" s="1210"/>
    </row>
    <row r="11" customFormat="false" ht="13.5" hidden="false" customHeight="true" outlineLevel="0" collapsed="false">
      <c r="B11" s="1187" t="n">
        <v>4</v>
      </c>
      <c r="C11" s="1221" t="s">
        <v>167</v>
      </c>
      <c r="D11" s="583" t="n">
        <v>521</v>
      </c>
      <c r="E11" s="345" t="n">
        <v>269</v>
      </c>
      <c r="F11" s="843" t="n">
        <v>51.6314779270633</v>
      </c>
      <c r="G11" s="345" t="n">
        <v>442</v>
      </c>
      <c r="H11" s="1190" t="n">
        <v>84.8368522072937</v>
      </c>
      <c r="I11" s="583" t="n">
        <v>656</v>
      </c>
      <c r="J11" s="345" t="n">
        <v>268</v>
      </c>
      <c r="K11" s="843" t="n">
        <v>40.8536585365854</v>
      </c>
      <c r="L11" s="345" t="n">
        <v>526</v>
      </c>
      <c r="M11" s="1190" t="n">
        <v>80.1829268292683</v>
      </c>
      <c r="O11" s="1222"/>
      <c r="P11" s="1223"/>
      <c r="Q11" s="1210"/>
    </row>
    <row r="12" customFormat="false" ht="13.5" hidden="false" customHeight="true" outlineLevel="0" collapsed="false">
      <c r="B12" s="1187" t="n">
        <v>5</v>
      </c>
      <c r="C12" s="1221" t="s">
        <v>168</v>
      </c>
      <c r="D12" s="583" t="n">
        <v>259</v>
      </c>
      <c r="E12" s="345" t="n">
        <v>127</v>
      </c>
      <c r="F12" s="843" t="n">
        <v>49.034749034749</v>
      </c>
      <c r="G12" s="345" t="n">
        <v>186</v>
      </c>
      <c r="H12" s="1190" t="n">
        <v>71.8146718146718</v>
      </c>
      <c r="I12" s="583" t="n">
        <v>79</v>
      </c>
      <c r="J12" s="345" t="n">
        <v>41</v>
      </c>
      <c r="K12" s="843" t="n">
        <v>51.8987341772152</v>
      </c>
      <c r="L12" s="345" t="n">
        <v>59</v>
      </c>
      <c r="M12" s="1190" t="n">
        <v>74.6835443037975</v>
      </c>
      <c r="O12" s="1222"/>
      <c r="P12" s="1223"/>
      <c r="Q12" s="1210"/>
    </row>
    <row r="13" customFormat="false" ht="13.5" hidden="false" customHeight="true" outlineLevel="0" collapsed="false">
      <c r="B13" s="1187" t="n">
        <v>6</v>
      </c>
      <c r="C13" s="1221" t="s">
        <v>169</v>
      </c>
      <c r="D13" s="583" t="n">
        <v>158</v>
      </c>
      <c r="E13" s="345" t="n">
        <v>105</v>
      </c>
      <c r="F13" s="843" t="n">
        <v>66.4556962025316</v>
      </c>
      <c r="G13" s="345" t="n">
        <v>148</v>
      </c>
      <c r="H13" s="1190" t="n">
        <v>93.6708860759494</v>
      </c>
      <c r="I13" s="583" t="n">
        <v>107</v>
      </c>
      <c r="J13" s="345" t="n">
        <v>70</v>
      </c>
      <c r="K13" s="843" t="n">
        <v>65.4205607476635</v>
      </c>
      <c r="L13" s="345" t="n">
        <v>101</v>
      </c>
      <c r="M13" s="1190" t="n">
        <v>94.392523364486</v>
      </c>
      <c r="O13" s="1222"/>
      <c r="P13" s="1223"/>
      <c r="Q13" s="1210"/>
    </row>
    <row r="14" customFormat="false" ht="13.5" hidden="false" customHeight="true" outlineLevel="0" collapsed="false">
      <c r="B14" s="1187" t="n">
        <v>7</v>
      </c>
      <c r="C14" s="1221" t="s">
        <v>170</v>
      </c>
      <c r="D14" s="583" t="n">
        <v>294</v>
      </c>
      <c r="E14" s="345" t="n">
        <v>222</v>
      </c>
      <c r="F14" s="843" t="n">
        <v>75.5102040816327</v>
      </c>
      <c r="G14" s="345" t="n">
        <v>275</v>
      </c>
      <c r="H14" s="1190" t="n">
        <v>93.5374149659864</v>
      </c>
      <c r="I14" s="583" t="n">
        <v>259</v>
      </c>
      <c r="J14" s="345" t="n">
        <v>132</v>
      </c>
      <c r="K14" s="843" t="n">
        <v>50.965250965251</v>
      </c>
      <c r="L14" s="345" t="n">
        <v>227</v>
      </c>
      <c r="M14" s="1190" t="n">
        <v>87.6447876447876</v>
      </c>
      <c r="O14" s="1222"/>
      <c r="P14" s="1223"/>
      <c r="Q14" s="1210"/>
    </row>
    <row r="15" customFormat="false" ht="13.5" hidden="false" customHeight="true" outlineLevel="0" collapsed="false">
      <c r="B15" s="1187" t="n">
        <v>8</v>
      </c>
      <c r="C15" s="1221" t="s">
        <v>171</v>
      </c>
      <c r="D15" s="583" t="n">
        <v>169</v>
      </c>
      <c r="E15" s="345" t="n">
        <v>103</v>
      </c>
      <c r="F15" s="843" t="n">
        <v>60.9467455621302</v>
      </c>
      <c r="G15" s="345" t="n">
        <v>152</v>
      </c>
      <c r="H15" s="1190" t="n">
        <v>89.9408284023669</v>
      </c>
      <c r="I15" s="583" t="n">
        <v>127</v>
      </c>
      <c r="J15" s="345" t="n">
        <v>58</v>
      </c>
      <c r="K15" s="843" t="n">
        <v>45.6692913385827</v>
      </c>
      <c r="L15" s="345" t="n">
        <v>103</v>
      </c>
      <c r="M15" s="1190" t="n">
        <v>81.1023622047244</v>
      </c>
      <c r="O15" s="1222"/>
      <c r="P15" s="1223"/>
      <c r="Q15" s="1210"/>
    </row>
    <row r="16" customFormat="false" ht="13.5" hidden="false" customHeight="true" outlineLevel="0" collapsed="false">
      <c r="B16" s="1187" t="n">
        <v>9</v>
      </c>
      <c r="C16" s="1221" t="s">
        <v>172</v>
      </c>
      <c r="D16" s="583" t="n">
        <v>126</v>
      </c>
      <c r="E16" s="345" t="n">
        <v>89</v>
      </c>
      <c r="F16" s="843" t="n">
        <v>70.6349206349206</v>
      </c>
      <c r="G16" s="345" t="n">
        <v>109</v>
      </c>
      <c r="H16" s="1190" t="n">
        <v>86.5079365079365</v>
      </c>
      <c r="I16" s="583" t="n">
        <v>95</v>
      </c>
      <c r="J16" s="345" t="n">
        <v>63</v>
      </c>
      <c r="K16" s="843" t="n">
        <v>66.3157894736842</v>
      </c>
      <c r="L16" s="345" t="n">
        <v>84</v>
      </c>
      <c r="M16" s="1190" t="n">
        <v>88.421052631579</v>
      </c>
      <c r="O16" s="1222"/>
      <c r="P16" s="1223"/>
      <c r="Q16" s="1210"/>
    </row>
    <row r="17" customFormat="false" ht="13.5" hidden="false" customHeight="true" outlineLevel="0" collapsed="false">
      <c r="B17" s="1187" t="n">
        <v>10</v>
      </c>
      <c r="C17" s="1221" t="s">
        <v>173</v>
      </c>
      <c r="D17" s="583" t="n">
        <v>180</v>
      </c>
      <c r="E17" s="345" t="n">
        <v>100</v>
      </c>
      <c r="F17" s="843" t="n">
        <v>55.5555555555556</v>
      </c>
      <c r="G17" s="345" t="n">
        <v>157</v>
      </c>
      <c r="H17" s="1190" t="n">
        <v>87.2222222222222</v>
      </c>
      <c r="I17" s="583" t="n">
        <v>133</v>
      </c>
      <c r="J17" s="345" t="n">
        <v>66</v>
      </c>
      <c r="K17" s="843" t="n">
        <v>49.6240601503759</v>
      </c>
      <c r="L17" s="345" t="n">
        <v>111</v>
      </c>
      <c r="M17" s="1190" t="n">
        <v>83.4586466165414</v>
      </c>
      <c r="O17" s="1222"/>
      <c r="P17" s="1223"/>
      <c r="Q17" s="1210"/>
    </row>
    <row r="18" customFormat="false" ht="13.5" hidden="false" customHeight="true" outlineLevel="0" collapsed="false">
      <c r="B18" s="1187" t="n">
        <v>11</v>
      </c>
      <c r="C18" s="1221" t="s">
        <v>174</v>
      </c>
      <c r="D18" s="583" t="n">
        <v>112</v>
      </c>
      <c r="E18" s="345" t="n">
        <v>67</v>
      </c>
      <c r="F18" s="843" t="n">
        <v>59.8214285714286</v>
      </c>
      <c r="G18" s="345" t="n">
        <v>96</v>
      </c>
      <c r="H18" s="1190" t="n">
        <v>85.7142857142857</v>
      </c>
      <c r="I18" s="583" t="n">
        <v>134</v>
      </c>
      <c r="J18" s="345" t="n">
        <v>85</v>
      </c>
      <c r="K18" s="843" t="n">
        <v>63.4328358208955</v>
      </c>
      <c r="L18" s="345" t="n">
        <v>122</v>
      </c>
      <c r="M18" s="1190" t="n">
        <v>91.044776119403</v>
      </c>
      <c r="O18" s="1222"/>
      <c r="P18" s="1223"/>
      <c r="Q18" s="1210"/>
    </row>
    <row r="19" customFormat="false" ht="13.5" hidden="false" customHeight="true" outlineLevel="0" collapsed="false">
      <c r="B19" s="1187" t="n">
        <v>12</v>
      </c>
      <c r="C19" s="1221" t="s">
        <v>175</v>
      </c>
      <c r="D19" s="583" t="n">
        <v>67</v>
      </c>
      <c r="E19" s="345" t="n">
        <v>35</v>
      </c>
      <c r="F19" s="843" t="n">
        <v>52.2388059701493</v>
      </c>
      <c r="G19" s="345" t="n">
        <v>60</v>
      </c>
      <c r="H19" s="1190" t="n">
        <v>89.5522388059702</v>
      </c>
      <c r="I19" s="583" t="n">
        <v>9</v>
      </c>
      <c r="J19" s="345" t="n">
        <v>3</v>
      </c>
      <c r="K19" s="843" t="n">
        <v>33.3333333333333</v>
      </c>
      <c r="L19" s="345" t="n">
        <v>8</v>
      </c>
      <c r="M19" s="1190" t="n">
        <v>88.8888888888889</v>
      </c>
      <c r="O19" s="1222"/>
      <c r="P19" s="1223"/>
      <c r="Q19" s="1210"/>
    </row>
    <row r="20" customFormat="false" ht="13.5" hidden="false" customHeight="true" outlineLevel="0" collapsed="false">
      <c r="B20" s="1187" t="n">
        <v>13</v>
      </c>
      <c r="C20" s="1221" t="s">
        <v>176</v>
      </c>
      <c r="D20" s="583" t="n">
        <v>311</v>
      </c>
      <c r="E20" s="345" t="n">
        <v>142</v>
      </c>
      <c r="F20" s="843" t="n">
        <v>45.6591639871383</v>
      </c>
      <c r="G20" s="345" t="n">
        <v>241</v>
      </c>
      <c r="H20" s="1190" t="n">
        <v>77.491961414791</v>
      </c>
      <c r="I20" s="583" t="n">
        <v>361</v>
      </c>
      <c r="J20" s="345" t="n">
        <v>163</v>
      </c>
      <c r="K20" s="843" t="n">
        <v>45.1523545706371</v>
      </c>
      <c r="L20" s="345" t="n">
        <v>297</v>
      </c>
      <c r="M20" s="1190" t="n">
        <v>82.2714681440443</v>
      </c>
      <c r="O20" s="1222"/>
      <c r="P20" s="1223"/>
      <c r="Q20" s="1210"/>
    </row>
    <row r="21" customFormat="false" ht="13.5" hidden="false" customHeight="true" outlineLevel="0" collapsed="false">
      <c r="A21" s="1063"/>
      <c r="B21" s="1187" t="n">
        <v>14</v>
      </c>
      <c r="C21" s="1221" t="s">
        <v>177</v>
      </c>
      <c r="D21" s="583" t="n">
        <v>191</v>
      </c>
      <c r="E21" s="345" t="n">
        <v>99</v>
      </c>
      <c r="F21" s="843" t="n">
        <v>51.8324607329843</v>
      </c>
      <c r="G21" s="345" t="n">
        <v>154</v>
      </c>
      <c r="H21" s="1190" t="n">
        <v>80.6282722513089</v>
      </c>
      <c r="I21" s="583" t="n">
        <v>177</v>
      </c>
      <c r="J21" s="345" t="n">
        <v>73</v>
      </c>
      <c r="K21" s="843" t="n">
        <v>41.2429378531073</v>
      </c>
      <c r="L21" s="345" t="n">
        <v>135</v>
      </c>
      <c r="M21" s="1190" t="n">
        <v>76.271186440678</v>
      </c>
      <c r="O21" s="1222"/>
      <c r="P21" s="1223"/>
      <c r="Q21" s="1210"/>
    </row>
    <row r="22" customFormat="false" ht="13.5" hidden="false" customHeight="true" outlineLevel="0" collapsed="false">
      <c r="A22" s="1063"/>
      <c r="B22" s="1187" t="n">
        <v>15</v>
      </c>
      <c r="C22" s="1221" t="s">
        <v>178</v>
      </c>
      <c r="D22" s="583" t="n">
        <v>621</v>
      </c>
      <c r="E22" s="345" t="n">
        <v>275</v>
      </c>
      <c r="F22" s="843" t="n">
        <v>44.2834138486312</v>
      </c>
      <c r="G22" s="345" t="n">
        <v>406</v>
      </c>
      <c r="H22" s="1190" t="n">
        <v>65.378421900161</v>
      </c>
      <c r="I22" s="583" t="n">
        <v>540</v>
      </c>
      <c r="J22" s="345" t="n">
        <v>220</v>
      </c>
      <c r="K22" s="843" t="n">
        <v>40.7407407407407</v>
      </c>
      <c r="L22" s="345" t="n">
        <v>399</v>
      </c>
      <c r="M22" s="1190" t="n">
        <v>73.8888888888889</v>
      </c>
      <c r="O22" s="1222"/>
      <c r="P22" s="1223"/>
      <c r="Q22" s="1210"/>
    </row>
    <row r="23" customFormat="false" ht="13.5" hidden="false" customHeight="true" outlineLevel="0" collapsed="false">
      <c r="B23" s="1187" t="n">
        <v>16</v>
      </c>
      <c r="C23" s="1221" t="s">
        <v>179</v>
      </c>
      <c r="D23" s="583" t="n">
        <v>137</v>
      </c>
      <c r="E23" s="345" t="n">
        <v>72</v>
      </c>
      <c r="F23" s="843" t="n">
        <v>52.5547445255475</v>
      </c>
      <c r="G23" s="345" t="n">
        <v>120</v>
      </c>
      <c r="H23" s="1190" t="n">
        <v>87.5912408759124</v>
      </c>
      <c r="I23" s="583" t="n">
        <v>170</v>
      </c>
      <c r="J23" s="345" t="n">
        <v>64</v>
      </c>
      <c r="K23" s="843" t="n">
        <v>37.6470588235294</v>
      </c>
      <c r="L23" s="345" t="n">
        <v>147</v>
      </c>
      <c r="M23" s="1190" t="n">
        <v>86.4705882352941</v>
      </c>
      <c r="O23" s="1222"/>
      <c r="P23" s="1223"/>
      <c r="Q23" s="1210"/>
    </row>
    <row r="24" customFormat="false" ht="13.5" hidden="false" customHeight="true" outlineLevel="0" collapsed="false">
      <c r="B24" s="1187" t="n">
        <v>17</v>
      </c>
      <c r="C24" s="1221" t="s">
        <v>180</v>
      </c>
      <c r="D24" s="583" t="n">
        <v>121</v>
      </c>
      <c r="E24" s="345" t="n">
        <v>58</v>
      </c>
      <c r="F24" s="843" t="n">
        <v>47.9338842975207</v>
      </c>
      <c r="G24" s="345" t="n">
        <v>100</v>
      </c>
      <c r="H24" s="1190" t="n">
        <v>82.6446280991736</v>
      </c>
      <c r="I24" s="583" t="n">
        <v>108</v>
      </c>
      <c r="J24" s="345" t="n">
        <v>39</v>
      </c>
      <c r="K24" s="843" t="n">
        <v>36.1111111111111</v>
      </c>
      <c r="L24" s="345" t="n">
        <v>102</v>
      </c>
      <c r="M24" s="1190" t="n">
        <v>94.4444444444444</v>
      </c>
      <c r="O24" s="1222"/>
      <c r="P24" s="1223"/>
      <c r="Q24" s="1210"/>
    </row>
    <row r="25" customFormat="false" ht="13.5" hidden="false" customHeight="true" outlineLevel="0" collapsed="false">
      <c r="B25" s="1187" t="n">
        <v>18</v>
      </c>
      <c r="C25" s="1221" t="s">
        <v>181</v>
      </c>
      <c r="D25" s="583" t="n">
        <v>115</v>
      </c>
      <c r="E25" s="345" t="n">
        <v>61</v>
      </c>
      <c r="F25" s="843" t="n">
        <v>53.0434782608696</v>
      </c>
      <c r="G25" s="345" t="n">
        <v>102</v>
      </c>
      <c r="H25" s="1190" t="n">
        <v>88.6956521739131</v>
      </c>
      <c r="I25" s="583" t="n">
        <v>101</v>
      </c>
      <c r="J25" s="345" t="n">
        <v>63</v>
      </c>
      <c r="K25" s="843" t="n">
        <v>62.3762376237624</v>
      </c>
      <c r="L25" s="345" t="n">
        <v>85</v>
      </c>
      <c r="M25" s="1190" t="n">
        <v>84.1584158415842</v>
      </c>
      <c r="O25" s="1222"/>
      <c r="P25" s="1223"/>
      <c r="Q25" s="1210"/>
    </row>
    <row r="26" customFormat="false" ht="13.5" hidden="false" customHeight="true" outlineLevel="0" collapsed="false">
      <c r="B26" s="1187" t="n">
        <v>19</v>
      </c>
      <c r="C26" s="1221" t="s">
        <v>182</v>
      </c>
      <c r="D26" s="583" t="n">
        <v>65</v>
      </c>
      <c r="E26" s="345" t="n">
        <v>33</v>
      </c>
      <c r="F26" s="843" t="n">
        <v>50.7692307692308</v>
      </c>
      <c r="G26" s="345" t="n">
        <v>50</v>
      </c>
      <c r="H26" s="1190" t="n">
        <v>76.9230769230769</v>
      </c>
      <c r="I26" s="583" t="n">
        <v>61</v>
      </c>
      <c r="J26" s="345" t="n">
        <v>32</v>
      </c>
      <c r="K26" s="843" t="n">
        <v>52.4590163934426</v>
      </c>
      <c r="L26" s="345" t="n">
        <v>51</v>
      </c>
      <c r="M26" s="1190" t="n">
        <v>83.6065573770492</v>
      </c>
      <c r="O26" s="1222"/>
      <c r="P26" s="1223"/>
      <c r="Q26" s="1210"/>
    </row>
    <row r="27" customFormat="false" ht="13.5" hidden="false" customHeight="true" outlineLevel="0" collapsed="false">
      <c r="B27" s="1187" t="n">
        <v>20</v>
      </c>
      <c r="C27" s="1221" t="s">
        <v>183</v>
      </c>
      <c r="D27" s="583" t="n">
        <v>213</v>
      </c>
      <c r="E27" s="345" t="n">
        <v>115</v>
      </c>
      <c r="F27" s="843" t="n">
        <v>53.9906103286385</v>
      </c>
      <c r="G27" s="345" t="n">
        <v>183</v>
      </c>
      <c r="H27" s="1190" t="n">
        <v>85.9154929577465</v>
      </c>
      <c r="I27" s="583" t="n">
        <v>177</v>
      </c>
      <c r="J27" s="345" t="n">
        <v>79</v>
      </c>
      <c r="K27" s="843" t="n">
        <v>44.6327683615819</v>
      </c>
      <c r="L27" s="345" t="n">
        <v>125</v>
      </c>
      <c r="M27" s="1190" t="n">
        <v>70.6214689265537</v>
      </c>
      <c r="O27" s="1222"/>
      <c r="P27" s="1223"/>
      <c r="Q27" s="1210"/>
    </row>
    <row r="28" customFormat="false" ht="13.5" hidden="false" customHeight="true" outlineLevel="0" collapsed="false">
      <c r="B28" s="1187" t="n">
        <v>21</v>
      </c>
      <c r="C28" s="1221" t="s">
        <v>184</v>
      </c>
      <c r="D28" s="583" t="n">
        <v>191</v>
      </c>
      <c r="E28" s="345" t="n">
        <v>80</v>
      </c>
      <c r="F28" s="843" t="n">
        <v>41.8848167539267</v>
      </c>
      <c r="G28" s="345" t="n">
        <v>133</v>
      </c>
      <c r="H28" s="1190" t="n">
        <v>69.6335078534032</v>
      </c>
      <c r="I28" s="583" t="n">
        <v>76</v>
      </c>
      <c r="J28" s="345" t="n">
        <v>47</v>
      </c>
      <c r="K28" s="843" t="n">
        <v>61.8421052631579</v>
      </c>
      <c r="L28" s="345" t="n">
        <v>61</v>
      </c>
      <c r="M28" s="1190" t="n">
        <v>80.2631578947369</v>
      </c>
      <c r="O28" s="1222"/>
      <c r="P28" s="1223"/>
      <c r="Q28" s="1210"/>
    </row>
    <row r="29" customFormat="false" ht="13.5" hidden="false" customHeight="true" outlineLevel="0" collapsed="false">
      <c r="B29" s="1187" t="n">
        <v>22</v>
      </c>
      <c r="C29" s="1221" t="s">
        <v>185</v>
      </c>
      <c r="D29" s="583" t="n">
        <v>133</v>
      </c>
      <c r="E29" s="345" t="n">
        <v>75</v>
      </c>
      <c r="F29" s="843" t="n">
        <v>56.390977443609</v>
      </c>
      <c r="G29" s="345" t="n">
        <v>113</v>
      </c>
      <c r="H29" s="1190" t="n">
        <v>84.9624060150376</v>
      </c>
      <c r="I29" s="583" t="n">
        <v>96</v>
      </c>
      <c r="J29" s="345" t="n">
        <v>40</v>
      </c>
      <c r="K29" s="843" t="n">
        <v>41.6666666666667</v>
      </c>
      <c r="L29" s="345" t="n">
        <v>73</v>
      </c>
      <c r="M29" s="1190" t="n">
        <v>76.0416666666667</v>
      </c>
      <c r="O29" s="1222"/>
      <c r="P29" s="1223"/>
      <c r="Q29" s="1210"/>
    </row>
    <row r="30" customFormat="false" ht="13.5" hidden="false" customHeight="true" outlineLevel="0" collapsed="false">
      <c r="B30" s="1187" t="n">
        <v>23</v>
      </c>
      <c r="C30" s="1221" t="s">
        <v>186</v>
      </c>
      <c r="D30" s="583" t="n">
        <v>140</v>
      </c>
      <c r="E30" s="345" t="n">
        <v>92</v>
      </c>
      <c r="F30" s="843" t="n">
        <v>65.7142857142857</v>
      </c>
      <c r="G30" s="345" t="n">
        <v>125</v>
      </c>
      <c r="H30" s="1190" t="n">
        <v>89.2857142857143</v>
      </c>
      <c r="I30" s="583" t="n">
        <v>152</v>
      </c>
      <c r="J30" s="345" t="n">
        <v>83</v>
      </c>
      <c r="K30" s="843" t="n">
        <v>54.6052631578947</v>
      </c>
      <c r="L30" s="345" t="n">
        <v>127</v>
      </c>
      <c r="M30" s="1190" t="n">
        <v>83.5526315789474</v>
      </c>
      <c r="O30" s="1222"/>
      <c r="P30" s="1223"/>
      <c r="Q30" s="1210"/>
    </row>
    <row r="31" customFormat="false" ht="13.5" hidden="false" customHeight="true" outlineLevel="0" collapsed="false">
      <c r="B31" s="1187" t="n">
        <v>24</v>
      </c>
      <c r="C31" s="1221" t="s">
        <v>187</v>
      </c>
      <c r="D31" s="583" t="n">
        <v>65</v>
      </c>
      <c r="E31" s="345" t="n">
        <v>50</v>
      </c>
      <c r="F31" s="843" t="n">
        <v>76.9230769230769</v>
      </c>
      <c r="G31" s="345" t="n">
        <v>63</v>
      </c>
      <c r="H31" s="1190" t="n">
        <v>96.9230769230769</v>
      </c>
      <c r="I31" s="583" t="n">
        <v>90</v>
      </c>
      <c r="J31" s="345" t="n">
        <v>74</v>
      </c>
      <c r="K31" s="843" t="n">
        <v>82.2222222222222</v>
      </c>
      <c r="L31" s="345" t="n">
        <v>90</v>
      </c>
      <c r="M31" s="1190" t="n">
        <v>100</v>
      </c>
      <c r="O31" s="1222"/>
      <c r="P31" s="1223"/>
      <c r="Q31" s="1210"/>
    </row>
    <row r="32" customFormat="false" ht="13.5" hidden="false" customHeight="true" outlineLevel="0" collapsed="false">
      <c r="B32" s="1187" t="n">
        <v>25</v>
      </c>
      <c r="C32" s="1221" t="s">
        <v>188</v>
      </c>
      <c r="D32" s="583" t="n">
        <v>167</v>
      </c>
      <c r="E32" s="345" t="n">
        <v>44</v>
      </c>
      <c r="F32" s="843" t="n">
        <v>26.3473053892216</v>
      </c>
      <c r="G32" s="345" t="n">
        <v>94</v>
      </c>
      <c r="H32" s="1190" t="n">
        <v>56.2874251497006</v>
      </c>
      <c r="I32" s="583" t="n">
        <v>111</v>
      </c>
      <c r="J32" s="345" t="n">
        <v>36</v>
      </c>
      <c r="K32" s="843" t="n">
        <v>32.4324324324324</v>
      </c>
      <c r="L32" s="345" t="n">
        <v>72</v>
      </c>
      <c r="M32" s="1190" t="n">
        <v>64.8648648648649</v>
      </c>
      <c r="O32" s="1222"/>
      <c r="P32" s="1223"/>
      <c r="Q32" s="1210"/>
    </row>
    <row r="33" customFormat="false" ht="13.5" hidden="false" customHeight="true" outlineLevel="0" collapsed="false">
      <c r="B33" s="1187" t="n">
        <v>26</v>
      </c>
      <c r="C33" s="1221" t="s">
        <v>189</v>
      </c>
      <c r="D33" s="583" t="n">
        <v>177</v>
      </c>
      <c r="E33" s="345" t="n">
        <v>88</v>
      </c>
      <c r="F33" s="843" t="n">
        <v>49.7175141242938</v>
      </c>
      <c r="G33" s="345" t="n">
        <v>118</v>
      </c>
      <c r="H33" s="1190" t="n">
        <v>66.6666666666667</v>
      </c>
      <c r="I33" s="583" t="n">
        <v>153</v>
      </c>
      <c r="J33" s="345" t="n">
        <v>91</v>
      </c>
      <c r="K33" s="843" t="n">
        <v>59.4771241830065</v>
      </c>
      <c r="L33" s="345" t="n">
        <v>123</v>
      </c>
      <c r="M33" s="1190" t="n">
        <v>80.3921568627451</v>
      </c>
      <c r="O33" s="1222"/>
      <c r="P33" s="1223"/>
      <c r="Q33" s="1210"/>
    </row>
    <row r="34" customFormat="false" ht="13.5" hidden="false" customHeight="true" outlineLevel="0" collapsed="false">
      <c r="B34" s="1191" t="n">
        <v>27</v>
      </c>
      <c r="C34" s="1224" t="s">
        <v>190</v>
      </c>
      <c r="D34" s="1225" t="s">
        <v>164</v>
      </c>
      <c r="E34" s="837" t="s">
        <v>164</v>
      </c>
      <c r="F34" s="836" t="s">
        <v>164</v>
      </c>
      <c r="G34" s="837" t="s">
        <v>164</v>
      </c>
      <c r="H34" s="1159" t="s">
        <v>164</v>
      </c>
      <c r="I34" s="1225" t="s">
        <v>164</v>
      </c>
      <c r="J34" s="837" t="s">
        <v>164</v>
      </c>
      <c r="K34" s="836" t="s">
        <v>164</v>
      </c>
      <c r="L34" s="837" t="s">
        <v>164</v>
      </c>
      <c r="M34" s="1159" t="s">
        <v>164</v>
      </c>
      <c r="O34" s="1223"/>
      <c r="P34" s="1223"/>
      <c r="Q34" s="1210"/>
    </row>
    <row r="35" customFormat="false" ht="13.5" hidden="false" customHeight="true" outlineLevel="0" collapsed="false">
      <c r="B35" s="1226" t="s">
        <v>153</v>
      </c>
      <c r="C35" s="1226"/>
      <c r="D35" s="1227" t="n">
        <f aca="false">SUM(D9:D34)</f>
        <v>4779</v>
      </c>
      <c r="E35" s="129" t="n">
        <f aca="false">SUM(E9:E34)</f>
        <v>2562</v>
      </c>
      <c r="F35" s="1196" t="n">
        <f aca="false">E35/D35*100</f>
        <v>53.609541745135</v>
      </c>
      <c r="G35" s="129" t="n">
        <f aca="false">SUM(G9:G34)</f>
        <v>3858</v>
      </c>
      <c r="H35" s="330" t="n">
        <f aca="false">G35/D35*100</f>
        <v>80.7281858129316</v>
      </c>
      <c r="I35" s="1227" t="n">
        <f aca="false">SUM(I9:I34)</f>
        <v>4233</v>
      </c>
      <c r="J35" s="129" t="n">
        <f aca="false">SUM(J9:J34)</f>
        <v>2021</v>
      </c>
      <c r="K35" s="1196" t="n">
        <f aca="false">J35/I35*100</f>
        <v>47.743916843846</v>
      </c>
      <c r="L35" s="129" t="n">
        <f aca="false">SUM(L9:L34)</f>
        <v>3462</v>
      </c>
      <c r="M35" s="330" t="n">
        <f aca="false">L35/I35*100</f>
        <v>81.7859673990078</v>
      </c>
      <c r="O35" s="1222"/>
      <c r="P35" s="1223"/>
      <c r="Q35" s="1210"/>
    </row>
    <row r="36" s="1228" customFormat="true" ht="23.25" hidden="false" customHeight="true" outlineLevel="0" collapsed="false">
      <c r="B36" s="1229" t="s">
        <v>254</v>
      </c>
      <c r="C36" s="1229"/>
      <c r="D36" s="1230" t="n">
        <v>293</v>
      </c>
      <c r="E36" s="834" t="n">
        <v>75</v>
      </c>
      <c r="F36" s="833" t="n">
        <v>25.5972696245734</v>
      </c>
      <c r="G36" s="834" t="n">
        <v>234</v>
      </c>
      <c r="H36" s="1231" t="n">
        <v>79.863481228669</v>
      </c>
      <c r="I36" s="1230" t="n">
        <v>155</v>
      </c>
      <c r="J36" s="834" t="n">
        <v>66</v>
      </c>
      <c r="K36" s="833" t="n">
        <v>42.5806451612903</v>
      </c>
      <c r="L36" s="834" t="n">
        <v>142</v>
      </c>
      <c r="M36" s="1231" t="n">
        <v>91.6129032258065</v>
      </c>
      <c r="O36" s="1232"/>
      <c r="P36" s="1233"/>
      <c r="Q36" s="1234"/>
    </row>
    <row r="37" customFormat="false" ht="13.5" hidden="false" customHeight="true" outlineLevel="0" collapsed="false">
      <c r="B37" s="1235" t="s">
        <v>255</v>
      </c>
      <c r="C37" s="1235"/>
      <c r="D37" s="1236" t="n">
        <v>5</v>
      </c>
      <c r="E37" s="845" t="n">
        <v>0</v>
      </c>
      <c r="F37" s="836" t="n">
        <v>0</v>
      </c>
      <c r="G37" s="845" t="n">
        <v>3</v>
      </c>
      <c r="H37" s="1159" t="n">
        <v>60</v>
      </c>
      <c r="I37" s="1236" t="n">
        <v>9</v>
      </c>
      <c r="J37" s="845" t="n">
        <v>5</v>
      </c>
      <c r="K37" s="836" t="n">
        <v>55.5555555555556</v>
      </c>
      <c r="L37" s="845" t="n">
        <v>6</v>
      </c>
      <c r="M37" s="1159" t="n">
        <v>66.6666666666667</v>
      </c>
      <c r="O37" s="1237"/>
      <c r="P37" s="1237"/>
      <c r="Q37" s="1210"/>
    </row>
    <row r="38" customFormat="false" ht="13.5" hidden="false" customHeight="true" outlineLevel="0" collapsed="false">
      <c r="B38" s="1238" t="s">
        <v>191</v>
      </c>
      <c r="C38" s="1238"/>
      <c r="D38" s="1227" t="n">
        <f aca="false">SUM(D35:D37)</f>
        <v>5077</v>
      </c>
      <c r="E38" s="129" t="n">
        <f aca="false">SUM(E35:E37)</f>
        <v>2637</v>
      </c>
      <c r="F38" s="1196" t="n">
        <f aca="false">E38/D38*100</f>
        <v>51.9401221193618</v>
      </c>
      <c r="G38" s="129" t="n">
        <f aca="false">SUM(G35:G37)</f>
        <v>4095</v>
      </c>
      <c r="H38" s="330" t="n">
        <f aca="false">G38/D38*100</f>
        <v>80.6578688201694</v>
      </c>
      <c r="I38" s="1227" t="n">
        <f aca="false">SUM(I35:I37)</f>
        <v>4397</v>
      </c>
      <c r="J38" s="129" t="n">
        <f aca="false">SUM(J35:J37)</f>
        <v>2092</v>
      </c>
      <c r="K38" s="1196" t="n">
        <f aca="false">J38/I38*100</f>
        <v>47.5778940186491</v>
      </c>
      <c r="L38" s="129" t="n">
        <f aca="false">SUM(L35:L37)</f>
        <v>3610</v>
      </c>
      <c r="M38" s="330" t="n">
        <f aca="false">L38/I38*100</f>
        <v>82.1014327950876</v>
      </c>
    </row>
    <row r="39" customFormat="false" ht="23.25" hidden="false" customHeight="true" outlineLevel="0" collapsed="false">
      <c r="B39" s="562" t="s">
        <v>385</v>
      </c>
      <c r="C39" s="562"/>
      <c r="D39" s="562"/>
      <c r="E39" s="562"/>
      <c r="F39" s="562"/>
      <c r="G39" s="562"/>
      <c r="H39" s="562"/>
      <c r="I39" s="562"/>
      <c r="J39" s="562"/>
      <c r="K39" s="1209"/>
      <c r="L39" s="1209"/>
      <c r="M39" s="1209"/>
    </row>
    <row r="40" customFormat="false" ht="12.75" hidden="false" customHeight="true" outlineLevel="0" collapsed="false">
      <c r="B40" s="1078"/>
      <c r="C40" s="1078"/>
      <c r="D40" s="1078"/>
      <c r="E40" s="1078"/>
      <c r="F40" s="1078"/>
      <c r="G40" s="1078"/>
      <c r="H40" s="1078"/>
    </row>
  </sheetData>
  <mergeCells count="29">
    <mergeCell ref="K1:M1"/>
    <mergeCell ref="B2:M2"/>
    <mergeCell ref="B3:B7"/>
    <mergeCell ref="C3:C7"/>
    <mergeCell ref="D3:H3"/>
    <mergeCell ref="I3:M3"/>
    <mergeCell ref="D4:D7"/>
    <mergeCell ref="E4:H4"/>
    <mergeCell ref="I4:I7"/>
    <mergeCell ref="J4:M4"/>
    <mergeCell ref="E5:F5"/>
    <mergeCell ref="G5:H5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21:A22"/>
    <mergeCell ref="B35:C35"/>
    <mergeCell ref="B36:C36"/>
    <mergeCell ref="B37:C37"/>
    <mergeCell ref="B38:C38"/>
    <mergeCell ref="B39:J39"/>
    <mergeCell ref="B40:H40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9.85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549" width="10.28"/>
    <col collapsed="false" customWidth="true" hidden="false" outlineLevel="0" max="8" min="8" style="549" width="11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549" width="10.28"/>
    <col collapsed="false" customWidth="true" hidden="false" outlineLevel="0" max="14" min="14" style="549" width="11.99"/>
    <col collapsed="false" customWidth="true" hidden="false" outlineLevel="0" max="15" min="15" style="0" width="7.99"/>
  </cols>
  <sheetData>
    <row r="1" customFormat="false" ht="14.25" hidden="false" customHeight="true" outlineLevel="0" collapsed="false">
      <c r="K1" s="14"/>
      <c r="L1" s="14"/>
      <c r="M1" s="410" t="s">
        <v>90</v>
      </c>
      <c r="N1" s="410"/>
      <c r="O1" s="410"/>
    </row>
    <row r="2" customFormat="false" ht="16.5" hidden="false" customHeight="true" outlineLevel="0" collapsed="false">
      <c r="B2" s="1239" t="s">
        <v>386</v>
      </c>
      <c r="C2" s="1239"/>
      <c r="D2" s="1239"/>
      <c r="E2" s="1239"/>
      <c r="F2" s="1239"/>
      <c r="G2" s="1239"/>
      <c r="H2" s="1239"/>
      <c r="I2" s="1239"/>
      <c r="J2" s="1239"/>
      <c r="K2" s="1239"/>
      <c r="L2" s="1239"/>
      <c r="M2" s="1239"/>
      <c r="N2" s="1239"/>
      <c r="O2" s="1239"/>
    </row>
    <row r="3" customFormat="false" ht="3" hidden="false" customHeight="true" outlineLevel="0" collapsed="false">
      <c r="B3" s="1240"/>
      <c r="C3" s="1240"/>
      <c r="D3" s="1240"/>
      <c r="E3" s="1240"/>
      <c r="F3" s="1240"/>
      <c r="G3" s="1240"/>
      <c r="H3" s="1240"/>
      <c r="I3" s="1240"/>
      <c r="J3" s="1240"/>
      <c r="K3" s="1240"/>
      <c r="L3" s="1240"/>
      <c r="M3" s="1240"/>
      <c r="N3" s="1240"/>
      <c r="O3" s="1240"/>
    </row>
    <row r="4" customFormat="false" ht="27" hidden="false" customHeight="true" outlineLevel="0" collapsed="false">
      <c r="B4" s="1172" t="s">
        <v>149</v>
      </c>
      <c r="C4" s="1241" t="s">
        <v>150</v>
      </c>
      <c r="D4" s="1242" t="s">
        <v>387</v>
      </c>
      <c r="E4" s="1242"/>
      <c r="F4" s="1242"/>
      <c r="G4" s="1242"/>
      <c r="H4" s="1242"/>
      <c r="I4" s="1242"/>
      <c r="J4" s="1243" t="s">
        <v>388</v>
      </c>
      <c r="K4" s="1243"/>
      <c r="L4" s="1243"/>
      <c r="M4" s="1243"/>
      <c r="N4" s="1243"/>
      <c r="O4" s="1243"/>
    </row>
    <row r="5" customFormat="false" ht="12.75" hidden="false" customHeight="true" outlineLevel="0" collapsed="false">
      <c r="B5" s="1172"/>
      <c r="C5" s="1241"/>
      <c r="D5" s="1244" t="n">
        <v>2021</v>
      </c>
      <c r="E5" s="1244"/>
      <c r="F5" s="1244"/>
      <c r="G5" s="1245" t="n">
        <v>2022</v>
      </c>
      <c r="H5" s="1245"/>
      <c r="I5" s="1245"/>
      <c r="J5" s="1246" t="n">
        <v>2021</v>
      </c>
      <c r="K5" s="1246"/>
      <c r="L5" s="1246"/>
      <c r="M5" s="1247" t="n">
        <v>2022</v>
      </c>
      <c r="N5" s="1247"/>
      <c r="O5" s="1247"/>
    </row>
    <row r="6" customFormat="false" ht="50.25" hidden="false" customHeight="true" outlineLevel="0" collapsed="false">
      <c r="A6" s="1248"/>
      <c r="B6" s="1172"/>
      <c r="C6" s="1241"/>
      <c r="D6" s="1249" t="s">
        <v>389</v>
      </c>
      <c r="E6" s="1249" t="s">
        <v>390</v>
      </c>
      <c r="F6" s="1250" t="s">
        <v>318</v>
      </c>
      <c r="G6" s="395" t="s">
        <v>389</v>
      </c>
      <c r="H6" s="395" t="s">
        <v>390</v>
      </c>
      <c r="I6" s="1251" t="s">
        <v>318</v>
      </c>
      <c r="J6" s="395" t="s">
        <v>389</v>
      </c>
      <c r="K6" s="395" t="s">
        <v>390</v>
      </c>
      <c r="L6" s="1031" t="s">
        <v>318</v>
      </c>
      <c r="M6" s="1252" t="s">
        <v>389</v>
      </c>
      <c r="N6" s="395" t="s">
        <v>390</v>
      </c>
      <c r="O6" s="1032" t="s">
        <v>318</v>
      </c>
    </row>
    <row r="7" customFormat="false" ht="15.75" hidden="false" customHeight="true" outlineLevel="0" collapsed="false">
      <c r="B7" s="1253" t="n">
        <v>1</v>
      </c>
      <c r="C7" s="1254" t="s">
        <v>163</v>
      </c>
      <c r="D7" s="1255" t="s">
        <v>164</v>
      </c>
      <c r="E7" s="32" t="s">
        <v>164</v>
      </c>
      <c r="F7" s="62" t="s">
        <v>164</v>
      </c>
      <c r="G7" s="32" t="s">
        <v>164</v>
      </c>
      <c r="H7" s="32" t="s">
        <v>164</v>
      </c>
      <c r="I7" s="62" t="s">
        <v>164</v>
      </c>
      <c r="J7" s="62" t="s">
        <v>164</v>
      </c>
      <c r="K7" s="62" t="s">
        <v>164</v>
      </c>
      <c r="L7" s="62" t="s">
        <v>164</v>
      </c>
      <c r="M7" s="32" t="s">
        <v>164</v>
      </c>
      <c r="N7" s="32" t="s">
        <v>164</v>
      </c>
      <c r="O7" s="63" t="s">
        <v>164</v>
      </c>
    </row>
    <row r="8" customFormat="false" ht="15.75" hidden="false" customHeight="true" outlineLevel="0" collapsed="false">
      <c r="B8" s="689" t="n">
        <f aca="false">B7+1</f>
        <v>2</v>
      </c>
      <c r="C8" s="1256" t="s">
        <v>165</v>
      </c>
      <c r="D8" s="1257" t="n">
        <v>592</v>
      </c>
      <c r="E8" s="36" t="n">
        <v>479</v>
      </c>
      <c r="F8" s="67" t="n">
        <v>80.9</v>
      </c>
      <c r="G8" s="36" t="n">
        <v>681</v>
      </c>
      <c r="H8" s="36" t="n">
        <v>486</v>
      </c>
      <c r="I8" s="67" t="n">
        <v>71.4</v>
      </c>
      <c r="J8" s="36" t="n">
        <v>318</v>
      </c>
      <c r="K8" s="36" t="n">
        <v>240</v>
      </c>
      <c r="L8" s="67" t="n">
        <v>75.5</v>
      </c>
      <c r="M8" s="36" t="n">
        <v>479</v>
      </c>
      <c r="N8" s="36" t="n">
        <v>305</v>
      </c>
      <c r="O8" s="68" t="n">
        <v>63.7</v>
      </c>
    </row>
    <row r="9" customFormat="false" ht="15.75" hidden="false" customHeight="true" outlineLevel="0" collapsed="false">
      <c r="B9" s="689" t="n">
        <f aca="false">B8+1</f>
        <v>3</v>
      </c>
      <c r="C9" s="1256" t="s">
        <v>166</v>
      </c>
      <c r="D9" s="1257" t="n">
        <v>612</v>
      </c>
      <c r="E9" s="36" t="n">
        <v>318</v>
      </c>
      <c r="F9" s="67" t="n">
        <v>52</v>
      </c>
      <c r="G9" s="36" t="n">
        <v>462</v>
      </c>
      <c r="H9" s="36" t="n">
        <v>281</v>
      </c>
      <c r="I9" s="67" t="n">
        <v>60.8</v>
      </c>
      <c r="J9" s="36" t="n">
        <v>424</v>
      </c>
      <c r="K9" s="36" t="n">
        <v>197</v>
      </c>
      <c r="L9" s="67" t="n">
        <v>46.5</v>
      </c>
      <c r="M9" s="36" t="n">
        <v>308</v>
      </c>
      <c r="N9" s="36" t="n">
        <v>157</v>
      </c>
      <c r="O9" s="68" t="n">
        <v>51</v>
      </c>
    </row>
    <row r="10" customFormat="false" ht="15.75" hidden="false" customHeight="true" outlineLevel="0" collapsed="false">
      <c r="B10" s="689" t="n">
        <f aca="false">B9+1</f>
        <v>4</v>
      </c>
      <c r="C10" s="1256" t="s">
        <v>167</v>
      </c>
      <c r="D10" s="1257" t="n">
        <v>2738</v>
      </c>
      <c r="E10" s="36" t="n">
        <v>2193</v>
      </c>
      <c r="F10" s="67" t="n">
        <v>80.1</v>
      </c>
      <c r="G10" s="36" t="n">
        <v>2212</v>
      </c>
      <c r="H10" s="36" t="n">
        <v>1446</v>
      </c>
      <c r="I10" s="67" t="n">
        <v>65.4</v>
      </c>
      <c r="J10" s="36" t="n">
        <v>1218</v>
      </c>
      <c r="K10" s="36" t="n">
        <v>1004</v>
      </c>
      <c r="L10" s="67" t="n">
        <v>82.4</v>
      </c>
      <c r="M10" s="36" t="n">
        <v>1462</v>
      </c>
      <c r="N10" s="36" t="n">
        <v>1007</v>
      </c>
      <c r="O10" s="68" t="n">
        <v>68.9</v>
      </c>
    </row>
    <row r="11" customFormat="false" ht="15.75" hidden="false" customHeight="true" outlineLevel="0" collapsed="false">
      <c r="B11" s="689" t="n">
        <f aca="false">B10+1</f>
        <v>5</v>
      </c>
      <c r="C11" s="1256" t="s">
        <v>168</v>
      </c>
      <c r="D11" s="1257" t="n">
        <v>992</v>
      </c>
      <c r="E11" s="36" t="n">
        <v>435</v>
      </c>
      <c r="F11" s="67" t="n">
        <v>43.9</v>
      </c>
      <c r="G11" s="36" t="n">
        <v>441</v>
      </c>
      <c r="H11" s="36" t="n">
        <v>322</v>
      </c>
      <c r="I11" s="67" t="n">
        <v>73</v>
      </c>
      <c r="J11" s="36" t="n">
        <v>658</v>
      </c>
      <c r="K11" s="36" t="n">
        <v>240</v>
      </c>
      <c r="L11" s="67" t="n">
        <v>36.5</v>
      </c>
      <c r="M11" s="36" t="n">
        <v>354</v>
      </c>
      <c r="N11" s="36" t="n">
        <v>262</v>
      </c>
      <c r="O11" s="68" t="n">
        <v>74</v>
      </c>
    </row>
    <row r="12" customFormat="false" ht="15.75" hidden="false" customHeight="true" outlineLevel="0" collapsed="false">
      <c r="B12" s="689" t="n">
        <f aca="false">B11+1</f>
        <v>6</v>
      </c>
      <c r="C12" s="1256" t="s">
        <v>169</v>
      </c>
      <c r="D12" s="1257" t="n">
        <v>712</v>
      </c>
      <c r="E12" s="36" t="n">
        <v>640</v>
      </c>
      <c r="F12" s="67" t="n">
        <v>89.9</v>
      </c>
      <c r="G12" s="36" t="n">
        <v>521</v>
      </c>
      <c r="H12" s="36" t="n">
        <v>435</v>
      </c>
      <c r="I12" s="67" t="n">
        <v>83.5</v>
      </c>
      <c r="J12" s="36" t="n">
        <v>487</v>
      </c>
      <c r="K12" s="36" t="n">
        <v>435</v>
      </c>
      <c r="L12" s="67" t="n">
        <v>89.3</v>
      </c>
      <c r="M12" s="36" t="n">
        <v>360</v>
      </c>
      <c r="N12" s="36" t="n">
        <v>288</v>
      </c>
      <c r="O12" s="68" t="n">
        <v>80</v>
      </c>
    </row>
    <row r="13" customFormat="false" ht="15.75" hidden="false" customHeight="true" outlineLevel="0" collapsed="false">
      <c r="B13" s="689" t="n">
        <f aca="false">B12+1</f>
        <v>7</v>
      </c>
      <c r="C13" s="1256" t="s">
        <v>170</v>
      </c>
      <c r="D13" s="1257" t="n">
        <v>1534</v>
      </c>
      <c r="E13" s="36" t="n">
        <v>1336</v>
      </c>
      <c r="F13" s="67" t="n">
        <v>87.1</v>
      </c>
      <c r="G13" s="36" t="n">
        <v>1501</v>
      </c>
      <c r="H13" s="36" t="n">
        <v>1374</v>
      </c>
      <c r="I13" s="67" t="n">
        <v>91.5</v>
      </c>
      <c r="J13" s="36" t="n">
        <v>922</v>
      </c>
      <c r="K13" s="36" t="n">
        <v>749</v>
      </c>
      <c r="L13" s="67" t="n">
        <v>81.2</v>
      </c>
      <c r="M13" s="36" t="n">
        <v>983</v>
      </c>
      <c r="N13" s="36" t="n">
        <v>884</v>
      </c>
      <c r="O13" s="68" t="n">
        <v>89.9</v>
      </c>
    </row>
    <row r="14" customFormat="false" ht="15.75" hidden="false" customHeight="true" outlineLevel="0" collapsed="false">
      <c r="B14" s="689" t="n">
        <f aca="false">B13+1</f>
        <v>8</v>
      </c>
      <c r="C14" s="1256" t="s">
        <v>171</v>
      </c>
      <c r="D14" s="1257" t="n">
        <v>513</v>
      </c>
      <c r="E14" s="36" t="n">
        <v>312</v>
      </c>
      <c r="F14" s="67" t="n">
        <v>60.8</v>
      </c>
      <c r="G14" s="36" t="n">
        <v>196</v>
      </c>
      <c r="H14" s="36" t="n">
        <v>190</v>
      </c>
      <c r="I14" s="67" t="n">
        <v>96.9</v>
      </c>
      <c r="J14" s="36" t="n">
        <v>328</v>
      </c>
      <c r="K14" s="36" t="n">
        <v>217</v>
      </c>
      <c r="L14" s="67" t="n">
        <v>66.2</v>
      </c>
      <c r="M14" s="36" t="n">
        <v>175</v>
      </c>
      <c r="N14" s="36" t="n">
        <v>169</v>
      </c>
      <c r="O14" s="68" t="n">
        <v>96.6</v>
      </c>
    </row>
    <row r="15" customFormat="false" ht="15.75" hidden="false" customHeight="true" outlineLevel="0" collapsed="false">
      <c r="B15" s="689" t="n">
        <f aca="false">B14+1</f>
        <v>9</v>
      </c>
      <c r="C15" s="1256" t="s">
        <v>172</v>
      </c>
      <c r="D15" s="1257" t="n">
        <v>411</v>
      </c>
      <c r="E15" s="36" t="n">
        <v>369</v>
      </c>
      <c r="F15" s="67" t="n">
        <v>89.8</v>
      </c>
      <c r="G15" s="36" t="n">
        <v>401</v>
      </c>
      <c r="H15" s="36" t="n">
        <v>365</v>
      </c>
      <c r="I15" s="67" t="n">
        <v>91</v>
      </c>
      <c r="J15" s="36" t="n">
        <v>263</v>
      </c>
      <c r="K15" s="36" t="n">
        <v>229</v>
      </c>
      <c r="L15" s="67" t="n">
        <v>87.1</v>
      </c>
      <c r="M15" s="36" t="n">
        <v>256</v>
      </c>
      <c r="N15" s="36" t="n">
        <v>241</v>
      </c>
      <c r="O15" s="68" t="n">
        <v>94.1</v>
      </c>
    </row>
    <row r="16" customFormat="false" ht="15.75" hidden="false" customHeight="true" outlineLevel="0" collapsed="false">
      <c r="B16" s="689" t="n">
        <f aca="false">B15+1</f>
        <v>10</v>
      </c>
      <c r="C16" s="1256" t="s">
        <v>173</v>
      </c>
      <c r="D16" s="1257" t="n">
        <v>1431</v>
      </c>
      <c r="E16" s="36" t="n">
        <v>1006</v>
      </c>
      <c r="F16" s="67" t="n">
        <v>70.3</v>
      </c>
      <c r="G16" s="36" t="n">
        <v>1007</v>
      </c>
      <c r="H16" s="36" t="n">
        <v>621</v>
      </c>
      <c r="I16" s="67" t="n">
        <v>61.7</v>
      </c>
      <c r="J16" s="36" t="n">
        <v>909</v>
      </c>
      <c r="K16" s="36" t="n">
        <v>650</v>
      </c>
      <c r="L16" s="67" t="n">
        <v>71.5</v>
      </c>
      <c r="M16" s="36" t="n">
        <v>701</v>
      </c>
      <c r="N16" s="36" t="n">
        <v>422</v>
      </c>
      <c r="O16" s="68" t="n">
        <v>60.2</v>
      </c>
    </row>
    <row r="17" customFormat="false" ht="15.75" hidden="false" customHeight="true" outlineLevel="0" collapsed="false">
      <c r="B17" s="689" t="n">
        <f aca="false">B16+1</f>
        <v>11</v>
      </c>
      <c r="C17" s="1256" t="s">
        <v>174</v>
      </c>
      <c r="D17" s="1257" t="n">
        <v>246</v>
      </c>
      <c r="E17" s="36" t="n">
        <v>183</v>
      </c>
      <c r="F17" s="67" t="n">
        <v>74.4</v>
      </c>
      <c r="G17" s="36" t="n">
        <v>728</v>
      </c>
      <c r="H17" s="36" t="n">
        <v>235</v>
      </c>
      <c r="I17" s="67" t="n">
        <v>32.3</v>
      </c>
      <c r="J17" s="36" t="n">
        <v>153</v>
      </c>
      <c r="K17" s="36" t="n">
        <v>107</v>
      </c>
      <c r="L17" s="67" t="n">
        <v>69.9</v>
      </c>
      <c r="M17" s="36" t="n">
        <v>4</v>
      </c>
      <c r="N17" s="36" t="n">
        <v>2</v>
      </c>
      <c r="O17" s="68" t="n">
        <v>50</v>
      </c>
    </row>
    <row r="18" customFormat="false" ht="15.75" hidden="false" customHeight="true" outlineLevel="0" collapsed="false">
      <c r="A18" s="1258"/>
      <c r="B18" s="689" t="n">
        <f aca="false">B17+1</f>
        <v>12</v>
      </c>
      <c r="C18" s="1256" t="s">
        <v>175</v>
      </c>
      <c r="D18" s="1257" t="n">
        <v>290</v>
      </c>
      <c r="E18" s="36" t="n">
        <v>258</v>
      </c>
      <c r="F18" s="67" t="n">
        <v>89</v>
      </c>
      <c r="G18" s="36" t="n">
        <v>196</v>
      </c>
      <c r="H18" s="36" t="n">
        <v>139</v>
      </c>
      <c r="I18" s="67" t="n">
        <v>70.9</v>
      </c>
      <c r="J18" s="36" t="n">
        <v>192</v>
      </c>
      <c r="K18" s="36" t="n">
        <v>167</v>
      </c>
      <c r="L18" s="67" t="n">
        <v>87</v>
      </c>
      <c r="M18" s="36" t="n">
        <v>135</v>
      </c>
      <c r="N18" s="36" t="n">
        <v>82</v>
      </c>
      <c r="O18" s="68" t="n">
        <v>60.7</v>
      </c>
    </row>
    <row r="19" customFormat="false" ht="15.75" hidden="false" customHeight="true" outlineLevel="0" collapsed="false">
      <c r="A19" s="1258"/>
      <c r="B19" s="689" t="n">
        <f aca="false">B18+1</f>
        <v>13</v>
      </c>
      <c r="C19" s="1256" t="s">
        <v>176</v>
      </c>
      <c r="D19" s="1257" t="n">
        <v>1536</v>
      </c>
      <c r="E19" s="36" t="n">
        <v>634</v>
      </c>
      <c r="F19" s="67" t="n">
        <v>41.3</v>
      </c>
      <c r="G19" s="36" t="n">
        <v>1141</v>
      </c>
      <c r="H19" s="36" t="n">
        <v>569</v>
      </c>
      <c r="I19" s="67" t="n">
        <v>49.9</v>
      </c>
      <c r="J19" s="36" t="n">
        <v>1301</v>
      </c>
      <c r="K19" s="36" t="n">
        <v>519</v>
      </c>
      <c r="L19" s="67" t="n">
        <v>39.9</v>
      </c>
      <c r="M19" s="36" t="n">
        <v>954</v>
      </c>
      <c r="N19" s="36" t="n">
        <v>478</v>
      </c>
      <c r="O19" s="68" t="n">
        <v>50.1</v>
      </c>
    </row>
    <row r="20" customFormat="false" ht="15.75" hidden="false" customHeight="true" outlineLevel="0" collapsed="false">
      <c r="B20" s="689" t="n">
        <f aca="false">B19+1</f>
        <v>14</v>
      </c>
      <c r="C20" s="1256" t="s">
        <v>177</v>
      </c>
      <c r="D20" s="1257" t="n">
        <v>449</v>
      </c>
      <c r="E20" s="36" t="n">
        <v>434</v>
      </c>
      <c r="F20" s="67" t="n">
        <v>96.7</v>
      </c>
      <c r="G20" s="36" t="n">
        <v>269</v>
      </c>
      <c r="H20" s="36" t="n">
        <v>214</v>
      </c>
      <c r="I20" s="67" t="n">
        <v>79.6</v>
      </c>
      <c r="J20" s="36" t="n">
        <v>297</v>
      </c>
      <c r="K20" s="36" t="n">
        <v>283</v>
      </c>
      <c r="L20" s="67" t="n">
        <v>95.3</v>
      </c>
      <c r="M20" s="36" t="n">
        <v>142</v>
      </c>
      <c r="N20" s="36" t="n">
        <v>101</v>
      </c>
      <c r="O20" s="68" t="n">
        <v>71.1</v>
      </c>
    </row>
    <row r="21" customFormat="false" ht="15.75" hidden="false" customHeight="true" outlineLevel="0" collapsed="false">
      <c r="B21" s="689" t="n">
        <f aca="false">B20+1</f>
        <v>15</v>
      </c>
      <c r="C21" s="1256" t="s">
        <v>178</v>
      </c>
      <c r="D21" s="1257" t="n">
        <v>2116</v>
      </c>
      <c r="E21" s="36" t="n">
        <v>1341</v>
      </c>
      <c r="F21" s="67" t="n">
        <v>63.4</v>
      </c>
      <c r="G21" s="36" t="n">
        <v>2543</v>
      </c>
      <c r="H21" s="36" t="n">
        <v>1600</v>
      </c>
      <c r="I21" s="67" t="n">
        <v>62.9</v>
      </c>
      <c r="J21" s="36" t="n">
        <v>1193</v>
      </c>
      <c r="K21" s="36" t="n">
        <v>784</v>
      </c>
      <c r="L21" s="67" t="n">
        <v>65.7</v>
      </c>
      <c r="M21" s="36" t="n">
        <v>1810</v>
      </c>
      <c r="N21" s="36" t="n">
        <v>1091</v>
      </c>
      <c r="O21" s="68" t="n">
        <v>60.3</v>
      </c>
    </row>
    <row r="22" customFormat="false" ht="15.75" hidden="false" customHeight="true" outlineLevel="0" collapsed="false">
      <c r="B22" s="689" t="n">
        <f aca="false">B21+1</f>
        <v>16</v>
      </c>
      <c r="C22" s="1256" t="s">
        <v>179</v>
      </c>
      <c r="D22" s="1257" t="n">
        <v>334</v>
      </c>
      <c r="E22" s="36" t="n">
        <v>284</v>
      </c>
      <c r="F22" s="67" t="n">
        <v>85</v>
      </c>
      <c r="G22" s="36" t="n">
        <v>157</v>
      </c>
      <c r="H22" s="36" t="n">
        <v>92</v>
      </c>
      <c r="I22" s="67" t="n">
        <v>58.6</v>
      </c>
      <c r="J22" s="36" t="n">
        <v>199</v>
      </c>
      <c r="K22" s="36" t="n">
        <v>169</v>
      </c>
      <c r="L22" s="67" t="n">
        <v>84.9</v>
      </c>
      <c r="M22" s="36" t="n">
        <v>80</v>
      </c>
      <c r="N22" s="36" t="n">
        <v>25</v>
      </c>
      <c r="O22" s="68" t="n">
        <v>31.3</v>
      </c>
    </row>
    <row r="23" customFormat="false" ht="15.75" hidden="false" customHeight="true" outlineLevel="0" collapsed="false">
      <c r="B23" s="689" t="n">
        <f aca="false">B22+1</f>
        <v>17</v>
      </c>
      <c r="C23" s="1256" t="s">
        <v>180</v>
      </c>
      <c r="D23" s="1257" t="n">
        <v>567</v>
      </c>
      <c r="E23" s="36" t="n">
        <v>497</v>
      </c>
      <c r="F23" s="67" t="n">
        <v>87.7</v>
      </c>
      <c r="G23" s="36" t="n">
        <v>579</v>
      </c>
      <c r="H23" s="36" t="n">
        <v>267</v>
      </c>
      <c r="I23" s="67" t="n">
        <v>46.1</v>
      </c>
      <c r="J23" s="36" t="n">
        <v>361</v>
      </c>
      <c r="K23" s="36" t="n">
        <v>301</v>
      </c>
      <c r="L23" s="67" t="n">
        <v>83.4</v>
      </c>
      <c r="M23" s="36" t="n">
        <v>440</v>
      </c>
      <c r="N23" s="36" t="n">
        <v>175</v>
      </c>
      <c r="O23" s="68" t="n">
        <v>39.8</v>
      </c>
    </row>
    <row r="24" customFormat="false" ht="15.75" hidden="false" customHeight="true" outlineLevel="0" collapsed="false">
      <c r="B24" s="689" t="n">
        <f aca="false">B23+1</f>
        <v>18</v>
      </c>
      <c r="C24" s="1256" t="s">
        <v>181</v>
      </c>
      <c r="D24" s="1257" t="n">
        <v>48</v>
      </c>
      <c r="E24" s="36" t="n">
        <v>43</v>
      </c>
      <c r="F24" s="67" t="n">
        <v>89.6</v>
      </c>
      <c r="G24" s="36" t="n">
        <v>193</v>
      </c>
      <c r="H24" s="36" t="n">
        <v>169</v>
      </c>
      <c r="I24" s="67" t="n">
        <v>87.6</v>
      </c>
      <c r="J24" s="36" t="n">
        <v>41</v>
      </c>
      <c r="K24" s="36" t="n">
        <v>36</v>
      </c>
      <c r="L24" s="67" t="n">
        <v>87.8</v>
      </c>
      <c r="M24" s="36" t="n">
        <v>158</v>
      </c>
      <c r="N24" s="36" t="n">
        <v>134</v>
      </c>
      <c r="O24" s="68" t="n">
        <v>84.8</v>
      </c>
    </row>
    <row r="25" customFormat="false" ht="15.75" hidden="false" customHeight="true" outlineLevel="0" collapsed="false">
      <c r="B25" s="689" t="n">
        <f aca="false">B24+1</f>
        <v>19</v>
      </c>
      <c r="C25" s="1256" t="s">
        <v>182</v>
      </c>
      <c r="D25" s="1257" t="n">
        <v>635</v>
      </c>
      <c r="E25" s="36" t="n">
        <v>351</v>
      </c>
      <c r="F25" s="67" t="n">
        <v>55.3</v>
      </c>
      <c r="G25" s="36" t="n">
        <v>525</v>
      </c>
      <c r="H25" s="36" t="n">
        <v>438</v>
      </c>
      <c r="I25" s="67" t="n">
        <v>83.4</v>
      </c>
      <c r="J25" s="36" t="n">
        <v>430</v>
      </c>
      <c r="K25" s="36" t="n">
        <v>257</v>
      </c>
      <c r="L25" s="67" t="n">
        <v>59.8</v>
      </c>
      <c r="M25" s="36" t="n">
        <v>361</v>
      </c>
      <c r="N25" s="36" t="n">
        <v>308</v>
      </c>
      <c r="O25" s="68" t="n">
        <v>85.3</v>
      </c>
    </row>
    <row r="26" customFormat="false" ht="15.75" hidden="false" customHeight="true" outlineLevel="0" collapsed="false">
      <c r="B26" s="689" t="n">
        <f aca="false">B25+1</f>
        <v>20</v>
      </c>
      <c r="C26" s="1256" t="s">
        <v>183</v>
      </c>
      <c r="D26" s="1257" t="n">
        <v>1332</v>
      </c>
      <c r="E26" s="36" t="n">
        <v>1211</v>
      </c>
      <c r="F26" s="67" t="n">
        <v>90.9</v>
      </c>
      <c r="G26" s="36" t="n">
        <v>683</v>
      </c>
      <c r="H26" s="36" t="n">
        <v>608</v>
      </c>
      <c r="I26" s="67" t="n">
        <v>89</v>
      </c>
      <c r="J26" s="36" t="n">
        <v>403</v>
      </c>
      <c r="K26" s="36" t="n">
        <v>338</v>
      </c>
      <c r="L26" s="67" t="n">
        <v>83.9</v>
      </c>
      <c r="M26" s="36" t="n">
        <v>270</v>
      </c>
      <c r="N26" s="36" t="n">
        <v>220</v>
      </c>
      <c r="O26" s="68" t="n">
        <v>81.5</v>
      </c>
    </row>
    <row r="27" customFormat="false" ht="15.75" hidden="false" customHeight="true" outlineLevel="0" collapsed="false">
      <c r="B27" s="689" t="n">
        <f aca="false">B26+1</f>
        <v>21</v>
      </c>
      <c r="C27" s="1256" t="s">
        <v>184</v>
      </c>
      <c r="D27" s="1257" t="n">
        <v>277</v>
      </c>
      <c r="E27" s="36" t="n">
        <v>219</v>
      </c>
      <c r="F27" s="67" t="n">
        <v>79.1</v>
      </c>
      <c r="G27" s="36" t="n">
        <v>0</v>
      </c>
      <c r="H27" s="36" t="n">
        <v>0</v>
      </c>
      <c r="I27" s="67" t="n">
        <v>0</v>
      </c>
      <c r="J27" s="36" t="n">
        <v>129</v>
      </c>
      <c r="K27" s="36" t="n">
        <v>87</v>
      </c>
      <c r="L27" s="67" t="n">
        <v>67.4</v>
      </c>
      <c r="M27" s="36" t="n">
        <v>0</v>
      </c>
      <c r="N27" s="36" t="n">
        <v>0</v>
      </c>
      <c r="O27" s="68" t="n">
        <v>0</v>
      </c>
    </row>
    <row r="28" customFormat="false" ht="15.75" hidden="false" customHeight="true" outlineLevel="0" collapsed="false">
      <c r="B28" s="689" t="n">
        <f aca="false">B27+1</f>
        <v>22</v>
      </c>
      <c r="C28" s="1256" t="s">
        <v>185</v>
      </c>
      <c r="D28" s="1257" t="n">
        <v>1380</v>
      </c>
      <c r="E28" s="36" t="n">
        <v>1193</v>
      </c>
      <c r="F28" s="67" t="n">
        <v>86.4</v>
      </c>
      <c r="G28" s="36" t="n">
        <v>2337</v>
      </c>
      <c r="H28" s="36" t="n">
        <v>1062</v>
      </c>
      <c r="I28" s="67" t="n">
        <v>45.4</v>
      </c>
      <c r="J28" s="36" t="n">
        <v>1042</v>
      </c>
      <c r="K28" s="36" t="n">
        <v>954</v>
      </c>
      <c r="L28" s="67" t="n">
        <v>91.6</v>
      </c>
      <c r="M28" s="36" t="n">
        <v>1802</v>
      </c>
      <c r="N28" s="36" t="n">
        <v>664</v>
      </c>
      <c r="O28" s="68" t="n">
        <v>36.8</v>
      </c>
    </row>
    <row r="29" customFormat="false" ht="15.75" hidden="false" customHeight="true" outlineLevel="0" collapsed="false">
      <c r="B29" s="689" t="n">
        <f aca="false">B28+1</f>
        <v>23</v>
      </c>
      <c r="C29" s="1256" t="s">
        <v>186</v>
      </c>
      <c r="D29" s="1257" t="n">
        <v>554</v>
      </c>
      <c r="E29" s="36" t="n">
        <v>509</v>
      </c>
      <c r="F29" s="67" t="n">
        <v>91.9</v>
      </c>
      <c r="G29" s="36" t="n">
        <v>690</v>
      </c>
      <c r="H29" s="36" t="n">
        <v>343</v>
      </c>
      <c r="I29" s="67" t="n">
        <v>49.7</v>
      </c>
      <c r="J29" s="36" t="n">
        <v>336</v>
      </c>
      <c r="K29" s="36" t="n">
        <v>337</v>
      </c>
      <c r="L29" s="67" t="n">
        <v>100.3</v>
      </c>
      <c r="M29" s="36" t="n">
        <v>533</v>
      </c>
      <c r="N29" s="36" t="n">
        <v>207</v>
      </c>
      <c r="O29" s="68" t="n">
        <v>38.8</v>
      </c>
    </row>
    <row r="30" customFormat="false" ht="15.75" hidden="false" customHeight="true" outlineLevel="0" collapsed="false">
      <c r="B30" s="689" t="n">
        <f aca="false">B29+1</f>
        <v>24</v>
      </c>
      <c r="C30" s="1256" t="s">
        <v>187</v>
      </c>
      <c r="D30" s="1257" t="n">
        <v>210</v>
      </c>
      <c r="E30" s="36" t="n">
        <v>182</v>
      </c>
      <c r="F30" s="67" t="n">
        <v>86.7</v>
      </c>
      <c r="G30" s="36" t="n">
        <v>256</v>
      </c>
      <c r="H30" s="36" t="n">
        <v>219</v>
      </c>
      <c r="I30" s="67" t="n">
        <v>85.5</v>
      </c>
      <c r="J30" s="36" t="n">
        <v>169</v>
      </c>
      <c r="K30" s="36" t="n">
        <v>150</v>
      </c>
      <c r="L30" s="67" t="n">
        <v>88.8</v>
      </c>
      <c r="M30" s="36" t="n">
        <v>196</v>
      </c>
      <c r="N30" s="36" t="n">
        <v>168</v>
      </c>
      <c r="O30" s="68" t="n">
        <v>85.7</v>
      </c>
    </row>
    <row r="31" customFormat="false" ht="15.75" hidden="false" customHeight="true" outlineLevel="0" collapsed="false">
      <c r="B31" s="689" t="n">
        <f aca="false">B30+1</f>
        <v>25</v>
      </c>
      <c r="C31" s="1256" t="s">
        <v>188</v>
      </c>
      <c r="D31" s="1257" t="n">
        <v>582</v>
      </c>
      <c r="E31" s="36" t="n">
        <v>458</v>
      </c>
      <c r="F31" s="67" t="n">
        <v>78.7</v>
      </c>
      <c r="G31" s="36" t="n">
        <v>389</v>
      </c>
      <c r="H31" s="36" t="n">
        <v>318</v>
      </c>
      <c r="I31" s="67" t="n">
        <v>81.7</v>
      </c>
      <c r="J31" s="36" t="n">
        <v>392</v>
      </c>
      <c r="K31" s="36" t="n">
        <v>288</v>
      </c>
      <c r="L31" s="67" t="n">
        <v>73.5</v>
      </c>
      <c r="M31" s="36" t="n">
        <v>213</v>
      </c>
      <c r="N31" s="36" t="n">
        <v>155</v>
      </c>
      <c r="O31" s="68" t="n">
        <v>72.8</v>
      </c>
    </row>
    <row r="32" customFormat="false" ht="15.75" hidden="false" customHeight="true" outlineLevel="0" collapsed="false">
      <c r="B32" s="689" t="n">
        <f aca="false">B31+1</f>
        <v>26</v>
      </c>
      <c r="C32" s="1256" t="s">
        <v>189</v>
      </c>
      <c r="D32" s="1257" t="n">
        <v>283</v>
      </c>
      <c r="E32" s="36" t="n">
        <v>222</v>
      </c>
      <c r="F32" s="67" t="n">
        <v>78.4</v>
      </c>
      <c r="G32" s="36" t="n">
        <v>407</v>
      </c>
      <c r="H32" s="36" t="n">
        <v>310</v>
      </c>
      <c r="I32" s="67" t="n">
        <v>76.2</v>
      </c>
      <c r="J32" s="36" t="n">
        <v>124</v>
      </c>
      <c r="K32" s="36" t="n">
        <v>81</v>
      </c>
      <c r="L32" s="67" t="n">
        <v>65.3</v>
      </c>
      <c r="M32" s="36" t="n">
        <v>210</v>
      </c>
      <c r="N32" s="36" t="n">
        <v>139</v>
      </c>
      <c r="O32" s="68" t="n">
        <v>66.2</v>
      </c>
    </row>
    <row r="33" customFormat="false" ht="15.75" hidden="false" customHeight="true" outlineLevel="0" collapsed="false">
      <c r="B33" s="691" t="n">
        <f aca="false">B32+1</f>
        <v>27</v>
      </c>
      <c r="C33" s="1259" t="s">
        <v>190</v>
      </c>
      <c r="D33" s="1260" t="s">
        <v>164</v>
      </c>
      <c r="E33" s="43" t="s">
        <v>164</v>
      </c>
      <c r="F33" s="73" t="s">
        <v>164</v>
      </c>
      <c r="G33" s="43" t="s">
        <v>164</v>
      </c>
      <c r="H33" s="43" t="s">
        <v>164</v>
      </c>
      <c r="I33" s="73" t="s">
        <v>164</v>
      </c>
      <c r="J33" s="43" t="s">
        <v>164</v>
      </c>
      <c r="K33" s="43" t="s">
        <v>164</v>
      </c>
      <c r="L33" s="73" t="s">
        <v>164</v>
      </c>
      <c r="M33" s="43" t="s">
        <v>164</v>
      </c>
      <c r="N33" s="43" t="s">
        <v>164</v>
      </c>
      <c r="O33" s="74" t="s">
        <v>164</v>
      </c>
    </row>
    <row r="34" customFormat="false" ht="15.75" hidden="false" customHeight="true" outlineLevel="0" collapsed="false">
      <c r="B34" s="928" t="s">
        <v>191</v>
      </c>
      <c r="C34" s="928"/>
      <c r="D34" s="128" t="n">
        <v>20374</v>
      </c>
      <c r="E34" s="128" t="n">
        <v>15107</v>
      </c>
      <c r="F34" s="133" t="n">
        <v>74.1</v>
      </c>
      <c r="G34" s="128" t="n">
        <v>18515</v>
      </c>
      <c r="H34" s="128" t="n">
        <v>12103</v>
      </c>
      <c r="I34" s="133" t="n">
        <v>65.4</v>
      </c>
      <c r="J34" s="128" t="n">
        <v>12289</v>
      </c>
      <c r="K34" s="128" t="n">
        <v>8819</v>
      </c>
      <c r="L34" s="133" t="n">
        <v>71.8</v>
      </c>
      <c r="M34" s="128" t="n">
        <v>12386</v>
      </c>
      <c r="N34" s="128" t="n">
        <v>7684</v>
      </c>
      <c r="O34" s="705" t="n">
        <v>62</v>
      </c>
    </row>
    <row r="35" customFormat="false" ht="12.75" hidden="false" customHeight="true" outlineLevel="0" collapsed="false">
      <c r="B35" s="1261" t="s">
        <v>233</v>
      </c>
      <c r="C35" s="1261"/>
      <c r="D35" s="1261"/>
      <c r="E35" s="1261"/>
      <c r="F35" s="1261"/>
      <c r="G35" s="1261"/>
      <c r="H35" s="1261"/>
      <c r="I35" s="1261"/>
      <c r="J35" s="1261"/>
      <c r="K35" s="1261"/>
      <c r="L35" s="1261"/>
      <c r="M35" s="1261"/>
      <c r="N35" s="1261"/>
      <c r="O35" s="1261"/>
    </row>
    <row r="36" customFormat="false" ht="12.7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1262"/>
      <c r="M36" s="1263"/>
      <c r="N36" s="1263"/>
      <c r="O36" s="1262"/>
    </row>
  </sheetData>
  <mergeCells count="13">
    <mergeCell ref="M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</mergeCells>
  <printOptions headings="false" gridLines="false" gridLinesSet="true" horizontalCentered="false" verticalCentered="false"/>
  <pageMargins left="0.3" right="0.15972222222222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5" min="4" style="549" width="10.41"/>
    <col collapsed="false" customWidth="true" hidden="false" outlineLevel="0" max="8" min="7" style="549" width="10.41"/>
    <col collapsed="false" customWidth="true" hidden="false" outlineLevel="0" max="9" min="9" style="0" width="8.85"/>
    <col collapsed="false" customWidth="true" hidden="false" outlineLevel="0" max="11" min="10" style="549" width="10.41"/>
    <col collapsed="false" customWidth="true" hidden="false" outlineLevel="0" max="14" min="13" style="549" width="10.41"/>
  </cols>
  <sheetData>
    <row r="1" customFormat="false" ht="14.25" hidden="false" customHeight="true" outlineLevel="0" collapsed="false">
      <c r="K1" s="14"/>
      <c r="L1" s="14"/>
      <c r="M1" s="410" t="s">
        <v>92</v>
      </c>
      <c r="N1" s="410"/>
      <c r="O1" s="410"/>
    </row>
    <row r="2" customFormat="false" ht="17.25" hidden="false" customHeight="true" outlineLevel="0" collapsed="false">
      <c r="B2" s="1239" t="s">
        <v>391</v>
      </c>
      <c r="C2" s="1239"/>
      <c r="D2" s="1239"/>
      <c r="E2" s="1239"/>
      <c r="F2" s="1239"/>
      <c r="G2" s="1239"/>
      <c r="H2" s="1239"/>
      <c r="I2" s="1239"/>
      <c r="J2" s="1239"/>
      <c r="K2" s="1239"/>
      <c r="L2" s="1239"/>
      <c r="M2" s="1239"/>
      <c r="N2" s="1239"/>
      <c r="O2" s="1239"/>
    </row>
    <row r="3" customFormat="false" ht="27" hidden="false" customHeight="true" outlineLevel="0" collapsed="false">
      <c r="B3" s="1264" t="s">
        <v>149</v>
      </c>
      <c r="C3" s="1265" t="s">
        <v>150</v>
      </c>
      <c r="D3" s="1266" t="s">
        <v>392</v>
      </c>
      <c r="E3" s="1266"/>
      <c r="F3" s="1266"/>
      <c r="G3" s="1266"/>
      <c r="H3" s="1266"/>
      <c r="I3" s="1266"/>
      <c r="J3" s="1267" t="s">
        <v>393</v>
      </c>
      <c r="K3" s="1267"/>
      <c r="L3" s="1267"/>
      <c r="M3" s="1267"/>
      <c r="N3" s="1267"/>
      <c r="O3" s="1267"/>
    </row>
    <row r="4" customFormat="false" ht="13.5" hidden="false" customHeight="true" outlineLevel="0" collapsed="false">
      <c r="B4" s="1264"/>
      <c r="C4" s="1265"/>
      <c r="D4" s="1246" t="n">
        <v>2021</v>
      </c>
      <c r="E4" s="1246"/>
      <c r="F4" s="1246"/>
      <c r="G4" s="1246" t="n">
        <v>2022</v>
      </c>
      <c r="H4" s="1246"/>
      <c r="I4" s="1246"/>
      <c r="J4" s="1246" t="n">
        <v>2021</v>
      </c>
      <c r="K4" s="1246"/>
      <c r="L4" s="1246"/>
      <c r="M4" s="1247" t="n">
        <v>2022</v>
      </c>
      <c r="N4" s="1247"/>
      <c r="O4" s="1247"/>
    </row>
    <row r="5" customFormat="false" ht="52.5" hidden="false" customHeight="true" outlineLevel="0" collapsed="false">
      <c r="B5" s="1264"/>
      <c r="C5" s="1265"/>
      <c r="D5" s="395" t="s">
        <v>389</v>
      </c>
      <c r="E5" s="395" t="s">
        <v>390</v>
      </c>
      <c r="F5" s="1031" t="s">
        <v>318</v>
      </c>
      <c r="G5" s="395" t="s">
        <v>389</v>
      </c>
      <c r="H5" s="395" t="s">
        <v>390</v>
      </c>
      <c r="I5" s="1031" t="s">
        <v>318</v>
      </c>
      <c r="J5" s="395" t="s">
        <v>389</v>
      </c>
      <c r="K5" s="395" t="s">
        <v>390</v>
      </c>
      <c r="L5" s="1031" t="s">
        <v>318</v>
      </c>
      <c r="M5" s="1252" t="s">
        <v>389</v>
      </c>
      <c r="N5" s="395" t="s">
        <v>390</v>
      </c>
      <c r="O5" s="1032" t="s">
        <v>318</v>
      </c>
    </row>
    <row r="6" customFormat="false" ht="15.75" hidden="false" customHeight="true" outlineLevel="0" collapsed="false">
      <c r="B6" s="687" t="n">
        <v>1</v>
      </c>
      <c r="C6" s="688" t="s">
        <v>163</v>
      </c>
      <c r="D6" s="62" t="s">
        <v>164</v>
      </c>
      <c r="E6" s="62" t="s">
        <v>164</v>
      </c>
      <c r="F6" s="62" t="s">
        <v>164</v>
      </c>
      <c r="G6" s="32" t="s">
        <v>164</v>
      </c>
      <c r="H6" s="32" t="s">
        <v>164</v>
      </c>
      <c r="I6" s="62" t="s">
        <v>164</v>
      </c>
      <c r="J6" s="62" t="s">
        <v>164</v>
      </c>
      <c r="K6" s="62" t="s">
        <v>164</v>
      </c>
      <c r="L6" s="62" t="s">
        <v>164</v>
      </c>
      <c r="M6" s="32" t="s">
        <v>164</v>
      </c>
      <c r="N6" s="32" t="s">
        <v>164</v>
      </c>
      <c r="O6" s="63" t="s">
        <v>164</v>
      </c>
    </row>
    <row r="7" customFormat="false" ht="15.75" hidden="false" customHeight="true" outlineLevel="0" collapsed="false">
      <c r="B7" s="689" t="n">
        <f aca="false">B6+1</f>
        <v>2</v>
      </c>
      <c r="C7" s="690" t="s">
        <v>165</v>
      </c>
      <c r="D7" s="36" t="n">
        <v>132</v>
      </c>
      <c r="E7" s="36" t="n">
        <v>109</v>
      </c>
      <c r="F7" s="67" t="n">
        <v>82.6</v>
      </c>
      <c r="G7" s="36" t="n">
        <v>156</v>
      </c>
      <c r="H7" s="36" t="n">
        <v>142</v>
      </c>
      <c r="I7" s="67" t="n">
        <v>91</v>
      </c>
      <c r="J7" s="36" t="n">
        <v>80</v>
      </c>
      <c r="K7" s="36" t="n">
        <v>78</v>
      </c>
      <c r="L7" s="67" t="n">
        <v>97.5</v>
      </c>
      <c r="M7" s="36" t="n">
        <v>19</v>
      </c>
      <c r="N7" s="36" t="n">
        <v>17</v>
      </c>
      <c r="O7" s="68" t="n">
        <v>89.5</v>
      </c>
    </row>
    <row r="8" customFormat="false" ht="15.75" hidden="false" customHeight="true" outlineLevel="0" collapsed="false">
      <c r="B8" s="689" t="n">
        <f aca="false">B7+1</f>
        <v>3</v>
      </c>
      <c r="C8" s="690" t="s">
        <v>166</v>
      </c>
      <c r="D8" s="36" t="n">
        <v>146</v>
      </c>
      <c r="E8" s="36" t="n">
        <v>105</v>
      </c>
      <c r="F8" s="67" t="n">
        <v>71.9</v>
      </c>
      <c r="G8" s="36" t="n">
        <v>109</v>
      </c>
      <c r="H8" s="36" t="n">
        <v>88</v>
      </c>
      <c r="I8" s="67" t="n">
        <v>80.7</v>
      </c>
      <c r="J8" s="36" t="n">
        <v>37</v>
      </c>
      <c r="K8" s="36" t="n">
        <v>15</v>
      </c>
      <c r="L8" s="67" t="n">
        <v>40.5</v>
      </c>
      <c r="M8" s="36" t="n">
        <v>37</v>
      </c>
      <c r="N8" s="36" t="n">
        <v>31</v>
      </c>
      <c r="O8" s="68" t="n">
        <v>83.8</v>
      </c>
    </row>
    <row r="9" customFormat="false" ht="15.75" hidden="false" customHeight="true" outlineLevel="0" collapsed="false">
      <c r="B9" s="689" t="n">
        <f aca="false">B8+1</f>
        <v>4</v>
      </c>
      <c r="C9" s="690" t="s">
        <v>167</v>
      </c>
      <c r="D9" s="36" t="n">
        <v>529</v>
      </c>
      <c r="E9" s="36" t="n">
        <v>443</v>
      </c>
      <c r="F9" s="67" t="n">
        <v>83.7</v>
      </c>
      <c r="G9" s="36" t="n">
        <v>493</v>
      </c>
      <c r="H9" s="36" t="n">
        <v>241</v>
      </c>
      <c r="I9" s="67" t="n">
        <v>48.9</v>
      </c>
      <c r="J9" s="36" t="n">
        <v>155</v>
      </c>
      <c r="K9" s="36" t="n">
        <v>115</v>
      </c>
      <c r="L9" s="67" t="n">
        <v>74.2</v>
      </c>
      <c r="M9" s="36" t="n">
        <v>102</v>
      </c>
      <c r="N9" s="36" t="n">
        <v>53</v>
      </c>
      <c r="O9" s="68" t="n">
        <v>52</v>
      </c>
    </row>
    <row r="10" customFormat="false" ht="15.75" hidden="false" customHeight="true" outlineLevel="0" collapsed="false">
      <c r="B10" s="689" t="n">
        <f aca="false">B9+1</f>
        <v>5</v>
      </c>
      <c r="C10" s="690" t="s">
        <v>168</v>
      </c>
      <c r="D10" s="36" t="n">
        <v>190</v>
      </c>
      <c r="E10" s="36" t="n">
        <v>125</v>
      </c>
      <c r="F10" s="67" t="n">
        <v>65.8</v>
      </c>
      <c r="G10" s="36" t="n">
        <v>58</v>
      </c>
      <c r="H10" s="36" t="n">
        <v>45</v>
      </c>
      <c r="I10" s="67" t="n">
        <v>77.6</v>
      </c>
      <c r="J10" s="36" t="n">
        <v>77</v>
      </c>
      <c r="K10" s="36" t="n">
        <v>18</v>
      </c>
      <c r="L10" s="67" t="n">
        <v>23.4</v>
      </c>
      <c r="M10" s="36" t="n">
        <v>10</v>
      </c>
      <c r="N10" s="36" t="n">
        <v>5</v>
      </c>
      <c r="O10" s="68" t="n">
        <v>50</v>
      </c>
    </row>
    <row r="11" customFormat="false" ht="15.75" hidden="false" customHeight="true" outlineLevel="0" collapsed="false">
      <c r="B11" s="689" t="n">
        <f aca="false">B10+1</f>
        <v>6</v>
      </c>
      <c r="C11" s="690" t="s">
        <v>169</v>
      </c>
      <c r="D11" s="36" t="n">
        <v>149</v>
      </c>
      <c r="E11" s="36" t="n">
        <v>132</v>
      </c>
      <c r="F11" s="67" t="n">
        <v>88.6</v>
      </c>
      <c r="G11" s="36" t="n">
        <v>110</v>
      </c>
      <c r="H11" s="36" t="n">
        <v>101</v>
      </c>
      <c r="I11" s="67" t="n">
        <v>91.8</v>
      </c>
      <c r="J11" s="36" t="n">
        <v>25</v>
      </c>
      <c r="K11" s="36" t="n">
        <v>22</v>
      </c>
      <c r="L11" s="67" t="n">
        <v>88</v>
      </c>
      <c r="M11" s="36" t="n">
        <v>27</v>
      </c>
      <c r="N11" s="36" t="n">
        <v>27</v>
      </c>
      <c r="O11" s="68" t="n">
        <v>100</v>
      </c>
    </row>
    <row r="12" customFormat="false" ht="15.75" hidden="false" customHeight="true" outlineLevel="0" collapsed="false">
      <c r="B12" s="689" t="n">
        <f aca="false">B11+1</f>
        <v>7</v>
      </c>
      <c r="C12" s="690" t="s">
        <v>170</v>
      </c>
      <c r="D12" s="36" t="n">
        <v>427</v>
      </c>
      <c r="E12" s="36" t="n">
        <v>411</v>
      </c>
      <c r="F12" s="67" t="n">
        <v>96.3</v>
      </c>
      <c r="G12" s="36" t="n">
        <v>367</v>
      </c>
      <c r="H12" s="36" t="n">
        <v>353</v>
      </c>
      <c r="I12" s="67" t="n">
        <v>96.2</v>
      </c>
      <c r="J12" s="36" t="n">
        <v>89</v>
      </c>
      <c r="K12" s="36" t="n">
        <v>85</v>
      </c>
      <c r="L12" s="67" t="n">
        <v>95.5</v>
      </c>
      <c r="M12" s="36" t="n">
        <v>65</v>
      </c>
      <c r="N12" s="36" t="n">
        <v>63</v>
      </c>
      <c r="O12" s="68" t="n">
        <v>96.9</v>
      </c>
    </row>
    <row r="13" customFormat="false" ht="15.75" hidden="false" customHeight="true" outlineLevel="0" collapsed="false">
      <c r="B13" s="689" t="n">
        <f aca="false">B12+1</f>
        <v>8</v>
      </c>
      <c r="C13" s="690" t="s">
        <v>171</v>
      </c>
      <c r="D13" s="36" t="n">
        <v>132</v>
      </c>
      <c r="E13" s="36" t="n">
        <v>71</v>
      </c>
      <c r="F13" s="67" t="n">
        <v>53.8</v>
      </c>
      <c r="G13" s="36" t="n">
        <v>11</v>
      </c>
      <c r="H13" s="36" t="n">
        <v>11</v>
      </c>
      <c r="I13" s="67" t="n">
        <v>100</v>
      </c>
      <c r="J13" s="36" t="n">
        <v>13</v>
      </c>
      <c r="K13" s="36" t="n">
        <v>7</v>
      </c>
      <c r="L13" s="67" t="n">
        <v>53.8</v>
      </c>
      <c r="M13" s="36" t="n">
        <v>4</v>
      </c>
      <c r="N13" s="36" t="n">
        <v>4</v>
      </c>
      <c r="O13" s="68" t="n">
        <v>100</v>
      </c>
    </row>
    <row r="14" customFormat="false" ht="15.75" hidden="false" customHeight="true" outlineLevel="0" collapsed="false">
      <c r="B14" s="689" t="n">
        <f aca="false">B13+1</f>
        <v>9</v>
      </c>
      <c r="C14" s="690" t="s">
        <v>172</v>
      </c>
      <c r="D14" s="36" t="n">
        <v>87</v>
      </c>
      <c r="E14" s="36" t="n">
        <v>85</v>
      </c>
      <c r="F14" s="67" t="n">
        <v>97.7</v>
      </c>
      <c r="G14" s="36" t="n">
        <v>88</v>
      </c>
      <c r="H14" s="36" t="n">
        <v>73</v>
      </c>
      <c r="I14" s="67" t="n">
        <v>83</v>
      </c>
      <c r="J14" s="36" t="n">
        <v>37</v>
      </c>
      <c r="K14" s="36" t="n">
        <v>36</v>
      </c>
      <c r="L14" s="67" t="n">
        <v>97.3</v>
      </c>
      <c r="M14" s="36" t="n">
        <v>17</v>
      </c>
      <c r="N14" s="36" t="n">
        <v>16</v>
      </c>
      <c r="O14" s="68" t="n">
        <v>94.1</v>
      </c>
    </row>
    <row r="15" customFormat="false" ht="15.75" hidden="false" customHeight="true" outlineLevel="0" collapsed="false">
      <c r="B15" s="689" t="n">
        <f aca="false">B14+1</f>
        <v>10</v>
      </c>
      <c r="C15" s="690" t="s">
        <v>173</v>
      </c>
      <c r="D15" s="36" t="n">
        <v>294</v>
      </c>
      <c r="E15" s="36" t="n">
        <v>235</v>
      </c>
      <c r="F15" s="67" t="n">
        <v>79.9</v>
      </c>
      <c r="G15" s="36" t="n">
        <v>206</v>
      </c>
      <c r="H15" s="36" t="n">
        <v>141</v>
      </c>
      <c r="I15" s="67" t="n">
        <v>68.4</v>
      </c>
      <c r="J15" s="36" t="n">
        <v>60</v>
      </c>
      <c r="K15" s="36" t="n">
        <v>36</v>
      </c>
      <c r="L15" s="67" t="n">
        <v>60</v>
      </c>
      <c r="M15" s="36" t="n">
        <v>26</v>
      </c>
      <c r="N15" s="36" t="n">
        <v>14</v>
      </c>
      <c r="O15" s="68" t="n">
        <v>53.8</v>
      </c>
    </row>
    <row r="16" customFormat="false" ht="15.75" hidden="false" customHeight="true" outlineLevel="0" collapsed="false">
      <c r="B16" s="689" t="n">
        <f aca="false">B15+1</f>
        <v>11</v>
      </c>
      <c r="C16" s="690" t="s">
        <v>174</v>
      </c>
      <c r="D16" s="36" t="n">
        <v>78</v>
      </c>
      <c r="E16" s="36" t="n">
        <v>63</v>
      </c>
      <c r="F16" s="67" t="n">
        <v>80.8</v>
      </c>
      <c r="G16" s="36" t="n">
        <v>616</v>
      </c>
      <c r="H16" s="36" t="n">
        <v>207</v>
      </c>
      <c r="I16" s="67" t="n">
        <v>33.6</v>
      </c>
      <c r="J16" s="36" t="n">
        <v>7</v>
      </c>
      <c r="K16" s="36" t="n">
        <v>6</v>
      </c>
      <c r="L16" s="67" t="n">
        <v>85.7</v>
      </c>
      <c r="M16" s="36" t="n">
        <v>10</v>
      </c>
      <c r="N16" s="36" t="n">
        <v>3</v>
      </c>
      <c r="O16" s="68" t="n">
        <v>30</v>
      </c>
    </row>
    <row r="17" customFormat="false" ht="15.75" hidden="false" customHeight="true" outlineLevel="0" collapsed="false">
      <c r="A17" s="1258"/>
      <c r="B17" s="689" t="n">
        <f aca="false">B16+1</f>
        <v>12</v>
      </c>
      <c r="C17" s="690" t="s">
        <v>175</v>
      </c>
      <c r="D17" s="36" t="n">
        <v>66</v>
      </c>
      <c r="E17" s="36" t="n">
        <v>61</v>
      </c>
      <c r="F17" s="67" t="n">
        <v>92.4</v>
      </c>
      <c r="G17" s="36" t="n">
        <v>24</v>
      </c>
      <c r="H17" s="36" t="n">
        <v>21</v>
      </c>
      <c r="I17" s="67" t="n">
        <v>87.5</v>
      </c>
      <c r="J17" s="36" t="n">
        <v>13</v>
      </c>
      <c r="K17" s="36" t="n">
        <v>12</v>
      </c>
      <c r="L17" s="67" t="n">
        <v>92.3</v>
      </c>
      <c r="M17" s="36" t="n">
        <v>15</v>
      </c>
      <c r="N17" s="36" t="n">
        <v>15</v>
      </c>
      <c r="O17" s="68" t="n">
        <v>100</v>
      </c>
    </row>
    <row r="18" customFormat="false" ht="15.75" hidden="false" customHeight="true" outlineLevel="0" collapsed="false">
      <c r="A18" s="1258"/>
      <c r="B18" s="689" t="n">
        <f aca="false">B17+1</f>
        <v>13</v>
      </c>
      <c r="C18" s="690" t="s">
        <v>176</v>
      </c>
      <c r="D18" s="36" t="n">
        <v>169</v>
      </c>
      <c r="E18" s="36" t="n">
        <v>90</v>
      </c>
      <c r="F18" s="67" t="n">
        <v>53.3</v>
      </c>
      <c r="G18" s="36" t="n">
        <v>150</v>
      </c>
      <c r="H18" s="36" t="n">
        <v>67</v>
      </c>
      <c r="I18" s="67" t="n">
        <v>44.7</v>
      </c>
      <c r="J18" s="36" t="n">
        <v>51</v>
      </c>
      <c r="K18" s="36" t="n">
        <v>16</v>
      </c>
      <c r="L18" s="67" t="n">
        <v>31.4</v>
      </c>
      <c r="M18" s="36" t="n">
        <v>25</v>
      </c>
      <c r="N18" s="36" t="n">
        <v>14</v>
      </c>
      <c r="O18" s="68" t="n">
        <v>56</v>
      </c>
    </row>
    <row r="19" customFormat="false" ht="15.75" hidden="false" customHeight="true" outlineLevel="0" collapsed="false">
      <c r="B19" s="689" t="n">
        <f aca="false">B18+1</f>
        <v>14</v>
      </c>
      <c r="C19" s="690" t="s">
        <v>177</v>
      </c>
      <c r="D19" s="36" t="n">
        <v>117</v>
      </c>
      <c r="E19" s="36" t="n">
        <v>116</v>
      </c>
      <c r="F19" s="67" t="n">
        <v>99.1</v>
      </c>
      <c r="G19" s="36" t="n">
        <v>82</v>
      </c>
      <c r="H19" s="36" t="n">
        <v>75</v>
      </c>
      <c r="I19" s="67" t="n">
        <v>91.5</v>
      </c>
      <c r="J19" s="36" t="n">
        <v>20</v>
      </c>
      <c r="K19" s="36" t="n">
        <v>20</v>
      </c>
      <c r="L19" s="67" t="n">
        <v>100</v>
      </c>
      <c r="M19" s="36" t="n">
        <v>10</v>
      </c>
      <c r="N19" s="36" t="n">
        <v>10</v>
      </c>
      <c r="O19" s="68" t="n">
        <v>100</v>
      </c>
    </row>
    <row r="20" customFormat="false" ht="15.75" hidden="false" customHeight="true" outlineLevel="0" collapsed="false">
      <c r="B20" s="689" t="n">
        <f aca="false">B19+1</f>
        <v>15</v>
      </c>
      <c r="C20" s="690" t="s">
        <v>178</v>
      </c>
      <c r="D20" s="36" t="n">
        <v>281</v>
      </c>
      <c r="E20" s="36" t="n">
        <v>156</v>
      </c>
      <c r="F20" s="67" t="n">
        <v>55.5</v>
      </c>
      <c r="G20" s="36" t="n">
        <v>345</v>
      </c>
      <c r="H20" s="36" t="n">
        <v>241</v>
      </c>
      <c r="I20" s="67" t="n">
        <v>69.9</v>
      </c>
      <c r="J20" s="36" t="n">
        <v>167</v>
      </c>
      <c r="K20" s="36" t="n">
        <v>109</v>
      </c>
      <c r="L20" s="67" t="n">
        <v>65.3</v>
      </c>
      <c r="M20" s="36" t="n">
        <v>79</v>
      </c>
      <c r="N20" s="36" t="n">
        <v>44</v>
      </c>
      <c r="O20" s="68" t="n">
        <v>55.7</v>
      </c>
    </row>
    <row r="21" customFormat="false" ht="15.75" hidden="false" customHeight="true" outlineLevel="0" collapsed="false">
      <c r="B21" s="689" t="n">
        <f aca="false">B20+1</f>
        <v>16</v>
      </c>
      <c r="C21" s="690" t="s">
        <v>179</v>
      </c>
      <c r="D21" s="36" t="n">
        <v>87</v>
      </c>
      <c r="E21" s="36" t="n">
        <v>70</v>
      </c>
      <c r="F21" s="67" t="n">
        <v>80.5</v>
      </c>
      <c r="G21" s="36" t="n">
        <v>61</v>
      </c>
      <c r="H21" s="36" t="n">
        <v>55</v>
      </c>
      <c r="I21" s="67" t="n">
        <v>90.2</v>
      </c>
      <c r="J21" s="36" t="n">
        <v>19</v>
      </c>
      <c r="K21" s="36" t="n">
        <v>18</v>
      </c>
      <c r="L21" s="67" t="n">
        <v>94.7</v>
      </c>
      <c r="M21" s="36" t="n">
        <v>7</v>
      </c>
      <c r="N21" s="36" t="n">
        <v>5</v>
      </c>
      <c r="O21" s="68" t="n">
        <v>71.4</v>
      </c>
    </row>
    <row r="22" customFormat="false" ht="15.75" hidden="false" customHeight="true" outlineLevel="0" collapsed="false">
      <c r="B22" s="689" t="n">
        <f aca="false">B21+1</f>
        <v>17</v>
      </c>
      <c r="C22" s="690" t="s">
        <v>180</v>
      </c>
      <c r="D22" s="36" t="n">
        <v>146</v>
      </c>
      <c r="E22" s="36" t="n">
        <v>136</v>
      </c>
      <c r="F22" s="67" t="n">
        <v>93.2</v>
      </c>
      <c r="G22" s="36" t="n">
        <v>111</v>
      </c>
      <c r="H22" s="36" t="n">
        <v>77</v>
      </c>
      <c r="I22" s="67" t="n">
        <v>69.4</v>
      </c>
      <c r="J22" s="36" t="n">
        <v>23</v>
      </c>
      <c r="K22" s="36" t="n">
        <v>23</v>
      </c>
      <c r="L22" s="67" t="n">
        <v>100</v>
      </c>
      <c r="M22" s="36" t="n">
        <v>14</v>
      </c>
      <c r="N22" s="36" t="n">
        <v>7</v>
      </c>
      <c r="O22" s="68" t="n">
        <v>50</v>
      </c>
    </row>
    <row r="23" customFormat="false" ht="15.75" hidden="false" customHeight="true" outlineLevel="0" collapsed="false">
      <c r="B23" s="689" t="n">
        <f aca="false">B22+1</f>
        <v>18</v>
      </c>
      <c r="C23" s="690" t="s">
        <v>181</v>
      </c>
      <c r="D23" s="36" t="n">
        <v>5</v>
      </c>
      <c r="E23" s="36" t="n">
        <v>5</v>
      </c>
      <c r="F23" s="67" t="n">
        <v>100</v>
      </c>
      <c r="G23" s="36" t="n">
        <v>21</v>
      </c>
      <c r="H23" s="36" t="n">
        <v>21</v>
      </c>
      <c r="I23" s="67" t="n">
        <v>100</v>
      </c>
      <c r="J23" s="36" t="n">
        <v>1</v>
      </c>
      <c r="K23" s="36" t="n">
        <v>1</v>
      </c>
      <c r="L23" s="67" t="n">
        <v>100</v>
      </c>
      <c r="M23" s="36" t="n">
        <v>6</v>
      </c>
      <c r="N23" s="36" t="n">
        <v>6</v>
      </c>
      <c r="O23" s="68" t="n">
        <v>100</v>
      </c>
    </row>
    <row r="24" customFormat="false" ht="15.75" hidden="false" customHeight="true" outlineLevel="0" collapsed="false">
      <c r="B24" s="689" t="n">
        <f aca="false">B23+1</f>
        <v>19</v>
      </c>
      <c r="C24" s="690" t="s">
        <v>182</v>
      </c>
      <c r="D24" s="36" t="n">
        <v>118</v>
      </c>
      <c r="E24" s="36" t="n">
        <v>54</v>
      </c>
      <c r="F24" s="67" t="n">
        <v>45.8</v>
      </c>
      <c r="G24" s="36" t="n">
        <v>83</v>
      </c>
      <c r="H24" s="36" t="n">
        <v>70</v>
      </c>
      <c r="I24" s="67" t="n">
        <v>84.3</v>
      </c>
      <c r="J24" s="36" t="n">
        <v>25</v>
      </c>
      <c r="K24" s="36" t="n">
        <v>10</v>
      </c>
      <c r="L24" s="67" t="n">
        <v>40</v>
      </c>
      <c r="M24" s="36" t="n">
        <v>23</v>
      </c>
      <c r="N24" s="36" t="n">
        <v>23</v>
      </c>
      <c r="O24" s="68" t="n">
        <v>100</v>
      </c>
      <c r="Q24" s="0" t="s">
        <v>341</v>
      </c>
    </row>
    <row r="25" customFormat="false" ht="15.75" hidden="false" customHeight="true" outlineLevel="0" collapsed="false">
      <c r="B25" s="689" t="n">
        <f aca="false">B24+1</f>
        <v>20</v>
      </c>
      <c r="C25" s="690" t="s">
        <v>183</v>
      </c>
      <c r="D25" s="36" t="n">
        <v>312</v>
      </c>
      <c r="E25" s="36" t="n">
        <v>301</v>
      </c>
      <c r="F25" s="67" t="n">
        <v>96.5</v>
      </c>
      <c r="G25" s="36" t="n">
        <v>203</v>
      </c>
      <c r="H25" s="36" t="n">
        <v>184</v>
      </c>
      <c r="I25" s="67" t="n">
        <v>90.6</v>
      </c>
      <c r="J25" s="36" t="n">
        <v>63</v>
      </c>
      <c r="K25" s="36" t="n">
        <v>59</v>
      </c>
      <c r="L25" s="67" t="n">
        <v>93.7</v>
      </c>
      <c r="M25" s="36" t="n">
        <v>21</v>
      </c>
      <c r="N25" s="36" t="n">
        <v>20</v>
      </c>
      <c r="O25" s="68" t="n">
        <v>95.2</v>
      </c>
    </row>
    <row r="26" customFormat="false" ht="15.75" hidden="false" customHeight="true" outlineLevel="0" collapsed="false">
      <c r="B26" s="689" t="n">
        <f aca="false">B25+1</f>
        <v>21</v>
      </c>
      <c r="C26" s="690" t="s">
        <v>184</v>
      </c>
      <c r="D26" s="36" t="n">
        <v>81</v>
      </c>
      <c r="E26" s="36" t="n">
        <v>72</v>
      </c>
      <c r="F26" s="67" t="n">
        <v>88.9</v>
      </c>
      <c r="G26" s="36" t="n">
        <v>0</v>
      </c>
      <c r="H26" s="36" t="n">
        <v>0</v>
      </c>
      <c r="I26" s="67" t="n">
        <v>0</v>
      </c>
      <c r="J26" s="36" t="n">
        <v>16</v>
      </c>
      <c r="K26" s="36" t="n">
        <v>12</v>
      </c>
      <c r="L26" s="67" t="n">
        <v>75</v>
      </c>
      <c r="M26" s="36" t="n">
        <v>0</v>
      </c>
      <c r="N26" s="36" t="n">
        <v>0</v>
      </c>
      <c r="O26" s="68" t="n">
        <v>0</v>
      </c>
    </row>
    <row r="27" customFormat="false" ht="15.75" hidden="false" customHeight="true" outlineLevel="0" collapsed="false">
      <c r="B27" s="689" t="n">
        <f aca="false">B26+1</f>
        <v>22</v>
      </c>
      <c r="C27" s="690" t="s">
        <v>185</v>
      </c>
      <c r="D27" s="36" t="n">
        <v>208</v>
      </c>
      <c r="E27" s="36" t="n">
        <v>167</v>
      </c>
      <c r="F27" s="67" t="n">
        <v>80.3</v>
      </c>
      <c r="G27" s="36" t="n">
        <v>152</v>
      </c>
      <c r="H27" s="36" t="n">
        <v>134</v>
      </c>
      <c r="I27" s="67" t="n">
        <v>88.2</v>
      </c>
      <c r="J27" s="36" t="n">
        <v>73</v>
      </c>
      <c r="K27" s="36" t="n">
        <v>26</v>
      </c>
      <c r="L27" s="67" t="n">
        <v>35.6</v>
      </c>
      <c r="M27" s="36" t="n">
        <v>48</v>
      </c>
      <c r="N27" s="36" t="n">
        <v>32</v>
      </c>
      <c r="O27" s="68" t="n">
        <v>66.7</v>
      </c>
    </row>
    <row r="28" customFormat="false" ht="15.75" hidden="false" customHeight="true" outlineLevel="0" collapsed="false">
      <c r="B28" s="689" t="n">
        <f aca="false">B27+1</f>
        <v>23</v>
      </c>
      <c r="C28" s="690" t="s">
        <v>186</v>
      </c>
      <c r="D28" s="36" t="n">
        <v>135</v>
      </c>
      <c r="E28" s="36" t="n">
        <v>121</v>
      </c>
      <c r="F28" s="67" t="n">
        <v>89.6</v>
      </c>
      <c r="G28" s="36" t="n">
        <v>125</v>
      </c>
      <c r="H28" s="36" t="n">
        <v>111</v>
      </c>
      <c r="I28" s="67" t="n">
        <v>88.8</v>
      </c>
      <c r="J28" s="36" t="n">
        <v>15</v>
      </c>
      <c r="K28" s="36" t="n">
        <v>10</v>
      </c>
      <c r="L28" s="67" t="n">
        <v>66.7</v>
      </c>
      <c r="M28" s="36" t="n">
        <v>32</v>
      </c>
      <c r="N28" s="36" t="n">
        <v>25</v>
      </c>
      <c r="O28" s="68" t="n">
        <v>78.1</v>
      </c>
    </row>
    <row r="29" customFormat="false" ht="15.75" hidden="false" customHeight="true" outlineLevel="0" collapsed="false">
      <c r="B29" s="689" t="n">
        <f aca="false">B28+1</f>
        <v>24</v>
      </c>
      <c r="C29" s="690" t="s">
        <v>187</v>
      </c>
      <c r="D29" s="36" t="n">
        <v>35</v>
      </c>
      <c r="E29" s="36" t="n">
        <v>27</v>
      </c>
      <c r="F29" s="67" t="n">
        <v>77.1</v>
      </c>
      <c r="G29" s="36" t="n">
        <v>49</v>
      </c>
      <c r="H29" s="36" t="n">
        <v>40</v>
      </c>
      <c r="I29" s="67" t="n">
        <v>81.6</v>
      </c>
      <c r="J29" s="36" t="n">
        <v>6</v>
      </c>
      <c r="K29" s="36" t="n">
        <v>5</v>
      </c>
      <c r="L29" s="67" t="n">
        <v>83.3</v>
      </c>
      <c r="M29" s="36" t="n">
        <v>10</v>
      </c>
      <c r="N29" s="36" t="n">
        <v>10</v>
      </c>
      <c r="O29" s="68" t="n">
        <v>100</v>
      </c>
    </row>
    <row r="30" customFormat="false" ht="15.75" hidden="false" customHeight="true" outlineLevel="0" collapsed="false">
      <c r="B30" s="689" t="n">
        <f aca="false">B29+1</f>
        <v>25</v>
      </c>
      <c r="C30" s="690" t="s">
        <v>188</v>
      </c>
      <c r="D30" s="36" t="n">
        <v>84</v>
      </c>
      <c r="E30" s="36" t="n">
        <v>78</v>
      </c>
      <c r="F30" s="67" t="n">
        <v>92.9</v>
      </c>
      <c r="G30" s="36" t="n">
        <v>65</v>
      </c>
      <c r="H30" s="36" t="n">
        <v>63</v>
      </c>
      <c r="I30" s="67" t="n">
        <v>96.9</v>
      </c>
      <c r="J30" s="36" t="n">
        <v>16</v>
      </c>
      <c r="K30" s="36" t="n">
        <v>14</v>
      </c>
      <c r="L30" s="67" t="n">
        <v>87.5</v>
      </c>
      <c r="M30" s="36" t="n">
        <v>33</v>
      </c>
      <c r="N30" s="36" t="n">
        <v>31</v>
      </c>
      <c r="O30" s="68" t="n">
        <v>93.9</v>
      </c>
    </row>
    <row r="31" customFormat="false" ht="15.75" hidden="false" customHeight="true" outlineLevel="0" collapsed="false">
      <c r="B31" s="689" t="n">
        <f aca="false">B30+1</f>
        <v>26</v>
      </c>
      <c r="C31" s="690" t="s">
        <v>189</v>
      </c>
      <c r="D31" s="36" t="n">
        <v>141</v>
      </c>
      <c r="E31" s="36" t="n">
        <v>124</v>
      </c>
      <c r="F31" s="67" t="n">
        <v>87.9</v>
      </c>
      <c r="G31" s="36" t="n">
        <v>173</v>
      </c>
      <c r="H31" s="36" t="n">
        <v>147</v>
      </c>
      <c r="I31" s="67" t="n">
        <v>85</v>
      </c>
      <c r="J31" s="36" t="n">
        <v>16</v>
      </c>
      <c r="K31" s="36" t="n">
        <v>15</v>
      </c>
      <c r="L31" s="67" t="n">
        <v>93.8</v>
      </c>
      <c r="M31" s="36" t="n">
        <v>16</v>
      </c>
      <c r="N31" s="36" t="n">
        <v>16</v>
      </c>
      <c r="O31" s="68" t="n">
        <v>100</v>
      </c>
    </row>
    <row r="32" customFormat="false" ht="15.75" hidden="false" customHeight="true" outlineLevel="0" collapsed="false">
      <c r="B32" s="698" t="n">
        <f aca="false">B31+1</f>
        <v>27</v>
      </c>
      <c r="C32" s="699" t="s">
        <v>190</v>
      </c>
      <c r="D32" s="43" t="s">
        <v>164</v>
      </c>
      <c r="E32" s="43" t="s">
        <v>164</v>
      </c>
      <c r="F32" s="73" t="s">
        <v>164</v>
      </c>
      <c r="G32" s="43" t="s">
        <v>164</v>
      </c>
      <c r="H32" s="43" t="s">
        <v>164</v>
      </c>
      <c r="I32" s="73" t="s">
        <v>164</v>
      </c>
      <c r="J32" s="43" t="s">
        <v>164</v>
      </c>
      <c r="K32" s="43" t="s">
        <v>164</v>
      </c>
      <c r="L32" s="73" t="s">
        <v>164</v>
      </c>
      <c r="M32" s="43" t="s">
        <v>164</v>
      </c>
      <c r="N32" s="43" t="s">
        <v>164</v>
      </c>
      <c r="O32" s="74" t="s">
        <v>164</v>
      </c>
    </row>
    <row r="33" customFormat="false" ht="15.75" hidden="false" customHeight="true" outlineLevel="0" collapsed="false">
      <c r="B33" s="1268" t="s">
        <v>191</v>
      </c>
      <c r="C33" s="1268"/>
      <c r="D33" s="46" t="n">
        <v>4149</v>
      </c>
      <c r="E33" s="46" t="n">
        <v>3357</v>
      </c>
      <c r="F33" s="78" t="n">
        <v>80.9</v>
      </c>
      <c r="G33" s="46" t="n">
        <v>3858</v>
      </c>
      <c r="H33" s="46" t="n">
        <v>2708</v>
      </c>
      <c r="I33" s="78" t="n">
        <v>70.2</v>
      </c>
      <c r="J33" s="46" t="n">
        <v>1104</v>
      </c>
      <c r="K33" s="46" t="n">
        <v>768</v>
      </c>
      <c r="L33" s="78" t="n">
        <v>69.6</v>
      </c>
      <c r="M33" s="46" t="n">
        <v>656</v>
      </c>
      <c r="N33" s="46" t="n">
        <v>491</v>
      </c>
      <c r="O33" s="192" t="n">
        <v>74.8</v>
      </c>
    </row>
    <row r="34" customFormat="false" ht="11.25" hidden="false" customHeight="true" outlineLevel="0" collapsed="false">
      <c r="B34" s="1261" t="s">
        <v>233</v>
      </c>
      <c r="C34" s="1261"/>
      <c r="D34" s="1261"/>
      <c r="E34" s="1261"/>
      <c r="F34" s="1261"/>
      <c r="G34" s="1261"/>
      <c r="H34" s="1261"/>
      <c r="I34" s="1261"/>
      <c r="J34" s="1261"/>
      <c r="K34" s="1261"/>
      <c r="L34" s="1261"/>
      <c r="M34" s="1261"/>
      <c r="N34" s="1261"/>
      <c r="O34" s="1261"/>
    </row>
    <row r="35" customFormat="false" ht="9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F36" s="97"/>
      <c r="G36" s="97"/>
      <c r="H36" s="97"/>
    </row>
    <row r="37" customFormat="false" ht="12.75" hidden="false" customHeight="false" outlineLevel="0" collapsed="false">
      <c r="F37" s="10"/>
      <c r="G37" s="1269"/>
      <c r="H37" s="1269"/>
    </row>
    <row r="38" customFormat="false" ht="12.75" hidden="false" customHeight="false" outlineLevel="0" collapsed="false">
      <c r="F38" s="10"/>
      <c r="G38" s="1269"/>
      <c r="H38" s="1269"/>
    </row>
    <row r="39" customFormat="false" ht="12.75" hidden="false" customHeight="false" outlineLevel="0" collapsed="false">
      <c r="F39" s="10"/>
      <c r="G39" s="1269"/>
      <c r="H39" s="1269"/>
    </row>
    <row r="40" customFormat="false" ht="12.75" hidden="false" customHeight="false" outlineLevel="0" collapsed="false">
      <c r="F40" s="10"/>
      <c r="G40" s="1269"/>
      <c r="H40" s="1269"/>
    </row>
    <row r="41" customFormat="false" ht="12.75" hidden="false" customHeight="false" outlineLevel="0" collapsed="false">
      <c r="F41" s="10"/>
      <c r="G41" s="1269"/>
      <c r="H41" s="1269"/>
    </row>
    <row r="42" customFormat="false" ht="12.75" hidden="false" customHeight="false" outlineLevel="0" collapsed="false">
      <c r="F42" s="10"/>
      <c r="G42" s="1269"/>
      <c r="H42" s="1269"/>
    </row>
    <row r="43" customFormat="false" ht="12.75" hidden="false" customHeight="false" outlineLevel="0" collapsed="false">
      <c r="F43" s="10"/>
      <c r="G43" s="1269"/>
      <c r="H43" s="1269"/>
    </row>
    <row r="44" customFormat="false" ht="12.75" hidden="false" customHeight="false" outlineLevel="0" collapsed="false">
      <c r="F44" s="10"/>
      <c r="G44" s="1269"/>
      <c r="H44" s="1269"/>
    </row>
    <row r="45" customFormat="false" ht="12.75" hidden="false" customHeight="false" outlineLevel="0" collapsed="false">
      <c r="F45" s="10"/>
      <c r="G45" s="1269"/>
      <c r="H45" s="1269"/>
    </row>
    <row r="46" customFormat="false" ht="12.75" hidden="false" customHeight="false" outlineLevel="0" collapsed="false">
      <c r="F46" s="10"/>
      <c r="G46" s="1269"/>
      <c r="H46" s="1269"/>
    </row>
    <row r="47" customFormat="false" ht="12.75" hidden="false" customHeight="false" outlineLevel="0" collapsed="false">
      <c r="F47" s="10"/>
      <c r="G47" s="1269"/>
      <c r="H47" s="1269"/>
    </row>
    <row r="48" customFormat="false" ht="12.75" hidden="false" customHeight="false" outlineLevel="0" collapsed="false">
      <c r="F48" s="10"/>
      <c r="G48" s="1269"/>
      <c r="H48" s="1269"/>
    </row>
    <row r="49" customFormat="false" ht="12.75" hidden="false" customHeight="false" outlineLevel="0" collapsed="false">
      <c r="F49" s="10"/>
      <c r="G49" s="1269"/>
      <c r="H49" s="1269"/>
    </row>
    <row r="50" customFormat="false" ht="12.75" hidden="false" customHeight="false" outlineLevel="0" collapsed="false">
      <c r="F50" s="10"/>
      <c r="G50" s="1269"/>
      <c r="H50" s="1269"/>
    </row>
    <row r="51" customFormat="false" ht="12.75" hidden="false" customHeight="false" outlineLevel="0" collapsed="false">
      <c r="F51" s="10"/>
      <c r="G51" s="1269"/>
      <c r="H51" s="1269"/>
    </row>
    <row r="52" customFormat="false" ht="12.75" hidden="false" customHeight="false" outlineLevel="0" collapsed="false">
      <c r="F52" s="10"/>
      <c r="G52" s="1269"/>
      <c r="H52" s="1269"/>
    </row>
    <row r="53" customFormat="false" ht="12.75" hidden="false" customHeight="false" outlineLevel="0" collapsed="false">
      <c r="F53" s="10"/>
      <c r="G53" s="1269"/>
      <c r="H53" s="1269"/>
    </row>
    <row r="54" customFormat="false" ht="12.75" hidden="false" customHeight="false" outlineLevel="0" collapsed="false">
      <c r="F54" s="10"/>
      <c r="G54" s="1269"/>
      <c r="H54" s="1269"/>
    </row>
    <row r="55" customFormat="false" ht="12.75" hidden="false" customHeight="false" outlineLevel="0" collapsed="false">
      <c r="F55" s="10"/>
      <c r="G55" s="1269"/>
      <c r="H55" s="1269"/>
    </row>
    <row r="56" customFormat="false" ht="12.75" hidden="false" customHeight="false" outlineLevel="0" collapsed="false">
      <c r="F56" s="10"/>
      <c r="G56" s="1269"/>
      <c r="H56" s="1269"/>
    </row>
    <row r="57" customFormat="false" ht="12.75" hidden="false" customHeight="false" outlineLevel="0" collapsed="false">
      <c r="F57" s="10"/>
      <c r="G57" s="1269"/>
      <c r="H57" s="1269"/>
    </row>
    <row r="58" customFormat="false" ht="12.75" hidden="false" customHeight="false" outlineLevel="0" collapsed="false">
      <c r="F58" s="10"/>
      <c r="G58" s="1269"/>
      <c r="H58" s="1269"/>
    </row>
    <row r="59" customFormat="false" ht="12.75" hidden="false" customHeight="false" outlineLevel="0" collapsed="false">
      <c r="F59" s="10"/>
      <c r="G59" s="1269"/>
      <c r="H59" s="1269"/>
    </row>
    <row r="60" customFormat="false" ht="12.75" hidden="false" customHeight="false" outlineLevel="0" collapsed="false">
      <c r="F60" s="10"/>
      <c r="G60" s="1269"/>
      <c r="H60" s="1269"/>
    </row>
    <row r="61" customFormat="false" ht="12.75" hidden="false" customHeight="false" outlineLevel="0" collapsed="false">
      <c r="F61" s="10"/>
      <c r="G61" s="1269"/>
      <c r="H61" s="1269"/>
    </row>
    <row r="62" customFormat="false" ht="12.75" hidden="false" customHeight="false" outlineLevel="0" collapsed="false">
      <c r="F62" s="10"/>
      <c r="G62" s="1269"/>
      <c r="H62" s="1269"/>
    </row>
    <row r="63" customFormat="false" ht="12.75" hidden="false" customHeight="false" outlineLevel="0" collapsed="false">
      <c r="F63" s="10"/>
      <c r="G63" s="1269"/>
      <c r="H63" s="1269"/>
    </row>
    <row r="64" customFormat="false" ht="12.75" hidden="false" customHeight="false" outlineLevel="0" collapsed="false">
      <c r="F64" s="10"/>
      <c r="G64" s="1269"/>
      <c r="H64" s="1269"/>
    </row>
    <row r="65" customFormat="false" ht="12.75" hidden="false" customHeight="false" outlineLevel="0" collapsed="false">
      <c r="F65" s="97"/>
      <c r="G65" s="97"/>
      <c r="H65" s="97"/>
    </row>
    <row r="66" customFormat="false" ht="12.75" hidden="false" customHeight="false" outlineLevel="0" collapsed="false">
      <c r="F66" s="10"/>
      <c r="G66" s="1269"/>
      <c r="H66" s="1269"/>
    </row>
    <row r="67" customFormat="false" ht="12.75" hidden="false" customHeight="false" outlineLevel="0" collapsed="false">
      <c r="F67" s="10"/>
      <c r="G67" s="1269"/>
      <c r="H67" s="1269"/>
    </row>
    <row r="68" customFormat="false" ht="12.75" hidden="false" customHeight="false" outlineLevel="0" collapsed="false">
      <c r="F68" s="10"/>
      <c r="G68" s="1269"/>
      <c r="H68" s="1269"/>
    </row>
    <row r="69" customFormat="false" ht="12.75" hidden="false" customHeight="false" outlineLevel="0" collapsed="false">
      <c r="F69" s="10"/>
      <c r="G69" s="1269"/>
      <c r="H69" s="1269"/>
    </row>
    <row r="70" customFormat="false" ht="12.75" hidden="false" customHeight="false" outlineLevel="0" collapsed="false">
      <c r="F70" s="10"/>
      <c r="G70" s="1269"/>
      <c r="H70" s="1269"/>
    </row>
    <row r="71" customFormat="false" ht="12.75" hidden="false" customHeight="false" outlineLevel="0" collapsed="false">
      <c r="F71" s="10"/>
      <c r="G71" s="1269"/>
      <c r="H71" s="1269"/>
    </row>
    <row r="72" customFormat="false" ht="12.75" hidden="false" customHeight="false" outlineLevel="0" collapsed="false">
      <c r="F72" s="10"/>
      <c r="G72" s="1269"/>
      <c r="H72" s="1269"/>
    </row>
    <row r="73" customFormat="false" ht="12.75" hidden="false" customHeight="false" outlineLevel="0" collapsed="false">
      <c r="F73" s="10"/>
      <c r="G73" s="1269"/>
      <c r="H73" s="1269"/>
    </row>
    <row r="74" customFormat="false" ht="12.75" hidden="false" customHeight="false" outlineLevel="0" collapsed="false">
      <c r="F74" s="10"/>
      <c r="G74" s="1269"/>
      <c r="H74" s="1269"/>
    </row>
    <row r="75" customFormat="false" ht="12.75" hidden="false" customHeight="false" outlineLevel="0" collapsed="false">
      <c r="F75" s="10"/>
      <c r="G75" s="1269"/>
      <c r="H75" s="1269"/>
    </row>
    <row r="76" customFormat="false" ht="12.75" hidden="false" customHeight="false" outlineLevel="0" collapsed="false">
      <c r="F76" s="10"/>
      <c r="G76" s="1269"/>
      <c r="H76" s="1269"/>
    </row>
    <row r="77" customFormat="false" ht="12.75" hidden="false" customHeight="false" outlineLevel="0" collapsed="false">
      <c r="F77" s="10"/>
      <c r="G77" s="1269"/>
      <c r="H77" s="1269"/>
    </row>
    <row r="78" customFormat="false" ht="12.75" hidden="false" customHeight="false" outlineLevel="0" collapsed="false">
      <c r="F78" s="10"/>
      <c r="G78" s="1269"/>
      <c r="H78" s="1269"/>
    </row>
    <row r="79" customFormat="false" ht="12.75" hidden="false" customHeight="false" outlineLevel="0" collapsed="false">
      <c r="F79" s="10"/>
      <c r="G79" s="1269"/>
      <c r="H79" s="1269"/>
    </row>
    <row r="80" customFormat="false" ht="12.75" hidden="false" customHeight="false" outlineLevel="0" collapsed="false">
      <c r="F80" s="10"/>
      <c r="G80" s="1269"/>
      <c r="H80" s="1269"/>
    </row>
    <row r="81" customFormat="false" ht="12.75" hidden="false" customHeight="false" outlineLevel="0" collapsed="false">
      <c r="F81" s="10"/>
      <c r="G81" s="1269"/>
      <c r="H81" s="1269"/>
    </row>
    <row r="82" customFormat="false" ht="12.75" hidden="false" customHeight="false" outlineLevel="0" collapsed="false">
      <c r="F82" s="10"/>
      <c r="G82" s="1269"/>
      <c r="H82" s="1269"/>
    </row>
    <row r="83" customFormat="false" ht="12.75" hidden="false" customHeight="false" outlineLevel="0" collapsed="false">
      <c r="F83" s="10"/>
      <c r="G83" s="1269"/>
      <c r="H83" s="1269"/>
    </row>
    <row r="84" customFormat="false" ht="12.75" hidden="false" customHeight="false" outlineLevel="0" collapsed="false">
      <c r="F84" s="10"/>
      <c r="G84" s="1269"/>
      <c r="H84" s="1269"/>
    </row>
    <row r="85" customFormat="false" ht="12.75" hidden="false" customHeight="false" outlineLevel="0" collapsed="false">
      <c r="F85" s="10"/>
      <c r="G85" s="1269"/>
      <c r="H85" s="1269"/>
    </row>
    <row r="86" customFormat="false" ht="12.75" hidden="false" customHeight="false" outlineLevel="0" collapsed="false">
      <c r="F86" s="10"/>
      <c r="G86" s="1269"/>
      <c r="H86" s="1269"/>
    </row>
    <row r="87" customFormat="false" ht="12.75" hidden="false" customHeight="false" outlineLevel="0" collapsed="false">
      <c r="F87" s="10"/>
      <c r="G87" s="1269"/>
      <c r="H87" s="1269"/>
    </row>
    <row r="88" customFormat="false" ht="12.75" hidden="false" customHeight="false" outlineLevel="0" collapsed="false">
      <c r="F88" s="10"/>
      <c r="G88" s="1269"/>
      <c r="H88" s="1269"/>
    </row>
    <row r="89" customFormat="false" ht="12.75" hidden="false" customHeight="false" outlineLevel="0" collapsed="false">
      <c r="F89" s="10"/>
      <c r="G89" s="1269"/>
      <c r="H89" s="1269"/>
    </row>
    <row r="90" customFormat="false" ht="12.75" hidden="false" customHeight="false" outlineLevel="0" collapsed="false">
      <c r="F90" s="10"/>
      <c r="G90" s="1269"/>
      <c r="H90" s="1269"/>
    </row>
    <row r="91" customFormat="false" ht="12.75" hidden="false" customHeight="false" outlineLevel="0" collapsed="false">
      <c r="F91" s="10"/>
      <c r="G91" s="1269"/>
      <c r="H91" s="1269"/>
    </row>
    <row r="92" customFormat="false" ht="12.75" hidden="false" customHeight="false" outlineLevel="0" collapsed="false">
      <c r="F92" s="10"/>
      <c r="G92" s="1269"/>
      <c r="H92" s="1269"/>
    </row>
    <row r="93" customFormat="false" ht="12.75" hidden="false" customHeight="false" outlineLevel="0" collapsed="false">
      <c r="F93" s="10"/>
      <c r="G93" s="1269"/>
      <c r="H93" s="1269"/>
    </row>
    <row r="94" customFormat="false" ht="12.75" hidden="false" customHeight="false" outlineLevel="0" collapsed="false">
      <c r="F94" s="97"/>
      <c r="G94" s="97"/>
      <c r="H94" s="97"/>
    </row>
    <row r="95" customFormat="false" ht="12.75" hidden="false" customHeight="false" outlineLevel="0" collapsed="false">
      <c r="F95" s="97"/>
      <c r="G95" s="97"/>
      <c r="H95" s="97"/>
    </row>
    <row r="96" customFormat="false" ht="12.75" hidden="false" customHeight="false" outlineLevel="0" collapsed="false">
      <c r="F96" s="107"/>
      <c r="G96" s="107"/>
      <c r="H96" s="107"/>
    </row>
    <row r="97" customFormat="false" ht="12.75" hidden="false" customHeight="false" outlineLevel="0" collapsed="false">
      <c r="F97" s="107"/>
      <c r="G97" s="107"/>
      <c r="H97" s="107"/>
    </row>
    <row r="98" customFormat="false" ht="12.75" hidden="false" customHeight="false" outlineLevel="0" collapsed="false">
      <c r="F98" s="107"/>
      <c r="G98" s="107"/>
      <c r="H98" s="107"/>
    </row>
    <row r="99" customFormat="false" ht="12.75" hidden="false" customHeight="false" outlineLevel="0" collapsed="false">
      <c r="F99" s="107"/>
      <c r="G99" s="107"/>
      <c r="H99" s="107"/>
    </row>
    <row r="100" customFormat="false" ht="12.75" hidden="false" customHeight="false" outlineLevel="0" collapsed="false">
      <c r="F100" s="107"/>
      <c r="G100" s="107"/>
      <c r="H100" s="107"/>
    </row>
    <row r="101" customFormat="false" ht="12.75" hidden="false" customHeight="false" outlineLevel="0" collapsed="false">
      <c r="F101" s="107"/>
      <c r="G101" s="107"/>
      <c r="H101" s="107"/>
    </row>
    <row r="102" customFormat="false" ht="12.75" hidden="false" customHeight="false" outlineLevel="0" collapsed="false">
      <c r="F102" s="107"/>
      <c r="G102" s="107"/>
      <c r="H102" s="107"/>
    </row>
    <row r="103" customFormat="false" ht="12.75" hidden="false" customHeight="false" outlineLevel="0" collapsed="false">
      <c r="F103" s="107"/>
      <c r="G103" s="107"/>
      <c r="H103" s="107"/>
    </row>
    <row r="104" customFormat="false" ht="12.75" hidden="false" customHeight="false" outlineLevel="0" collapsed="false">
      <c r="F104" s="107"/>
      <c r="G104" s="107"/>
      <c r="H104" s="107"/>
    </row>
    <row r="105" customFormat="false" ht="12.75" hidden="false" customHeight="false" outlineLevel="0" collapsed="false">
      <c r="F105" s="107"/>
      <c r="G105" s="107"/>
      <c r="H105" s="107"/>
    </row>
    <row r="106" customFormat="false" ht="12.75" hidden="false" customHeight="false" outlineLevel="0" collapsed="false">
      <c r="F106" s="107"/>
      <c r="G106" s="107"/>
      <c r="H106" s="107"/>
    </row>
    <row r="107" customFormat="false" ht="12.75" hidden="false" customHeight="false" outlineLevel="0" collapsed="false">
      <c r="F107" s="107"/>
      <c r="G107" s="107"/>
      <c r="H107" s="107"/>
    </row>
    <row r="108" customFormat="false" ht="12.75" hidden="false" customHeight="false" outlineLevel="0" collapsed="false">
      <c r="F108" s="107"/>
      <c r="G108" s="107"/>
      <c r="H108" s="107"/>
    </row>
    <row r="109" customFormat="false" ht="12.75" hidden="false" customHeight="false" outlineLevel="0" collapsed="false">
      <c r="F109" s="107"/>
      <c r="G109" s="107"/>
      <c r="H109" s="107"/>
    </row>
    <row r="110" customFormat="false" ht="12.75" hidden="false" customHeight="false" outlineLevel="0" collapsed="false">
      <c r="F110" s="107"/>
      <c r="G110" s="107"/>
      <c r="H110" s="107"/>
    </row>
    <row r="111" customFormat="false" ht="12.75" hidden="false" customHeight="false" outlineLevel="0" collapsed="false">
      <c r="F111" s="107"/>
      <c r="G111" s="107"/>
      <c r="H111" s="107"/>
    </row>
    <row r="112" customFormat="false" ht="12.75" hidden="false" customHeight="false" outlineLevel="0" collapsed="false">
      <c r="F112" s="107"/>
      <c r="G112" s="107"/>
      <c r="H112" s="107"/>
    </row>
    <row r="113" customFormat="false" ht="12.75" hidden="false" customHeight="false" outlineLevel="0" collapsed="false">
      <c r="F113" s="107"/>
      <c r="G113" s="107"/>
      <c r="H113" s="107"/>
    </row>
    <row r="114" customFormat="false" ht="12.75" hidden="false" customHeight="false" outlineLevel="0" collapsed="false">
      <c r="F114" s="107"/>
      <c r="G114" s="107"/>
      <c r="H114" s="107"/>
    </row>
    <row r="115" customFormat="false" ht="12.75" hidden="false" customHeight="false" outlineLevel="0" collapsed="false">
      <c r="F115" s="107"/>
      <c r="G115" s="107"/>
      <c r="H115" s="107"/>
    </row>
    <row r="116" customFormat="false" ht="12.75" hidden="false" customHeight="false" outlineLevel="0" collapsed="false">
      <c r="F116" s="107"/>
      <c r="G116" s="107"/>
      <c r="H116" s="107"/>
    </row>
    <row r="117" customFormat="false" ht="12.75" hidden="false" customHeight="false" outlineLevel="0" collapsed="false">
      <c r="F117" s="107"/>
      <c r="G117" s="107"/>
      <c r="H117" s="107"/>
    </row>
    <row r="118" customFormat="false" ht="12.75" hidden="false" customHeight="false" outlineLevel="0" collapsed="false">
      <c r="F118" s="107"/>
      <c r="G118" s="107"/>
      <c r="H118" s="107"/>
    </row>
    <row r="119" customFormat="false" ht="12.75" hidden="false" customHeight="false" outlineLevel="0" collapsed="false">
      <c r="F119" s="107"/>
      <c r="G119" s="107"/>
      <c r="H119" s="107"/>
    </row>
    <row r="120" customFormat="false" ht="12.75" hidden="false" customHeight="false" outlineLevel="0" collapsed="false">
      <c r="F120" s="107"/>
      <c r="G120" s="107"/>
      <c r="H120" s="107"/>
    </row>
    <row r="121" customFormat="false" ht="12.75" hidden="false" customHeight="false" outlineLevel="0" collapsed="false">
      <c r="F121" s="107"/>
      <c r="G121" s="107"/>
      <c r="H121" s="107"/>
    </row>
    <row r="122" customFormat="false" ht="12.75" hidden="false" customHeight="false" outlineLevel="0" collapsed="false">
      <c r="F122" s="107"/>
      <c r="G122" s="107"/>
      <c r="H122" s="107"/>
    </row>
    <row r="123" customFormat="false" ht="12.75" hidden="false" customHeight="false" outlineLevel="0" collapsed="false">
      <c r="F123" s="97"/>
      <c r="G123" s="97"/>
      <c r="H123" s="97"/>
    </row>
    <row r="124" customFormat="false" ht="12.75" hidden="false" customHeight="false" outlineLevel="0" collapsed="false">
      <c r="F124" s="97"/>
      <c r="G124" s="97"/>
      <c r="H124" s="97"/>
    </row>
    <row r="125" customFormat="false" ht="12.75" hidden="false" customHeight="false" outlineLevel="0" collapsed="false">
      <c r="F125" s="107"/>
      <c r="G125" s="107"/>
      <c r="H125" s="107"/>
    </row>
    <row r="126" customFormat="false" ht="12.75" hidden="false" customHeight="false" outlineLevel="0" collapsed="false">
      <c r="F126" s="107"/>
      <c r="G126" s="107"/>
      <c r="H126" s="107"/>
    </row>
    <row r="127" customFormat="false" ht="12.75" hidden="false" customHeight="false" outlineLevel="0" collapsed="false">
      <c r="F127" s="107"/>
      <c r="G127" s="107"/>
      <c r="H127" s="107"/>
    </row>
    <row r="128" customFormat="false" ht="12.75" hidden="false" customHeight="false" outlineLevel="0" collapsed="false">
      <c r="F128" s="107"/>
      <c r="G128" s="107"/>
      <c r="H128" s="107"/>
    </row>
    <row r="129" customFormat="false" ht="12.75" hidden="false" customHeight="false" outlineLevel="0" collapsed="false">
      <c r="F129" s="107"/>
      <c r="G129" s="107"/>
      <c r="H129" s="107"/>
    </row>
    <row r="130" customFormat="false" ht="12.75" hidden="false" customHeight="false" outlineLevel="0" collapsed="false">
      <c r="F130" s="107"/>
      <c r="G130" s="107"/>
      <c r="H130" s="107"/>
    </row>
    <row r="131" customFormat="false" ht="12.75" hidden="false" customHeight="false" outlineLevel="0" collapsed="false">
      <c r="F131" s="107"/>
      <c r="G131" s="107"/>
      <c r="H131" s="107"/>
    </row>
    <row r="132" customFormat="false" ht="12.75" hidden="false" customHeight="false" outlineLevel="0" collapsed="false">
      <c r="F132" s="107"/>
      <c r="G132" s="107"/>
      <c r="H132" s="107"/>
    </row>
    <row r="133" customFormat="false" ht="12.75" hidden="false" customHeight="false" outlineLevel="0" collapsed="false">
      <c r="F133" s="107"/>
      <c r="G133" s="107"/>
      <c r="H133" s="107"/>
    </row>
    <row r="134" customFormat="false" ht="12.75" hidden="false" customHeight="false" outlineLevel="0" collapsed="false">
      <c r="F134" s="107"/>
      <c r="G134" s="107"/>
      <c r="H134" s="107"/>
    </row>
    <row r="135" customFormat="false" ht="12.75" hidden="false" customHeight="false" outlineLevel="0" collapsed="false">
      <c r="F135" s="107"/>
      <c r="G135" s="107"/>
      <c r="H135" s="107"/>
    </row>
    <row r="136" customFormat="false" ht="12.75" hidden="false" customHeight="false" outlineLevel="0" collapsed="false">
      <c r="F136" s="107"/>
      <c r="G136" s="107"/>
      <c r="H136" s="107"/>
    </row>
    <row r="137" customFormat="false" ht="12.75" hidden="false" customHeight="false" outlineLevel="0" collapsed="false">
      <c r="F137" s="107"/>
      <c r="G137" s="107"/>
      <c r="H137" s="107"/>
    </row>
    <row r="138" customFormat="false" ht="12.75" hidden="false" customHeight="false" outlineLevel="0" collapsed="false">
      <c r="F138" s="107"/>
      <c r="G138" s="107"/>
      <c r="H138" s="107"/>
    </row>
    <row r="139" customFormat="false" ht="12.75" hidden="false" customHeight="false" outlineLevel="0" collapsed="false">
      <c r="F139" s="107"/>
      <c r="G139" s="107"/>
      <c r="H139" s="107"/>
    </row>
    <row r="140" customFormat="false" ht="12.75" hidden="false" customHeight="false" outlineLevel="0" collapsed="false">
      <c r="F140" s="107"/>
      <c r="G140" s="107"/>
      <c r="H140" s="107"/>
    </row>
    <row r="141" customFormat="false" ht="12.75" hidden="false" customHeight="false" outlineLevel="0" collapsed="false">
      <c r="F141" s="107"/>
      <c r="G141" s="107"/>
      <c r="H141" s="107"/>
    </row>
    <row r="142" customFormat="false" ht="12.75" hidden="false" customHeight="false" outlineLevel="0" collapsed="false">
      <c r="F142" s="107"/>
      <c r="G142" s="107"/>
      <c r="H142" s="107"/>
    </row>
    <row r="143" customFormat="false" ht="12.75" hidden="false" customHeight="false" outlineLevel="0" collapsed="false">
      <c r="F143" s="107"/>
      <c r="G143" s="107"/>
      <c r="H143" s="107"/>
    </row>
    <row r="144" customFormat="false" ht="12.75" hidden="false" customHeight="false" outlineLevel="0" collapsed="false">
      <c r="F144" s="107"/>
      <c r="G144" s="107"/>
      <c r="H144" s="107"/>
    </row>
    <row r="145" customFormat="false" ht="12.75" hidden="false" customHeight="false" outlineLevel="0" collapsed="false">
      <c r="F145" s="107"/>
      <c r="G145" s="107"/>
      <c r="H145" s="107"/>
    </row>
    <row r="146" customFormat="false" ht="12.75" hidden="false" customHeight="false" outlineLevel="0" collapsed="false">
      <c r="F146" s="107"/>
      <c r="G146" s="107"/>
      <c r="H146" s="107"/>
    </row>
    <row r="147" customFormat="false" ht="12.75" hidden="false" customHeight="false" outlineLevel="0" collapsed="false">
      <c r="F147" s="107"/>
      <c r="G147" s="107"/>
      <c r="H147" s="107"/>
    </row>
    <row r="148" customFormat="false" ht="12.75" hidden="false" customHeight="false" outlineLevel="0" collapsed="false">
      <c r="F148" s="107"/>
      <c r="G148" s="107"/>
      <c r="H148" s="107"/>
    </row>
    <row r="149" customFormat="false" ht="12.75" hidden="false" customHeight="false" outlineLevel="0" collapsed="false">
      <c r="F149" s="107"/>
      <c r="G149" s="107"/>
      <c r="H149" s="107"/>
    </row>
    <row r="150" customFormat="false" ht="12.75" hidden="false" customHeight="false" outlineLevel="0" collapsed="false">
      <c r="F150" s="107"/>
      <c r="G150" s="107"/>
      <c r="H150" s="107"/>
    </row>
    <row r="151" customFormat="false" ht="12.75" hidden="false" customHeight="false" outlineLevel="0" collapsed="false">
      <c r="F151" s="107"/>
      <c r="G151" s="107"/>
      <c r="H151" s="107"/>
    </row>
    <row r="152" customFormat="false" ht="12.75" hidden="false" customHeight="false" outlineLevel="0" collapsed="false">
      <c r="F152" s="10"/>
      <c r="G152" s="1269"/>
      <c r="H152" s="1269"/>
    </row>
    <row r="153" customFormat="false" ht="12.75" hidden="false" customHeight="false" outlineLevel="0" collapsed="false">
      <c r="F153" s="10"/>
      <c r="G153" s="1269"/>
      <c r="H153" s="1269"/>
    </row>
    <row r="154" customFormat="false" ht="12.75" hidden="false" customHeight="false" outlineLevel="0" collapsed="false">
      <c r="F154" s="10"/>
      <c r="G154" s="1269"/>
      <c r="H154" s="1269"/>
    </row>
    <row r="155" customFormat="false" ht="12.75" hidden="false" customHeight="false" outlineLevel="0" collapsed="false">
      <c r="F155" s="10"/>
      <c r="G155" s="1269"/>
      <c r="H155" s="1269"/>
    </row>
    <row r="156" customFormat="false" ht="12.75" hidden="false" customHeight="false" outlineLevel="0" collapsed="false">
      <c r="F156" s="10"/>
      <c r="G156" s="1269"/>
      <c r="H156" s="1269"/>
    </row>
    <row r="157" customFormat="false" ht="12.75" hidden="false" customHeight="false" outlineLevel="0" collapsed="false">
      <c r="F157" s="10"/>
      <c r="G157" s="1269"/>
      <c r="H157" s="1269"/>
    </row>
    <row r="158" customFormat="false" ht="12.75" hidden="false" customHeight="false" outlineLevel="0" collapsed="false">
      <c r="F158" s="10"/>
      <c r="G158" s="1269"/>
      <c r="H158" s="1269"/>
    </row>
    <row r="159" customFormat="false" ht="12.75" hidden="false" customHeight="false" outlineLevel="0" collapsed="false">
      <c r="F159" s="10"/>
      <c r="G159" s="1269"/>
      <c r="H159" s="1269"/>
    </row>
    <row r="160" customFormat="false" ht="12.75" hidden="false" customHeight="false" outlineLevel="0" collapsed="false">
      <c r="F160" s="10"/>
      <c r="G160" s="1269"/>
      <c r="H160" s="1269"/>
    </row>
    <row r="161" customFormat="false" ht="12.75" hidden="false" customHeight="false" outlineLevel="0" collapsed="false">
      <c r="F161" s="10"/>
      <c r="G161" s="1269"/>
      <c r="H161" s="1269"/>
    </row>
    <row r="162" customFormat="false" ht="12.75" hidden="false" customHeight="false" outlineLevel="0" collapsed="false">
      <c r="F162" s="10"/>
      <c r="G162" s="1269"/>
      <c r="H162" s="1269"/>
    </row>
    <row r="163" customFormat="false" ht="12.75" hidden="false" customHeight="false" outlineLevel="0" collapsed="false">
      <c r="F163" s="10"/>
      <c r="G163" s="1269"/>
      <c r="H163" s="1269"/>
    </row>
    <row r="164" customFormat="false" ht="12.75" hidden="false" customHeight="false" outlineLevel="0" collapsed="false">
      <c r="F164" s="10"/>
      <c r="G164" s="1269"/>
      <c r="H164" s="1269"/>
    </row>
    <row r="165" customFormat="false" ht="12.75" hidden="false" customHeight="false" outlineLevel="0" collapsed="false">
      <c r="F165" s="10"/>
      <c r="G165" s="1269"/>
      <c r="H165" s="1269"/>
    </row>
    <row r="166" customFormat="false" ht="12.75" hidden="false" customHeight="false" outlineLevel="0" collapsed="false">
      <c r="F166" s="10"/>
      <c r="G166" s="1269"/>
      <c r="H166" s="1269"/>
    </row>
    <row r="167" customFormat="false" ht="12.75" hidden="false" customHeight="false" outlineLevel="0" collapsed="false">
      <c r="F167" s="10"/>
      <c r="G167" s="1269"/>
      <c r="H167" s="1269"/>
    </row>
    <row r="168" customFormat="false" ht="12.75" hidden="false" customHeight="false" outlineLevel="0" collapsed="false">
      <c r="F168" s="10"/>
      <c r="G168" s="1269"/>
      <c r="H168" s="1269"/>
    </row>
    <row r="169" customFormat="false" ht="12.75" hidden="false" customHeight="false" outlineLevel="0" collapsed="false">
      <c r="F169" s="10"/>
      <c r="G169" s="1269"/>
      <c r="H169" s="1269"/>
    </row>
    <row r="170" customFormat="false" ht="12.75" hidden="false" customHeight="false" outlineLevel="0" collapsed="false">
      <c r="F170" s="10"/>
      <c r="G170" s="1269"/>
      <c r="H170" s="1269"/>
    </row>
    <row r="171" customFormat="false" ht="12.75" hidden="false" customHeight="false" outlineLevel="0" collapsed="false">
      <c r="F171" s="10"/>
      <c r="G171" s="1269"/>
      <c r="H171" s="1269"/>
    </row>
    <row r="172" customFormat="false" ht="12.75" hidden="false" customHeight="false" outlineLevel="0" collapsed="false">
      <c r="F172" s="10"/>
      <c r="G172" s="1269"/>
      <c r="H172" s="1269"/>
    </row>
    <row r="173" customFormat="false" ht="12.75" hidden="false" customHeight="false" outlineLevel="0" collapsed="false">
      <c r="F173" s="10"/>
      <c r="G173" s="1269"/>
      <c r="H173" s="1269"/>
    </row>
    <row r="174" customFormat="false" ht="12.75" hidden="false" customHeight="false" outlineLevel="0" collapsed="false">
      <c r="F174" s="10"/>
      <c r="G174" s="1269"/>
      <c r="H174" s="1269"/>
    </row>
    <row r="175" customFormat="false" ht="12.75" hidden="false" customHeight="false" outlineLevel="0" collapsed="false">
      <c r="F175" s="10"/>
      <c r="G175" s="1269"/>
      <c r="H175" s="1269"/>
    </row>
    <row r="176" customFormat="false" ht="12.75" hidden="false" customHeight="false" outlineLevel="0" collapsed="false">
      <c r="F176" s="10"/>
      <c r="G176" s="1269"/>
      <c r="H176" s="1269"/>
    </row>
    <row r="177" customFormat="false" ht="12.75" hidden="false" customHeight="false" outlineLevel="0" collapsed="false">
      <c r="F177" s="10"/>
      <c r="G177" s="1269"/>
      <c r="H177" s="1269"/>
    </row>
    <row r="178" customFormat="false" ht="12.75" hidden="false" customHeight="false" outlineLevel="0" collapsed="false">
      <c r="F178" s="10"/>
      <c r="G178" s="1269"/>
      <c r="H178" s="1269"/>
    </row>
    <row r="179" customFormat="false" ht="12.75" hidden="false" customHeight="false" outlineLevel="0" collapsed="false">
      <c r="F179" s="10"/>
      <c r="G179" s="1269"/>
      <c r="H179" s="1269"/>
    </row>
    <row r="180" customFormat="false" ht="12.75" hidden="false" customHeight="false" outlineLevel="0" collapsed="false">
      <c r="F180" s="10"/>
      <c r="G180" s="1269"/>
      <c r="H180" s="1269"/>
    </row>
    <row r="181" customFormat="false" ht="12.75" hidden="false" customHeight="false" outlineLevel="0" collapsed="false">
      <c r="F181" s="10"/>
      <c r="G181" s="1269"/>
      <c r="H181" s="1269"/>
    </row>
    <row r="182" customFormat="false" ht="12.75" hidden="false" customHeight="false" outlineLevel="0" collapsed="false">
      <c r="F182" s="10"/>
      <c r="G182" s="1269"/>
      <c r="H182" s="1269"/>
    </row>
    <row r="183" customFormat="false" ht="12.75" hidden="false" customHeight="false" outlineLevel="0" collapsed="false">
      <c r="F183" s="10"/>
      <c r="G183" s="1269"/>
      <c r="H183" s="1269"/>
    </row>
    <row r="184" customFormat="false" ht="12.75" hidden="false" customHeight="false" outlineLevel="0" collapsed="false">
      <c r="F184" s="10"/>
      <c r="G184" s="1269"/>
      <c r="H184" s="1269"/>
    </row>
    <row r="185" customFormat="false" ht="12.75" hidden="false" customHeight="false" outlineLevel="0" collapsed="false">
      <c r="F185" s="10"/>
      <c r="G185" s="1269"/>
      <c r="H185" s="1269"/>
    </row>
    <row r="186" customFormat="false" ht="12.75" hidden="false" customHeight="false" outlineLevel="0" collapsed="false">
      <c r="F186" s="10"/>
      <c r="G186" s="1269"/>
      <c r="H186" s="1269"/>
    </row>
    <row r="187" customFormat="false" ht="12.75" hidden="false" customHeight="false" outlineLevel="0" collapsed="false">
      <c r="F187" s="10"/>
      <c r="G187" s="1269"/>
      <c r="H187" s="1269"/>
    </row>
    <row r="188" customFormat="false" ht="12.75" hidden="false" customHeight="false" outlineLevel="0" collapsed="false">
      <c r="F188" s="10"/>
      <c r="G188" s="1269"/>
      <c r="H188" s="1269"/>
    </row>
    <row r="189" customFormat="false" ht="12.75" hidden="false" customHeight="false" outlineLevel="0" collapsed="false">
      <c r="F189" s="10"/>
      <c r="G189" s="1269"/>
      <c r="H189" s="1269"/>
    </row>
    <row r="190" customFormat="false" ht="12.75" hidden="false" customHeight="false" outlineLevel="0" collapsed="false">
      <c r="F190" s="10"/>
      <c r="G190" s="1269"/>
      <c r="H190" s="1269"/>
    </row>
    <row r="191" customFormat="false" ht="12.75" hidden="false" customHeight="false" outlineLevel="0" collapsed="false">
      <c r="F191" s="10"/>
      <c r="G191" s="1269"/>
      <c r="H191" s="1269"/>
    </row>
    <row r="192" customFormat="false" ht="12.75" hidden="false" customHeight="false" outlineLevel="0" collapsed="false">
      <c r="F192" s="10"/>
      <c r="G192" s="1269"/>
      <c r="H192" s="1269"/>
    </row>
    <row r="193" customFormat="false" ht="12.75" hidden="false" customHeight="false" outlineLevel="0" collapsed="false">
      <c r="F193" s="10"/>
      <c r="G193" s="1269"/>
      <c r="H193" s="1269"/>
    </row>
    <row r="194" customFormat="false" ht="12.75" hidden="false" customHeight="false" outlineLevel="0" collapsed="false">
      <c r="F194" s="10"/>
      <c r="G194" s="1269"/>
      <c r="H194" s="1269"/>
    </row>
    <row r="195" customFormat="false" ht="12.75" hidden="false" customHeight="false" outlineLevel="0" collapsed="false">
      <c r="F195" s="10"/>
      <c r="G195" s="1269"/>
      <c r="H195" s="1269"/>
    </row>
    <row r="196" customFormat="false" ht="12.75" hidden="false" customHeight="false" outlineLevel="0" collapsed="false">
      <c r="F196" s="10"/>
      <c r="G196" s="1269"/>
      <c r="H196" s="1269"/>
    </row>
    <row r="197" customFormat="false" ht="12.75" hidden="false" customHeight="false" outlineLevel="0" collapsed="false">
      <c r="F197" s="10"/>
      <c r="G197" s="1269"/>
      <c r="H197" s="1269"/>
    </row>
    <row r="198" customFormat="false" ht="12.75" hidden="false" customHeight="false" outlineLevel="0" collapsed="false">
      <c r="F198" s="10"/>
      <c r="G198" s="1269"/>
      <c r="H198" s="1269"/>
    </row>
    <row r="199" customFormat="false" ht="12.75" hidden="false" customHeight="false" outlineLevel="0" collapsed="false">
      <c r="F199" s="10"/>
      <c r="G199" s="1269"/>
      <c r="H199" s="1269"/>
    </row>
    <row r="200" customFormat="false" ht="12.75" hidden="false" customHeight="false" outlineLevel="0" collapsed="false">
      <c r="F200" s="10"/>
      <c r="G200" s="1269"/>
      <c r="H200" s="1269"/>
    </row>
    <row r="201" customFormat="false" ht="12.75" hidden="false" customHeight="false" outlineLevel="0" collapsed="false">
      <c r="F201" s="10"/>
      <c r="G201" s="1269"/>
      <c r="H201" s="1269"/>
    </row>
    <row r="202" customFormat="false" ht="12.75" hidden="false" customHeight="false" outlineLevel="0" collapsed="false">
      <c r="F202" s="10"/>
      <c r="G202" s="1269"/>
      <c r="H202" s="1269"/>
    </row>
    <row r="203" customFormat="false" ht="12.75" hidden="false" customHeight="false" outlineLevel="0" collapsed="false">
      <c r="F203" s="10"/>
      <c r="G203" s="1269"/>
      <c r="H203" s="1269"/>
    </row>
    <row r="204" customFormat="false" ht="12.75" hidden="false" customHeight="false" outlineLevel="0" collapsed="false">
      <c r="F204" s="10"/>
      <c r="G204" s="1269"/>
      <c r="H204" s="1269"/>
    </row>
    <row r="205" customFormat="false" ht="12.75" hidden="false" customHeight="false" outlineLevel="0" collapsed="false">
      <c r="F205" s="10"/>
      <c r="G205" s="1269"/>
      <c r="H205" s="1269"/>
    </row>
    <row r="206" customFormat="false" ht="12.75" hidden="false" customHeight="false" outlineLevel="0" collapsed="false">
      <c r="F206" s="10"/>
      <c r="G206" s="1269"/>
      <c r="H206" s="1269"/>
    </row>
    <row r="207" customFormat="false" ht="12.75" hidden="false" customHeight="false" outlineLevel="0" collapsed="false">
      <c r="F207" s="10"/>
      <c r="G207" s="1269"/>
      <c r="H207" s="1269"/>
    </row>
    <row r="208" customFormat="false" ht="12.75" hidden="false" customHeight="false" outlineLevel="0" collapsed="false">
      <c r="F208" s="10"/>
      <c r="G208" s="1269"/>
      <c r="H208" s="1269"/>
    </row>
    <row r="209" customFormat="false" ht="12.75" hidden="false" customHeight="false" outlineLevel="0" collapsed="false">
      <c r="F209" s="10"/>
      <c r="G209" s="1269"/>
      <c r="H209" s="1269"/>
    </row>
    <row r="210" customFormat="false" ht="12.75" hidden="false" customHeight="false" outlineLevel="0" collapsed="false">
      <c r="F210" s="10"/>
      <c r="G210" s="1269"/>
      <c r="H210" s="1269"/>
    </row>
    <row r="211" customFormat="false" ht="12.75" hidden="false" customHeight="false" outlineLevel="0" collapsed="false">
      <c r="F211" s="10"/>
      <c r="G211" s="1269"/>
      <c r="H211" s="1269"/>
    </row>
    <row r="212" customFormat="false" ht="12.75" hidden="false" customHeight="false" outlineLevel="0" collapsed="false">
      <c r="F212" s="10"/>
      <c r="G212" s="1269"/>
      <c r="H212" s="1269"/>
    </row>
    <row r="213" customFormat="false" ht="12.75" hidden="false" customHeight="false" outlineLevel="0" collapsed="false">
      <c r="F213" s="10"/>
      <c r="G213" s="1269"/>
      <c r="H213" s="1269"/>
    </row>
    <row r="214" customFormat="false" ht="12.75" hidden="false" customHeight="false" outlineLevel="0" collapsed="false">
      <c r="F214" s="10"/>
      <c r="G214" s="1269"/>
      <c r="H214" s="1269"/>
    </row>
    <row r="215" customFormat="false" ht="12.75" hidden="false" customHeight="false" outlineLevel="0" collapsed="false">
      <c r="F215" s="10"/>
      <c r="G215" s="1269"/>
      <c r="H215" s="1269"/>
    </row>
    <row r="216" customFormat="false" ht="12.75" hidden="false" customHeight="false" outlineLevel="0" collapsed="false">
      <c r="F216" s="10"/>
      <c r="G216" s="1269"/>
      <c r="H216" s="1269"/>
    </row>
    <row r="217" customFormat="false" ht="12.75" hidden="false" customHeight="false" outlineLevel="0" collapsed="false">
      <c r="F217" s="10"/>
      <c r="G217" s="1269"/>
      <c r="H217" s="1269"/>
    </row>
    <row r="218" customFormat="false" ht="12.75" hidden="false" customHeight="false" outlineLevel="0" collapsed="false">
      <c r="F218" s="10"/>
      <c r="G218" s="1269"/>
      <c r="H218" s="1269"/>
    </row>
    <row r="219" customFormat="false" ht="12.75" hidden="false" customHeight="false" outlineLevel="0" collapsed="false">
      <c r="F219" s="10"/>
      <c r="G219" s="1269"/>
      <c r="H219" s="1269"/>
    </row>
    <row r="220" customFormat="false" ht="12.75" hidden="false" customHeight="false" outlineLevel="0" collapsed="false">
      <c r="F220" s="10"/>
      <c r="G220" s="1269"/>
      <c r="H220" s="1269"/>
    </row>
    <row r="221" customFormat="false" ht="12.75" hidden="false" customHeight="false" outlineLevel="0" collapsed="false">
      <c r="F221" s="10"/>
      <c r="G221" s="1269"/>
      <c r="H221" s="1269"/>
    </row>
    <row r="222" customFormat="false" ht="12.75" hidden="false" customHeight="false" outlineLevel="0" collapsed="false">
      <c r="F222" s="10"/>
      <c r="G222" s="1269"/>
      <c r="H222" s="1269"/>
    </row>
    <row r="223" customFormat="false" ht="12.75" hidden="false" customHeight="false" outlineLevel="0" collapsed="false">
      <c r="F223" s="10"/>
      <c r="G223" s="1269"/>
      <c r="H223" s="1269"/>
    </row>
    <row r="224" customFormat="false" ht="12.75" hidden="false" customHeight="false" outlineLevel="0" collapsed="false">
      <c r="F224" s="10"/>
      <c r="G224" s="1269"/>
      <c r="H224" s="1269"/>
    </row>
    <row r="225" customFormat="false" ht="12.75" hidden="false" customHeight="false" outlineLevel="0" collapsed="false">
      <c r="F225" s="10"/>
      <c r="G225" s="1269"/>
      <c r="H225" s="1269"/>
    </row>
    <row r="226" customFormat="false" ht="12.75" hidden="false" customHeight="false" outlineLevel="0" collapsed="false">
      <c r="F226" s="10"/>
      <c r="G226" s="1269"/>
      <c r="H226" s="1269"/>
    </row>
    <row r="227" customFormat="false" ht="12.75" hidden="false" customHeight="false" outlineLevel="0" collapsed="false">
      <c r="F227" s="10"/>
      <c r="G227" s="1269"/>
      <c r="H227" s="1269"/>
    </row>
    <row r="228" customFormat="false" ht="12.75" hidden="false" customHeight="false" outlineLevel="0" collapsed="false">
      <c r="F228" s="10"/>
      <c r="G228" s="1269"/>
      <c r="H228" s="1269"/>
    </row>
    <row r="229" customFormat="false" ht="12.75" hidden="false" customHeight="false" outlineLevel="0" collapsed="false">
      <c r="F229" s="10"/>
      <c r="G229" s="1269"/>
      <c r="H229" s="1269"/>
    </row>
    <row r="230" customFormat="false" ht="12.75" hidden="false" customHeight="false" outlineLevel="0" collapsed="false">
      <c r="F230" s="10"/>
      <c r="G230" s="1269"/>
      <c r="H230" s="1269"/>
    </row>
    <row r="231" customFormat="false" ht="12.75" hidden="false" customHeight="false" outlineLevel="0" collapsed="false">
      <c r="F231" s="10"/>
      <c r="G231" s="1269"/>
      <c r="H231" s="1269"/>
    </row>
    <row r="232" customFormat="false" ht="12.75" hidden="false" customHeight="false" outlineLevel="0" collapsed="false">
      <c r="F232" s="10"/>
      <c r="G232" s="1269"/>
      <c r="H232" s="1269"/>
    </row>
    <row r="233" customFormat="false" ht="12.75" hidden="false" customHeight="false" outlineLevel="0" collapsed="false">
      <c r="F233" s="10"/>
      <c r="G233" s="1269"/>
      <c r="H233" s="1269"/>
    </row>
    <row r="234" customFormat="false" ht="12.75" hidden="false" customHeight="false" outlineLevel="0" collapsed="false">
      <c r="F234" s="10"/>
      <c r="G234" s="1269"/>
      <c r="H234" s="1269"/>
    </row>
    <row r="235" customFormat="false" ht="12.75" hidden="false" customHeight="false" outlineLevel="0" collapsed="false">
      <c r="F235" s="10"/>
      <c r="G235" s="1269"/>
      <c r="H235" s="1269"/>
    </row>
    <row r="236" customFormat="false" ht="12.75" hidden="false" customHeight="false" outlineLevel="0" collapsed="false">
      <c r="F236" s="10"/>
      <c r="G236" s="1269"/>
      <c r="H236" s="1269"/>
    </row>
    <row r="237" customFormat="false" ht="12.75" hidden="false" customHeight="false" outlineLevel="0" collapsed="false">
      <c r="F237" s="10"/>
      <c r="G237" s="1269"/>
      <c r="H237" s="1269"/>
    </row>
    <row r="238" customFormat="false" ht="12.75" hidden="false" customHeight="false" outlineLevel="0" collapsed="false">
      <c r="F238" s="10"/>
      <c r="G238" s="1269"/>
      <c r="H238" s="1269"/>
    </row>
    <row r="239" customFormat="false" ht="12.75" hidden="false" customHeight="false" outlineLevel="0" collapsed="false">
      <c r="F239" s="10"/>
      <c r="G239" s="1269"/>
      <c r="H239" s="1269"/>
    </row>
    <row r="240" customFormat="false" ht="12.75" hidden="false" customHeight="false" outlineLevel="0" collapsed="false">
      <c r="F240" s="10"/>
      <c r="G240" s="1269"/>
      <c r="H240" s="1269"/>
    </row>
    <row r="241" customFormat="false" ht="12.75" hidden="false" customHeight="false" outlineLevel="0" collapsed="false">
      <c r="F241" s="10"/>
      <c r="G241" s="1269"/>
      <c r="H241" s="1269"/>
    </row>
    <row r="242" customFormat="false" ht="12.75" hidden="false" customHeight="false" outlineLevel="0" collapsed="false">
      <c r="F242" s="10"/>
      <c r="G242" s="1269"/>
      <c r="H242" s="1269"/>
    </row>
    <row r="243" customFormat="false" ht="12.75" hidden="false" customHeight="false" outlineLevel="0" collapsed="false">
      <c r="F243" s="10"/>
      <c r="G243" s="1269"/>
      <c r="H243" s="1269"/>
    </row>
    <row r="244" customFormat="false" ht="12.75" hidden="false" customHeight="false" outlineLevel="0" collapsed="false">
      <c r="F244" s="10"/>
      <c r="G244" s="1269"/>
      <c r="H244" s="1269"/>
    </row>
    <row r="245" customFormat="false" ht="12.75" hidden="false" customHeight="false" outlineLevel="0" collapsed="false">
      <c r="F245" s="10"/>
      <c r="G245" s="1269"/>
      <c r="H245" s="1269"/>
    </row>
    <row r="246" customFormat="false" ht="12.75" hidden="false" customHeight="false" outlineLevel="0" collapsed="false">
      <c r="F246" s="10"/>
      <c r="G246" s="1269"/>
      <c r="H246" s="1269"/>
    </row>
    <row r="247" customFormat="false" ht="12.75" hidden="false" customHeight="false" outlineLevel="0" collapsed="false">
      <c r="F247" s="10"/>
      <c r="G247" s="1269"/>
      <c r="H247" s="1269"/>
    </row>
    <row r="248" customFormat="false" ht="12.75" hidden="false" customHeight="false" outlineLevel="0" collapsed="false">
      <c r="F248" s="10"/>
      <c r="G248" s="1269"/>
      <c r="H248" s="1269"/>
    </row>
    <row r="249" customFormat="false" ht="12.75" hidden="false" customHeight="false" outlineLevel="0" collapsed="false">
      <c r="F249" s="10"/>
      <c r="G249" s="1269"/>
      <c r="H249" s="1269"/>
    </row>
    <row r="250" customFormat="false" ht="12.75" hidden="false" customHeight="false" outlineLevel="0" collapsed="false">
      <c r="F250" s="10"/>
      <c r="G250" s="1269"/>
      <c r="H250" s="1269"/>
    </row>
    <row r="251" customFormat="false" ht="12.75" hidden="false" customHeight="false" outlineLevel="0" collapsed="false">
      <c r="F251" s="10"/>
      <c r="G251" s="1269"/>
      <c r="H251" s="1269"/>
    </row>
    <row r="252" customFormat="false" ht="12.75" hidden="false" customHeight="false" outlineLevel="0" collapsed="false">
      <c r="F252" s="10"/>
      <c r="G252" s="1269"/>
      <c r="H252" s="1269"/>
    </row>
    <row r="253" customFormat="false" ht="12.75" hidden="false" customHeight="false" outlineLevel="0" collapsed="false">
      <c r="F253" s="10"/>
      <c r="G253" s="1269"/>
      <c r="H253" s="1269"/>
    </row>
    <row r="254" customFormat="false" ht="12.75" hidden="false" customHeight="false" outlineLevel="0" collapsed="false">
      <c r="F254" s="10"/>
      <c r="G254" s="1269"/>
      <c r="H254" s="1269"/>
    </row>
    <row r="255" customFormat="false" ht="12.75" hidden="false" customHeight="false" outlineLevel="0" collapsed="false">
      <c r="F255" s="10"/>
      <c r="G255" s="1269"/>
      <c r="H255" s="1269"/>
    </row>
    <row r="256" customFormat="false" ht="12.75" hidden="false" customHeight="false" outlineLevel="0" collapsed="false">
      <c r="F256" s="10"/>
      <c r="G256" s="1269"/>
      <c r="H256" s="1269"/>
    </row>
    <row r="257" customFormat="false" ht="12.75" hidden="false" customHeight="false" outlineLevel="0" collapsed="false">
      <c r="F257" s="10"/>
      <c r="G257" s="1269"/>
      <c r="H257" s="1269"/>
    </row>
    <row r="258" customFormat="false" ht="12.75" hidden="false" customHeight="false" outlineLevel="0" collapsed="false">
      <c r="F258" s="10"/>
      <c r="G258" s="1269"/>
      <c r="H258" s="1269"/>
    </row>
    <row r="259" customFormat="false" ht="12.75" hidden="false" customHeight="false" outlineLevel="0" collapsed="false">
      <c r="F259" s="10"/>
      <c r="G259" s="1269"/>
      <c r="H259" s="1269"/>
    </row>
    <row r="260" customFormat="false" ht="12.75" hidden="false" customHeight="false" outlineLevel="0" collapsed="false">
      <c r="F260" s="10"/>
      <c r="G260" s="1269"/>
      <c r="H260" s="1269"/>
    </row>
    <row r="261" customFormat="false" ht="12.75" hidden="false" customHeight="false" outlineLevel="0" collapsed="false">
      <c r="F261" s="10"/>
      <c r="G261" s="1269"/>
      <c r="H261" s="1269"/>
    </row>
    <row r="262" customFormat="false" ht="12.75" hidden="false" customHeight="false" outlineLevel="0" collapsed="false">
      <c r="F262" s="10"/>
      <c r="G262" s="1269"/>
      <c r="H262" s="1269"/>
    </row>
    <row r="263" customFormat="false" ht="12.75" hidden="false" customHeight="false" outlineLevel="0" collapsed="false">
      <c r="F263" s="10"/>
      <c r="G263" s="1269"/>
      <c r="H263" s="1269"/>
    </row>
    <row r="264" customFormat="false" ht="12.75" hidden="false" customHeight="false" outlineLevel="0" collapsed="false">
      <c r="F264" s="10"/>
      <c r="G264" s="1269"/>
      <c r="H264" s="1269"/>
    </row>
    <row r="265" customFormat="false" ht="12.75" hidden="false" customHeight="false" outlineLevel="0" collapsed="false">
      <c r="F265" s="10"/>
      <c r="G265" s="1269"/>
      <c r="H265" s="1269"/>
    </row>
    <row r="266" customFormat="false" ht="12.75" hidden="false" customHeight="false" outlineLevel="0" collapsed="false">
      <c r="F266" s="10"/>
      <c r="G266" s="1269"/>
      <c r="H266" s="1269"/>
    </row>
    <row r="267" customFormat="false" ht="12.75" hidden="false" customHeight="false" outlineLevel="0" collapsed="false">
      <c r="F267" s="10"/>
      <c r="G267" s="1269"/>
      <c r="H267" s="1269"/>
    </row>
    <row r="268" customFormat="false" ht="12.75" hidden="false" customHeight="false" outlineLevel="0" collapsed="false">
      <c r="F268" s="10"/>
      <c r="G268" s="1269"/>
      <c r="H268" s="1269"/>
    </row>
    <row r="269" customFormat="false" ht="12.75" hidden="false" customHeight="false" outlineLevel="0" collapsed="false">
      <c r="F269" s="10"/>
      <c r="G269" s="1269"/>
      <c r="H269" s="1269"/>
    </row>
    <row r="270" customFormat="false" ht="12.75" hidden="false" customHeight="false" outlineLevel="0" collapsed="false">
      <c r="F270" s="10"/>
      <c r="G270" s="1269"/>
      <c r="H270" s="1269"/>
    </row>
    <row r="271" customFormat="false" ht="12.75" hidden="false" customHeight="false" outlineLevel="0" collapsed="false">
      <c r="F271" s="10"/>
      <c r="G271" s="1269"/>
      <c r="H271" s="1269"/>
    </row>
    <row r="272" customFormat="false" ht="12.75" hidden="false" customHeight="false" outlineLevel="0" collapsed="false">
      <c r="F272" s="10"/>
      <c r="G272" s="1269"/>
      <c r="H272" s="1269"/>
    </row>
    <row r="273" customFormat="false" ht="12.75" hidden="false" customHeight="false" outlineLevel="0" collapsed="false">
      <c r="F273" s="10"/>
      <c r="G273" s="1269"/>
      <c r="H273" s="1269"/>
    </row>
    <row r="274" customFormat="false" ht="12.75" hidden="false" customHeight="false" outlineLevel="0" collapsed="false">
      <c r="F274" s="10"/>
      <c r="G274" s="1269"/>
      <c r="H274" s="1269"/>
    </row>
    <row r="275" customFormat="false" ht="12.75" hidden="false" customHeight="false" outlineLevel="0" collapsed="false">
      <c r="F275" s="10"/>
      <c r="G275" s="1269"/>
      <c r="H275" s="1269"/>
    </row>
    <row r="276" customFormat="false" ht="12.75" hidden="false" customHeight="false" outlineLevel="0" collapsed="false">
      <c r="F276" s="10"/>
      <c r="G276" s="1269"/>
      <c r="H276" s="1269"/>
    </row>
    <row r="277" customFormat="false" ht="12.75" hidden="false" customHeight="false" outlineLevel="0" collapsed="false">
      <c r="F277" s="10"/>
      <c r="G277" s="1269"/>
      <c r="H277" s="1269"/>
    </row>
    <row r="278" customFormat="false" ht="12.75" hidden="false" customHeight="false" outlineLevel="0" collapsed="false">
      <c r="F278" s="10"/>
      <c r="G278" s="1269"/>
      <c r="H278" s="1269"/>
    </row>
    <row r="279" customFormat="false" ht="12.75" hidden="false" customHeight="false" outlineLevel="0" collapsed="false">
      <c r="F279" s="10"/>
      <c r="G279" s="1269"/>
      <c r="H279" s="1269"/>
    </row>
    <row r="280" customFormat="false" ht="12.75" hidden="false" customHeight="false" outlineLevel="0" collapsed="false">
      <c r="F280" s="10"/>
      <c r="G280" s="1269"/>
      <c r="H280" s="1269"/>
    </row>
    <row r="281" customFormat="false" ht="12.75" hidden="false" customHeight="false" outlineLevel="0" collapsed="false">
      <c r="F281" s="10"/>
      <c r="G281" s="1269"/>
      <c r="H281" s="1269"/>
    </row>
    <row r="282" customFormat="false" ht="12.75" hidden="false" customHeight="false" outlineLevel="0" collapsed="false">
      <c r="F282" s="10"/>
      <c r="G282" s="1269"/>
      <c r="H282" s="1269"/>
    </row>
    <row r="283" customFormat="false" ht="12.75" hidden="false" customHeight="false" outlineLevel="0" collapsed="false">
      <c r="F283" s="10"/>
      <c r="G283" s="1269"/>
      <c r="H283" s="1269"/>
    </row>
    <row r="284" customFormat="false" ht="12.75" hidden="false" customHeight="false" outlineLevel="0" collapsed="false">
      <c r="F284" s="10"/>
      <c r="G284" s="1269"/>
      <c r="H284" s="1269"/>
    </row>
    <row r="285" customFormat="false" ht="12.75" hidden="false" customHeight="false" outlineLevel="0" collapsed="false">
      <c r="F285" s="10"/>
      <c r="G285" s="1269"/>
      <c r="H285" s="1269"/>
    </row>
    <row r="286" customFormat="false" ht="12.75" hidden="false" customHeight="false" outlineLevel="0" collapsed="false">
      <c r="F286" s="10"/>
      <c r="G286" s="1269"/>
      <c r="H286" s="1269"/>
    </row>
    <row r="287" customFormat="false" ht="12.75" hidden="false" customHeight="false" outlineLevel="0" collapsed="false">
      <c r="F287" s="10"/>
      <c r="G287" s="1269"/>
      <c r="H287" s="1269"/>
    </row>
    <row r="288" customFormat="false" ht="12.75" hidden="false" customHeight="false" outlineLevel="0" collapsed="false">
      <c r="F288" s="10"/>
      <c r="G288" s="1269"/>
      <c r="H288" s="1269"/>
    </row>
    <row r="289" customFormat="false" ht="12.75" hidden="false" customHeight="false" outlineLevel="0" collapsed="false">
      <c r="F289" s="10"/>
      <c r="G289" s="1269"/>
      <c r="H289" s="1269"/>
    </row>
    <row r="290" customFormat="false" ht="12.75" hidden="false" customHeight="false" outlineLevel="0" collapsed="false">
      <c r="F290" s="10"/>
      <c r="G290" s="1269"/>
      <c r="H290" s="1269"/>
    </row>
    <row r="291" customFormat="false" ht="12.75" hidden="false" customHeight="false" outlineLevel="0" collapsed="false">
      <c r="F291" s="10"/>
      <c r="G291" s="1269"/>
      <c r="H291" s="1269"/>
    </row>
    <row r="292" customFormat="false" ht="12.75" hidden="false" customHeight="false" outlineLevel="0" collapsed="false">
      <c r="F292" s="10"/>
      <c r="G292" s="1269"/>
      <c r="H292" s="1269"/>
    </row>
    <row r="293" customFormat="false" ht="12.75" hidden="false" customHeight="false" outlineLevel="0" collapsed="false">
      <c r="F293" s="10"/>
      <c r="G293" s="1269"/>
      <c r="H293" s="1269"/>
    </row>
    <row r="294" customFormat="false" ht="12.75" hidden="false" customHeight="false" outlineLevel="0" collapsed="false">
      <c r="F294" s="10"/>
      <c r="G294" s="1269"/>
      <c r="H294" s="1269"/>
    </row>
    <row r="295" customFormat="false" ht="12.75" hidden="false" customHeight="false" outlineLevel="0" collapsed="false">
      <c r="F295" s="10"/>
      <c r="G295" s="1269"/>
      <c r="H295" s="1269"/>
    </row>
    <row r="296" customFormat="false" ht="12.75" hidden="false" customHeight="false" outlineLevel="0" collapsed="false">
      <c r="F296" s="10"/>
      <c r="G296" s="1269"/>
      <c r="H296" s="1269"/>
    </row>
    <row r="297" customFormat="false" ht="12.75" hidden="false" customHeight="false" outlineLevel="0" collapsed="false">
      <c r="F297" s="10"/>
      <c r="G297" s="1269"/>
      <c r="H297" s="1269"/>
    </row>
    <row r="298" customFormat="false" ht="12.75" hidden="false" customHeight="false" outlineLevel="0" collapsed="false">
      <c r="F298" s="10"/>
      <c r="G298" s="1269"/>
      <c r="H298" s="1269"/>
    </row>
    <row r="299" customFormat="false" ht="12.75" hidden="false" customHeight="false" outlineLevel="0" collapsed="false">
      <c r="F299" s="10"/>
      <c r="G299" s="1269"/>
      <c r="H299" s="1269"/>
    </row>
    <row r="300" customFormat="false" ht="12.75" hidden="false" customHeight="false" outlineLevel="0" collapsed="false">
      <c r="F300" s="10"/>
      <c r="G300" s="1269"/>
      <c r="H300" s="1269"/>
    </row>
    <row r="301" customFormat="false" ht="12.75" hidden="false" customHeight="false" outlineLevel="0" collapsed="false">
      <c r="F301" s="10"/>
      <c r="G301" s="1269"/>
      <c r="H301" s="1269"/>
    </row>
    <row r="302" customFormat="false" ht="12.75" hidden="false" customHeight="false" outlineLevel="0" collapsed="false">
      <c r="F302" s="10"/>
      <c r="G302" s="1269"/>
      <c r="H302" s="1269"/>
    </row>
    <row r="303" customFormat="false" ht="12.75" hidden="false" customHeight="false" outlineLevel="0" collapsed="false">
      <c r="F303" s="10"/>
      <c r="G303" s="1269"/>
      <c r="H303" s="1269"/>
    </row>
    <row r="304" customFormat="false" ht="12.75" hidden="false" customHeight="false" outlineLevel="0" collapsed="false">
      <c r="F304" s="10"/>
      <c r="G304" s="1269"/>
      <c r="H304" s="1269"/>
    </row>
    <row r="305" customFormat="false" ht="12.75" hidden="false" customHeight="false" outlineLevel="0" collapsed="false">
      <c r="F305" s="10"/>
      <c r="G305" s="1269"/>
      <c r="H305" s="1269"/>
    </row>
    <row r="306" customFormat="false" ht="12.75" hidden="false" customHeight="false" outlineLevel="0" collapsed="false">
      <c r="F306" s="10"/>
      <c r="G306" s="1269"/>
      <c r="H306" s="1269"/>
    </row>
    <row r="307" customFormat="false" ht="12.75" hidden="false" customHeight="false" outlineLevel="0" collapsed="false">
      <c r="F307" s="10"/>
      <c r="G307" s="1269"/>
      <c r="H307" s="1269"/>
    </row>
    <row r="308" customFormat="false" ht="12.75" hidden="false" customHeight="false" outlineLevel="0" collapsed="false">
      <c r="F308" s="10"/>
      <c r="G308" s="1269"/>
      <c r="H308" s="1269"/>
    </row>
    <row r="309" customFormat="false" ht="12.75" hidden="false" customHeight="false" outlineLevel="0" collapsed="false">
      <c r="F309" s="10"/>
      <c r="G309" s="1269"/>
      <c r="H309" s="1269"/>
    </row>
    <row r="310" customFormat="false" ht="12.75" hidden="false" customHeight="false" outlineLevel="0" collapsed="false">
      <c r="F310" s="10"/>
      <c r="G310" s="1269"/>
      <c r="H310" s="1269"/>
    </row>
    <row r="311" customFormat="false" ht="12.75" hidden="false" customHeight="false" outlineLevel="0" collapsed="false">
      <c r="F311" s="10"/>
      <c r="G311" s="1269"/>
      <c r="H311" s="1269"/>
    </row>
    <row r="312" customFormat="false" ht="12.75" hidden="false" customHeight="false" outlineLevel="0" collapsed="false">
      <c r="F312" s="10"/>
      <c r="G312" s="1269"/>
      <c r="H312" s="1269"/>
    </row>
    <row r="313" customFormat="false" ht="12.75" hidden="false" customHeight="false" outlineLevel="0" collapsed="false">
      <c r="F313" s="10"/>
      <c r="G313" s="1269"/>
      <c r="H313" s="1269"/>
    </row>
    <row r="314" customFormat="false" ht="12.75" hidden="false" customHeight="false" outlineLevel="0" collapsed="false">
      <c r="F314" s="10"/>
      <c r="G314" s="1269"/>
      <c r="H314" s="1269"/>
    </row>
    <row r="315" customFormat="false" ht="12.75" hidden="false" customHeight="false" outlineLevel="0" collapsed="false">
      <c r="F315" s="10"/>
      <c r="G315" s="1269"/>
      <c r="H315" s="1269"/>
    </row>
    <row r="316" customFormat="false" ht="12.75" hidden="false" customHeight="false" outlineLevel="0" collapsed="false">
      <c r="F316" s="10"/>
      <c r="G316" s="1269"/>
      <c r="H316" s="1269"/>
    </row>
    <row r="317" customFormat="false" ht="12.75" hidden="false" customHeight="false" outlineLevel="0" collapsed="false">
      <c r="F317" s="10"/>
      <c r="G317" s="1269"/>
      <c r="H317" s="1269"/>
    </row>
    <row r="318" customFormat="false" ht="12.75" hidden="false" customHeight="false" outlineLevel="0" collapsed="false">
      <c r="F318" s="10"/>
      <c r="G318" s="1269"/>
      <c r="H318" s="1269"/>
    </row>
    <row r="319" customFormat="false" ht="12.75" hidden="false" customHeight="false" outlineLevel="0" collapsed="false">
      <c r="F319" s="10"/>
      <c r="G319" s="1269"/>
      <c r="H319" s="1269"/>
    </row>
    <row r="320" customFormat="false" ht="12.75" hidden="false" customHeight="false" outlineLevel="0" collapsed="false">
      <c r="F320" s="10"/>
      <c r="G320" s="1269"/>
      <c r="H320" s="1269"/>
    </row>
    <row r="321" customFormat="false" ht="12.75" hidden="false" customHeight="false" outlineLevel="0" collapsed="false">
      <c r="F321" s="10"/>
      <c r="G321" s="1269"/>
      <c r="H321" s="1269"/>
    </row>
    <row r="322" customFormat="false" ht="12.75" hidden="false" customHeight="false" outlineLevel="0" collapsed="false">
      <c r="F322" s="10"/>
      <c r="G322" s="1269"/>
      <c r="H322" s="1269"/>
    </row>
    <row r="323" customFormat="false" ht="12.75" hidden="false" customHeight="false" outlineLevel="0" collapsed="false">
      <c r="F323" s="10"/>
      <c r="G323" s="1269"/>
      <c r="H323" s="1269"/>
    </row>
    <row r="324" customFormat="false" ht="12.75" hidden="false" customHeight="false" outlineLevel="0" collapsed="false">
      <c r="F324" s="10"/>
      <c r="G324" s="1269"/>
      <c r="H324" s="1269"/>
    </row>
    <row r="325" customFormat="false" ht="12.75" hidden="false" customHeight="false" outlineLevel="0" collapsed="false">
      <c r="F325" s="10"/>
      <c r="G325" s="1269"/>
      <c r="H325" s="1269"/>
    </row>
    <row r="326" customFormat="false" ht="12.75" hidden="false" customHeight="false" outlineLevel="0" collapsed="false">
      <c r="F326" s="10"/>
      <c r="G326" s="1269"/>
      <c r="H326" s="1269"/>
    </row>
    <row r="327" customFormat="false" ht="12.75" hidden="false" customHeight="false" outlineLevel="0" collapsed="false">
      <c r="F327" s="10"/>
      <c r="G327" s="1269"/>
      <c r="H327" s="1269"/>
    </row>
    <row r="328" customFormat="false" ht="12.75" hidden="false" customHeight="false" outlineLevel="0" collapsed="false">
      <c r="F328" s="10"/>
      <c r="G328" s="1269"/>
      <c r="H328" s="1269"/>
    </row>
    <row r="329" customFormat="false" ht="12.75" hidden="false" customHeight="false" outlineLevel="0" collapsed="false">
      <c r="F329" s="10"/>
      <c r="G329" s="1269"/>
      <c r="H329" s="1269"/>
    </row>
    <row r="330" customFormat="false" ht="12.75" hidden="false" customHeight="false" outlineLevel="0" collapsed="false">
      <c r="F330" s="10"/>
      <c r="G330" s="1269"/>
      <c r="H330" s="1269"/>
    </row>
    <row r="331" customFormat="false" ht="12.75" hidden="false" customHeight="false" outlineLevel="0" collapsed="false">
      <c r="F331" s="10"/>
      <c r="G331" s="1269"/>
      <c r="H331" s="1269"/>
    </row>
    <row r="332" customFormat="false" ht="12.75" hidden="false" customHeight="false" outlineLevel="0" collapsed="false">
      <c r="F332" s="10"/>
      <c r="G332" s="1269"/>
      <c r="H332" s="1269"/>
    </row>
    <row r="333" customFormat="false" ht="12.75" hidden="false" customHeight="false" outlineLevel="0" collapsed="false">
      <c r="F333" s="10"/>
      <c r="G333" s="1269"/>
      <c r="H333" s="1269"/>
    </row>
    <row r="334" customFormat="false" ht="12.75" hidden="false" customHeight="false" outlineLevel="0" collapsed="false">
      <c r="F334" s="10"/>
      <c r="G334" s="1269"/>
      <c r="H334" s="1269"/>
    </row>
    <row r="335" customFormat="false" ht="12.75" hidden="false" customHeight="false" outlineLevel="0" collapsed="false">
      <c r="F335" s="10"/>
      <c r="G335" s="1269"/>
      <c r="H335" s="1269"/>
    </row>
    <row r="336" customFormat="false" ht="12.75" hidden="false" customHeight="false" outlineLevel="0" collapsed="false">
      <c r="F336" s="10"/>
      <c r="G336" s="1269"/>
      <c r="H336" s="1269"/>
    </row>
    <row r="337" customFormat="false" ht="12.75" hidden="false" customHeight="false" outlineLevel="0" collapsed="false">
      <c r="F337" s="10"/>
      <c r="G337" s="1269"/>
      <c r="H337" s="1269"/>
    </row>
    <row r="338" customFormat="false" ht="12.75" hidden="false" customHeight="false" outlineLevel="0" collapsed="false">
      <c r="F338" s="10"/>
      <c r="G338" s="1269"/>
      <c r="H338" s="1269"/>
    </row>
    <row r="339" customFormat="false" ht="12.75" hidden="false" customHeight="false" outlineLevel="0" collapsed="false">
      <c r="F339" s="10"/>
      <c r="G339" s="1269"/>
      <c r="H339" s="1269"/>
    </row>
    <row r="340" customFormat="false" ht="12.75" hidden="false" customHeight="false" outlineLevel="0" collapsed="false">
      <c r="F340" s="10"/>
      <c r="G340" s="1269"/>
      <c r="H340" s="1269"/>
    </row>
    <row r="341" customFormat="false" ht="12.75" hidden="false" customHeight="false" outlineLevel="0" collapsed="false">
      <c r="F341" s="10"/>
      <c r="G341" s="1269"/>
      <c r="H341" s="1269"/>
    </row>
    <row r="342" customFormat="false" ht="12.75" hidden="false" customHeight="false" outlineLevel="0" collapsed="false">
      <c r="F342" s="10"/>
      <c r="G342" s="1269"/>
      <c r="H342" s="1269"/>
    </row>
    <row r="343" customFormat="false" ht="12.75" hidden="false" customHeight="false" outlineLevel="0" collapsed="false">
      <c r="F343" s="10"/>
      <c r="G343" s="1269"/>
      <c r="H343" s="1269"/>
    </row>
    <row r="344" customFormat="false" ht="12.75" hidden="false" customHeight="false" outlineLevel="0" collapsed="false">
      <c r="F344" s="10"/>
      <c r="G344" s="1269"/>
      <c r="H344" s="1269"/>
    </row>
    <row r="345" customFormat="false" ht="12.75" hidden="false" customHeight="false" outlineLevel="0" collapsed="false">
      <c r="F345" s="10"/>
      <c r="G345" s="1269"/>
      <c r="H345" s="1269"/>
    </row>
    <row r="346" customFormat="false" ht="12.75" hidden="false" customHeight="false" outlineLevel="0" collapsed="false">
      <c r="F346" s="10"/>
      <c r="G346" s="1269"/>
      <c r="H346" s="1269"/>
    </row>
    <row r="347" customFormat="false" ht="12.75" hidden="false" customHeight="false" outlineLevel="0" collapsed="false">
      <c r="F347" s="10"/>
      <c r="G347" s="1269"/>
      <c r="H347" s="1269"/>
    </row>
    <row r="348" customFormat="false" ht="12.75" hidden="false" customHeight="false" outlineLevel="0" collapsed="false">
      <c r="F348" s="10"/>
      <c r="G348" s="1269"/>
      <c r="H348" s="1269"/>
    </row>
    <row r="349" customFormat="false" ht="12.75" hidden="false" customHeight="false" outlineLevel="0" collapsed="false">
      <c r="F349" s="10"/>
      <c r="G349" s="1269"/>
      <c r="H349" s="1269"/>
    </row>
    <row r="350" customFormat="false" ht="12.75" hidden="false" customHeight="false" outlineLevel="0" collapsed="false">
      <c r="F350" s="10"/>
      <c r="G350" s="1269"/>
      <c r="H350" s="1269"/>
    </row>
    <row r="351" customFormat="false" ht="12.75" hidden="false" customHeight="false" outlineLevel="0" collapsed="false">
      <c r="F351" s="10"/>
      <c r="G351" s="1269"/>
      <c r="H351" s="1269"/>
    </row>
    <row r="352" customFormat="false" ht="12.75" hidden="false" customHeight="false" outlineLevel="0" collapsed="false">
      <c r="F352" s="10"/>
      <c r="G352" s="1269"/>
      <c r="H352" s="1269"/>
    </row>
    <row r="353" customFormat="false" ht="12.75" hidden="false" customHeight="false" outlineLevel="0" collapsed="false">
      <c r="F353" s="10"/>
      <c r="G353" s="1269"/>
      <c r="H353" s="1269"/>
    </row>
    <row r="354" customFormat="false" ht="12.75" hidden="false" customHeight="false" outlineLevel="0" collapsed="false">
      <c r="F354" s="10"/>
      <c r="G354" s="1269"/>
      <c r="H354" s="1269"/>
    </row>
    <row r="355" customFormat="false" ht="12.75" hidden="false" customHeight="false" outlineLevel="0" collapsed="false">
      <c r="F355" s="10"/>
      <c r="G355" s="1269"/>
      <c r="H355" s="1269"/>
    </row>
    <row r="356" customFormat="false" ht="12.75" hidden="false" customHeight="false" outlineLevel="0" collapsed="false">
      <c r="F356" s="10"/>
      <c r="G356" s="1269"/>
      <c r="H356" s="1269"/>
    </row>
    <row r="357" customFormat="false" ht="12.75" hidden="false" customHeight="false" outlineLevel="0" collapsed="false">
      <c r="F357" s="10"/>
      <c r="G357" s="1269"/>
      <c r="H357" s="1269"/>
    </row>
    <row r="358" customFormat="false" ht="12.75" hidden="false" customHeight="false" outlineLevel="0" collapsed="false">
      <c r="F358" s="10"/>
      <c r="G358" s="1269"/>
      <c r="H358" s="1269"/>
    </row>
    <row r="359" customFormat="false" ht="12.75" hidden="false" customHeight="false" outlineLevel="0" collapsed="false">
      <c r="F359" s="10"/>
      <c r="G359" s="1269"/>
      <c r="H359" s="1269"/>
    </row>
    <row r="360" customFormat="false" ht="12.75" hidden="false" customHeight="false" outlineLevel="0" collapsed="false">
      <c r="F360" s="10"/>
      <c r="G360" s="1269"/>
      <c r="H360" s="1269"/>
    </row>
    <row r="361" customFormat="false" ht="12.75" hidden="false" customHeight="false" outlineLevel="0" collapsed="false">
      <c r="F361" s="10"/>
      <c r="G361" s="1269"/>
      <c r="H361" s="1269"/>
    </row>
    <row r="362" customFormat="false" ht="12.75" hidden="false" customHeight="false" outlineLevel="0" collapsed="false">
      <c r="F362" s="10"/>
      <c r="G362" s="1269"/>
      <c r="H362" s="1269"/>
    </row>
    <row r="363" customFormat="false" ht="12.75" hidden="false" customHeight="false" outlineLevel="0" collapsed="false">
      <c r="F363" s="10"/>
      <c r="G363" s="1269"/>
      <c r="H363" s="1269"/>
    </row>
    <row r="364" customFormat="false" ht="12.75" hidden="false" customHeight="false" outlineLevel="0" collapsed="false">
      <c r="F364" s="10"/>
      <c r="G364" s="1269"/>
      <c r="H364" s="1269"/>
    </row>
    <row r="365" customFormat="false" ht="12.75" hidden="false" customHeight="false" outlineLevel="0" collapsed="false">
      <c r="F365" s="10"/>
      <c r="G365" s="1269"/>
      <c r="H365" s="1269"/>
    </row>
    <row r="366" customFormat="false" ht="12.75" hidden="false" customHeight="false" outlineLevel="0" collapsed="false">
      <c r="F366" s="10"/>
      <c r="G366" s="1269"/>
      <c r="H366" s="1269"/>
    </row>
    <row r="367" customFormat="false" ht="12.75" hidden="false" customHeight="false" outlineLevel="0" collapsed="false">
      <c r="F367" s="10"/>
      <c r="G367" s="1269"/>
      <c r="H367" s="1269"/>
    </row>
    <row r="368" customFormat="false" ht="12.75" hidden="false" customHeight="false" outlineLevel="0" collapsed="false">
      <c r="F368" s="10"/>
      <c r="G368" s="1269"/>
      <c r="H368" s="1269"/>
    </row>
    <row r="369" customFormat="false" ht="12.75" hidden="false" customHeight="false" outlineLevel="0" collapsed="false">
      <c r="F369" s="10"/>
      <c r="G369" s="1269"/>
      <c r="H369" s="1269"/>
    </row>
    <row r="370" customFormat="false" ht="12.75" hidden="false" customHeight="false" outlineLevel="0" collapsed="false">
      <c r="F370" s="10"/>
      <c r="G370" s="1269"/>
      <c r="H370" s="1269"/>
    </row>
    <row r="371" customFormat="false" ht="12.75" hidden="false" customHeight="false" outlineLevel="0" collapsed="false">
      <c r="F371" s="10"/>
      <c r="G371" s="1269"/>
      <c r="H371" s="1269"/>
    </row>
    <row r="372" customFormat="false" ht="12.75" hidden="false" customHeight="false" outlineLevel="0" collapsed="false">
      <c r="F372" s="10"/>
      <c r="G372" s="1269"/>
      <c r="H372" s="1269"/>
    </row>
    <row r="373" customFormat="false" ht="12.75" hidden="false" customHeight="false" outlineLevel="0" collapsed="false">
      <c r="F373" s="10"/>
      <c r="G373" s="1269"/>
      <c r="H373" s="1269"/>
    </row>
    <row r="374" customFormat="false" ht="12.75" hidden="false" customHeight="false" outlineLevel="0" collapsed="false">
      <c r="F374" s="10"/>
      <c r="G374" s="1269"/>
      <c r="H374" s="1269"/>
    </row>
    <row r="375" customFormat="false" ht="12.75" hidden="false" customHeight="false" outlineLevel="0" collapsed="false">
      <c r="F375" s="10"/>
      <c r="G375" s="1269"/>
      <c r="H375" s="1269"/>
    </row>
    <row r="376" customFormat="false" ht="12.75" hidden="false" customHeight="false" outlineLevel="0" collapsed="false">
      <c r="F376" s="10"/>
      <c r="G376" s="1269"/>
      <c r="H376" s="1269"/>
    </row>
    <row r="377" customFormat="false" ht="12.75" hidden="false" customHeight="false" outlineLevel="0" collapsed="false">
      <c r="F377" s="10"/>
      <c r="G377" s="1269"/>
      <c r="H377" s="1269"/>
    </row>
    <row r="378" customFormat="false" ht="12.75" hidden="false" customHeight="false" outlineLevel="0" collapsed="false">
      <c r="F378" s="10"/>
      <c r="G378" s="1269"/>
      <c r="H378" s="1269"/>
    </row>
    <row r="379" customFormat="false" ht="12.75" hidden="false" customHeight="false" outlineLevel="0" collapsed="false">
      <c r="F379" s="10"/>
      <c r="G379" s="1269"/>
      <c r="H379" s="1269"/>
    </row>
    <row r="380" customFormat="false" ht="12.75" hidden="false" customHeight="false" outlineLevel="0" collapsed="false">
      <c r="F380" s="10"/>
      <c r="G380" s="1269"/>
      <c r="H380" s="1269"/>
    </row>
    <row r="381" customFormat="false" ht="12.75" hidden="false" customHeight="false" outlineLevel="0" collapsed="false">
      <c r="F381" s="10"/>
      <c r="G381" s="1269"/>
      <c r="H381" s="1269"/>
    </row>
    <row r="382" customFormat="false" ht="12.75" hidden="false" customHeight="false" outlineLevel="0" collapsed="false">
      <c r="F382" s="10"/>
      <c r="G382" s="1269"/>
      <c r="H382" s="1269"/>
    </row>
    <row r="383" customFormat="false" ht="12.75" hidden="false" customHeight="false" outlineLevel="0" collapsed="false">
      <c r="F383" s="10"/>
      <c r="G383" s="1269"/>
      <c r="H383" s="1269"/>
    </row>
  </sheetData>
  <mergeCells count="13">
    <mergeCell ref="M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2" width="7.14"/>
    <col collapsed="false" customWidth="true" hidden="false" outlineLevel="0" max="3" min="3" style="12" width="22.7"/>
    <col collapsed="false" customWidth="true" hidden="false" outlineLevel="0" max="13" min="4" style="12" width="9.7"/>
    <col collapsed="false" customWidth="false" hidden="false" outlineLevel="0" max="257" min="14" style="12" width="9.14"/>
  </cols>
  <sheetData>
    <row r="1" customFormat="false" ht="19.5" hidden="false" customHeight="true" outlineLevel="0" collapsed="false">
      <c r="B1" s="13"/>
      <c r="C1" s="13"/>
      <c r="D1" s="13"/>
      <c r="E1" s="13"/>
      <c r="F1" s="13"/>
      <c r="G1" s="243"/>
      <c r="H1" s="243"/>
      <c r="I1" s="243"/>
      <c r="J1" s="243"/>
      <c r="K1" s="15" t="s">
        <v>95</v>
      </c>
      <c r="L1" s="15"/>
      <c r="M1" s="15"/>
    </row>
    <row r="2" customFormat="false" ht="18" hidden="false" customHeight="true" outlineLevel="0" collapsed="false">
      <c r="B2" s="1270" t="s">
        <v>394</v>
      </c>
      <c r="C2" s="1270"/>
      <c r="D2" s="1270"/>
      <c r="E2" s="1270"/>
      <c r="F2" s="1270"/>
      <c r="G2" s="1270"/>
      <c r="H2" s="1270"/>
      <c r="I2" s="1270"/>
      <c r="J2" s="1270"/>
      <c r="K2" s="1270"/>
      <c r="L2" s="1270"/>
      <c r="M2" s="1270"/>
      <c r="N2" s="1271"/>
      <c r="O2" s="1271"/>
    </row>
    <row r="3" customFormat="false" ht="21.75" hidden="false" customHeight="true" outlineLevel="0" collapsed="false">
      <c r="B3" s="284" t="s">
        <v>149</v>
      </c>
      <c r="C3" s="54" t="s">
        <v>150</v>
      </c>
      <c r="D3" s="285" t="s">
        <v>195</v>
      </c>
      <c r="E3" s="285"/>
      <c r="F3" s="285"/>
      <c r="G3" s="285"/>
      <c r="H3" s="285"/>
      <c r="I3" s="286" t="s">
        <v>395</v>
      </c>
      <c r="J3" s="286"/>
      <c r="K3" s="286"/>
      <c r="L3" s="286"/>
      <c r="M3" s="286"/>
    </row>
    <row r="4" customFormat="false" ht="21.75" hidden="false" customHeight="true" outlineLevel="0" collapsed="false">
      <c r="B4" s="284"/>
      <c r="C4" s="54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820" t="n">
        <v>2021</v>
      </c>
      <c r="M4" s="821" t="n">
        <v>2022</v>
      </c>
    </row>
    <row r="5" customFormat="false" ht="14.25" hidden="false" customHeight="true" outlineLevel="0" collapsed="false">
      <c r="B5" s="287" t="n">
        <v>1</v>
      </c>
      <c r="C5" s="288" t="s">
        <v>163</v>
      </c>
      <c r="D5" s="10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10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4.25" hidden="false" customHeight="true" outlineLevel="0" collapsed="false">
      <c r="B6" s="290" t="n">
        <f aca="false">B5+1</f>
        <v>2</v>
      </c>
      <c r="C6" s="291" t="s">
        <v>165</v>
      </c>
      <c r="D6" s="112" t="n">
        <v>91</v>
      </c>
      <c r="E6" s="36" t="n">
        <v>119</v>
      </c>
      <c r="F6" s="36" t="n">
        <v>94</v>
      </c>
      <c r="G6" s="36" t="n">
        <v>55</v>
      </c>
      <c r="H6" s="36" t="n">
        <v>160</v>
      </c>
      <c r="I6" s="346" t="n">
        <v>5.8</v>
      </c>
      <c r="J6" s="67" t="n">
        <v>7.7</v>
      </c>
      <c r="K6" s="67" t="n">
        <v>6.1</v>
      </c>
      <c r="L6" s="67" t="n">
        <v>3.6</v>
      </c>
      <c r="M6" s="68" t="n">
        <v>10.6</v>
      </c>
    </row>
    <row r="7" customFormat="false" ht="14.25" hidden="false" customHeight="true" outlineLevel="0" collapsed="false">
      <c r="B7" s="290" t="n">
        <f aca="false">B6+1</f>
        <v>3</v>
      </c>
      <c r="C7" s="291" t="s">
        <v>166</v>
      </c>
      <c r="D7" s="112" t="n">
        <v>66</v>
      </c>
      <c r="E7" s="36" t="n">
        <v>62</v>
      </c>
      <c r="F7" s="36" t="n">
        <v>47</v>
      </c>
      <c r="G7" s="36" t="n">
        <v>56</v>
      </c>
      <c r="H7" s="36" t="n">
        <v>71</v>
      </c>
      <c r="I7" s="346" t="n">
        <v>6.4</v>
      </c>
      <c r="J7" s="67" t="n">
        <v>6</v>
      </c>
      <c r="K7" s="67" t="n">
        <v>4.6</v>
      </c>
      <c r="L7" s="67" t="n">
        <v>5.5</v>
      </c>
      <c r="M7" s="68" t="n">
        <v>7</v>
      </c>
    </row>
    <row r="8" customFormat="false" ht="14.25" hidden="false" customHeight="true" outlineLevel="0" collapsed="false">
      <c r="B8" s="290" t="n">
        <f aca="false">B7+1</f>
        <v>4</v>
      </c>
      <c r="C8" s="291" t="s">
        <v>167</v>
      </c>
      <c r="D8" s="112" t="n">
        <v>829</v>
      </c>
      <c r="E8" s="36" t="n">
        <v>769</v>
      </c>
      <c r="F8" s="36" t="n">
        <v>489</v>
      </c>
      <c r="G8" s="36" t="n">
        <v>413</v>
      </c>
      <c r="H8" s="36" t="n">
        <v>465</v>
      </c>
      <c r="I8" s="346" t="n">
        <v>25.7</v>
      </c>
      <c r="J8" s="67" t="n">
        <v>24</v>
      </c>
      <c r="K8" s="67" t="n">
        <v>15.4</v>
      </c>
      <c r="L8" s="67" t="n">
        <v>13.2</v>
      </c>
      <c r="M8" s="68" t="n">
        <v>15</v>
      </c>
    </row>
    <row r="9" customFormat="false" ht="14.25" hidden="false" customHeight="true" outlineLevel="0" collapsed="false">
      <c r="B9" s="290" t="n">
        <f aca="false">B8+1</f>
        <v>5</v>
      </c>
      <c r="C9" s="293" t="s">
        <v>168</v>
      </c>
      <c r="D9" s="112" t="n">
        <v>462</v>
      </c>
      <c r="E9" s="36" t="n">
        <v>444</v>
      </c>
      <c r="F9" s="36" t="n">
        <v>412</v>
      </c>
      <c r="G9" s="36" t="n">
        <v>301</v>
      </c>
      <c r="H9" s="36" t="n">
        <v>90</v>
      </c>
      <c r="I9" s="346" t="s">
        <v>396</v>
      </c>
      <c r="J9" s="67" t="n">
        <v>23.3</v>
      </c>
      <c r="K9" s="67" t="n">
        <v>21.9</v>
      </c>
      <c r="L9" s="67" t="n">
        <v>16</v>
      </c>
      <c r="M9" s="68" t="n">
        <v>4.8</v>
      </c>
    </row>
    <row r="10" customFormat="false" ht="14.25" hidden="false" customHeight="true" outlineLevel="0" collapsed="false">
      <c r="B10" s="290" t="n">
        <f aca="false">B9+1</f>
        <v>6</v>
      </c>
      <c r="C10" s="291" t="s">
        <v>169</v>
      </c>
      <c r="D10" s="112" t="n">
        <v>153</v>
      </c>
      <c r="E10" s="36" t="n">
        <v>130</v>
      </c>
      <c r="F10" s="36" t="n">
        <v>83</v>
      </c>
      <c r="G10" s="36" t="n">
        <v>102</v>
      </c>
      <c r="H10" s="36" t="n">
        <v>112</v>
      </c>
      <c r="I10" s="346" t="n">
        <v>12.4</v>
      </c>
      <c r="J10" s="67" t="n">
        <v>10.6</v>
      </c>
      <c r="K10" s="67" t="n">
        <v>6.9</v>
      </c>
      <c r="L10" s="67" t="n">
        <v>8.5</v>
      </c>
      <c r="M10" s="68" t="n">
        <v>9.5</v>
      </c>
    </row>
    <row r="11" customFormat="false" ht="14.25" hidden="false" customHeight="true" outlineLevel="0" collapsed="false">
      <c r="B11" s="290" t="n">
        <f aca="false">B10+1</f>
        <v>7</v>
      </c>
      <c r="C11" s="291" t="s">
        <v>170</v>
      </c>
      <c r="D11" s="112" t="n">
        <v>26</v>
      </c>
      <c r="E11" s="36" t="n">
        <v>27</v>
      </c>
      <c r="F11" s="36" t="n">
        <v>15</v>
      </c>
      <c r="G11" s="36" t="n">
        <v>34</v>
      </c>
      <c r="H11" s="36" t="n">
        <v>34</v>
      </c>
      <c r="I11" s="346" t="n">
        <v>2.1</v>
      </c>
      <c r="J11" s="67" t="n">
        <v>2.2</v>
      </c>
      <c r="K11" s="67" t="n">
        <v>1.2</v>
      </c>
      <c r="L11" s="67" t="n">
        <v>2.7</v>
      </c>
      <c r="M11" s="68" t="n">
        <v>2.7</v>
      </c>
    </row>
    <row r="12" customFormat="false" ht="14.25" hidden="false" customHeight="true" outlineLevel="0" collapsed="false">
      <c r="B12" s="290" t="n">
        <f aca="false">B11+1</f>
        <v>8</v>
      </c>
      <c r="C12" s="291" t="s">
        <v>171</v>
      </c>
      <c r="D12" s="112" t="n">
        <v>209</v>
      </c>
      <c r="E12" s="36" t="n">
        <v>155</v>
      </c>
      <c r="F12" s="36" t="n">
        <v>133</v>
      </c>
      <c r="G12" s="36" t="n">
        <v>122</v>
      </c>
      <c r="H12" s="36" t="n">
        <v>67</v>
      </c>
      <c r="I12" s="346" t="n">
        <v>12.1</v>
      </c>
      <c r="J12" s="67" t="n">
        <v>9.1</v>
      </c>
      <c r="K12" s="67" t="n">
        <v>7.9</v>
      </c>
      <c r="L12" s="67" t="n">
        <v>7.3</v>
      </c>
      <c r="M12" s="68" t="n">
        <v>4.1</v>
      </c>
    </row>
    <row r="13" customFormat="false" ht="14.25" hidden="false" customHeight="true" outlineLevel="0" collapsed="false">
      <c r="B13" s="295" t="n">
        <f aca="false">B12+1</f>
        <v>9</v>
      </c>
      <c r="C13" s="291" t="s">
        <v>172</v>
      </c>
      <c r="D13" s="112" t="n">
        <v>34</v>
      </c>
      <c r="E13" s="36" t="n">
        <v>27</v>
      </c>
      <c r="F13" s="36" t="n">
        <v>25</v>
      </c>
      <c r="G13" s="36" t="n">
        <v>16</v>
      </c>
      <c r="H13" s="36" t="n">
        <v>34</v>
      </c>
      <c r="I13" s="346" t="n">
        <v>2.5</v>
      </c>
      <c r="J13" s="67" t="n">
        <v>2</v>
      </c>
      <c r="K13" s="67" t="n">
        <v>1.8</v>
      </c>
      <c r="L13" s="67" t="n">
        <v>1.2</v>
      </c>
      <c r="M13" s="68" t="n">
        <v>2.5</v>
      </c>
    </row>
    <row r="14" customFormat="false" ht="14.25" hidden="false" customHeight="true" outlineLevel="0" collapsed="false">
      <c r="B14" s="295" t="n">
        <f aca="false">B13+1</f>
        <v>10</v>
      </c>
      <c r="C14" s="291" t="s">
        <v>173</v>
      </c>
      <c r="D14" s="112" t="n">
        <v>358</v>
      </c>
      <c r="E14" s="36" t="n">
        <v>302</v>
      </c>
      <c r="F14" s="36" t="n">
        <v>181</v>
      </c>
      <c r="G14" s="36" t="n">
        <v>204</v>
      </c>
      <c r="H14" s="36" t="n">
        <v>188</v>
      </c>
      <c r="I14" s="346" t="n">
        <v>20.5</v>
      </c>
      <c r="J14" s="67" t="n">
        <v>17.1</v>
      </c>
      <c r="K14" s="67" t="n">
        <v>10.2</v>
      </c>
      <c r="L14" s="67" t="n">
        <v>11.4</v>
      </c>
      <c r="M14" s="68" t="n">
        <v>10.5</v>
      </c>
    </row>
    <row r="15" customFormat="false" ht="14.25" hidden="false" customHeight="true" outlineLevel="0" collapsed="false">
      <c r="B15" s="295" t="n">
        <f aca="false">B14+1</f>
        <v>11</v>
      </c>
      <c r="C15" s="291" t="s">
        <v>174</v>
      </c>
      <c r="D15" s="112" t="n">
        <v>165</v>
      </c>
      <c r="E15" s="36" t="n">
        <v>182</v>
      </c>
      <c r="F15" s="36" t="n">
        <v>114</v>
      </c>
      <c r="G15" s="36" t="n">
        <v>97</v>
      </c>
      <c r="H15" s="36" t="n">
        <v>100</v>
      </c>
      <c r="I15" s="346" t="n">
        <v>17.4</v>
      </c>
      <c r="J15" s="67" t="n">
        <v>19.4</v>
      </c>
      <c r="K15" s="67" t="n">
        <v>12.3</v>
      </c>
      <c r="L15" s="67" t="n">
        <v>10.6</v>
      </c>
      <c r="M15" s="68" t="n">
        <v>11.1</v>
      </c>
    </row>
    <row r="16" customFormat="false" ht="14.25" hidden="false" customHeight="true" outlineLevel="0" collapsed="false">
      <c r="B16" s="295" t="n">
        <f aca="false">B15+1</f>
        <v>12</v>
      </c>
      <c r="C16" s="293" t="s">
        <v>175</v>
      </c>
      <c r="D16" s="112" t="n">
        <v>72</v>
      </c>
      <c r="E16" s="36" t="n">
        <v>63</v>
      </c>
      <c r="F16" s="36" t="n">
        <v>51</v>
      </c>
      <c r="G16" s="36" t="n">
        <v>67</v>
      </c>
      <c r="H16" s="36" t="n">
        <v>11</v>
      </c>
      <c r="I16" s="346" t="s">
        <v>397</v>
      </c>
      <c r="J16" s="67" t="n">
        <v>9.2</v>
      </c>
      <c r="K16" s="67" t="n">
        <v>7.5</v>
      </c>
      <c r="L16" s="67" t="n">
        <v>10</v>
      </c>
      <c r="M16" s="68" t="n">
        <v>1.6</v>
      </c>
    </row>
    <row r="17" customFormat="false" ht="14.25" hidden="false" customHeight="true" outlineLevel="0" collapsed="false">
      <c r="B17" s="295" t="n">
        <f aca="false">B16+1</f>
        <v>13</v>
      </c>
      <c r="C17" s="291" t="s">
        <v>176</v>
      </c>
      <c r="D17" s="112" t="n">
        <v>229</v>
      </c>
      <c r="E17" s="36" t="n">
        <v>201</v>
      </c>
      <c r="F17" s="36" t="n">
        <v>161</v>
      </c>
      <c r="G17" s="36" t="n">
        <v>245</v>
      </c>
      <c r="H17" s="36" t="n">
        <v>219</v>
      </c>
      <c r="I17" s="346" t="n">
        <v>9.1</v>
      </c>
      <c r="J17" s="67" t="n">
        <v>8</v>
      </c>
      <c r="K17" s="67" t="n">
        <v>6.5</v>
      </c>
      <c r="L17" s="67" t="n">
        <v>9.9</v>
      </c>
      <c r="M17" s="68" t="n">
        <v>8.9</v>
      </c>
    </row>
    <row r="18" customFormat="false" ht="14.25" hidden="false" customHeight="true" outlineLevel="0" collapsed="false">
      <c r="B18" s="295" t="n">
        <f aca="false">B17+1</f>
        <v>14</v>
      </c>
      <c r="C18" s="293" t="s">
        <v>177</v>
      </c>
      <c r="D18" s="112" t="n">
        <v>212</v>
      </c>
      <c r="E18" s="36" t="n">
        <v>206</v>
      </c>
      <c r="F18" s="36" t="n">
        <v>140</v>
      </c>
      <c r="G18" s="36" t="n">
        <v>133</v>
      </c>
      <c r="H18" s="36" t="n">
        <v>113</v>
      </c>
      <c r="I18" s="346" t="n">
        <v>18.6</v>
      </c>
      <c r="J18" s="67" t="n">
        <v>18.2</v>
      </c>
      <c r="K18" s="67" t="n">
        <v>12.5</v>
      </c>
      <c r="L18" s="67" t="n">
        <v>12</v>
      </c>
      <c r="M18" s="68" t="n">
        <v>10.4</v>
      </c>
    </row>
    <row r="19" customFormat="false" ht="14.25" hidden="false" customHeight="true" outlineLevel="0" collapsed="false">
      <c r="B19" s="295" t="n">
        <f aca="false">B18+1</f>
        <v>15</v>
      </c>
      <c r="C19" s="291" t="s">
        <v>178</v>
      </c>
      <c r="D19" s="36" t="n">
        <v>1521</v>
      </c>
      <c r="E19" s="36" t="n">
        <v>1523</v>
      </c>
      <c r="F19" s="36" t="n">
        <v>875</v>
      </c>
      <c r="G19" s="36" t="n">
        <v>781</v>
      </c>
      <c r="H19" s="36" t="n">
        <v>815</v>
      </c>
      <c r="I19" s="346" t="n">
        <v>64.1</v>
      </c>
      <c r="J19" s="67" t="n">
        <v>64.3</v>
      </c>
      <c r="K19" s="67" t="n">
        <v>37</v>
      </c>
      <c r="L19" s="67" t="n">
        <v>33.1</v>
      </c>
      <c r="M19" s="68" t="n">
        <v>34.8</v>
      </c>
    </row>
    <row r="20" customFormat="false" ht="14.25" hidden="false" customHeight="true" outlineLevel="0" collapsed="false">
      <c r="B20" s="295" t="n">
        <f aca="false">B19+1</f>
        <v>16</v>
      </c>
      <c r="C20" s="291" t="s">
        <v>179</v>
      </c>
      <c r="D20" s="112" t="n">
        <v>125</v>
      </c>
      <c r="E20" s="36" t="n">
        <v>104</v>
      </c>
      <c r="F20" s="36" t="n">
        <v>69</v>
      </c>
      <c r="G20" s="36" t="n">
        <v>76</v>
      </c>
      <c r="H20" s="36" t="n">
        <v>87</v>
      </c>
      <c r="I20" s="346" t="n">
        <v>8.9</v>
      </c>
      <c r="J20" s="67" t="n">
        <v>7.5</v>
      </c>
      <c r="K20" s="67" t="n">
        <v>5</v>
      </c>
      <c r="L20" s="67" t="n">
        <v>5.6</v>
      </c>
      <c r="M20" s="68" t="n">
        <v>6.5</v>
      </c>
    </row>
    <row r="21" customFormat="false" ht="14.25" hidden="false" customHeight="true" outlineLevel="0" collapsed="false">
      <c r="B21" s="295" t="n">
        <f aca="false">B20+1</f>
        <v>17</v>
      </c>
      <c r="C21" s="291" t="s">
        <v>180</v>
      </c>
      <c r="D21" s="112" t="n">
        <v>43</v>
      </c>
      <c r="E21" s="36" t="n">
        <v>61</v>
      </c>
      <c r="F21" s="36" t="n">
        <v>42</v>
      </c>
      <c r="G21" s="36" t="n">
        <v>53</v>
      </c>
      <c r="H21" s="36" t="n">
        <v>59</v>
      </c>
      <c r="I21" s="346" t="n">
        <v>3.7</v>
      </c>
      <c r="J21" s="67" t="n">
        <v>5.3</v>
      </c>
      <c r="K21" s="67" t="n">
        <v>3.6</v>
      </c>
      <c r="L21" s="67" t="n">
        <v>4.6</v>
      </c>
      <c r="M21" s="68" t="n">
        <v>5.2</v>
      </c>
    </row>
    <row r="22" customFormat="false" ht="14.25" hidden="false" customHeight="true" outlineLevel="0" collapsed="false">
      <c r="B22" s="295" t="n">
        <f aca="false">B21+1</f>
        <v>18</v>
      </c>
      <c r="C22" s="291" t="s">
        <v>181</v>
      </c>
      <c r="D22" s="112" t="n">
        <v>85</v>
      </c>
      <c r="E22" s="36" t="n">
        <v>71</v>
      </c>
      <c r="F22" s="36" t="n">
        <v>39</v>
      </c>
      <c r="G22" s="36" t="n">
        <v>42</v>
      </c>
      <c r="H22" s="36" t="n">
        <v>33</v>
      </c>
      <c r="I22" s="346" t="n">
        <v>7.8</v>
      </c>
      <c r="J22" s="67" t="n">
        <v>6.6</v>
      </c>
      <c r="K22" s="67" t="n">
        <v>3.7</v>
      </c>
      <c r="L22" s="67" t="n">
        <v>4</v>
      </c>
      <c r="M22" s="68" t="n">
        <v>3.2</v>
      </c>
    </row>
    <row r="23" customFormat="false" ht="14.25" hidden="false" customHeight="true" outlineLevel="0" collapsed="false">
      <c r="B23" s="295" t="n">
        <f aca="false">B22+1</f>
        <v>19</v>
      </c>
      <c r="C23" s="293" t="s">
        <v>182</v>
      </c>
      <c r="D23" s="112" t="n">
        <v>32</v>
      </c>
      <c r="E23" s="36" t="n">
        <v>31</v>
      </c>
      <c r="F23" s="36" t="n">
        <v>13</v>
      </c>
      <c r="G23" s="36" t="n">
        <v>17</v>
      </c>
      <c r="H23" s="36" t="n">
        <v>27</v>
      </c>
      <c r="I23" s="346" t="n">
        <v>3.1</v>
      </c>
      <c r="J23" s="67" t="n">
        <v>3</v>
      </c>
      <c r="K23" s="67" t="n">
        <v>1.3</v>
      </c>
      <c r="L23" s="67" t="n">
        <v>1.7</v>
      </c>
      <c r="M23" s="68" t="n">
        <v>2.7</v>
      </c>
    </row>
    <row r="24" customFormat="false" ht="14.25" hidden="false" customHeight="true" outlineLevel="0" collapsed="false">
      <c r="B24" s="295" t="n">
        <f aca="false">B23+1</f>
        <v>20</v>
      </c>
      <c r="C24" s="293" t="s">
        <v>183</v>
      </c>
      <c r="D24" s="112" t="n">
        <v>127</v>
      </c>
      <c r="E24" s="36" t="n">
        <v>131</v>
      </c>
      <c r="F24" s="36" t="n">
        <v>113</v>
      </c>
      <c r="G24" s="36" t="n">
        <v>116</v>
      </c>
      <c r="H24" s="36" t="n">
        <v>69</v>
      </c>
      <c r="I24" s="346" t="n">
        <v>4.7</v>
      </c>
      <c r="J24" s="67" t="n">
        <v>4.9</v>
      </c>
      <c r="K24" s="67" t="n">
        <v>4.3</v>
      </c>
      <c r="L24" s="67" t="n">
        <v>4.4</v>
      </c>
      <c r="M24" s="68" t="n">
        <v>2.7</v>
      </c>
    </row>
    <row r="25" customFormat="false" ht="14.25" hidden="false" customHeight="true" outlineLevel="0" collapsed="false">
      <c r="B25" s="295" t="n">
        <f aca="false">B24+1</f>
        <v>21</v>
      </c>
      <c r="C25" s="293" t="s">
        <v>184</v>
      </c>
      <c r="D25" s="112" t="n">
        <v>163</v>
      </c>
      <c r="E25" s="36" t="n">
        <v>155</v>
      </c>
      <c r="F25" s="36" t="n">
        <v>116</v>
      </c>
      <c r="G25" s="36" t="n">
        <v>110</v>
      </c>
      <c r="H25" s="36" t="n">
        <v>60</v>
      </c>
      <c r="I25" s="346" t="n">
        <v>15.6</v>
      </c>
      <c r="J25" s="67" t="n">
        <v>15</v>
      </c>
      <c r="K25" s="67" t="n">
        <v>11.3</v>
      </c>
      <c r="L25" s="67" t="n">
        <v>10.8</v>
      </c>
      <c r="M25" s="68" t="n">
        <v>6</v>
      </c>
    </row>
    <row r="26" customFormat="false" ht="14.25" hidden="false" customHeight="true" outlineLevel="0" collapsed="false">
      <c r="B26" s="295" t="n">
        <f aca="false">B25+1</f>
        <v>22</v>
      </c>
      <c r="C26" s="293" t="s">
        <v>185</v>
      </c>
      <c r="D26" s="112" t="n">
        <v>89</v>
      </c>
      <c r="E26" s="36" t="n">
        <v>115</v>
      </c>
      <c r="F26" s="36" t="n">
        <v>64</v>
      </c>
      <c r="G26" s="36" t="n">
        <v>57</v>
      </c>
      <c r="H26" s="36" t="n">
        <v>62</v>
      </c>
      <c r="I26" s="346" t="n">
        <v>7</v>
      </c>
      <c r="J26" s="67" t="n">
        <v>9.1</v>
      </c>
      <c r="K26" s="67" t="n">
        <v>5.1</v>
      </c>
      <c r="L26" s="67" t="n">
        <v>4.6</v>
      </c>
      <c r="M26" s="68" t="n">
        <v>5.1</v>
      </c>
    </row>
    <row r="27" customFormat="false" ht="14.25" hidden="false" customHeight="true" outlineLevel="0" collapsed="false">
      <c r="B27" s="295" t="n">
        <f aca="false">B26+1</f>
        <v>23</v>
      </c>
      <c r="C27" s="291" t="s">
        <v>186</v>
      </c>
      <c r="D27" s="112" t="n">
        <v>158</v>
      </c>
      <c r="E27" s="36" t="n">
        <v>155</v>
      </c>
      <c r="F27" s="36" t="n">
        <v>104</v>
      </c>
      <c r="G27" s="36" t="n">
        <v>95</v>
      </c>
      <c r="H27" s="36" t="n">
        <v>89</v>
      </c>
      <c r="I27" s="346" t="n">
        <v>13</v>
      </c>
      <c r="J27" s="67" t="n">
        <v>12.9</v>
      </c>
      <c r="K27" s="67" t="n">
        <v>8.8</v>
      </c>
      <c r="L27" s="67" t="n">
        <v>8.1</v>
      </c>
      <c r="M27" s="68" t="n">
        <v>7.7</v>
      </c>
    </row>
    <row r="28" customFormat="false" ht="14.25" hidden="false" customHeight="true" outlineLevel="0" collapsed="false">
      <c r="B28" s="295" t="n">
        <f aca="false">B27+1</f>
        <v>24</v>
      </c>
      <c r="C28" s="291" t="s">
        <v>187</v>
      </c>
      <c r="D28" s="112" t="n">
        <v>26</v>
      </c>
      <c r="E28" s="36" t="n">
        <v>20</v>
      </c>
      <c r="F28" s="36" t="n">
        <v>21</v>
      </c>
      <c r="G28" s="36" t="n">
        <v>16</v>
      </c>
      <c r="H28" s="36" t="n">
        <v>16</v>
      </c>
      <c r="I28" s="346" t="n">
        <v>2.9</v>
      </c>
      <c r="J28" s="67" t="n">
        <v>2.2</v>
      </c>
      <c r="K28" s="67" t="n">
        <v>2.3</v>
      </c>
      <c r="L28" s="67" t="n">
        <v>1.8</v>
      </c>
      <c r="M28" s="68" t="n">
        <v>1.8</v>
      </c>
    </row>
    <row r="29" customFormat="false" ht="14.25" hidden="false" customHeight="true" outlineLevel="0" collapsed="false">
      <c r="B29" s="295" t="n">
        <f aca="false">B28+1</f>
        <v>25</v>
      </c>
      <c r="C29" s="291" t="s">
        <v>188</v>
      </c>
      <c r="D29" s="112" t="n">
        <v>151</v>
      </c>
      <c r="E29" s="36" t="n">
        <v>121</v>
      </c>
      <c r="F29" s="36" t="n">
        <v>71</v>
      </c>
      <c r="G29" s="36" t="n">
        <v>93</v>
      </c>
      <c r="H29" s="36" t="n">
        <v>62</v>
      </c>
      <c r="I29" s="346" t="n">
        <v>14.9</v>
      </c>
      <c r="J29" s="67" t="n">
        <v>12.1</v>
      </c>
      <c r="K29" s="67" t="n">
        <v>7.2</v>
      </c>
      <c r="L29" s="67" t="n">
        <v>9.6</v>
      </c>
      <c r="M29" s="68" t="n">
        <v>6.5</v>
      </c>
    </row>
    <row r="30" customFormat="false" ht="14.25" hidden="false" customHeight="true" outlineLevel="0" collapsed="false">
      <c r="B30" s="295" t="n">
        <f aca="false">B29+1</f>
        <v>26</v>
      </c>
      <c r="C30" s="291" t="s">
        <v>189</v>
      </c>
      <c r="D30" s="112" t="n">
        <v>362</v>
      </c>
      <c r="E30" s="36" t="n">
        <v>350</v>
      </c>
      <c r="F30" s="36" t="n">
        <v>202</v>
      </c>
      <c r="G30" s="36" t="n">
        <v>188</v>
      </c>
      <c r="H30" s="36" t="n">
        <v>148</v>
      </c>
      <c r="I30" s="346" t="n">
        <v>12.5</v>
      </c>
      <c r="J30" s="67" t="n">
        <v>12</v>
      </c>
      <c r="K30" s="67" t="n">
        <v>6.9</v>
      </c>
      <c r="L30" s="67" t="n">
        <v>6.4</v>
      </c>
      <c r="M30" s="68" t="n">
        <v>5.1</v>
      </c>
    </row>
    <row r="31" customFormat="false" ht="14.25" hidden="false" customHeight="true" outlineLevel="0" collapsed="false">
      <c r="B31" s="296" t="n">
        <f aca="false">B30+1</f>
        <v>27</v>
      </c>
      <c r="C31" s="297" t="s">
        <v>190</v>
      </c>
      <c r="D31" s="121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121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4.25" hidden="false" customHeight="true" outlineLevel="0" collapsed="false">
      <c r="B32" s="1272" t="s">
        <v>221</v>
      </c>
      <c r="C32" s="1272"/>
      <c r="D32" s="46" t="n">
        <v>5788</v>
      </c>
      <c r="E32" s="46" t="n">
        <v>5524</v>
      </c>
      <c r="F32" s="191" t="n">
        <v>3674</v>
      </c>
      <c r="G32" s="46" t="n">
        <v>3489</v>
      </c>
      <c r="H32" s="76" t="n">
        <v>3191</v>
      </c>
      <c r="I32" s="1273" t="s">
        <v>398</v>
      </c>
      <c r="J32" s="78" t="n">
        <v>13.2</v>
      </c>
      <c r="K32" s="1018" t="n">
        <v>8.8</v>
      </c>
      <c r="L32" s="78" t="n">
        <v>8.4</v>
      </c>
      <c r="M32" s="47" t="n">
        <v>7.8</v>
      </c>
      <c r="O32" s="85"/>
      <c r="P32" s="98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  <c r="O33" s="49"/>
    </row>
    <row r="34" customFormat="false" ht="12.7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240277777777778" right="0.2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4.56"/>
    <col collapsed="false" customWidth="true" hidden="false" outlineLevel="0" max="3" min="3" style="12" width="25.41"/>
    <col collapsed="false" customWidth="false" hidden="false" outlineLevel="0" max="4" min="4" style="12" width="9.14"/>
    <col collapsed="false" customWidth="true" hidden="false" outlineLevel="0" max="5" min="5" style="12" width="8.28"/>
    <col collapsed="false" customWidth="true" hidden="false" outlineLevel="0" max="6" min="6" style="12" width="8.56"/>
    <col collapsed="false" customWidth="true" hidden="false" outlineLevel="0" max="7" min="7" style="12" width="6.99"/>
    <col collapsed="false" customWidth="true" hidden="false" outlineLevel="0" max="9" min="8" style="12" width="8.56"/>
    <col collapsed="false" customWidth="true" hidden="false" outlineLevel="0" max="10" min="10" style="12" width="6.99"/>
    <col collapsed="false" customWidth="true" hidden="false" outlineLevel="0" max="11" min="11" style="12" width="8.7"/>
    <col collapsed="false" customWidth="true" hidden="false" outlineLevel="0" max="12" min="12" style="12" width="8.28"/>
    <col collapsed="false" customWidth="true" hidden="false" outlineLevel="0" max="13" min="13" style="12" width="8.56"/>
    <col collapsed="false" customWidth="true" hidden="false" outlineLevel="0" max="14" min="14" style="12" width="6.85"/>
    <col collapsed="false" customWidth="true" hidden="false" outlineLevel="0" max="15" min="15" style="12" width="8.28"/>
    <col collapsed="false" customWidth="true" hidden="false" outlineLevel="0" max="16" min="16" style="12" width="8.56"/>
    <col collapsed="false" customWidth="true" hidden="false" outlineLevel="0" max="17" min="17" style="12" width="7.14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O1" s="604"/>
      <c r="P1" s="83" t="s">
        <v>97</v>
      </c>
      <c r="Q1" s="83"/>
    </row>
    <row r="2" customFormat="false" ht="25.5" hidden="false" customHeight="true" outlineLevel="0" collapsed="false">
      <c r="B2" s="174" t="s">
        <v>399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0.5" hidden="false" customHeight="true" outlineLevel="0" collapsed="false">
      <c r="B3" s="53" t="s">
        <v>149</v>
      </c>
      <c r="C3" s="563" t="s">
        <v>150</v>
      </c>
      <c r="D3" s="1274" t="n">
        <v>2021</v>
      </c>
      <c r="E3" s="1274"/>
      <c r="F3" s="1274"/>
      <c r="G3" s="1274"/>
      <c r="H3" s="1274"/>
      <c r="I3" s="1274"/>
      <c r="J3" s="1274"/>
      <c r="K3" s="564" t="n">
        <v>2022</v>
      </c>
      <c r="L3" s="564"/>
      <c r="M3" s="564"/>
      <c r="N3" s="564"/>
      <c r="O3" s="564"/>
      <c r="P3" s="564"/>
      <c r="Q3" s="564"/>
    </row>
    <row r="4" customFormat="false" ht="12.75" hidden="false" customHeight="true" outlineLevel="0" collapsed="false">
      <c r="B4" s="53"/>
      <c r="C4" s="563"/>
      <c r="D4" s="1275" t="s">
        <v>400</v>
      </c>
      <c r="E4" s="1276" t="s">
        <v>155</v>
      </c>
      <c r="F4" s="1276"/>
      <c r="G4" s="1276"/>
      <c r="H4" s="1276"/>
      <c r="I4" s="1276"/>
      <c r="J4" s="1276"/>
      <c r="K4" s="565" t="s">
        <v>400</v>
      </c>
      <c r="L4" s="566" t="s">
        <v>155</v>
      </c>
      <c r="M4" s="566"/>
      <c r="N4" s="566"/>
      <c r="O4" s="566"/>
      <c r="P4" s="566"/>
      <c r="Q4" s="566"/>
    </row>
    <row r="5" customFormat="false" ht="12.75" hidden="false" customHeight="false" outlineLevel="0" collapsed="false">
      <c r="B5" s="53"/>
      <c r="C5" s="563"/>
      <c r="D5" s="1275"/>
      <c r="E5" s="1276" t="s">
        <v>259</v>
      </c>
      <c r="F5" s="1276"/>
      <c r="G5" s="1276"/>
      <c r="H5" s="1277" t="s">
        <v>260</v>
      </c>
      <c r="I5" s="1277"/>
      <c r="J5" s="1277"/>
      <c r="K5" s="565"/>
      <c r="L5" s="567" t="s">
        <v>259</v>
      </c>
      <c r="M5" s="567"/>
      <c r="N5" s="567"/>
      <c r="O5" s="568" t="s">
        <v>260</v>
      </c>
      <c r="P5" s="568"/>
      <c r="Q5" s="568"/>
    </row>
    <row r="6" customFormat="false" ht="26.25" hidden="false" customHeight="false" outlineLevel="0" collapsed="false">
      <c r="B6" s="53"/>
      <c r="C6" s="563"/>
      <c r="D6" s="1275"/>
      <c r="E6" s="1278" t="s">
        <v>251</v>
      </c>
      <c r="F6" s="569" t="s">
        <v>252</v>
      </c>
      <c r="G6" s="569" t="s">
        <v>261</v>
      </c>
      <c r="H6" s="569" t="s">
        <v>251</v>
      </c>
      <c r="I6" s="569" t="s">
        <v>252</v>
      </c>
      <c r="J6" s="569" t="s">
        <v>261</v>
      </c>
      <c r="K6" s="565"/>
      <c r="L6" s="569" t="s">
        <v>251</v>
      </c>
      <c r="M6" s="569" t="s">
        <v>252</v>
      </c>
      <c r="N6" s="569" t="s">
        <v>261</v>
      </c>
      <c r="O6" s="569" t="s">
        <v>251</v>
      </c>
      <c r="P6" s="569" t="s">
        <v>252</v>
      </c>
      <c r="Q6" s="570" t="s">
        <v>261</v>
      </c>
    </row>
    <row r="7" customFormat="false" ht="14.1" hidden="false" customHeight="true" outlineLevel="0" collapsed="false">
      <c r="B7" s="571" t="n">
        <v>1</v>
      </c>
      <c r="C7" s="572" t="s">
        <v>163</v>
      </c>
      <c r="D7" s="1279" t="s">
        <v>164</v>
      </c>
      <c r="E7" s="574" t="s">
        <v>164</v>
      </c>
      <c r="F7" s="575" t="s">
        <v>164</v>
      </c>
      <c r="G7" s="576" t="s">
        <v>164</v>
      </c>
      <c r="H7" s="576" t="s">
        <v>164</v>
      </c>
      <c r="I7" s="577" t="s">
        <v>164</v>
      </c>
      <c r="J7" s="578" t="s">
        <v>164</v>
      </c>
      <c r="K7" s="573" t="s">
        <v>164</v>
      </c>
      <c r="L7" s="574" t="s">
        <v>164</v>
      </c>
      <c r="M7" s="575" t="s">
        <v>164</v>
      </c>
      <c r="N7" s="576" t="s">
        <v>164</v>
      </c>
      <c r="O7" s="576" t="s">
        <v>164</v>
      </c>
      <c r="P7" s="577" t="s">
        <v>164</v>
      </c>
      <c r="Q7" s="578" t="s">
        <v>164</v>
      </c>
      <c r="S7" s="1280"/>
    </row>
    <row r="8" customFormat="false" ht="14.1" hidden="false" customHeight="true" outlineLevel="0" collapsed="false">
      <c r="B8" s="579" t="n">
        <f aca="false">B7+1</f>
        <v>2</v>
      </c>
      <c r="C8" s="580" t="s">
        <v>165</v>
      </c>
      <c r="D8" s="581" t="n">
        <f aca="false">SUM(E8:J8)</f>
        <v>60</v>
      </c>
      <c r="E8" s="582" t="n">
        <v>31</v>
      </c>
      <c r="F8" s="583" t="n">
        <v>16</v>
      </c>
      <c r="G8" s="584" t="n">
        <v>4</v>
      </c>
      <c r="H8" s="584" t="n">
        <v>6</v>
      </c>
      <c r="I8" s="585" t="n">
        <v>3</v>
      </c>
      <c r="J8" s="586" t="n">
        <v>0</v>
      </c>
      <c r="K8" s="581" t="n">
        <v>165</v>
      </c>
      <c r="L8" s="582" t="n">
        <v>90</v>
      </c>
      <c r="M8" s="583" t="n">
        <v>13</v>
      </c>
      <c r="N8" s="584" t="n">
        <v>4</v>
      </c>
      <c r="O8" s="584" t="n">
        <v>54</v>
      </c>
      <c r="P8" s="585" t="n">
        <v>4</v>
      </c>
      <c r="Q8" s="586" t="n">
        <v>0</v>
      </c>
      <c r="R8" s="1210"/>
      <c r="S8" s="1280"/>
    </row>
    <row r="9" customFormat="false" ht="14.1" hidden="false" customHeight="true" outlineLevel="0" collapsed="false">
      <c r="B9" s="579" t="n">
        <f aca="false">B8+1</f>
        <v>3</v>
      </c>
      <c r="C9" s="580" t="s">
        <v>166</v>
      </c>
      <c r="D9" s="581" t="n">
        <f aca="false">SUM(E9:J9)</f>
        <v>58</v>
      </c>
      <c r="E9" s="582" t="n">
        <v>32</v>
      </c>
      <c r="F9" s="583" t="n">
        <v>11</v>
      </c>
      <c r="G9" s="584" t="n">
        <v>1</v>
      </c>
      <c r="H9" s="584" t="n">
        <v>12</v>
      </c>
      <c r="I9" s="585" t="n">
        <v>2</v>
      </c>
      <c r="J9" s="586" t="n">
        <v>0</v>
      </c>
      <c r="K9" s="581" t="n">
        <v>74</v>
      </c>
      <c r="L9" s="582" t="n">
        <v>50</v>
      </c>
      <c r="M9" s="583" t="n">
        <v>13</v>
      </c>
      <c r="N9" s="584" t="n">
        <v>2</v>
      </c>
      <c r="O9" s="584" t="n">
        <v>8</v>
      </c>
      <c r="P9" s="585" t="n">
        <v>1</v>
      </c>
      <c r="Q9" s="586" t="n">
        <v>0</v>
      </c>
      <c r="R9" s="1210"/>
      <c r="S9" s="1280"/>
    </row>
    <row r="10" customFormat="false" ht="14.1" hidden="false" customHeight="true" outlineLevel="0" collapsed="false">
      <c r="B10" s="579" t="n">
        <f aca="false">B9+1</f>
        <v>4</v>
      </c>
      <c r="C10" s="580" t="s">
        <v>167</v>
      </c>
      <c r="D10" s="581" t="n">
        <f aca="false">SUM(E10:J10)</f>
        <v>498</v>
      </c>
      <c r="E10" s="582" t="n">
        <v>315</v>
      </c>
      <c r="F10" s="583" t="n">
        <v>102</v>
      </c>
      <c r="G10" s="584" t="n">
        <v>48</v>
      </c>
      <c r="H10" s="584" t="n">
        <v>22</v>
      </c>
      <c r="I10" s="585" t="n">
        <v>7</v>
      </c>
      <c r="J10" s="586" t="n">
        <v>4</v>
      </c>
      <c r="K10" s="581" t="n">
        <v>528</v>
      </c>
      <c r="L10" s="582" t="n">
        <v>326</v>
      </c>
      <c r="M10" s="583" t="n">
        <v>126</v>
      </c>
      <c r="N10" s="584" t="n">
        <v>42</v>
      </c>
      <c r="O10" s="584" t="n">
        <v>23</v>
      </c>
      <c r="P10" s="585" t="n">
        <v>8</v>
      </c>
      <c r="Q10" s="586" t="n">
        <v>3</v>
      </c>
      <c r="R10" s="1210"/>
      <c r="S10" s="1280"/>
    </row>
    <row r="11" customFormat="false" ht="14.1" hidden="false" customHeight="true" outlineLevel="0" collapsed="false">
      <c r="B11" s="579" t="n">
        <f aca="false">B10+1</f>
        <v>5</v>
      </c>
      <c r="C11" s="580" t="s">
        <v>168</v>
      </c>
      <c r="D11" s="581" t="n">
        <f aca="false">SUM(E11:J11)</f>
        <v>305</v>
      </c>
      <c r="E11" s="582" t="n">
        <v>208</v>
      </c>
      <c r="F11" s="583" t="n">
        <v>68</v>
      </c>
      <c r="G11" s="584" t="n">
        <v>13</v>
      </c>
      <c r="H11" s="584" t="n">
        <v>11</v>
      </c>
      <c r="I11" s="585" t="n">
        <v>5</v>
      </c>
      <c r="J11" s="586" t="n">
        <v>0</v>
      </c>
      <c r="K11" s="581" t="n">
        <v>96</v>
      </c>
      <c r="L11" s="582" t="n">
        <v>70</v>
      </c>
      <c r="M11" s="583" t="n">
        <v>17</v>
      </c>
      <c r="N11" s="584" t="n">
        <v>7</v>
      </c>
      <c r="O11" s="584" t="n">
        <v>1</v>
      </c>
      <c r="P11" s="585" t="n">
        <v>1</v>
      </c>
      <c r="Q11" s="586" t="n">
        <v>0</v>
      </c>
      <c r="R11" s="1210"/>
      <c r="S11" s="1280"/>
    </row>
    <row r="12" customFormat="false" ht="14.1" hidden="false" customHeight="true" outlineLevel="0" collapsed="false">
      <c r="B12" s="579" t="n">
        <f aca="false">B11+1</f>
        <v>6</v>
      </c>
      <c r="C12" s="580" t="s">
        <v>169</v>
      </c>
      <c r="D12" s="581" t="n">
        <f aca="false">SUM(E12:J12)</f>
        <v>100</v>
      </c>
      <c r="E12" s="582" t="n">
        <v>71</v>
      </c>
      <c r="F12" s="583" t="n">
        <v>18</v>
      </c>
      <c r="G12" s="584" t="n">
        <v>4</v>
      </c>
      <c r="H12" s="584" t="n">
        <v>5</v>
      </c>
      <c r="I12" s="585" t="n">
        <v>2</v>
      </c>
      <c r="J12" s="586" t="n">
        <v>0</v>
      </c>
      <c r="K12" s="581" t="n">
        <v>115</v>
      </c>
      <c r="L12" s="582" t="n">
        <v>84</v>
      </c>
      <c r="M12" s="583" t="n">
        <v>12</v>
      </c>
      <c r="N12" s="584" t="n">
        <v>3</v>
      </c>
      <c r="O12" s="584" t="n">
        <v>16</v>
      </c>
      <c r="P12" s="585" t="n">
        <v>0</v>
      </c>
      <c r="Q12" s="586" t="n">
        <v>0</v>
      </c>
      <c r="R12" s="1210"/>
      <c r="S12" s="1280"/>
    </row>
    <row r="13" customFormat="false" ht="14.1" hidden="false" customHeight="true" outlineLevel="0" collapsed="false">
      <c r="B13" s="579" t="n">
        <f aca="false">B12+1</f>
        <v>7</v>
      </c>
      <c r="C13" s="580" t="s">
        <v>170</v>
      </c>
      <c r="D13" s="581" t="n">
        <f aca="false">SUM(E13:J13)</f>
        <v>38</v>
      </c>
      <c r="E13" s="582" t="n">
        <v>25</v>
      </c>
      <c r="F13" s="583" t="n">
        <v>5</v>
      </c>
      <c r="G13" s="584" t="n">
        <v>6</v>
      </c>
      <c r="H13" s="584" t="n">
        <v>1</v>
      </c>
      <c r="I13" s="585" t="n">
        <v>1</v>
      </c>
      <c r="J13" s="586" t="n">
        <v>0</v>
      </c>
      <c r="K13" s="581" t="n">
        <v>36</v>
      </c>
      <c r="L13" s="582" t="n">
        <v>26</v>
      </c>
      <c r="M13" s="583" t="n">
        <v>5</v>
      </c>
      <c r="N13" s="584" t="n">
        <v>3</v>
      </c>
      <c r="O13" s="584" t="n">
        <v>1</v>
      </c>
      <c r="P13" s="585" t="n">
        <v>1</v>
      </c>
      <c r="Q13" s="586" t="n">
        <v>0</v>
      </c>
      <c r="R13" s="1210"/>
      <c r="S13" s="1280"/>
    </row>
    <row r="14" customFormat="false" ht="14.1" hidden="false" customHeight="true" outlineLevel="0" collapsed="false">
      <c r="B14" s="579" t="n">
        <f aca="false">B13+1</f>
        <v>8</v>
      </c>
      <c r="C14" s="580" t="s">
        <v>171</v>
      </c>
      <c r="D14" s="581" t="n">
        <f aca="false">SUM(E14:J14)</f>
        <v>103</v>
      </c>
      <c r="E14" s="582" t="n">
        <v>68</v>
      </c>
      <c r="F14" s="583" t="n">
        <v>21</v>
      </c>
      <c r="G14" s="584" t="n">
        <v>1</v>
      </c>
      <c r="H14" s="584" t="n">
        <v>10</v>
      </c>
      <c r="I14" s="585" t="n">
        <v>2</v>
      </c>
      <c r="J14" s="586" t="n">
        <v>1</v>
      </c>
      <c r="K14" s="581" t="n">
        <v>70</v>
      </c>
      <c r="L14" s="582" t="n">
        <v>42</v>
      </c>
      <c r="M14" s="583" t="n">
        <v>19</v>
      </c>
      <c r="N14" s="584" t="n">
        <v>1</v>
      </c>
      <c r="O14" s="584" t="n">
        <v>6</v>
      </c>
      <c r="P14" s="585" t="n">
        <v>2</v>
      </c>
      <c r="Q14" s="586" t="n">
        <v>0</v>
      </c>
      <c r="R14" s="1210"/>
      <c r="S14" s="1280"/>
    </row>
    <row r="15" customFormat="false" ht="14.1" hidden="false" customHeight="true" outlineLevel="0" collapsed="false">
      <c r="B15" s="579" t="n">
        <f aca="false">B14+1</f>
        <v>9</v>
      </c>
      <c r="C15" s="580" t="s">
        <v>172</v>
      </c>
      <c r="D15" s="581" t="n">
        <f aca="false">SUM(E15:J15)</f>
        <v>22</v>
      </c>
      <c r="E15" s="582" t="n">
        <v>13</v>
      </c>
      <c r="F15" s="583" t="n">
        <v>6</v>
      </c>
      <c r="G15" s="584" t="n">
        <v>3</v>
      </c>
      <c r="H15" s="584" t="n">
        <v>0</v>
      </c>
      <c r="I15" s="585" t="n">
        <v>0</v>
      </c>
      <c r="J15" s="586" t="n">
        <v>0</v>
      </c>
      <c r="K15" s="581" t="n">
        <v>32</v>
      </c>
      <c r="L15" s="582" t="n">
        <v>22</v>
      </c>
      <c r="M15" s="583" t="n">
        <v>4</v>
      </c>
      <c r="N15" s="584" t="n">
        <v>0</v>
      </c>
      <c r="O15" s="584" t="n">
        <v>6</v>
      </c>
      <c r="P15" s="585" t="n">
        <v>0</v>
      </c>
      <c r="Q15" s="586" t="n">
        <v>0</v>
      </c>
      <c r="R15" s="1210"/>
      <c r="S15" s="1280"/>
    </row>
    <row r="16" customFormat="false" ht="14.1" hidden="false" customHeight="true" outlineLevel="0" collapsed="false">
      <c r="A16" s="587"/>
      <c r="B16" s="579" t="n">
        <f aca="false">B15+1</f>
        <v>10</v>
      </c>
      <c r="C16" s="580" t="s">
        <v>173</v>
      </c>
      <c r="D16" s="581" t="n">
        <f aca="false">SUM(E16:J16)</f>
        <v>227</v>
      </c>
      <c r="E16" s="582" t="n">
        <v>146</v>
      </c>
      <c r="F16" s="583" t="n">
        <v>41</v>
      </c>
      <c r="G16" s="584" t="n">
        <v>10</v>
      </c>
      <c r="H16" s="584" t="n">
        <v>25</v>
      </c>
      <c r="I16" s="585" t="n">
        <v>5</v>
      </c>
      <c r="J16" s="586" t="n">
        <v>0</v>
      </c>
      <c r="K16" s="581" t="n">
        <v>193</v>
      </c>
      <c r="L16" s="582" t="n">
        <v>131</v>
      </c>
      <c r="M16" s="583" t="n">
        <v>32</v>
      </c>
      <c r="N16" s="584" t="n">
        <v>4</v>
      </c>
      <c r="O16" s="584" t="n">
        <v>20</v>
      </c>
      <c r="P16" s="585" t="n">
        <v>4</v>
      </c>
      <c r="Q16" s="586" t="n">
        <v>2</v>
      </c>
      <c r="R16" s="1210"/>
      <c r="S16" s="1280"/>
    </row>
    <row r="17" customFormat="false" ht="14.1" hidden="false" customHeight="true" outlineLevel="0" collapsed="false">
      <c r="A17" s="587"/>
      <c r="B17" s="579" t="n">
        <f aca="false">B16+1</f>
        <v>11</v>
      </c>
      <c r="C17" s="580" t="s">
        <v>174</v>
      </c>
      <c r="D17" s="581" t="n">
        <f aca="false">SUM(E17:J17)</f>
        <v>105</v>
      </c>
      <c r="E17" s="582" t="n">
        <v>69</v>
      </c>
      <c r="F17" s="583" t="n">
        <v>17</v>
      </c>
      <c r="G17" s="584" t="n">
        <v>11</v>
      </c>
      <c r="H17" s="584" t="n">
        <v>6</v>
      </c>
      <c r="I17" s="585" t="n">
        <v>2</v>
      </c>
      <c r="J17" s="586" t="n">
        <v>0</v>
      </c>
      <c r="K17" s="581" t="n">
        <v>110</v>
      </c>
      <c r="L17" s="582" t="n">
        <v>79</v>
      </c>
      <c r="M17" s="583" t="n">
        <v>13</v>
      </c>
      <c r="N17" s="584" t="n">
        <v>9</v>
      </c>
      <c r="O17" s="584" t="n">
        <v>6</v>
      </c>
      <c r="P17" s="585" t="n">
        <v>3</v>
      </c>
      <c r="Q17" s="586" t="n">
        <v>0</v>
      </c>
      <c r="R17" s="1210"/>
      <c r="S17" s="1280"/>
    </row>
    <row r="18" customFormat="false" ht="14.1" hidden="false" customHeight="true" outlineLevel="0" collapsed="false">
      <c r="B18" s="579" t="n">
        <f aca="false">B17+1</f>
        <v>12</v>
      </c>
      <c r="C18" s="580" t="s">
        <v>175</v>
      </c>
      <c r="D18" s="581" t="n">
        <f aca="false">SUM(E18:J18)</f>
        <v>76</v>
      </c>
      <c r="E18" s="582" t="n">
        <v>63</v>
      </c>
      <c r="F18" s="583" t="n">
        <v>4</v>
      </c>
      <c r="G18" s="584" t="n">
        <v>8</v>
      </c>
      <c r="H18" s="584" t="n">
        <v>1</v>
      </c>
      <c r="I18" s="585" t="n">
        <v>0</v>
      </c>
      <c r="J18" s="586" t="n">
        <v>0</v>
      </c>
      <c r="K18" s="581" t="n">
        <v>11</v>
      </c>
      <c r="L18" s="582" t="n">
        <v>9</v>
      </c>
      <c r="M18" s="583" t="n">
        <v>1</v>
      </c>
      <c r="N18" s="584" t="n">
        <v>0</v>
      </c>
      <c r="O18" s="584" t="n">
        <v>0</v>
      </c>
      <c r="P18" s="585" t="n">
        <v>1</v>
      </c>
      <c r="Q18" s="586" t="n">
        <v>0</v>
      </c>
      <c r="R18" s="1210"/>
      <c r="S18" s="1280"/>
    </row>
    <row r="19" customFormat="false" ht="14.1" hidden="false" customHeight="true" outlineLevel="0" collapsed="false">
      <c r="B19" s="579" t="n">
        <f aca="false">B18+1</f>
        <v>13</v>
      </c>
      <c r="C19" s="580" t="s">
        <v>176</v>
      </c>
      <c r="D19" s="581" t="n">
        <f aca="false">SUM(E19:J19)</f>
        <v>246</v>
      </c>
      <c r="E19" s="582" t="n">
        <v>134</v>
      </c>
      <c r="F19" s="583" t="n">
        <v>36</v>
      </c>
      <c r="G19" s="584" t="n">
        <v>5</v>
      </c>
      <c r="H19" s="584" t="n">
        <v>60</v>
      </c>
      <c r="I19" s="585" t="n">
        <v>11</v>
      </c>
      <c r="J19" s="586" t="n">
        <v>0</v>
      </c>
      <c r="K19" s="581" t="n">
        <v>223</v>
      </c>
      <c r="L19" s="582" t="n">
        <v>117</v>
      </c>
      <c r="M19" s="583" t="n">
        <v>47</v>
      </c>
      <c r="N19" s="584" t="n">
        <v>5</v>
      </c>
      <c r="O19" s="584" t="n">
        <v>46</v>
      </c>
      <c r="P19" s="585" t="n">
        <v>7</v>
      </c>
      <c r="Q19" s="586" t="n">
        <v>1</v>
      </c>
      <c r="R19" s="1210"/>
      <c r="S19" s="1280"/>
    </row>
    <row r="20" customFormat="false" ht="14.1" hidden="false" customHeight="true" outlineLevel="0" collapsed="false">
      <c r="B20" s="579" t="n">
        <f aca="false">B19+1</f>
        <v>14</v>
      </c>
      <c r="C20" s="580" t="s">
        <v>177</v>
      </c>
      <c r="D20" s="581" t="n">
        <f aca="false">SUM(E20:J20)</f>
        <v>141</v>
      </c>
      <c r="E20" s="582" t="n">
        <v>92</v>
      </c>
      <c r="F20" s="583" t="n">
        <v>35</v>
      </c>
      <c r="G20" s="584" t="n">
        <v>6</v>
      </c>
      <c r="H20" s="584" t="n">
        <v>6</v>
      </c>
      <c r="I20" s="585" t="n">
        <v>2</v>
      </c>
      <c r="J20" s="586" t="n">
        <v>0</v>
      </c>
      <c r="K20" s="581" t="n">
        <v>119</v>
      </c>
      <c r="L20" s="582" t="n">
        <v>77</v>
      </c>
      <c r="M20" s="583" t="n">
        <v>26</v>
      </c>
      <c r="N20" s="584" t="n">
        <v>4</v>
      </c>
      <c r="O20" s="584" t="n">
        <v>9</v>
      </c>
      <c r="P20" s="585" t="n">
        <v>3</v>
      </c>
      <c r="Q20" s="586" t="n">
        <v>0</v>
      </c>
      <c r="R20" s="1210"/>
      <c r="S20" s="1280"/>
    </row>
    <row r="21" customFormat="false" ht="14.1" hidden="false" customHeight="true" outlineLevel="0" collapsed="false">
      <c r="B21" s="579" t="n">
        <f aca="false">B20+1</f>
        <v>15</v>
      </c>
      <c r="C21" s="580" t="s">
        <v>178</v>
      </c>
      <c r="D21" s="581" t="n">
        <f aca="false">SUM(E21:J21)</f>
        <v>838</v>
      </c>
      <c r="E21" s="582" t="n">
        <v>449</v>
      </c>
      <c r="F21" s="583" t="n">
        <v>170</v>
      </c>
      <c r="G21" s="584" t="n">
        <v>49</v>
      </c>
      <c r="H21" s="584" t="n">
        <v>134</v>
      </c>
      <c r="I21" s="585" t="n">
        <v>25</v>
      </c>
      <c r="J21" s="586" t="n">
        <v>11</v>
      </c>
      <c r="K21" s="581" t="n">
        <v>861</v>
      </c>
      <c r="L21" s="582" t="n">
        <v>464</v>
      </c>
      <c r="M21" s="583" t="n">
        <v>156</v>
      </c>
      <c r="N21" s="584" t="n">
        <v>47</v>
      </c>
      <c r="O21" s="584" t="n">
        <v>139</v>
      </c>
      <c r="P21" s="585" t="n">
        <v>48</v>
      </c>
      <c r="Q21" s="586" t="n">
        <v>7</v>
      </c>
      <c r="R21" s="1210"/>
      <c r="S21" s="1280"/>
    </row>
    <row r="22" customFormat="false" ht="14.1" hidden="false" customHeight="true" outlineLevel="0" collapsed="false">
      <c r="B22" s="579" t="n">
        <f aca="false">B21+1</f>
        <v>16</v>
      </c>
      <c r="C22" s="580" t="s">
        <v>179</v>
      </c>
      <c r="D22" s="581" t="n">
        <f aca="false">SUM(E22:J22)</f>
        <v>78</v>
      </c>
      <c r="E22" s="582" t="n">
        <v>49</v>
      </c>
      <c r="F22" s="583" t="n">
        <v>17</v>
      </c>
      <c r="G22" s="584" t="n">
        <v>1</v>
      </c>
      <c r="H22" s="584" t="n">
        <v>7</v>
      </c>
      <c r="I22" s="585" t="n">
        <v>3</v>
      </c>
      <c r="J22" s="586" t="n">
        <v>1</v>
      </c>
      <c r="K22" s="581" t="n">
        <v>92</v>
      </c>
      <c r="L22" s="582" t="n">
        <v>69</v>
      </c>
      <c r="M22" s="583" t="n">
        <v>15</v>
      </c>
      <c r="N22" s="584" t="n">
        <v>5</v>
      </c>
      <c r="O22" s="584" t="n">
        <v>2</v>
      </c>
      <c r="P22" s="585" t="n">
        <v>1</v>
      </c>
      <c r="Q22" s="586" t="n">
        <v>0</v>
      </c>
      <c r="R22" s="1210"/>
      <c r="S22" s="1280"/>
    </row>
    <row r="23" customFormat="false" ht="14.1" hidden="false" customHeight="true" outlineLevel="0" collapsed="false">
      <c r="B23" s="579" t="n">
        <f aca="false">B22+1</f>
        <v>17</v>
      </c>
      <c r="C23" s="580" t="s">
        <v>180</v>
      </c>
      <c r="D23" s="581" t="n">
        <f aca="false">SUM(E23:J23)</f>
        <v>60</v>
      </c>
      <c r="E23" s="582" t="n">
        <v>39</v>
      </c>
      <c r="F23" s="583" t="n">
        <v>12</v>
      </c>
      <c r="G23" s="584" t="n">
        <v>7</v>
      </c>
      <c r="H23" s="584" t="n">
        <v>1</v>
      </c>
      <c r="I23" s="585" t="n">
        <v>1</v>
      </c>
      <c r="J23" s="586" t="n">
        <v>0</v>
      </c>
      <c r="K23" s="581" t="n">
        <v>60</v>
      </c>
      <c r="L23" s="582" t="n">
        <v>46</v>
      </c>
      <c r="M23" s="583" t="n">
        <v>10</v>
      </c>
      <c r="N23" s="584" t="n">
        <v>1</v>
      </c>
      <c r="O23" s="584" t="n">
        <v>3</v>
      </c>
      <c r="P23" s="585" t="n">
        <v>0</v>
      </c>
      <c r="Q23" s="586" t="n">
        <v>0</v>
      </c>
      <c r="R23" s="1210"/>
      <c r="S23" s="1280"/>
    </row>
    <row r="24" customFormat="false" ht="14.1" hidden="false" customHeight="true" outlineLevel="0" collapsed="false">
      <c r="B24" s="579" t="n">
        <f aca="false">B23+1</f>
        <v>18</v>
      </c>
      <c r="C24" s="580" t="s">
        <v>181</v>
      </c>
      <c r="D24" s="581" t="n">
        <f aca="false">SUM(E24:J24)</f>
        <v>43</v>
      </c>
      <c r="E24" s="582" t="n">
        <v>31</v>
      </c>
      <c r="F24" s="583" t="n">
        <v>8</v>
      </c>
      <c r="G24" s="584" t="n">
        <v>1</v>
      </c>
      <c r="H24" s="584" t="n">
        <v>3</v>
      </c>
      <c r="I24" s="585" t="n">
        <v>0</v>
      </c>
      <c r="J24" s="586" t="n">
        <v>0</v>
      </c>
      <c r="K24" s="581" t="n">
        <v>34</v>
      </c>
      <c r="L24" s="582" t="n">
        <v>22</v>
      </c>
      <c r="M24" s="583" t="n">
        <v>2</v>
      </c>
      <c r="N24" s="584" t="n">
        <v>1</v>
      </c>
      <c r="O24" s="584" t="n">
        <v>7</v>
      </c>
      <c r="P24" s="585" t="n">
        <v>2</v>
      </c>
      <c r="Q24" s="586" t="n">
        <v>0</v>
      </c>
      <c r="R24" s="1210"/>
      <c r="S24" s="1280"/>
    </row>
    <row r="25" customFormat="false" ht="14.1" hidden="false" customHeight="true" outlineLevel="0" collapsed="false">
      <c r="B25" s="579" t="n">
        <f aca="false">B24+1</f>
        <v>19</v>
      </c>
      <c r="C25" s="580" t="s">
        <v>182</v>
      </c>
      <c r="D25" s="581" t="n">
        <f aca="false">SUM(E25:J25)</f>
        <v>17</v>
      </c>
      <c r="E25" s="582" t="n">
        <v>9</v>
      </c>
      <c r="F25" s="583" t="n">
        <v>5</v>
      </c>
      <c r="G25" s="584" t="n">
        <v>0</v>
      </c>
      <c r="H25" s="584" t="n">
        <v>3</v>
      </c>
      <c r="I25" s="585" t="n">
        <v>0</v>
      </c>
      <c r="J25" s="586" t="n">
        <v>0</v>
      </c>
      <c r="K25" s="581" t="n">
        <v>27</v>
      </c>
      <c r="L25" s="582" t="n">
        <v>18</v>
      </c>
      <c r="M25" s="583" t="n">
        <v>6</v>
      </c>
      <c r="N25" s="584" t="n">
        <v>0</v>
      </c>
      <c r="O25" s="584" t="n">
        <v>3</v>
      </c>
      <c r="P25" s="585" t="n">
        <v>0</v>
      </c>
      <c r="Q25" s="586" t="n">
        <v>0</v>
      </c>
      <c r="R25" s="1210"/>
      <c r="S25" s="1280"/>
    </row>
    <row r="26" customFormat="false" ht="14.1" hidden="false" customHeight="true" outlineLevel="0" collapsed="false">
      <c r="B26" s="579" t="n">
        <f aca="false">B25+1</f>
        <v>20</v>
      </c>
      <c r="C26" s="580" t="s">
        <v>183</v>
      </c>
      <c r="D26" s="581" t="n">
        <f aca="false">SUM(E26:J26)</f>
        <v>120</v>
      </c>
      <c r="E26" s="582" t="n">
        <v>86</v>
      </c>
      <c r="F26" s="583" t="n">
        <v>17</v>
      </c>
      <c r="G26" s="584" t="n">
        <v>7</v>
      </c>
      <c r="H26" s="584" t="n">
        <v>8</v>
      </c>
      <c r="I26" s="585" t="n">
        <v>2</v>
      </c>
      <c r="J26" s="586" t="n">
        <v>0</v>
      </c>
      <c r="K26" s="581" t="n">
        <v>76</v>
      </c>
      <c r="L26" s="582" t="n">
        <v>45</v>
      </c>
      <c r="M26" s="583" t="n">
        <v>19</v>
      </c>
      <c r="N26" s="584" t="n">
        <v>2</v>
      </c>
      <c r="O26" s="584" t="n">
        <v>7</v>
      </c>
      <c r="P26" s="585" t="n">
        <v>3</v>
      </c>
      <c r="Q26" s="586" t="n">
        <v>0</v>
      </c>
      <c r="R26" s="1210"/>
      <c r="S26" s="1280"/>
    </row>
    <row r="27" customFormat="false" ht="14.1" hidden="false" customHeight="true" outlineLevel="0" collapsed="false">
      <c r="B27" s="579" t="n">
        <f aca="false">B26+1</f>
        <v>21</v>
      </c>
      <c r="C27" s="580" t="s">
        <v>184</v>
      </c>
      <c r="D27" s="581" t="n">
        <f aca="false">SUM(E27:J27)</f>
        <v>115</v>
      </c>
      <c r="E27" s="582" t="n">
        <v>66</v>
      </c>
      <c r="F27" s="583" t="n">
        <v>30</v>
      </c>
      <c r="G27" s="584" t="n">
        <v>11</v>
      </c>
      <c r="H27" s="584" t="n">
        <v>6</v>
      </c>
      <c r="I27" s="585" t="n">
        <v>2</v>
      </c>
      <c r="J27" s="586" t="n">
        <v>0</v>
      </c>
      <c r="K27" s="581" t="n">
        <v>59</v>
      </c>
      <c r="L27" s="582" t="n">
        <v>38</v>
      </c>
      <c r="M27" s="583" t="n">
        <v>13</v>
      </c>
      <c r="N27" s="584" t="n">
        <v>3</v>
      </c>
      <c r="O27" s="584" t="n">
        <v>4</v>
      </c>
      <c r="P27" s="585" t="n">
        <v>1</v>
      </c>
      <c r="Q27" s="586" t="n">
        <v>0</v>
      </c>
      <c r="R27" s="1210"/>
      <c r="S27" s="1280"/>
    </row>
    <row r="28" customFormat="false" ht="14.1" hidden="false" customHeight="true" outlineLevel="0" collapsed="false">
      <c r="B28" s="579" t="n">
        <f aca="false">B27+1</f>
        <v>22</v>
      </c>
      <c r="C28" s="580" t="s">
        <v>185</v>
      </c>
      <c r="D28" s="581" t="n">
        <f aca="false">SUM(E28:J28)</f>
        <v>72</v>
      </c>
      <c r="E28" s="582" t="n">
        <v>29</v>
      </c>
      <c r="F28" s="583" t="n">
        <v>13</v>
      </c>
      <c r="G28" s="584" t="n">
        <v>12</v>
      </c>
      <c r="H28" s="584" t="n">
        <v>14</v>
      </c>
      <c r="I28" s="585" t="n">
        <v>4</v>
      </c>
      <c r="J28" s="586" t="n">
        <v>0</v>
      </c>
      <c r="K28" s="581" t="n">
        <v>66</v>
      </c>
      <c r="L28" s="582" t="n">
        <v>42</v>
      </c>
      <c r="M28" s="583" t="n">
        <v>5</v>
      </c>
      <c r="N28" s="584" t="n">
        <v>4</v>
      </c>
      <c r="O28" s="584" t="n">
        <v>10</v>
      </c>
      <c r="P28" s="585" t="n">
        <v>5</v>
      </c>
      <c r="Q28" s="586" t="n">
        <v>0</v>
      </c>
      <c r="R28" s="1210"/>
      <c r="S28" s="1280"/>
    </row>
    <row r="29" customFormat="false" ht="14.1" hidden="false" customHeight="true" outlineLevel="0" collapsed="false">
      <c r="B29" s="579" t="n">
        <f aca="false">B28+1</f>
        <v>23</v>
      </c>
      <c r="C29" s="580" t="s">
        <v>186</v>
      </c>
      <c r="D29" s="581" t="n">
        <f aca="false">SUM(E29:J29)</f>
        <v>108</v>
      </c>
      <c r="E29" s="582" t="n">
        <v>56</v>
      </c>
      <c r="F29" s="583" t="n">
        <v>18</v>
      </c>
      <c r="G29" s="584" t="n">
        <v>7</v>
      </c>
      <c r="H29" s="584" t="n">
        <v>21</v>
      </c>
      <c r="I29" s="585" t="n">
        <v>5</v>
      </c>
      <c r="J29" s="586" t="n">
        <v>1</v>
      </c>
      <c r="K29" s="581" t="n">
        <v>99</v>
      </c>
      <c r="L29" s="582" t="n">
        <v>51</v>
      </c>
      <c r="M29" s="583" t="n">
        <v>21</v>
      </c>
      <c r="N29" s="584" t="n">
        <v>6</v>
      </c>
      <c r="O29" s="584" t="n">
        <v>14</v>
      </c>
      <c r="P29" s="585" t="n">
        <v>7</v>
      </c>
      <c r="Q29" s="586" t="n">
        <v>0</v>
      </c>
      <c r="R29" s="1210"/>
      <c r="S29" s="1280"/>
    </row>
    <row r="30" customFormat="false" ht="14.1" hidden="false" customHeight="true" outlineLevel="0" collapsed="false">
      <c r="B30" s="579" t="n">
        <f aca="false">B29+1</f>
        <v>24</v>
      </c>
      <c r="C30" s="580" t="s">
        <v>187</v>
      </c>
      <c r="D30" s="581" t="n">
        <f aca="false">SUM(E30:J30)</f>
        <v>20</v>
      </c>
      <c r="E30" s="582" t="n">
        <v>13</v>
      </c>
      <c r="F30" s="583" t="n">
        <v>4</v>
      </c>
      <c r="G30" s="584" t="n">
        <v>3</v>
      </c>
      <c r="H30" s="584" t="n">
        <v>0</v>
      </c>
      <c r="I30" s="585" t="n">
        <v>0</v>
      </c>
      <c r="J30" s="586" t="n">
        <v>0</v>
      </c>
      <c r="K30" s="581" t="n">
        <v>16</v>
      </c>
      <c r="L30" s="582" t="n">
        <v>13</v>
      </c>
      <c r="M30" s="583" t="n">
        <v>2</v>
      </c>
      <c r="N30" s="584" t="n">
        <v>1</v>
      </c>
      <c r="O30" s="584" t="n">
        <v>0</v>
      </c>
      <c r="P30" s="585" t="n">
        <v>0</v>
      </c>
      <c r="Q30" s="586" t="n">
        <v>0</v>
      </c>
      <c r="R30" s="1210"/>
      <c r="S30" s="1280"/>
    </row>
    <row r="31" customFormat="false" ht="14.1" hidden="false" customHeight="true" outlineLevel="0" collapsed="false">
      <c r="B31" s="579" t="n">
        <f aca="false">B30+1</f>
        <v>25</v>
      </c>
      <c r="C31" s="580" t="s">
        <v>188</v>
      </c>
      <c r="D31" s="581" t="n">
        <f aca="false">SUM(E31:J31)</f>
        <v>97</v>
      </c>
      <c r="E31" s="582" t="n">
        <v>59</v>
      </c>
      <c r="F31" s="583" t="n">
        <v>24</v>
      </c>
      <c r="G31" s="584" t="n">
        <v>4</v>
      </c>
      <c r="H31" s="584" t="n">
        <v>6</v>
      </c>
      <c r="I31" s="585" t="n">
        <v>4</v>
      </c>
      <c r="J31" s="586" t="n">
        <v>0</v>
      </c>
      <c r="K31" s="581" t="n">
        <v>73</v>
      </c>
      <c r="L31" s="582" t="n">
        <v>43</v>
      </c>
      <c r="M31" s="583" t="n">
        <v>15</v>
      </c>
      <c r="N31" s="584" t="n">
        <v>7</v>
      </c>
      <c r="O31" s="584" t="n">
        <v>6</v>
      </c>
      <c r="P31" s="585" t="n">
        <v>1</v>
      </c>
      <c r="Q31" s="586" t="n">
        <v>1</v>
      </c>
      <c r="R31" s="1210"/>
      <c r="S31" s="1280"/>
    </row>
    <row r="32" customFormat="false" ht="14.1" hidden="false" customHeight="true" outlineLevel="0" collapsed="false">
      <c r="B32" s="579" t="n">
        <f aca="false">B31+1</f>
        <v>26</v>
      </c>
      <c r="C32" s="580" t="s">
        <v>189</v>
      </c>
      <c r="D32" s="581" t="n">
        <f aca="false">SUM(E32:J32)</f>
        <v>197</v>
      </c>
      <c r="E32" s="582" t="n">
        <v>136</v>
      </c>
      <c r="F32" s="583" t="n">
        <v>30</v>
      </c>
      <c r="G32" s="584" t="n">
        <v>9</v>
      </c>
      <c r="H32" s="584" t="n">
        <v>20</v>
      </c>
      <c r="I32" s="585" t="n">
        <v>2</v>
      </c>
      <c r="J32" s="586" t="n">
        <v>0</v>
      </c>
      <c r="K32" s="581" t="n">
        <v>153</v>
      </c>
      <c r="L32" s="582" t="n">
        <v>95</v>
      </c>
      <c r="M32" s="583" t="n">
        <v>33</v>
      </c>
      <c r="N32" s="584" t="n">
        <v>3</v>
      </c>
      <c r="O32" s="584" t="n">
        <v>16</v>
      </c>
      <c r="P32" s="585" t="n">
        <v>4</v>
      </c>
      <c r="Q32" s="586" t="n">
        <v>2</v>
      </c>
      <c r="R32" s="1210"/>
      <c r="S32" s="1280"/>
    </row>
    <row r="33" customFormat="false" ht="14.1" hidden="false" customHeight="true" outlineLevel="0" collapsed="false">
      <c r="B33" s="579" t="n">
        <f aca="false">B32+1</f>
        <v>27</v>
      </c>
      <c r="C33" s="580" t="s">
        <v>190</v>
      </c>
      <c r="D33" s="581" t="n">
        <f aca="false">SUM(E33:J33)</f>
        <v>0</v>
      </c>
      <c r="E33" s="1281" t="s">
        <v>164</v>
      </c>
      <c r="F33" s="1281" t="s">
        <v>164</v>
      </c>
      <c r="G33" s="1281" t="s">
        <v>164</v>
      </c>
      <c r="H33" s="1281" t="s">
        <v>164</v>
      </c>
      <c r="I33" s="1281" t="s">
        <v>164</v>
      </c>
      <c r="J33" s="1282" t="s">
        <v>164</v>
      </c>
      <c r="K33" s="581" t="s">
        <v>164</v>
      </c>
      <c r="L33" s="1281" t="s">
        <v>164</v>
      </c>
      <c r="M33" s="1281" t="s">
        <v>164</v>
      </c>
      <c r="N33" s="1281" t="s">
        <v>164</v>
      </c>
      <c r="O33" s="1281" t="s">
        <v>164</v>
      </c>
      <c r="P33" s="1281" t="s">
        <v>164</v>
      </c>
      <c r="Q33" s="1282" t="s">
        <v>164</v>
      </c>
      <c r="R33" s="1210"/>
      <c r="S33" s="1280"/>
    </row>
    <row r="34" customFormat="false" ht="27" hidden="false" customHeight="true" outlineLevel="0" collapsed="false">
      <c r="B34" s="588" t="n">
        <v>28</v>
      </c>
      <c r="C34" s="1066" t="s">
        <v>254</v>
      </c>
      <c r="D34" s="581" t="n">
        <f aca="false">SUM(E34:J34)</f>
        <v>168</v>
      </c>
      <c r="E34" s="582" t="n">
        <v>78</v>
      </c>
      <c r="F34" s="583" t="n">
        <v>56</v>
      </c>
      <c r="G34" s="584" t="n">
        <v>21</v>
      </c>
      <c r="H34" s="584" t="n">
        <v>7</v>
      </c>
      <c r="I34" s="585" t="n">
        <v>4</v>
      </c>
      <c r="J34" s="586" t="n">
        <v>2</v>
      </c>
      <c r="K34" s="581" t="n">
        <v>116</v>
      </c>
      <c r="L34" s="582" t="n">
        <v>55</v>
      </c>
      <c r="M34" s="583" t="n">
        <v>42</v>
      </c>
      <c r="N34" s="584" t="n">
        <v>11</v>
      </c>
      <c r="O34" s="584" t="n">
        <v>6</v>
      </c>
      <c r="P34" s="585" t="n">
        <v>1</v>
      </c>
      <c r="Q34" s="586" t="n">
        <v>1</v>
      </c>
      <c r="R34" s="1210"/>
      <c r="S34" s="1210"/>
    </row>
    <row r="35" customFormat="false" ht="14.25" hidden="false" customHeight="true" outlineLevel="0" collapsed="false">
      <c r="B35" s="590" t="n">
        <v>29</v>
      </c>
      <c r="C35" s="591" t="s">
        <v>255</v>
      </c>
      <c r="D35" s="581" t="n">
        <f aca="false">SUM(E35:J35)</f>
        <v>6</v>
      </c>
      <c r="E35" s="1283" t="n">
        <v>5</v>
      </c>
      <c r="F35" s="1284" t="n">
        <v>1</v>
      </c>
      <c r="G35" s="592" t="n">
        <v>0</v>
      </c>
      <c r="H35" s="592" t="n">
        <v>0</v>
      </c>
      <c r="I35" s="593" t="n">
        <v>0</v>
      </c>
      <c r="J35" s="594" t="n">
        <v>0</v>
      </c>
      <c r="K35" s="581" t="n">
        <v>11</v>
      </c>
      <c r="L35" s="1283" t="n">
        <v>8</v>
      </c>
      <c r="M35" s="1284" t="n">
        <v>3</v>
      </c>
      <c r="N35" s="592" t="n">
        <v>0</v>
      </c>
      <c r="O35" s="592" t="n">
        <v>0</v>
      </c>
      <c r="P35" s="593" t="n">
        <v>0</v>
      </c>
      <c r="Q35" s="594" t="n">
        <v>0</v>
      </c>
      <c r="R35" s="1210"/>
      <c r="S35" s="1210"/>
    </row>
    <row r="36" customFormat="false" ht="14.1" hidden="false" customHeight="true" outlineLevel="0" collapsed="false">
      <c r="B36" s="1285" t="s">
        <v>221</v>
      </c>
      <c r="C36" s="1285"/>
      <c r="D36" s="596" t="n">
        <f aca="false">SUM(D8:D35)</f>
        <v>3918</v>
      </c>
      <c r="E36" s="596" t="n">
        <f aca="false">SUM(E8:E35)</f>
        <v>2372</v>
      </c>
      <c r="F36" s="596" t="n">
        <f aca="false">SUM(F8:F35)</f>
        <v>785</v>
      </c>
      <c r="G36" s="596" t="n">
        <f aca="false">SUM(G8:G35)</f>
        <v>252</v>
      </c>
      <c r="H36" s="596" t="n">
        <f aca="false">SUM(H8:H35)</f>
        <v>395</v>
      </c>
      <c r="I36" s="596" t="n">
        <f aca="false">SUM(I8:I35)</f>
        <v>94</v>
      </c>
      <c r="J36" s="1286" t="n">
        <f aca="false">SUM(J8:J35)</f>
        <v>20</v>
      </c>
      <c r="K36" s="596" t="n">
        <f aca="false">SUM(K8:K35)</f>
        <v>3515</v>
      </c>
      <c r="L36" s="596" t="n">
        <f aca="false">SUM(L8:L35)</f>
        <v>2132</v>
      </c>
      <c r="M36" s="596" t="n">
        <f aca="false">SUM(M8:M35)</f>
        <v>670</v>
      </c>
      <c r="N36" s="596" t="n">
        <f aca="false">SUM(N8:N35)</f>
        <v>175</v>
      </c>
      <c r="O36" s="596" t="n">
        <f aca="false">SUM(O8:O35)</f>
        <v>413</v>
      </c>
      <c r="P36" s="596" t="n">
        <f aca="false">SUM(P8:P35)</f>
        <v>108</v>
      </c>
      <c r="Q36" s="1286" t="n">
        <f aca="false">SUM(Q8:Q35)</f>
        <v>17</v>
      </c>
      <c r="R36" s="1210"/>
      <c r="S36" s="1210"/>
    </row>
    <row r="37" customFormat="false" ht="20.25" hidden="false" customHeight="true" outlineLevel="0" collapsed="false">
      <c r="B37" s="562" t="s">
        <v>262</v>
      </c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2"/>
      <c r="N37" s="562"/>
      <c r="O37" s="562"/>
      <c r="P37" s="562"/>
      <c r="Q37" s="562"/>
    </row>
  </sheetData>
  <mergeCells count="17">
    <mergeCell ref="P1:Q1"/>
    <mergeCell ref="B2:Q2"/>
    <mergeCell ref="B3:B6"/>
    <mergeCell ref="C3:C6"/>
    <mergeCell ref="D3:J3"/>
    <mergeCell ref="K3:Q3"/>
    <mergeCell ref="D4:D6"/>
    <mergeCell ref="E4:J4"/>
    <mergeCell ref="K4:K6"/>
    <mergeCell ref="L4:Q4"/>
    <mergeCell ref="E5:G5"/>
    <mergeCell ref="H5:J5"/>
    <mergeCell ref="L5:N5"/>
    <mergeCell ref="O5:Q5"/>
    <mergeCell ref="A16:A17"/>
    <mergeCell ref="B36:C36"/>
    <mergeCell ref="B37:Q37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6.85"/>
    <col collapsed="false" customWidth="true" hidden="false" outlineLevel="0" max="3" min="3" style="12" width="22.99"/>
    <col collapsed="false" customWidth="true" hidden="false" outlineLevel="0" max="13" min="4" style="12" width="10.13"/>
    <col collapsed="false" customWidth="true" hidden="false" outlineLevel="0" max="14" min="14" style="12" width="9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49"/>
      <c r="H1" s="149"/>
      <c r="I1" s="149"/>
      <c r="J1" s="149"/>
      <c r="K1" s="150" t="s">
        <v>7</v>
      </c>
      <c r="L1" s="150"/>
      <c r="M1" s="150"/>
      <c r="N1" s="151"/>
    </row>
    <row r="2" customFormat="false" ht="18.75" hidden="false" customHeight="true" outlineLevel="0" collapsed="false">
      <c r="A2" s="16"/>
      <c r="B2" s="17" t="s">
        <v>20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52"/>
    </row>
    <row r="3" customFormat="false" ht="18" hidden="false" customHeight="true" outlineLevel="0" collapsed="false">
      <c r="A3" s="88"/>
      <c r="B3" s="89" t="s">
        <v>149</v>
      </c>
      <c r="C3" s="90" t="s">
        <v>150</v>
      </c>
      <c r="D3" s="91" t="s">
        <v>195</v>
      </c>
      <c r="E3" s="91"/>
      <c r="F3" s="91"/>
      <c r="G3" s="91"/>
      <c r="H3" s="91"/>
      <c r="I3" s="56" t="s">
        <v>196</v>
      </c>
      <c r="J3" s="56"/>
      <c r="K3" s="56"/>
      <c r="L3" s="56"/>
      <c r="M3" s="56"/>
      <c r="N3" s="153"/>
      <c r="O3" s="85"/>
      <c r="P3" s="85"/>
      <c r="Q3" s="85"/>
      <c r="R3" s="85"/>
      <c r="S3" s="85"/>
      <c r="T3" s="85"/>
      <c r="U3" s="85"/>
    </row>
    <row r="4" customFormat="false" ht="18" hidden="false" customHeight="true" outlineLevel="0" collapsed="false">
      <c r="A4" s="88"/>
      <c r="B4" s="89"/>
      <c r="C4" s="90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154"/>
      <c r="O4" s="154"/>
      <c r="P4" s="85"/>
      <c r="Q4" s="85"/>
      <c r="R4" s="85"/>
      <c r="S4" s="85"/>
      <c r="T4" s="85"/>
      <c r="U4" s="85"/>
    </row>
    <row r="5" customFormat="false" ht="15" hidden="false" customHeight="true" outlineLevel="0" collapsed="false">
      <c r="A5" s="13"/>
      <c r="B5" s="155" t="n">
        <v>1</v>
      </c>
      <c r="C5" s="156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105" t="s">
        <v>164</v>
      </c>
      <c r="N5" s="157"/>
      <c r="O5" s="158"/>
      <c r="P5" s="98"/>
      <c r="Q5" s="159"/>
      <c r="R5" s="160"/>
      <c r="S5" s="160"/>
      <c r="T5" s="98"/>
      <c r="U5" s="85"/>
    </row>
    <row r="6" customFormat="false" ht="15" hidden="false" customHeight="true" outlineLevel="0" collapsed="false">
      <c r="A6" s="13"/>
      <c r="B6" s="161" t="n">
        <f aca="false">B5+1</f>
        <v>2</v>
      </c>
      <c r="C6" s="162" t="s">
        <v>165</v>
      </c>
      <c r="D6" s="36" t="n">
        <v>735</v>
      </c>
      <c r="E6" s="36" t="n">
        <v>766</v>
      </c>
      <c r="F6" s="36" t="n">
        <v>453</v>
      </c>
      <c r="G6" s="36" t="n">
        <v>353</v>
      </c>
      <c r="H6" s="36" t="n">
        <v>563</v>
      </c>
      <c r="I6" s="67" t="n">
        <v>46.9</v>
      </c>
      <c r="J6" s="67" t="n">
        <v>49.3</v>
      </c>
      <c r="K6" s="67" t="n">
        <v>29.4</v>
      </c>
      <c r="L6" s="67" t="n">
        <v>23.2</v>
      </c>
      <c r="M6" s="115" t="n">
        <v>37.5</v>
      </c>
      <c r="N6" s="157"/>
      <c r="O6" s="158"/>
      <c r="P6" s="98"/>
      <c r="Q6" s="145"/>
      <c r="R6" s="160"/>
      <c r="S6" s="160"/>
      <c r="T6" s="98"/>
      <c r="U6" s="85"/>
    </row>
    <row r="7" customFormat="false" ht="15" hidden="false" customHeight="true" outlineLevel="0" collapsed="false">
      <c r="A7" s="13"/>
      <c r="B7" s="161" t="n">
        <f aca="false">B6+1</f>
        <v>3</v>
      </c>
      <c r="C7" s="162" t="s">
        <v>166</v>
      </c>
      <c r="D7" s="36" t="n">
        <v>604</v>
      </c>
      <c r="E7" s="36" t="n">
        <v>572</v>
      </c>
      <c r="F7" s="36" t="n">
        <v>430</v>
      </c>
      <c r="G7" s="36" t="n">
        <v>507</v>
      </c>
      <c r="H7" s="36" t="n">
        <v>548</v>
      </c>
      <c r="I7" s="67" t="n">
        <v>58.3</v>
      </c>
      <c r="J7" s="67" t="n">
        <v>55.4</v>
      </c>
      <c r="K7" s="67" t="n">
        <v>41.8</v>
      </c>
      <c r="L7" s="67" t="n">
        <v>49.5</v>
      </c>
      <c r="M7" s="115" t="n">
        <v>53.8</v>
      </c>
      <c r="N7" s="157"/>
      <c r="O7" s="158"/>
      <c r="P7" s="98"/>
      <c r="Q7" s="145"/>
      <c r="R7" s="160"/>
      <c r="S7" s="160"/>
      <c r="T7" s="98"/>
      <c r="U7" s="85"/>
    </row>
    <row r="8" customFormat="false" ht="15" hidden="false" customHeight="true" outlineLevel="0" collapsed="false">
      <c r="A8" s="13"/>
      <c r="B8" s="161" t="n">
        <f aca="false">B7+1</f>
        <v>4</v>
      </c>
      <c r="C8" s="162" t="s">
        <v>167</v>
      </c>
      <c r="D8" s="36" t="n">
        <v>2163</v>
      </c>
      <c r="E8" s="36" t="n">
        <v>2271</v>
      </c>
      <c r="F8" s="36" t="n">
        <v>1826</v>
      </c>
      <c r="G8" s="36" t="n">
        <v>1972</v>
      </c>
      <c r="H8" s="36" t="n">
        <v>3198</v>
      </c>
      <c r="I8" s="67" t="n">
        <v>67</v>
      </c>
      <c r="J8" s="67" t="n">
        <v>70.9</v>
      </c>
      <c r="K8" s="67" t="n">
        <v>57.5</v>
      </c>
      <c r="L8" s="67" t="n">
        <v>62.8</v>
      </c>
      <c r="M8" s="115" t="n">
        <v>103.4</v>
      </c>
      <c r="N8" s="157"/>
      <c r="O8" s="158"/>
      <c r="P8" s="98"/>
      <c r="Q8" s="163"/>
      <c r="R8" s="160"/>
      <c r="S8" s="160"/>
      <c r="T8" s="98"/>
      <c r="U8" s="85"/>
    </row>
    <row r="9" customFormat="false" ht="15" hidden="false" customHeight="true" outlineLevel="0" collapsed="false">
      <c r="A9" s="13"/>
      <c r="B9" s="161" t="n">
        <f aca="false">B8+1</f>
        <v>5</v>
      </c>
      <c r="C9" s="162" t="s">
        <v>168</v>
      </c>
      <c r="D9" s="36" t="n">
        <v>1283</v>
      </c>
      <c r="E9" s="36" t="n">
        <v>1154</v>
      </c>
      <c r="F9" s="36" t="n">
        <v>962</v>
      </c>
      <c r="G9" s="36" t="n">
        <v>900</v>
      </c>
      <c r="H9" s="36" t="n">
        <v>261</v>
      </c>
      <c r="I9" s="69" t="n">
        <v>66.6</v>
      </c>
      <c r="J9" s="67" t="n">
        <v>60.6</v>
      </c>
      <c r="K9" s="67" t="n">
        <v>51.1</v>
      </c>
      <c r="L9" s="67" t="n">
        <v>47.8</v>
      </c>
      <c r="M9" s="115" t="n">
        <v>13.9</v>
      </c>
      <c r="N9" s="157"/>
      <c r="O9" s="158"/>
      <c r="P9" s="98"/>
      <c r="Q9" s="163"/>
      <c r="R9" s="160"/>
      <c r="S9" s="160"/>
      <c r="T9" s="98"/>
      <c r="U9" s="85"/>
    </row>
    <row r="10" customFormat="false" ht="15" hidden="false" customHeight="true" outlineLevel="0" collapsed="false">
      <c r="A10" s="13"/>
      <c r="B10" s="161" t="n">
        <f aca="false">B9+1</f>
        <v>6</v>
      </c>
      <c r="C10" s="162" t="s">
        <v>169</v>
      </c>
      <c r="D10" s="36" t="n">
        <v>864</v>
      </c>
      <c r="E10" s="36" t="n">
        <v>765</v>
      </c>
      <c r="F10" s="36" t="n">
        <v>498</v>
      </c>
      <c r="G10" s="36" t="n">
        <v>557</v>
      </c>
      <c r="H10" s="36" t="n">
        <v>583</v>
      </c>
      <c r="I10" s="67" t="n">
        <v>70.1</v>
      </c>
      <c r="J10" s="67" t="n">
        <v>62.7</v>
      </c>
      <c r="K10" s="67" t="n">
        <v>41.2</v>
      </c>
      <c r="L10" s="67" t="n">
        <v>46.6</v>
      </c>
      <c r="M10" s="115" t="n">
        <v>49.4</v>
      </c>
      <c r="N10" s="157"/>
      <c r="O10" s="158"/>
      <c r="P10" s="98"/>
      <c r="Q10" s="145"/>
      <c r="R10" s="160"/>
      <c r="S10" s="160"/>
      <c r="T10" s="98"/>
      <c r="U10" s="85"/>
    </row>
    <row r="11" customFormat="false" ht="15" hidden="false" customHeight="true" outlineLevel="0" collapsed="false">
      <c r="A11" s="13"/>
      <c r="B11" s="161" t="n">
        <f aca="false">B10+1</f>
        <v>7</v>
      </c>
      <c r="C11" s="162" t="s">
        <v>170</v>
      </c>
      <c r="D11" s="36" t="n">
        <v>809</v>
      </c>
      <c r="E11" s="36" t="n">
        <v>822</v>
      </c>
      <c r="F11" s="36" t="n">
        <v>609</v>
      </c>
      <c r="G11" s="36" t="n">
        <v>709</v>
      </c>
      <c r="H11" s="36" t="n">
        <v>879</v>
      </c>
      <c r="I11" s="67" t="n">
        <v>64.4</v>
      </c>
      <c r="J11" s="67" t="n">
        <v>65.6</v>
      </c>
      <c r="K11" s="67" t="n">
        <v>48.7</v>
      </c>
      <c r="L11" s="67" t="n">
        <v>56.8</v>
      </c>
      <c r="M11" s="115" t="n">
        <v>70.8</v>
      </c>
      <c r="N11" s="157"/>
      <c r="O11" s="158"/>
      <c r="P11" s="98"/>
      <c r="Q11" s="145"/>
      <c r="R11" s="160"/>
      <c r="S11" s="160"/>
      <c r="T11" s="98"/>
      <c r="U11" s="85"/>
    </row>
    <row r="12" customFormat="false" ht="15" hidden="false" customHeight="true" outlineLevel="0" collapsed="false">
      <c r="A12" s="13"/>
      <c r="B12" s="161" t="n">
        <f aca="false">B11+1</f>
        <v>8</v>
      </c>
      <c r="C12" s="162" t="s">
        <v>171</v>
      </c>
      <c r="D12" s="36" t="n">
        <v>1245</v>
      </c>
      <c r="E12" s="36" t="n">
        <v>1116</v>
      </c>
      <c r="F12" s="36" t="n">
        <v>810</v>
      </c>
      <c r="G12" s="36" t="n">
        <v>774</v>
      </c>
      <c r="H12" s="36" t="n">
        <v>499</v>
      </c>
      <c r="I12" s="67" t="n">
        <v>72.3</v>
      </c>
      <c r="J12" s="67" t="n">
        <v>65.5</v>
      </c>
      <c r="K12" s="67" t="n">
        <v>48</v>
      </c>
      <c r="L12" s="67" t="n">
        <v>46.5</v>
      </c>
      <c r="M12" s="115" t="n">
        <v>30.5</v>
      </c>
      <c r="N12" s="157"/>
      <c r="O12" s="158"/>
      <c r="P12" s="98"/>
      <c r="Q12" s="163"/>
      <c r="R12" s="160"/>
      <c r="S12" s="160"/>
      <c r="T12" s="98"/>
      <c r="U12" s="85"/>
    </row>
    <row r="13" customFormat="false" ht="15" hidden="false" customHeight="true" outlineLevel="0" collapsed="false">
      <c r="A13" s="13"/>
      <c r="B13" s="161" t="n">
        <f aca="false">B12+1</f>
        <v>9</v>
      </c>
      <c r="C13" s="162" t="s">
        <v>172</v>
      </c>
      <c r="D13" s="36" t="n">
        <v>705</v>
      </c>
      <c r="E13" s="36" t="n">
        <v>637</v>
      </c>
      <c r="F13" s="36" t="n">
        <v>373</v>
      </c>
      <c r="G13" s="36" t="n">
        <v>368</v>
      </c>
      <c r="H13" s="36" t="n">
        <v>438</v>
      </c>
      <c r="I13" s="67" t="n">
        <v>51.3</v>
      </c>
      <c r="J13" s="67" t="n">
        <v>46.5</v>
      </c>
      <c r="K13" s="67" t="n">
        <v>27.3</v>
      </c>
      <c r="L13" s="67" t="n">
        <v>27.1</v>
      </c>
      <c r="M13" s="115" t="n">
        <v>32.5</v>
      </c>
      <c r="N13" s="157"/>
      <c r="O13" s="158"/>
      <c r="P13" s="98"/>
      <c r="Q13" s="145"/>
      <c r="R13" s="160"/>
      <c r="S13" s="160"/>
      <c r="T13" s="98"/>
      <c r="U13" s="85"/>
    </row>
    <row r="14" customFormat="false" ht="15" hidden="false" customHeight="true" outlineLevel="0" collapsed="false">
      <c r="A14" s="13"/>
      <c r="B14" s="161" t="n">
        <f aca="false">B13+1</f>
        <v>10</v>
      </c>
      <c r="C14" s="162" t="s">
        <v>173</v>
      </c>
      <c r="D14" s="36" t="n">
        <v>1136</v>
      </c>
      <c r="E14" s="36" t="n">
        <v>1119</v>
      </c>
      <c r="F14" s="36" t="n">
        <v>753</v>
      </c>
      <c r="G14" s="36" t="n">
        <v>792</v>
      </c>
      <c r="H14" s="36" t="n">
        <v>709</v>
      </c>
      <c r="I14" s="67" t="n">
        <v>65</v>
      </c>
      <c r="J14" s="67" t="n">
        <v>63.5</v>
      </c>
      <c r="K14" s="67" t="n">
        <v>42.4</v>
      </c>
      <c r="L14" s="67" t="n">
        <v>44.4</v>
      </c>
      <c r="M14" s="115" t="n">
        <v>39.6</v>
      </c>
      <c r="N14" s="157"/>
      <c r="O14" s="158"/>
      <c r="P14" s="98"/>
      <c r="Q14" s="163"/>
      <c r="R14" s="160"/>
      <c r="S14" s="160"/>
      <c r="T14" s="98"/>
      <c r="U14" s="85"/>
    </row>
    <row r="15" customFormat="false" ht="15" hidden="false" customHeight="true" outlineLevel="0" collapsed="false">
      <c r="A15" s="116"/>
      <c r="B15" s="161" t="n">
        <f aca="false">B14+1</f>
        <v>11</v>
      </c>
      <c r="C15" s="162" t="s">
        <v>174</v>
      </c>
      <c r="D15" s="36" t="n">
        <v>640</v>
      </c>
      <c r="E15" s="36" t="n">
        <v>628</v>
      </c>
      <c r="F15" s="36" t="n">
        <v>457</v>
      </c>
      <c r="G15" s="36" t="n">
        <v>359</v>
      </c>
      <c r="H15" s="36" t="n">
        <v>619</v>
      </c>
      <c r="I15" s="67" t="n">
        <v>67.4</v>
      </c>
      <c r="J15" s="67" t="n">
        <v>66.9</v>
      </c>
      <c r="K15" s="67" t="n">
        <v>49.3</v>
      </c>
      <c r="L15" s="67" t="n">
        <v>39.3</v>
      </c>
      <c r="M15" s="115" t="n">
        <v>69</v>
      </c>
      <c r="N15" s="157"/>
      <c r="O15" s="158"/>
      <c r="P15" s="98"/>
      <c r="Q15" s="145"/>
      <c r="R15" s="160"/>
      <c r="S15" s="160"/>
      <c r="T15" s="98"/>
      <c r="U15" s="85"/>
    </row>
    <row r="16" customFormat="false" ht="15" hidden="false" customHeight="true" outlineLevel="0" collapsed="false">
      <c r="A16" s="116"/>
      <c r="B16" s="161" t="n">
        <f aca="false">B15+1</f>
        <v>12</v>
      </c>
      <c r="C16" s="162" t="s">
        <v>175</v>
      </c>
      <c r="D16" s="36" t="n">
        <v>481</v>
      </c>
      <c r="E16" s="36" t="n">
        <v>403</v>
      </c>
      <c r="F16" s="36" t="n">
        <v>314</v>
      </c>
      <c r="G16" s="36" t="n">
        <v>291</v>
      </c>
      <c r="H16" s="36" t="n">
        <v>43</v>
      </c>
      <c r="I16" s="69" t="n">
        <v>69.4</v>
      </c>
      <c r="J16" s="67" t="n">
        <v>58.9</v>
      </c>
      <c r="K16" s="67" t="n">
        <v>46.4</v>
      </c>
      <c r="L16" s="67" t="n">
        <v>43.6</v>
      </c>
      <c r="M16" s="115" t="n">
        <v>6.4</v>
      </c>
      <c r="N16" s="157"/>
      <c r="O16" s="158"/>
      <c r="P16" s="98"/>
      <c r="Q16" s="145"/>
      <c r="R16" s="160"/>
      <c r="S16" s="160"/>
      <c r="T16" s="98"/>
      <c r="U16" s="85"/>
    </row>
    <row r="17" customFormat="false" ht="15" hidden="false" customHeight="true" outlineLevel="0" collapsed="false">
      <c r="A17" s="164"/>
      <c r="B17" s="161" t="n">
        <f aca="false">B16+1</f>
        <v>13</v>
      </c>
      <c r="C17" s="162" t="s">
        <v>176</v>
      </c>
      <c r="D17" s="36" t="n">
        <v>1484</v>
      </c>
      <c r="E17" s="36" t="n">
        <v>1476</v>
      </c>
      <c r="F17" s="36" t="n">
        <v>992</v>
      </c>
      <c r="G17" s="36" t="n">
        <v>1092</v>
      </c>
      <c r="H17" s="36" t="n">
        <v>1215</v>
      </c>
      <c r="I17" s="67" t="n">
        <v>59.1</v>
      </c>
      <c r="J17" s="67" t="n">
        <v>59</v>
      </c>
      <c r="K17" s="67" t="n">
        <v>39.8</v>
      </c>
      <c r="L17" s="67" t="n">
        <v>44</v>
      </c>
      <c r="M17" s="115" t="n">
        <v>49.4</v>
      </c>
      <c r="N17" s="157"/>
      <c r="O17" s="158"/>
      <c r="P17" s="98"/>
      <c r="Q17" s="163"/>
      <c r="R17" s="160"/>
      <c r="S17" s="160"/>
      <c r="T17" s="98"/>
      <c r="U17" s="85"/>
    </row>
    <row r="18" customFormat="false" ht="15" hidden="false" customHeight="true" outlineLevel="0" collapsed="false">
      <c r="A18" s="164"/>
      <c r="B18" s="161" t="n">
        <f aca="false">B17+1</f>
        <v>14</v>
      </c>
      <c r="C18" s="162" t="s">
        <v>177</v>
      </c>
      <c r="D18" s="36" t="n">
        <v>741</v>
      </c>
      <c r="E18" s="36" t="n">
        <v>717</v>
      </c>
      <c r="F18" s="36" t="n">
        <v>505</v>
      </c>
      <c r="G18" s="36" t="n">
        <v>560</v>
      </c>
      <c r="H18" s="36" t="n">
        <v>507</v>
      </c>
      <c r="I18" s="67" t="n">
        <v>65</v>
      </c>
      <c r="J18" s="67" t="n">
        <v>63.4</v>
      </c>
      <c r="K18" s="67" t="n">
        <v>45.1</v>
      </c>
      <c r="L18" s="67" t="n">
        <v>50.6</v>
      </c>
      <c r="M18" s="115" t="n">
        <v>46.5</v>
      </c>
      <c r="N18" s="157"/>
      <c r="O18" s="158"/>
      <c r="P18" s="98"/>
      <c r="Q18" s="145"/>
      <c r="R18" s="160"/>
      <c r="S18" s="160"/>
      <c r="T18" s="98"/>
      <c r="U18" s="85"/>
    </row>
    <row r="19" customFormat="false" ht="15" hidden="false" customHeight="true" outlineLevel="0" collapsed="false">
      <c r="A19" s="13"/>
      <c r="B19" s="161" t="n">
        <f aca="false">B18+1</f>
        <v>15</v>
      </c>
      <c r="C19" s="162" t="s">
        <v>178</v>
      </c>
      <c r="D19" s="36" t="n">
        <v>2918</v>
      </c>
      <c r="E19" s="36" t="n">
        <v>2689</v>
      </c>
      <c r="F19" s="36" t="n">
        <v>1923</v>
      </c>
      <c r="G19" s="36" t="n">
        <v>2223</v>
      </c>
      <c r="H19" s="36" t="n">
        <v>1919</v>
      </c>
      <c r="I19" s="67" t="n">
        <v>123</v>
      </c>
      <c r="J19" s="67" t="n">
        <v>113.5</v>
      </c>
      <c r="K19" s="67" t="n">
        <v>81.3</v>
      </c>
      <c r="L19" s="67" t="n">
        <v>94.3</v>
      </c>
      <c r="M19" s="115" t="n">
        <v>82</v>
      </c>
      <c r="N19" s="157"/>
      <c r="O19" s="158"/>
      <c r="P19" s="98"/>
      <c r="Q19" s="163"/>
      <c r="R19" s="160"/>
      <c r="S19" s="160"/>
      <c r="T19" s="98"/>
      <c r="U19" s="85"/>
    </row>
    <row r="20" customFormat="false" ht="15" hidden="false" customHeight="true" outlineLevel="0" collapsed="false">
      <c r="A20" s="13"/>
      <c r="B20" s="161" t="n">
        <f aca="false">B19+1</f>
        <v>16</v>
      </c>
      <c r="C20" s="162" t="s">
        <v>179</v>
      </c>
      <c r="D20" s="36" t="n">
        <v>796</v>
      </c>
      <c r="E20" s="36" t="n">
        <v>683</v>
      </c>
      <c r="F20" s="36" t="n">
        <v>477</v>
      </c>
      <c r="G20" s="36" t="n">
        <v>449</v>
      </c>
      <c r="H20" s="36" t="n">
        <v>668</v>
      </c>
      <c r="I20" s="67" t="n">
        <v>56.6</v>
      </c>
      <c r="J20" s="67" t="n">
        <v>49</v>
      </c>
      <c r="K20" s="67" t="n">
        <v>34.6</v>
      </c>
      <c r="L20" s="67" t="n">
        <v>32.9</v>
      </c>
      <c r="M20" s="115" t="n">
        <v>49.7</v>
      </c>
      <c r="N20" s="157"/>
      <c r="O20" s="158"/>
      <c r="P20" s="98"/>
      <c r="Q20" s="145"/>
      <c r="R20" s="160"/>
      <c r="S20" s="160"/>
      <c r="T20" s="98"/>
      <c r="U20" s="85"/>
    </row>
    <row r="21" customFormat="false" ht="15" hidden="false" customHeight="true" outlineLevel="0" collapsed="false">
      <c r="A21" s="13"/>
      <c r="B21" s="161" t="n">
        <f aca="false">B20+1</f>
        <v>17</v>
      </c>
      <c r="C21" s="162" t="s">
        <v>180</v>
      </c>
      <c r="D21" s="36" t="n">
        <v>576</v>
      </c>
      <c r="E21" s="36" t="n">
        <v>542</v>
      </c>
      <c r="F21" s="36" t="n">
        <v>379</v>
      </c>
      <c r="G21" s="36" t="n">
        <v>418</v>
      </c>
      <c r="H21" s="36" t="n">
        <v>505</v>
      </c>
      <c r="I21" s="67" t="n">
        <v>49.7</v>
      </c>
      <c r="J21" s="67" t="n">
        <v>46.9</v>
      </c>
      <c r="K21" s="67" t="n">
        <v>32.9</v>
      </c>
      <c r="L21" s="67" t="n">
        <v>36.4</v>
      </c>
      <c r="M21" s="115" t="n">
        <v>44.3</v>
      </c>
      <c r="N21" s="157"/>
      <c r="O21" s="158"/>
      <c r="P21" s="98"/>
      <c r="Q21" s="145"/>
      <c r="R21" s="160"/>
      <c r="S21" s="160"/>
      <c r="T21" s="98"/>
      <c r="U21" s="85"/>
    </row>
    <row r="22" customFormat="false" ht="15" hidden="false" customHeight="true" outlineLevel="0" collapsed="false">
      <c r="A22" s="13"/>
      <c r="B22" s="161" t="n">
        <f aca="false">B21+1</f>
        <v>18</v>
      </c>
      <c r="C22" s="162" t="s">
        <v>181</v>
      </c>
      <c r="D22" s="36" t="n">
        <v>706</v>
      </c>
      <c r="E22" s="36" t="n">
        <v>608</v>
      </c>
      <c r="F22" s="36" t="n">
        <v>409</v>
      </c>
      <c r="G22" s="36" t="n">
        <v>396</v>
      </c>
      <c r="H22" s="36" t="n">
        <v>387</v>
      </c>
      <c r="I22" s="67" t="n">
        <v>64.6</v>
      </c>
      <c r="J22" s="67" t="n">
        <v>56.3</v>
      </c>
      <c r="K22" s="67" t="n">
        <v>38.4</v>
      </c>
      <c r="L22" s="67" t="n">
        <v>37.7</v>
      </c>
      <c r="M22" s="115" t="n">
        <v>37.4</v>
      </c>
      <c r="N22" s="157"/>
      <c r="O22" s="158"/>
      <c r="P22" s="98"/>
      <c r="Q22" s="145"/>
      <c r="R22" s="160"/>
      <c r="S22" s="160"/>
      <c r="T22" s="98"/>
      <c r="U22" s="85"/>
    </row>
    <row r="23" customFormat="false" ht="15" hidden="false" customHeight="true" outlineLevel="0" collapsed="false">
      <c r="A23" s="13"/>
      <c r="B23" s="161" t="n">
        <f aca="false">B22+1</f>
        <v>19</v>
      </c>
      <c r="C23" s="162" t="s">
        <v>182</v>
      </c>
      <c r="D23" s="36" t="n">
        <v>415</v>
      </c>
      <c r="E23" s="36" t="n">
        <v>401</v>
      </c>
      <c r="F23" s="36" t="n">
        <v>199</v>
      </c>
      <c r="G23" s="36" t="n">
        <v>219</v>
      </c>
      <c r="H23" s="165" t="n">
        <v>304</v>
      </c>
      <c r="I23" s="67" t="n">
        <v>39.6</v>
      </c>
      <c r="J23" s="67" t="n">
        <v>38.5</v>
      </c>
      <c r="K23" s="67" t="n">
        <v>19.2</v>
      </c>
      <c r="L23" s="67" t="n">
        <v>21.3</v>
      </c>
      <c r="M23" s="115" t="n">
        <v>29.8</v>
      </c>
      <c r="N23" s="157"/>
      <c r="O23" s="158"/>
      <c r="P23" s="98"/>
      <c r="Q23" s="145"/>
      <c r="R23" s="160"/>
      <c r="S23" s="160"/>
      <c r="T23" s="98"/>
      <c r="U23" s="85"/>
    </row>
    <row r="24" customFormat="false" ht="15" hidden="false" customHeight="true" outlineLevel="0" collapsed="false">
      <c r="A24" s="13"/>
      <c r="B24" s="161" t="n">
        <f aca="false">B23+1</f>
        <v>20</v>
      </c>
      <c r="C24" s="162" t="s">
        <v>183</v>
      </c>
      <c r="D24" s="36" t="n">
        <v>1218</v>
      </c>
      <c r="E24" s="36" t="n">
        <v>1187</v>
      </c>
      <c r="F24" s="36" t="n">
        <v>829</v>
      </c>
      <c r="G24" s="36" t="n">
        <v>840</v>
      </c>
      <c r="H24" s="36" t="n">
        <v>523</v>
      </c>
      <c r="I24" s="67" t="n">
        <v>45.5</v>
      </c>
      <c r="J24" s="67" t="n">
        <v>44.6</v>
      </c>
      <c r="K24" s="67" t="n">
        <v>31.4</v>
      </c>
      <c r="L24" s="67" t="n">
        <v>32.1</v>
      </c>
      <c r="M24" s="115" t="n">
        <v>20.2</v>
      </c>
      <c r="N24" s="157"/>
      <c r="O24" s="158"/>
      <c r="P24" s="98"/>
      <c r="Q24" s="163"/>
      <c r="R24" s="160"/>
      <c r="S24" s="160"/>
      <c r="T24" s="98"/>
      <c r="U24" s="85"/>
    </row>
    <row r="25" customFormat="false" ht="15" hidden="false" customHeight="true" outlineLevel="0" collapsed="false">
      <c r="A25" s="13"/>
      <c r="B25" s="161" t="n">
        <f aca="false">B24+1</f>
        <v>21</v>
      </c>
      <c r="C25" s="162" t="s">
        <v>184</v>
      </c>
      <c r="D25" s="36" t="n">
        <v>797</v>
      </c>
      <c r="E25" s="36" t="n">
        <v>737</v>
      </c>
      <c r="F25" s="36" t="n">
        <v>571</v>
      </c>
      <c r="G25" s="36" t="n">
        <v>511</v>
      </c>
      <c r="H25" s="36" t="n">
        <v>261</v>
      </c>
      <c r="I25" s="67" t="n">
        <v>76.2</v>
      </c>
      <c r="J25" s="67" t="n">
        <v>71.1</v>
      </c>
      <c r="K25" s="67" t="n">
        <v>55.6</v>
      </c>
      <c r="L25" s="67" t="n">
        <v>50.3</v>
      </c>
      <c r="M25" s="115" t="n">
        <v>26.1</v>
      </c>
      <c r="N25" s="157"/>
      <c r="O25" s="158"/>
      <c r="P25" s="98"/>
      <c r="Q25" s="145"/>
      <c r="R25" s="160"/>
      <c r="S25" s="160"/>
      <c r="T25" s="98"/>
      <c r="U25" s="85"/>
    </row>
    <row r="26" customFormat="false" ht="15" hidden="false" customHeight="true" outlineLevel="0" collapsed="false">
      <c r="A26" s="13"/>
      <c r="B26" s="161" t="n">
        <f aca="false">B25+1</f>
        <v>22</v>
      </c>
      <c r="C26" s="162" t="s">
        <v>185</v>
      </c>
      <c r="D26" s="36" t="n">
        <v>690</v>
      </c>
      <c r="E26" s="36" t="n">
        <v>657</v>
      </c>
      <c r="F26" s="36" t="n">
        <v>409</v>
      </c>
      <c r="G26" s="36" t="n">
        <v>346</v>
      </c>
      <c r="H26" s="36" t="n">
        <v>373</v>
      </c>
      <c r="I26" s="67" t="n">
        <v>54.3</v>
      </c>
      <c r="J26" s="67" t="n">
        <v>52.1</v>
      </c>
      <c r="K26" s="67" t="n">
        <v>32.7</v>
      </c>
      <c r="L26" s="67" t="n">
        <v>27.9</v>
      </c>
      <c r="M26" s="115" t="n">
        <v>30.4</v>
      </c>
      <c r="N26" s="157"/>
      <c r="O26" s="158"/>
      <c r="P26" s="98"/>
      <c r="Q26" s="145"/>
      <c r="R26" s="160"/>
      <c r="S26" s="160"/>
      <c r="T26" s="98"/>
      <c r="U26" s="85"/>
    </row>
    <row r="27" customFormat="false" ht="15" hidden="false" customHeight="true" outlineLevel="0" collapsed="false">
      <c r="A27" s="13"/>
      <c r="B27" s="161" t="n">
        <f aca="false">B26+1</f>
        <v>23</v>
      </c>
      <c r="C27" s="162" t="s">
        <v>186</v>
      </c>
      <c r="D27" s="36" t="n">
        <v>607</v>
      </c>
      <c r="E27" s="36" t="n">
        <v>554</v>
      </c>
      <c r="F27" s="36" t="n">
        <v>408</v>
      </c>
      <c r="G27" s="36" t="n">
        <v>399</v>
      </c>
      <c r="H27" s="36" t="n">
        <v>509</v>
      </c>
      <c r="I27" s="67" t="n">
        <v>49.9</v>
      </c>
      <c r="J27" s="67" t="n">
        <v>46.1</v>
      </c>
      <c r="K27" s="67" t="n">
        <v>34.3</v>
      </c>
      <c r="L27" s="67" t="n">
        <v>34</v>
      </c>
      <c r="M27" s="115" t="n">
        <v>44</v>
      </c>
      <c r="N27" s="157"/>
      <c r="O27" s="158"/>
      <c r="P27" s="98"/>
      <c r="Q27" s="145"/>
      <c r="R27" s="160"/>
      <c r="S27" s="160"/>
      <c r="T27" s="98"/>
      <c r="U27" s="85"/>
    </row>
    <row r="28" customFormat="false" ht="15" hidden="false" customHeight="true" outlineLevel="0" collapsed="false">
      <c r="A28" s="13"/>
      <c r="B28" s="161" t="n">
        <f aca="false">B27+1</f>
        <v>24</v>
      </c>
      <c r="C28" s="162" t="s">
        <v>187</v>
      </c>
      <c r="D28" s="36" t="n">
        <v>291</v>
      </c>
      <c r="E28" s="36" t="n">
        <v>328</v>
      </c>
      <c r="F28" s="36" t="n">
        <v>194</v>
      </c>
      <c r="G28" s="36" t="n">
        <v>210</v>
      </c>
      <c r="H28" s="36" t="n">
        <v>272</v>
      </c>
      <c r="I28" s="67" t="n">
        <v>32.2</v>
      </c>
      <c r="J28" s="67" t="n">
        <v>36.4</v>
      </c>
      <c r="K28" s="67" t="n">
        <v>21.6</v>
      </c>
      <c r="L28" s="67" t="n">
        <v>23.5</v>
      </c>
      <c r="M28" s="115" t="n">
        <v>30.7</v>
      </c>
      <c r="N28" s="157"/>
      <c r="O28" s="158"/>
      <c r="P28" s="98"/>
      <c r="Q28" s="145"/>
      <c r="R28" s="160"/>
      <c r="S28" s="160"/>
      <c r="T28" s="98"/>
      <c r="U28" s="85"/>
    </row>
    <row r="29" customFormat="false" ht="15" hidden="false" customHeight="true" outlineLevel="0" collapsed="false">
      <c r="A29" s="13"/>
      <c r="B29" s="161" t="n">
        <f aca="false">B28+1</f>
        <v>25</v>
      </c>
      <c r="C29" s="162" t="s">
        <v>188</v>
      </c>
      <c r="D29" s="36" t="n">
        <v>684</v>
      </c>
      <c r="E29" s="36" t="n">
        <v>558</v>
      </c>
      <c r="F29" s="36" t="n">
        <v>402</v>
      </c>
      <c r="G29" s="36" t="n">
        <v>504</v>
      </c>
      <c r="H29" s="36" t="n">
        <v>361</v>
      </c>
      <c r="I29" s="67" t="n">
        <v>67.6</v>
      </c>
      <c r="J29" s="67" t="n">
        <v>56</v>
      </c>
      <c r="K29" s="67" t="n">
        <v>40.9</v>
      </c>
      <c r="L29" s="67" t="n">
        <v>52.1</v>
      </c>
      <c r="M29" s="115" t="n">
        <v>38</v>
      </c>
      <c r="N29" s="157"/>
      <c r="O29" s="158"/>
      <c r="P29" s="98"/>
      <c r="Q29" s="145"/>
      <c r="R29" s="160"/>
      <c r="S29" s="160"/>
      <c r="T29" s="98"/>
      <c r="U29" s="85"/>
    </row>
    <row r="30" customFormat="false" ht="15" hidden="false" customHeight="true" outlineLevel="0" collapsed="false">
      <c r="A30" s="13"/>
      <c r="B30" s="161" t="n">
        <f aca="false">B29+1</f>
        <v>26</v>
      </c>
      <c r="C30" s="162" t="s">
        <v>189</v>
      </c>
      <c r="D30" s="36" t="n">
        <v>1169</v>
      </c>
      <c r="E30" s="36" t="n">
        <v>1168</v>
      </c>
      <c r="F30" s="36" t="n">
        <v>721</v>
      </c>
      <c r="G30" s="36" t="n">
        <v>746</v>
      </c>
      <c r="H30" s="36" t="n">
        <v>665</v>
      </c>
      <c r="I30" s="67" t="n">
        <v>40.4</v>
      </c>
      <c r="J30" s="67" t="n">
        <v>40.1</v>
      </c>
      <c r="K30" s="67" t="n">
        <v>24.6</v>
      </c>
      <c r="L30" s="67" t="n">
        <v>25.5</v>
      </c>
      <c r="M30" s="115" t="n">
        <v>22.8</v>
      </c>
      <c r="N30" s="157"/>
      <c r="O30" s="158"/>
      <c r="P30" s="98"/>
      <c r="Q30" s="163"/>
      <c r="R30" s="160"/>
      <c r="S30" s="160"/>
      <c r="T30" s="98"/>
      <c r="U30" s="85"/>
    </row>
    <row r="31" customFormat="false" ht="15" hidden="false" customHeight="true" outlineLevel="0" collapsed="false">
      <c r="A31" s="13"/>
      <c r="B31" s="166" t="n">
        <f aca="false">B30+1</f>
        <v>27</v>
      </c>
      <c r="C31" s="167" t="s">
        <v>190</v>
      </c>
      <c r="D31" s="168" t="s">
        <v>164</v>
      </c>
      <c r="E31" s="168" t="s">
        <v>164</v>
      </c>
      <c r="F31" s="168" t="s">
        <v>164</v>
      </c>
      <c r="G31" s="168" t="s">
        <v>164</v>
      </c>
      <c r="H31" s="168" t="s">
        <v>164</v>
      </c>
      <c r="I31" s="169" t="s">
        <v>164</v>
      </c>
      <c r="J31" s="169" t="s">
        <v>164</v>
      </c>
      <c r="K31" s="169" t="s">
        <v>164</v>
      </c>
      <c r="L31" s="169" t="s">
        <v>164</v>
      </c>
      <c r="M31" s="170" t="s">
        <v>164</v>
      </c>
      <c r="N31" s="157"/>
      <c r="O31" s="158"/>
      <c r="P31" s="98"/>
      <c r="Q31" s="159"/>
      <c r="R31" s="160"/>
      <c r="S31" s="160"/>
      <c r="T31" s="85"/>
      <c r="U31" s="85"/>
    </row>
    <row r="32" customFormat="false" ht="15" hidden="false" customHeight="true" outlineLevel="0" collapsed="false">
      <c r="A32" s="125"/>
      <c r="B32" s="171" t="s">
        <v>191</v>
      </c>
      <c r="C32" s="171"/>
      <c r="D32" s="128" t="n">
        <v>23757</v>
      </c>
      <c r="E32" s="128" t="n">
        <v>22558</v>
      </c>
      <c r="F32" s="129" t="n">
        <v>15903</v>
      </c>
      <c r="G32" s="128" t="n">
        <v>16495</v>
      </c>
      <c r="H32" s="129" t="n">
        <v>16809</v>
      </c>
      <c r="I32" s="172" t="n">
        <v>56.3</v>
      </c>
      <c r="J32" s="133" t="n">
        <v>53.7</v>
      </c>
      <c r="K32" s="129" t="n">
        <v>38.1</v>
      </c>
      <c r="L32" s="133" t="n">
        <v>39.8</v>
      </c>
      <c r="M32" s="173" t="n">
        <v>41</v>
      </c>
      <c r="N32" s="157"/>
      <c r="O32" s="174"/>
      <c r="P32" s="98"/>
      <c r="Q32" s="163"/>
      <c r="R32" s="143"/>
      <c r="S32" s="143"/>
      <c r="T32" s="98"/>
      <c r="U32" s="85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5"/>
      <c r="O33" s="154"/>
      <c r="P33" s="85"/>
      <c r="Q33" s="175"/>
      <c r="R33" s="85"/>
      <c r="S33" s="85"/>
      <c r="T33" s="85"/>
      <c r="U33" s="85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5"/>
      <c r="O34" s="85"/>
      <c r="P34" s="85"/>
      <c r="Q34" s="85"/>
      <c r="R34" s="85"/>
      <c r="S34" s="85"/>
      <c r="T34" s="85"/>
      <c r="U34" s="85"/>
    </row>
    <row r="35" customFormat="false" ht="12.75" hidden="false" customHeight="true" outlineLevel="0" collapsed="false">
      <c r="A35" s="176"/>
      <c r="B35" s="176"/>
      <c r="C35" s="176"/>
      <c r="D35" s="176"/>
      <c r="E35" s="176"/>
      <c r="F35" s="176"/>
      <c r="G35" s="177"/>
      <c r="H35" s="178"/>
      <c r="I35" s="177"/>
      <c r="J35" s="177"/>
      <c r="K35" s="177"/>
      <c r="L35" s="177"/>
      <c r="M35" s="177"/>
      <c r="N35" s="85"/>
      <c r="O35" s="85"/>
      <c r="P35" s="85"/>
      <c r="Q35" s="85"/>
      <c r="R35" s="85"/>
      <c r="S35" s="85"/>
      <c r="T35" s="85"/>
      <c r="U35" s="85"/>
    </row>
    <row r="36" customFormat="false" ht="12.75" hidden="false" customHeight="true" outlineLevel="0" collapsed="false">
      <c r="A36" s="176"/>
      <c r="B36" s="176"/>
      <c r="C36" s="176"/>
      <c r="D36" s="176"/>
      <c r="E36" s="176"/>
      <c r="F36" s="176"/>
      <c r="G36" s="177"/>
      <c r="H36" s="177"/>
      <c r="I36" s="177"/>
      <c r="J36" s="177"/>
      <c r="K36" s="177"/>
      <c r="L36" s="177"/>
      <c r="M36" s="177"/>
      <c r="N36" s="85"/>
      <c r="O36" s="85"/>
      <c r="P36" s="85"/>
      <c r="Q36" s="85"/>
      <c r="R36" s="85"/>
      <c r="S36" s="85"/>
      <c r="T36" s="85"/>
      <c r="U36" s="85"/>
    </row>
    <row r="37" customFormat="false" ht="15.75" hidden="false" customHeight="false" outlineLevel="0" collapsed="false">
      <c r="G37" s="154"/>
      <c r="H37" s="174"/>
      <c r="I37" s="154"/>
      <c r="J37" s="154"/>
      <c r="K37" s="154"/>
      <c r="L37" s="154"/>
      <c r="M37" s="154"/>
      <c r="N37" s="85"/>
      <c r="O37" s="85"/>
      <c r="P37" s="85"/>
      <c r="Q37" s="85"/>
      <c r="R37" s="85"/>
      <c r="S37" s="85"/>
      <c r="T37" s="85"/>
      <c r="U37" s="85"/>
    </row>
    <row r="38" customFormat="false" ht="12.75" hidden="false" customHeight="false" outlineLevel="0" collapsed="false">
      <c r="G38" s="154"/>
      <c r="H38" s="179"/>
      <c r="I38" s="154"/>
      <c r="J38" s="154"/>
      <c r="K38" s="154"/>
      <c r="L38" s="154"/>
      <c r="M38" s="154"/>
    </row>
    <row r="39" customFormat="false" ht="12.75" hidden="false" customHeight="false" outlineLevel="0" collapsed="false">
      <c r="G39" s="154"/>
      <c r="H39" s="154"/>
      <c r="I39" s="154"/>
      <c r="J39" s="180"/>
      <c r="K39" s="154"/>
      <c r="L39" s="154"/>
      <c r="M39" s="154"/>
    </row>
    <row r="40" customFormat="false" ht="12.75" hidden="false" customHeight="false" outlineLevel="0" collapsed="false">
      <c r="G40" s="154"/>
      <c r="H40" s="154"/>
      <c r="I40" s="154"/>
      <c r="J40" s="154"/>
      <c r="K40" s="154"/>
      <c r="L40" s="154"/>
      <c r="M40" s="154"/>
    </row>
    <row r="41" customFormat="false" ht="12.75" hidden="false" customHeight="false" outlineLevel="0" collapsed="false">
      <c r="G41" s="154"/>
      <c r="H41" s="154"/>
      <c r="I41" s="154"/>
      <c r="J41" s="154"/>
      <c r="K41" s="154"/>
      <c r="L41" s="154"/>
      <c r="M41" s="154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9.56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5" t="s">
        <v>99</v>
      </c>
      <c r="M1" s="15"/>
    </row>
    <row r="2" customFormat="false" ht="21.75" hidden="false" customHeight="true" outlineLevel="0" collapsed="false">
      <c r="A2" s="242"/>
      <c r="B2" s="244" t="s">
        <v>40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.75" hidden="false" customHeight="true" outlineLevel="0" collapsed="false">
      <c r="A3" s="246"/>
      <c r="B3" s="53" t="s">
        <v>149</v>
      </c>
      <c r="C3" s="247" t="s">
        <v>150</v>
      </c>
      <c r="D3" s="304" t="s">
        <v>195</v>
      </c>
      <c r="E3" s="304"/>
      <c r="F3" s="304"/>
      <c r="G3" s="304"/>
      <c r="H3" s="304"/>
      <c r="I3" s="305" t="s">
        <v>196</v>
      </c>
      <c r="J3" s="305"/>
      <c r="K3" s="305"/>
      <c r="L3" s="305"/>
      <c r="M3" s="305"/>
    </row>
    <row r="4" customFormat="false" ht="18.75" hidden="false" customHeight="true" outlineLevel="0" collapsed="false">
      <c r="A4" s="246"/>
      <c r="B4" s="53"/>
      <c r="C4" s="247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820" t="n">
        <v>2021</v>
      </c>
      <c r="M4" s="821" t="n">
        <v>2022</v>
      </c>
      <c r="N4" s="10"/>
    </row>
    <row r="5" customFormat="false" ht="15" hidden="false" customHeight="false" outlineLevel="0" collapsed="false">
      <c r="A5" s="242"/>
      <c r="B5" s="687" t="n">
        <v>1</v>
      </c>
      <c r="C5" s="688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204" t="s">
        <v>164</v>
      </c>
      <c r="J5" s="204" t="s">
        <v>164</v>
      </c>
      <c r="K5" s="102" t="s">
        <v>164</v>
      </c>
      <c r="L5" s="204" t="s">
        <v>164</v>
      </c>
      <c r="M5" s="1287" t="s">
        <v>164</v>
      </c>
      <c r="N5" s="1288"/>
    </row>
    <row r="6" customFormat="false" ht="15" hidden="false" customHeight="false" outlineLevel="0" collapsed="false">
      <c r="A6" s="242"/>
      <c r="B6" s="689" t="n">
        <f aca="false">B5+1</f>
        <v>2</v>
      </c>
      <c r="C6" s="690" t="s">
        <v>165</v>
      </c>
      <c r="D6" s="36" t="n">
        <v>23</v>
      </c>
      <c r="E6" s="36" t="n">
        <v>19</v>
      </c>
      <c r="F6" s="36" t="n">
        <v>36</v>
      </c>
      <c r="G6" s="36" t="n">
        <v>12</v>
      </c>
      <c r="H6" s="36" t="n">
        <v>34</v>
      </c>
      <c r="I6" s="211" t="n">
        <v>1.5</v>
      </c>
      <c r="J6" s="346" t="n">
        <v>1.22319512730564</v>
      </c>
      <c r="K6" s="954" t="n">
        <v>2.3401986</v>
      </c>
      <c r="L6" s="211" t="n">
        <v>0.79</v>
      </c>
      <c r="M6" s="1289" t="n">
        <v>2.3</v>
      </c>
      <c r="N6" s="1288"/>
    </row>
    <row r="7" customFormat="false" ht="15" hidden="false" customHeight="false" outlineLevel="0" collapsed="false">
      <c r="A7" s="242"/>
      <c r="B7" s="689" t="n">
        <f aca="false">B6+1</f>
        <v>3</v>
      </c>
      <c r="C7" s="690" t="s">
        <v>166</v>
      </c>
      <c r="D7" s="36" t="n">
        <v>25</v>
      </c>
      <c r="E7" s="36" t="n">
        <v>18</v>
      </c>
      <c r="F7" s="36" t="n">
        <v>18</v>
      </c>
      <c r="G7" s="36" t="n">
        <v>5</v>
      </c>
      <c r="H7" s="36" t="n">
        <v>10</v>
      </c>
      <c r="I7" s="211" t="n">
        <v>2.4</v>
      </c>
      <c r="J7" s="346" t="n">
        <v>1.7431691978129</v>
      </c>
      <c r="K7" s="954" t="n">
        <v>1.7497932</v>
      </c>
      <c r="L7" s="211" t="n">
        <v>0.49</v>
      </c>
      <c r="M7" s="1289" t="n">
        <v>1</v>
      </c>
      <c r="N7" s="1288"/>
    </row>
    <row r="8" customFormat="false" ht="15" hidden="false" customHeight="false" outlineLevel="0" collapsed="false">
      <c r="A8" s="242"/>
      <c r="B8" s="689" t="n">
        <f aca="false">B7+1</f>
        <v>4</v>
      </c>
      <c r="C8" s="690" t="s">
        <v>167</v>
      </c>
      <c r="D8" s="36" t="n">
        <v>340</v>
      </c>
      <c r="E8" s="36" t="n">
        <v>300</v>
      </c>
      <c r="F8" s="36" t="n">
        <v>186</v>
      </c>
      <c r="G8" s="36" t="n">
        <v>107</v>
      </c>
      <c r="H8" s="36" t="n">
        <v>110</v>
      </c>
      <c r="I8" s="211" t="n">
        <v>10.5</v>
      </c>
      <c r="J8" s="346" t="n">
        <v>9.36572792934994</v>
      </c>
      <c r="K8" s="954" t="n">
        <v>5.8613341</v>
      </c>
      <c r="L8" s="211" t="n">
        <v>3.41</v>
      </c>
      <c r="M8" s="1289" t="n">
        <v>3.6</v>
      </c>
      <c r="N8" s="1288"/>
    </row>
    <row r="9" customFormat="false" ht="15" hidden="false" customHeight="false" outlineLevel="0" collapsed="false">
      <c r="A9" s="242"/>
      <c r="B9" s="689" t="n">
        <f aca="false">B8+1</f>
        <v>5</v>
      </c>
      <c r="C9" s="690" t="s">
        <v>168</v>
      </c>
      <c r="D9" s="36" t="n">
        <v>148</v>
      </c>
      <c r="E9" s="36" t="n">
        <v>108</v>
      </c>
      <c r="F9" s="36" t="n">
        <v>75</v>
      </c>
      <c r="G9" s="36" t="n">
        <v>49</v>
      </c>
      <c r="H9" s="36" t="n">
        <v>14</v>
      </c>
      <c r="I9" s="211" t="n">
        <v>7.7</v>
      </c>
      <c r="J9" s="346" t="n">
        <v>5.667741263413</v>
      </c>
      <c r="K9" s="954" t="n">
        <v>3.9814982</v>
      </c>
      <c r="L9" s="211" t="n">
        <v>2.6</v>
      </c>
      <c r="M9" s="1289" t="n">
        <v>0.7</v>
      </c>
      <c r="N9" s="1288"/>
    </row>
    <row r="10" customFormat="false" ht="15" hidden="false" customHeight="false" outlineLevel="0" collapsed="false">
      <c r="A10" s="242"/>
      <c r="B10" s="689" t="n">
        <f aca="false">B9+1</f>
        <v>6</v>
      </c>
      <c r="C10" s="690" t="s">
        <v>169</v>
      </c>
      <c r="D10" s="36" t="n">
        <v>46</v>
      </c>
      <c r="E10" s="36" t="n">
        <v>36</v>
      </c>
      <c r="F10" s="36" t="n">
        <v>15</v>
      </c>
      <c r="G10" s="36" t="n">
        <v>24</v>
      </c>
      <c r="H10" s="36" t="n">
        <v>26</v>
      </c>
      <c r="I10" s="211" t="n">
        <v>3.7</v>
      </c>
      <c r="J10" s="346" t="n">
        <v>2.94849471154712</v>
      </c>
      <c r="K10" s="954" t="n">
        <v>1.2407143</v>
      </c>
      <c r="L10" s="211" t="n">
        <v>2.01</v>
      </c>
      <c r="M10" s="1289" t="n">
        <v>2.2</v>
      </c>
      <c r="N10" s="1288"/>
    </row>
    <row r="11" customFormat="false" ht="15" hidden="false" customHeight="false" outlineLevel="0" collapsed="false">
      <c r="A11" s="242"/>
      <c r="B11" s="689" t="n">
        <f aca="false">B10+1</f>
        <v>7</v>
      </c>
      <c r="C11" s="690" t="s">
        <v>170</v>
      </c>
      <c r="D11" s="36" t="n">
        <v>4</v>
      </c>
      <c r="E11" s="36" t="n">
        <v>4</v>
      </c>
      <c r="F11" s="36" t="n">
        <v>3</v>
      </c>
      <c r="G11" s="36" t="n">
        <v>11</v>
      </c>
      <c r="H11" s="36" t="n">
        <v>10</v>
      </c>
      <c r="I11" s="211" t="n">
        <v>0.3</v>
      </c>
      <c r="J11" s="346" t="n">
        <v>0.318987151994986</v>
      </c>
      <c r="K11" s="954" t="n">
        <v>0.2398162</v>
      </c>
      <c r="L11" s="211" t="n">
        <v>0.88</v>
      </c>
      <c r="M11" s="1289" t="n">
        <v>0.8</v>
      </c>
      <c r="N11" s="1288"/>
    </row>
    <row r="12" customFormat="false" ht="15" hidden="false" customHeight="false" outlineLevel="0" collapsed="false">
      <c r="A12" s="242"/>
      <c r="B12" s="689" t="n">
        <f aca="false">B11+1</f>
        <v>8</v>
      </c>
      <c r="C12" s="690" t="s">
        <v>171</v>
      </c>
      <c r="D12" s="36" t="n">
        <v>31</v>
      </c>
      <c r="E12" s="36" t="n">
        <v>24</v>
      </c>
      <c r="F12" s="36" t="n">
        <v>26</v>
      </c>
      <c r="G12" s="36" t="n">
        <v>4</v>
      </c>
      <c r="H12" s="36" t="n">
        <v>7</v>
      </c>
      <c r="I12" s="211" t="n">
        <v>1.8</v>
      </c>
      <c r="J12" s="346" t="n">
        <v>1.40758583194481</v>
      </c>
      <c r="K12" s="954" t="n">
        <v>1.5415519</v>
      </c>
      <c r="L12" s="211" t="n">
        <v>0.24</v>
      </c>
      <c r="M12" s="1289" t="n">
        <v>0.4</v>
      </c>
      <c r="N12" s="1288"/>
    </row>
    <row r="13" customFormat="false" ht="15" hidden="false" customHeight="false" outlineLevel="0" collapsed="false">
      <c r="A13" s="242"/>
      <c r="B13" s="689" t="n">
        <f aca="false">B12+1</f>
        <v>9</v>
      </c>
      <c r="C13" s="690" t="s">
        <v>172</v>
      </c>
      <c r="D13" s="36" t="n">
        <v>17</v>
      </c>
      <c r="E13" s="36" t="n">
        <v>6</v>
      </c>
      <c r="F13" s="36" t="n">
        <v>7</v>
      </c>
      <c r="G13" s="36" t="n">
        <v>4</v>
      </c>
      <c r="H13" s="36" t="n">
        <v>9</v>
      </c>
      <c r="I13" s="211" t="n">
        <v>1.2</v>
      </c>
      <c r="J13" s="346" t="n">
        <v>0.437788119306018</v>
      </c>
      <c r="K13" s="954" t="n">
        <v>0.5126812</v>
      </c>
      <c r="L13" s="211" t="n">
        <v>0.29</v>
      </c>
      <c r="M13" s="1289" t="n">
        <v>0.7</v>
      </c>
      <c r="N13" s="1288"/>
    </row>
    <row r="14" customFormat="false" ht="15" hidden="false" customHeight="false" outlineLevel="0" collapsed="false">
      <c r="A14" s="242"/>
      <c r="B14" s="689" t="n">
        <f aca="false">B13+1</f>
        <v>10</v>
      </c>
      <c r="C14" s="690" t="s">
        <v>173</v>
      </c>
      <c r="D14" s="36" t="n">
        <v>109</v>
      </c>
      <c r="E14" s="36" t="n">
        <v>106</v>
      </c>
      <c r="F14" s="36" t="n">
        <v>65</v>
      </c>
      <c r="G14" s="36" t="n">
        <v>52</v>
      </c>
      <c r="H14" s="36" t="n">
        <v>40</v>
      </c>
      <c r="I14" s="211" t="n">
        <v>6.2</v>
      </c>
      <c r="J14" s="346" t="n">
        <v>6.01534139048589</v>
      </c>
      <c r="K14" s="954" t="n">
        <v>3.6614252</v>
      </c>
      <c r="L14" s="211" t="n">
        <v>2.92</v>
      </c>
      <c r="M14" s="1289" t="n">
        <v>2.2</v>
      </c>
      <c r="N14" s="1288"/>
    </row>
    <row r="15" customFormat="false" ht="12.75" hidden="false" customHeight="false" outlineLevel="0" collapsed="false">
      <c r="A15" s="265"/>
      <c r="B15" s="689" t="n">
        <f aca="false">B14+1</f>
        <v>11</v>
      </c>
      <c r="C15" s="690" t="s">
        <v>174</v>
      </c>
      <c r="D15" s="36" t="n">
        <v>26</v>
      </c>
      <c r="E15" s="36" t="n">
        <v>10</v>
      </c>
      <c r="F15" s="36" t="n">
        <v>16</v>
      </c>
      <c r="G15" s="36" t="n">
        <v>20</v>
      </c>
      <c r="H15" s="36" t="n">
        <v>18</v>
      </c>
      <c r="I15" s="211" t="n">
        <v>2.7</v>
      </c>
      <c r="J15" s="346" t="n">
        <v>1.06481077247762</v>
      </c>
      <c r="K15" s="954" t="n">
        <v>1.7265678</v>
      </c>
      <c r="L15" s="211" t="n">
        <v>2.19</v>
      </c>
      <c r="M15" s="1289" t="n">
        <v>2</v>
      </c>
      <c r="N15" s="1288"/>
    </row>
    <row r="16" customFormat="false" ht="12.75" hidden="false" customHeight="false" outlineLevel="0" collapsed="false">
      <c r="A16" s="265"/>
      <c r="B16" s="689" t="n">
        <f aca="false">B15+1</f>
        <v>12</v>
      </c>
      <c r="C16" s="690" t="s">
        <v>175</v>
      </c>
      <c r="D16" s="36" t="n">
        <v>23</v>
      </c>
      <c r="E16" s="36" t="n">
        <v>24</v>
      </c>
      <c r="F16" s="36" t="n">
        <v>16</v>
      </c>
      <c r="G16" s="36" t="n">
        <v>21</v>
      </c>
      <c r="H16" s="36" t="n">
        <v>1</v>
      </c>
      <c r="I16" s="211" t="n">
        <v>3.3</v>
      </c>
      <c r="J16" s="346" t="n">
        <v>3.50558410334462</v>
      </c>
      <c r="K16" s="954" t="n">
        <v>2.3663458</v>
      </c>
      <c r="L16" s="211" t="n">
        <v>3.15</v>
      </c>
      <c r="M16" s="1289" t="n">
        <v>0.1</v>
      </c>
      <c r="N16" s="1288"/>
    </row>
    <row r="17" customFormat="false" ht="15" hidden="false" customHeight="false" outlineLevel="0" collapsed="false">
      <c r="A17" s="242"/>
      <c r="B17" s="689" t="n">
        <f aca="false">B16+1</f>
        <v>13</v>
      </c>
      <c r="C17" s="690" t="s">
        <v>176</v>
      </c>
      <c r="D17" s="36" t="n">
        <v>53</v>
      </c>
      <c r="E17" s="36" t="n">
        <v>41</v>
      </c>
      <c r="F17" s="36" t="n">
        <v>30</v>
      </c>
      <c r="G17" s="36" t="n">
        <v>37</v>
      </c>
      <c r="H17" s="36" t="n">
        <v>41</v>
      </c>
      <c r="I17" s="211" t="n">
        <v>2.1</v>
      </c>
      <c r="J17" s="346" t="n">
        <v>1.63760843663913</v>
      </c>
      <c r="K17" s="954" t="n">
        <v>1.2030249</v>
      </c>
      <c r="L17" s="211" t="n">
        <v>1.49</v>
      </c>
      <c r="M17" s="1289" t="n">
        <v>1.7</v>
      </c>
      <c r="N17" s="1288"/>
    </row>
    <row r="18" customFormat="false" ht="15" hidden="false" customHeight="false" outlineLevel="0" collapsed="false">
      <c r="A18" s="242"/>
      <c r="B18" s="689" t="n">
        <f aca="false">B17+1</f>
        <v>14</v>
      </c>
      <c r="C18" s="690" t="s">
        <v>177</v>
      </c>
      <c r="D18" s="36" t="n">
        <v>111</v>
      </c>
      <c r="E18" s="36" t="n">
        <v>71</v>
      </c>
      <c r="F18" s="36" t="n">
        <v>52</v>
      </c>
      <c r="G18" s="36" t="n">
        <v>35</v>
      </c>
      <c r="H18" s="36" t="n">
        <v>18</v>
      </c>
      <c r="I18" s="211" t="n">
        <v>9.7</v>
      </c>
      <c r="J18" s="346" t="n">
        <v>6.28106806466138</v>
      </c>
      <c r="K18" s="954" t="n">
        <v>4.6463959</v>
      </c>
      <c r="L18" s="211" t="n">
        <v>3.16</v>
      </c>
      <c r="M18" s="1289" t="n">
        <v>1.6</v>
      </c>
      <c r="N18" s="1288"/>
    </row>
    <row r="19" customFormat="false" ht="15" hidden="false" customHeight="false" outlineLevel="0" collapsed="false">
      <c r="A19" s="242"/>
      <c r="B19" s="689" t="n">
        <f aca="false">B18+1</f>
        <v>15</v>
      </c>
      <c r="C19" s="690" t="s">
        <v>178</v>
      </c>
      <c r="D19" s="36" t="n">
        <v>307</v>
      </c>
      <c r="E19" s="36" t="n">
        <v>335</v>
      </c>
      <c r="F19" s="36" t="n">
        <v>198</v>
      </c>
      <c r="G19" s="36" t="n">
        <v>158</v>
      </c>
      <c r="H19" s="36" t="n">
        <v>141</v>
      </c>
      <c r="I19" s="211" t="n">
        <v>12.9</v>
      </c>
      <c r="J19" s="346" t="n">
        <v>14.1395075568282</v>
      </c>
      <c r="K19" s="954" t="n">
        <v>8.3679533</v>
      </c>
      <c r="L19" s="211" t="n">
        <v>6.7</v>
      </c>
      <c r="M19" s="1289" t="n">
        <v>6</v>
      </c>
      <c r="N19" s="1288"/>
    </row>
    <row r="20" customFormat="false" ht="15" hidden="false" customHeight="false" outlineLevel="0" collapsed="false">
      <c r="A20" s="242"/>
      <c r="B20" s="689" t="n">
        <f aca="false">B19+1</f>
        <v>16</v>
      </c>
      <c r="C20" s="690" t="s">
        <v>179</v>
      </c>
      <c r="D20" s="36" t="n">
        <v>36</v>
      </c>
      <c r="E20" s="36" t="n">
        <v>31</v>
      </c>
      <c r="F20" s="36" t="n">
        <v>16</v>
      </c>
      <c r="G20" s="36" t="n">
        <v>20</v>
      </c>
      <c r="H20" s="36" t="n">
        <v>21</v>
      </c>
      <c r="I20" s="211" t="n">
        <v>2.6</v>
      </c>
      <c r="J20" s="346" t="n">
        <v>2.22605039060004</v>
      </c>
      <c r="K20" s="954" t="n">
        <v>1.1601433</v>
      </c>
      <c r="L20" s="211" t="n">
        <v>1.47</v>
      </c>
      <c r="M20" s="1289" t="n">
        <v>1.6</v>
      </c>
      <c r="N20" s="1288"/>
    </row>
    <row r="21" customFormat="false" ht="15" hidden="false" customHeight="false" outlineLevel="0" collapsed="false">
      <c r="A21" s="242"/>
      <c r="B21" s="689" t="n">
        <f aca="false">B20+1</f>
        <v>17</v>
      </c>
      <c r="C21" s="690" t="s">
        <v>180</v>
      </c>
      <c r="D21" s="36" t="n">
        <v>16</v>
      </c>
      <c r="E21" s="36" t="n">
        <v>8</v>
      </c>
      <c r="F21" s="36" t="n">
        <v>9</v>
      </c>
      <c r="G21" s="36" t="n">
        <v>7</v>
      </c>
      <c r="H21" s="36" t="n">
        <v>13</v>
      </c>
      <c r="I21" s="211" t="n">
        <v>1.4</v>
      </c>
      <c r="J21" s="346" t="n">
        <v>0.6918972774707</v>
      </c>
      <c r="K21" s="954" t="n">
        <v>0.7813171</v>
      </c>
      <c r="L21" s="211" t="n">
        <v>0.61</v>
      </c>
      <c r="M21" s="1289" t="n">
        <v>1.1</v>
      </c>
      <c r="N21" s="1288"/>
    </row>
    <row r="22" customFormat="false" ht="15" hidden="false" customHeight="false" outlineLevel="0" collapsed="false">
      <c r="A22" s="242"/>
      <c r="B22" s="689" t="n">
        <f aca="false">B21+1</f>
        <v>18</v>
      </c>
      <c r="C22" s="690" t="s">
        <v>181</v>
      </c>
      <c r="D22" s="36" t="n">
        <v>21</v>
      </c>
      <c r="E22" s="36" t="n">
        <v>7</v>
      </c>
      <c r="F22" s="36" t="n">
        <v>6</v>
      </c>
      <c r="G22" s="36" t="n">
        <v>0</v>
      </c>
      <c r="H22" s="36" t="n">
        <v>3</v>
      </c>
      <c r="I22" s="211" t="n">
        <v>1.9</v>
      </c>
      <c r="J22" s="346" t="n">
        <v>0.648612987455825</v>
      </c>
      <c r="K22" s="954" t="n">
        <v>0.5628227</v>
      </c>
      <c r="L22" s="211" t="n">
        <v>0</v>
      </c>
      <c r="M22" s="1289" t="n">
        <v>0.3</v>
      </c>
      <c r="N22" s="1288"/>
    </row>
    <row r="23" customFormat="false" ht="15" hidden="false" customHeight="false" outlineLevel="0" collapsed="false">
      <c r="A23" s="242"/>
      <c r="B23" s="689" t="n">
        <f aca="false">B22+1</f>
        <v>19</v>
      </c>
      <c r="C23" s="690" t="s">
        <v>182</v>
      </c>
      <c r="D23" s="36" t="n">
        <v>3</v>
      </c>
      <c r="E23" s="36" t="n">
        <v>4</v>
      </c>
      <c r="F23" s="36" t="n">
        <v>2</v>
      </c>
      <c r="G23" s="36" t="n">
        <v>2</v>
      </c>
      <c r="H23" s="36" t="n">
        <v>5</v>
      </c>
      <c r="I23" s="211" t="n">
        <v>0.3</v>
      </c>
      <c r="J23" s="346" t="n">
        <v>0.383645940834123</v>
      </c>
      <c r="K23" s="954" t="n">
        <v>0.1931539</v>
      </c>
      <c r="L23" s="211" t="n">
        <v>0.19</v>
      </c>
      <c r="M23" s="1289" t="n">
        <v>0.5</v>
      </c>
      <c r="N23" s="1288"/>
    </row>
    <row r="24" customFormat="false" ht="15" hidden="false" customHeight="false" outlineLevel="0" collapsed="false">
      <c r="A24" s="242"/>
      <c r="B24" s="689" t="n">
        <f aca="false">B23+1</f>
        <v>20</v>
      </c>
      <c r="C24" s="690" t="s">
        <v>183</v>
      </c>
      <c r="D24" s="36" t="n">
        <v>41</v>
      </c>
      <c r="E24" s="36" t="n">
        <v>33</v>
      </c>
      <c r="F24" s="36" t="n">
        <v>35</v>
      </c>
      <c r="G24" s="36" t="n">
        <v>34</v>
      </c>
      <c r="H24" s="36" t="n">
        <v>16</v>
      </c>
      <c r="I24" s="211" t="n">
        <v>1.5</v>
      </c>
      <c r="J24" s="346" t="n">
        <v>1.24061922689121</v>
      </c>
      <c r="K24" s="954" t="n">
        <v>1.3243404</v>
      </c>
      <c r="L24" s="211" t="n">
        <v>1.3</v>
      </c>
      <c r="M24" s="1289" t="n">
        <v>0.6</v>
      </c>
      <c r="N24" s="1288"/>
    </row>
    <row r="25" customFormat="false" ht="15" hidden="false" customHeight="false" outlineLevel="0" collapsed="false">
      <c r="A25" s="242"/>
      <c r="B25" s="689" t="n">
        <f aca="false">B24+1</f>
        <v>21</v>
      </c>
      <c r="C25" s="690" t="s">
        <v>184</v>
      </c>
      <c r="D25" s="36" t="n">
        <v>44</v>
      </c>
      <c r="E25" s="36" t="n">
        <v>28</v>
      </c>
      <c r="F25" s="36" t="n">
        <v>25</v>
      </c>
      <c r="G25" s="36" t="n">
        <v>21</v>
      </c>
      <c r="H25" s="36" t="n">
        <v>5</v>
      </c>
      <c r="I25" s="211" t="n">
        <v>4.2</v>
      </c>
      <c r="J25" s="346" t="n">
        <v>2.70216018405571</v>
      </c>
      <c r="K25" s="954" t="n">
        <v>2.4355054</v>
      </c>
      <c r="L25" s="211" t="n">
        <v>2.07</v>
      </c>
      <c r="M25" s="1289" t="n">
        <v>0.5</v>
      </c>
      <c r="N25" s="1288"/>
    </row>
    <row r="26" customFormat="false" ht="15" hidden="false" customHeight="false" outlineLevel="0" collapsed="false">
      <c r="A26" s="242"/>
      <c r="B26" s="689" t="n">
        <f aca="false">B25+1</f>
        <v>22</v>
      </c>
      <c r="C26" s="690" t="s">
        <v>185</v>
      </c>
      <c r="D26" s="36" t="n">
        <v>22</v>
      </c>
      <c r="E26" s="36" t="n">
        <v>18</v>
      </c>
      <c r="F26" s="36" t="n">
        <v>17</v>
      </c>
      <c r="G26" s="36" t="n">
        <v>10</v>
      </c>
      <c r="H26" s="36" t="n">
        <v>12</v>
      </c>
      <c r="I26" s="211" t="n">
        <v>1.7</v>
      </c>
      <c r="J26" s="346" t="n">
        <v>1.42682526622181</v>
      </c>
      <c r="K26" s="954" t="n">
        <v>1.3583276</v>
      </c>
      <c r="L26" s="211" t="n">
        <v>0.81</v>
      </c>
      <c r="M26" s="1289" t="n">
        <v>1</v>
      </c>
      <c r="N26" s="1288"/>
    </row>
    <row r="27" customFormat="false" ht="15" hidden="false" customHeight="false" outlineLevel="0" collapsed="false">
      <c r="A27" s="242"/>
      <c r="B27" s="689" t="n">
        <f aca="false">B26+1</f>
        <v>23</v>
      </c>
      <c r="C27" s="690" t="s">
        <v>186</v>
      </c>
      <c r="D27" s="36" t="n">
        <v>40</v>
      </c>
      <c r="E27" s="36" t="n">
        <v>32</v>
      </c>
      <c r="F27" s="36" t="n">
        <v>24</v>
      </c>
      <c r="G27" s="36" t="n">
        <v>19</v>
      </c>
      <c r="H27" s="36" t="n">
        <v>11</v>
      </c>
      <c r="I27" s="211" t="n">
        <v>3.3</v>
      </c>
      <c r="J27" s="346" t="n">
        <v>2.66063146762095</v>
      </c>
      <c r="K27" s="954" t="n">
        <v>2.0193385</v>
      </c>
      <c r="L27" s="211" t="n">
        <v>1.62</v>
      </c>
      <c r="M27" s="1289" t="n">
        <v>1</v>
      </c>
      <c r="N27" s="1288"/>
    </row>
    <row r="28" customFormat="false" ht="15" hidden="false" customHeight="false" outlineLevel="0" collapsed="false">
      <c r="A28" s="242"/>
      <c r="B28" s="689" t="n">
        <f aca="false">B27+1</f>
        <v>24</v>
      </c>
      <c r="C28" s="690" t="s">
        <v>187</v>
      </c>
      <c r="D28" s="36" t="n">
        <v>5</v>
      </c>
      <c r="E28" s="36" t="n">
        <v>7</v>
      </c>
      <c r="F28" s="36" t="n">
        <v>8</v>
      </c>
      <c r="G28" s="36" t="n">
        <v>4</v>
      </c>
      <c r="H28" s="36" t="n">
        <v>5</v>
      </c>
      <c r="I28" s="211" t="n">
        <v>0.6</v>
      </c>
      <c r="J28" s="346" t="n">
        <v>0.776648186138161</v>
      </c>
      <c r="K28" s="954" t="n">
        <v>0.8903065</v>
      </c>
      <c r="L28" s="211" t="n">
        <v>0.45</v>
      </c>
      <c r="M28" s="1289" t="n">
        <v>0.6</v>
      </c>
      <c r="N28" s="1288"/>
    </row>
    <row r="29" customFormat="false" ht="15" hidden="false" customHeight="false" outlineLevel="0" collapsed="false">
      <c r="A29" s="242"/>
      <c r="B29" s="689" t="n">
        <f aca="false">B28+1</f>
        <v>25</v>
      </c>
      <c r="C29" s="690" t="s">
        <v>188</v>
      </c>
      <c r="D29" s="36" t="n">
        <v>44</v>
      </c>
      <c r="E29" s="36" t="n">
        <v>36</v>
      </c>
      <c r="F29" s="36" t="n">
        <v>23</v>
      </c>
      <c r="G29" s="36" t="n">
        <v>19</v>
      </c>
      <c r="H29" s="36" t="n">
        <v>14</v>
      </c>
      <c r="I29" s="211" t="n">
        <v>4.3</v>
      </c>
      <c r="J29" s="346" t="n">
        <v>3.6100974425468</v>
      </c>
      <c r="K29" s="954" t="n">
        <v>2.3403666</v>
      </c>
      <c r="L29" s="211" t="n">
        <v>1.96</v>
      </c>
      <c r="M29" s="1289" t="n">
        <v>1.5</v>
      </c>
      <c r="N29" s="1288"/>
    </row>
    <row r="30" customFormat="false" ht="15" hidden="false" customHeight="false" outlineLevel="0" collapsed="false">
      <c r="A30" s="242"/>
      <c r="B30" s="689" t="n">
        <f aca="false">B29+1</f>
        <v>26</v>
      </c>
      <c r="C30" s="690" t="s">
        <v>189</v>
      </c>
      <c r="D30" s="36" t="n">
        <v>116</v>
      </c>
      <c r="E30" s="36" t="n">
        <v>112</v>
      </c>
      <c r="F30" s="36" t="n">
        <v>73</v>
      </c>
      <c r="G30" s="36" t="n">
        <v>54</v>
      </c>
      <c r="H30" s="36" t="n">
        <v>30</v>
      </c>
      <c r="I30" s="211" t="n">
        <v>4</v>
      </c>
      <c r="J30" s="346" t="n">
        <v>3.84944279315569</v>
      </c>
      <c r="K30" s="954" t="n">
        <v>2.4948284</v>
      </c>
      <c r="L30" s="211" t="n">
        <v>1.85</v>
      </c>
      <c r="M30" s="1289" t="n">
        <v>1</v>
      </c>
      <c r="N30" s="10"/>
    </row>
    <row r="31" customFormat="false" ht="15.75" hidden="false" customHeight="false" outlineLevel="0" collapsed="false">
      <c r="A31" s="242"/>
      <c r="B31" s="698" t="n">
        <f aca="false">B30+1</f>
        <v>27</v>
      </c>
      <c r="C31" s="699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925" t="s">
        <v>164</v>
      </c>
      <c r="I31" s="860" t="s">
        <v>164</v>
      </c>
      <c r="J31" s="860" t="s">
        <v>164</v>
      </c>
      <c r="K31" s="121" t="s">
        <v>164</v>
      </c>
      <c r="L31" s="860" t="s">
        <v>164</v>
      </c>
      <c r="M31" s="1290" t="s">
        <v>164</v>
      </c>
      <c r="N31" s="1288"/>
    </row>
    <row r="32" customFormat="false" ht="15" hidden="false" customHeight="true" outlineLevel="0" collapsed="false">
      <c r="A32" s="274"/>
      <c r="B32" s="364" t="s">
        <v>221</v>
      </c>
      <c r="C32" s="364"/>
      <c r="D32" s="46" t="n">
        <v>1651</v>
      </c>
      <c r="E32" s="46" t="n">
        <v>1418</v>
      </c>
      <c r="F32" s="46" t="n">
        <v>981</v>
      </c>
      <c r="G32" s="46" t="n">
        <v>729</v>
      </c>
      <c r="H32" s="1291" t="n">
        <v>614</v>
      </c>
      <c r="I32" s="866" t="n">
        <v>3.9</v>
      </c>
      <c r="J32" s="1273" t="n">
        <v>3.4</v>
      </c>
      <c r="K32" s="1292" t="n">
        <v>2.3506702</v>
      </c>
      <c r="L32" s="866" t="n">
        <v>1.76</v>
      </c>
      <c r="M32" s="1293" t="n">
        <v>1.5</v>
      </c>
    </row>
    <row r="33" customFormat="false" ht="12" hidden="false" customHeight="true" outlineLevel="0" collapsed="false">
      <c r="B33" s="1261" t="s">
        <v>402</v>
      </c>
      <c r="C33" s="1261"/>
      <c r="D33" s="1261"/>
      <c r="E33" s="1261"/>
      <c r="F33" s="1261"/>
      <c r="G33" s="1261"/>
      <c r="H33" s="1261"/>
      <c r="I33" s="1261"/>
      <c r="J33" s="1261"/>
      <c r="K33" s="1261"/>
      <c r="L33" s="1261"/>
      <c r="M33" s="1261"/>
    </row>
    <row r="34" customFormat="false" ht="12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1262"/>
      <c r="M34" s="126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59722222222222" right="0.2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5.56"/>
    <col collapsed="false" customWidth="true" hidden="false" outlineLevel="0" max="3" min="3" style="12" width="21.28"/>
    <col collapsed="false" customWidth="true" hidden="false" outlineLevel="0" max="13" min="4" style="12" width="9.28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15" t="s">
        <v>101</v>
      </c>
      <c r="M1" s="15"/>
    </row>
    <row r="2" customFormat="false" ht="18.75" hidden="false" customHeight="true" outlineLevel="0" collapsed="false">
      <c r="A2" s="242"/>
      <c r="B2" s="244" t="s">
        <v>403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8" hidden="false" customHeight="true" outlineLevel="0" collapsed="false">
      <c r="A3" s="246"/>
      <c r="B3" s="197" t="s">
        <v>149</v>
      </c>
      <c r="C3" s="696" t="s">
        <v>150</v>
      </c>
      <c r="D3" s="248" t="s">
        <v>195</v>
      </c>
      <c r="E3" s="248"/>
      <c r="F3" s="248"/>
      <c r="G3" s="248"/>
      <c r="H3" s="248"/>
      <c r="I3" s="697" t="s">
        <v>196</v>
      </c>
      <c r="J3" s="697"/>
      <c r="K3" s="697"/>
      <c r="L3" s="697"/>
      <c r="M3" s="697"/>
    </row>
    <row r="4" customFormat="false" ht="18" hidden="false" customHeight="true" outlineLevel="0" collapsed="false">
      <c r="A4" s="246"/>
      <c r="B4" s="197"/>
      <c r="C4" s="696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820" t="n">
        <v>2021</v>
      </c>
      <c r="M4" s="821" t="n">
        <v>2022</v>
      </c>
    </row>
    <row r="5" customFormat="false" ht="15" hidden="false" customHeight="false" outlineLevel="0" collapsed="false">
      <c r="A5" s="242"/>
      <c r="B5" s="687" t="n">
        <v>1</v>
      </c>
      <c r="C5" s="688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" hidden="false" customHeight="false" outlineLevel="0" collapsed="false">
      <c r="A6" s="242"/>
      <c r="B6" s="689" t="n">
        <f aca="false">B5+1</f>
        <v>2</v>
      </c>
      <c r="C6" s="690" t="s">
        <v>165</v>
      </c>
      <c r="D6" s="36" t="n">
        <v>85</v>
      </c>
      <c r="E6" s="36" t="n">
        <v>131</v>
      </c>
      <c r="F6" s="36" t="n">
        <v>120</v>
      </c>
      <c r="G6" s="36" t="n">
        <v>73</v>
      </c>
      <c r="H6" s="36" t="n">
        <v>129</v>
      </c>
      <c r="I6" s="67" t="n">
        <v>5.4</v>
      </c>
      <c r="J6" s="67" t="n">
        <v>8.4</v>
      </c>
      <c r="K6" s="69" t="n">
        <v>7.8</v>
      </c>
      <c r="L6" s="67" t="n">
        <v>4.8</v>
      </c>
      <c r="M6" s="68" t="n">
        <v>8.6</v>
      </c>
    </row>
    <row r="7" customFormat="false" ht="15" hidden="false" customHeight="false" outlineLevel="0" collapsed="false">
      <c r="A7" s="242"/>
      <c r="B7" s="689" t="n">
        <f aca="false">B6+1</f>
        <v>3</v>
      </c>
      <c r="C7" s="690" t="s">
        <v>166</v>
      </c>
      <c r="D7" s="36" t="n">
        <v>69</v>
      </c>
      <c r="E7" s="36" t="n">
        <v>55</v>
      </c>
      <c r="F7" s="36" t="n">
        <v>37</v>
      </c>
      <c r="G7" s="36" t="n">
        <v>40</v>
      </c>
      <c r="H7" s="36" t="n">
        <v>49</v>
      </c>
      <c r="I7" s="67" t="n">
        <v>6.7</v>
      </c>
      <c r="J7" s="67" t="n">
        <v>5.3</v>
      </c>
      <c r="K7" s="69" t="n">
        <v>3.6</v>
      </c>
      <c r="L7" s="67" t="n">
        <v>3.9</v>
      </c>
      <c r="M7" s="68" t="n">
        <v>4.8</v>
      </c>
    </row>
    <row r="8" customFormat="false" ht="15" hidden="false" customHeight="false" outlineLevel="0" collapsed="false">
      <c r="A8" s="242"/>
      <c r="B8" s="689" t="n">
        <f aca="false">B7+1</f>
        <v>4</v>
      </c>
      <c r="C8" s="690" t="s">
        <v>167</v>
      </c>
      <c r="D8" s="36" t="n">
        <v>1081</v>
      </c>
      <c r="E8" s="36" t="n">
        <v>1001</v>
      </c>
      <c r="F8" s="36" t="n">
        <v>518</v>
      </c>
      <c r="G8" s="36" t="n">
        <v>389</v>
      </c>
      <c r="H8" s="36" t="n">
        <v>361</v>
      </c>
      <c r="I8" s="67" t="n">
        <v>33.5</v>
      </c>
      <c r="J8" s="67" t="n">
        <v>31.3</v>
      </c>
      <c r="K8" s="69" t="n">
        <v>16.3</v>
      </c>
      <c r="L8" s="67" t="n">
        <v>12.4</v>
      </c>
      <c r="M8" s="68" t="n">
        <v>11.7</v>
      </c>
    </row>
    <row r="9" customFormat="false" ht="15" hidden="false" customHeight="false" outlineLevel="0" collapsed="false">
      <c r="A9" s="242"/>
      <c r="B9" s="689" t="n">
        <f aca="false">B8+1</f>
        <v>5</v>
      </c>
      <c r="C9" s="690" t="s">
        <v>168</v>
      </c>
      <c r="D9" s="36" t="n">
        <v>484</v>
      </c>
      <c r="E9" s="36" t="n">
        <v>461</v>
      </c>
      <c r="F9" s="36" t="n">
        <v>395</v>
      </c>
      <c r="G9" s="36" t="n">
        <v>236</v>
      </c>
      <c r="H9" s="36" t="n">
        <v>37</v>
      </c>
      <c r="I9" s="67" t="n">
        <v>25.1</v>
      </c>
      <c r="J9" s="67" t="n">
        <v>24.2</v>
      </c>
      <c r="K9" s="67" t="n">
        <v>21</v>
      </c>
      <c r="L9" s="67" t="n">
        <v>12.5</v>
      </c>
      <c r="M9" s="68" t="n">
        <v>2</v>
      </c>
    </row>
    <row r="10" customFormat="false" ht="15" hidden="false" customHeight="false" outlineLevel="0" collapsed="false">
      <c r="A10" s="242"/>
      <c r="B10" s="689" t="n">
        <f aca="false">B9+1</f>
        <v>6</v>
      </c>
      <c r="C10" s="690" t="s">
        <v>169</v>
      </c>
      <c r="D10" s="36" t="n">
        <v>182</v>
      </c>
      <c r="E10" s="36" t="n">
        <v>168</v>
      </c>
      <c r="F10" s="36" t="n">
        <v>104</v>
      </c>
      <c r="G10" s="36" t="n">
        <v>80</v>
      </c>
      <c r="H10" s="36" t="n">
        <v>89</v>
      </c>
      <c r="I10" s="67" t="n">
        <v>14.8</v>
      </c>
      <c r="J10" s="67" t="n">
        <v>13.8</v>
      </c>
      <c r="K10" s="69" t="n">
        <v>8.6</v>
      </c>
      <c r="L10" s="67" t="n">
        <v>6.7</v>
      </c>
      <c r="M10" s="68" t="n">
        <v>7.5</v>
      </c>
    </row>
    <row r="11" customFormat="false" ht="15" hidden="false" customHeight="false" outlineLevel="0" collapsed="false">
      <c r="A11" s="242"/>
      <c r="B11" s="689" t="n">
        <f aca="false">B10+1</f>
        <v>7</v>
      </c>
      <c r="C11" s="690" t="s">
        <v>170</v>
      </c>
      <c r="D11" s="36" t="n">
        <v>34</v>
      </c>
      <c r="E11" s="36" t="n">
        <v>36</v>
      </c>
      <c r="F11" s="36" t="n">
        <v>14</v>
      </c>
      <c r="G11" s="36" t="n">
        <v>19</v>
      </c>
      <c r="H11" s="36" t="n">
        <v>27</v>
      </c>
      <c r="I11" s="67" t="n">
        <v>2.7</v>
      </c>
      <c r="J11" s="67" t="n">
        <v>2.9</v>
      </c>
      <c r="K11" s="69" t="n">
        <v>1.1</v>
      </c>
      <c r="L11" s="67" t="n">
        <v>1.5</v>
      </c>
      <c r="M11" s="68" t="n">
        <v>2.2</v>
      </c>
    </row>
    <row r="12" customFormat="false" ht="15" hidden="false" customHeight="false" outlineLevel="0" collapsed="false">
      <c r="A12" s="242"/>
      <c r="B12" s="689" t="n">
        <f aca="false">B11+1</f>
        <v>8</v>
      </c>
      <c r="C12" s="690" t="s">
        <v>171</v>
      </c>
      <c r="D12" s="36" t="n">
        <v>249</v>
      </c>
      <c r="E12" s="36" t="n">
        <v>203</v>
      </c>
      <c r="F12" s="36" t="n">
        <v>158</v>
      </c>
      <c r="G12" s="36" t="n">
        <v>100</v>
      </c>
      <c r="H12" s="36" t="n">
        <v>68</v>
      </c>
      <c r="I12" s="67" t="n">
        <v>14.5</v>
      </c>
      <c r="J12" s="67" t="n">
        <v>11.9</v>
      </c>
      <c r="K12" s="69" t="n">
        <v>9.4</v>
      </c>
      <c r="L12" s="67" t="n">
        <v>6</v>
      </c>
      <c r="M12" s="68" t="n">
        <v>4.2</v>
      </c>
    </row>
    <row r="13" customFormat="false" ht="15" hidden="false" customHeight="false" outlineLevel="0" collapsed="false">
      <c r="A13" s="242"/>
      <c r="B13" s="689" t="n">
        <f aca="false">B12+1</f>
        <v>9</v>
      </c>
      <c r="C13" s="690" t="s">
        <v>172</v>
      </c>
      <c r="D13" s="36" t="n">
        <v>34</v>
      </c>
      <c r="E13" s="36" t="n">
        <v>36</v>
      </c>
      <c r="F13" s="36" t="n">
        <v>25</v>
      </c>
      <c r="G13" s="36" t="n">
        <v>18</v>
      </c>
      <c r="H13" s="36" t="n">
        <v>23</v>
      </c>
      <c r="I13" s="67" t="n">
        <v>2.5</v>
      </c>
      <c r="J13" s="67" t="n">
        <v>2.6</v>
      </c>
      <c r="K13" s="69" t="n">
        <v>1.8</v>
      </c>
      <c r="L13" s="67" t="n">
        <v>1.3</v>
      </c>
      <c r="M13" s="68" t="n">
        <v>1.7</v>
      </c>
    </row>
    <row r="14" customFormat="false" ht="15" hidden="false" customHeight="false" outlineLevel="0" collapsed="false">
      <c r="A14" s="242"/>
      <c r="B14" s="689" t="n">
        <f aca="false">B13+1</f>
        <v>10</v>
      </c>
      <c r="C14" s="690" t="s">
        <v>173</v>
      </c>
      <c r="D14" s="36" t="n">
        <v>389</v>
      </c>
      <c r="E14" s="36" t="n">
        <v>336</v>
      </c>
      <c r="F14" s="36" t="n">
        <v>192</v>
      </c>
      <c r="G14" s="36" t="n">
        <v>195</v>
      </c>
      <c r="H14" s="36" t="n">
        <v>162</v>
      </c>
      <c r="I14" s="67" t="n">
        <v>22.2</v>
      </c>
      <c r="J14" s="67" t="n">
        <v>19.1</v>
      </c>
      <c r="K14" s="69" t="n">
        <v>10.8</v>
      </c>
      <c r="L14" s="67" t="n">
        <v>10.9</v>
      </c>
      <c r="M14" s="68" t="n">
        <v>9.1</v>
      </c>
    </row>
    <row r="15" customFormat="false" ht="12.75" hidden="false" customHeight="false" outlineLevel="0" collapsed="false">
      <c r="A15" s="265"/>
      <c r="B15" s="689" t="n">
        <f aca="false">B14+1</f>
        <v>11</v>
      </c>
      <c r="C15" s="690" t="s">
        <v>174</v>
      </c>
      <c r="D15" s="36" t="n">
        <v>191</v>
      </c>
      <c r="E15" s="36" t="n">
        <v>218</v>
      </c>
      <c r="F15" s="36" t="n">
        <v>174</v>
      </c>
      <c r="G15" s="36" t="n">
        <v>138</v>
      </c>
      <c r="H15" s="36" t="n">
        <v>85</v>
      </c>
      <c r="I15" s="67" t="n">
        <v>20.1</v>
      </c>
      <c r="J15" s="67" t="n">
        <v>23.2</v>
      </c>
      <c r="K15" s="69" t="n">
        <v>18.8</v>
      </c>
      <c r="L15" s="67" t="n">
        <v>15.1</v>
      </c>
      <c r="M15" s="68" t="n">
        <v>9.5</v>
      </c>
    </row>
    <row r="16" customFormat="false" ht="12.75" hidden="false" customHeight="false" outlineLevel="0" collapsed="false">
      <c r="A16" s="265"/>
      <c r="B16" s="689" t="n">
        <f aca="false">B15+1</f>
        <v>12</v>
      </c>
      <c r="C16" s="690" t="s">
        <v>175</v>
      </c>
      <c r="D16" s="36" t="n">
        <v>89</v>
      </c>
      <c r="E16" s="36" t="n">
        <v>73</v>
      </c>
      <c r="F16" s="36" t="n">
        <v>85</v>
      </c>
      <c r="G16" s="36" t="n">
        <v>81</v>
      </c>
      <c r="H16" s="36" t="n">
        <v>8</v>
      </c>
      <c r="I16" s="67" t="n">
        <v>12.8</v>
      </c>
      <c r="J16" s="67" t="n">
        <v>10.7</v>
      </c>
      <c r="K16" s="69" t="n">
        <v>12.6</v>
      </c>
      <c r="L16" s="67" t="n">
        <v>12.1</v>
      </c>
      <c r="M16" s="68" t="n">
        <v>1.2</v>
      </c>
    </row>
    <row r="17" customFormat="false" ht="12.75" hidden="false" customHeight="false" outlineLevel="0" collapsed="false">
      <c r="A17" s="266"/>
      <c r="B17" s="689" t="n">
        <f aca="false">B16+1</f>
        <v>13</v>
      </c>
      <c r="C17" s="690" t="s">
        <v>176</v>
      </c>
      <c r="D17" s="36" t="n">
        <v>158</v>
      </c>
      <c r="E17" s="36" t="n">
        <v>146</v>
      </c>
      <c r="F17" s="36" t="n">
        <v>103</v>
      </c>
      <c r="G17" s="36" t="n">
        <v>134</v>
      </c>
      <c r="H17" s="36" t="n">
        <v>111</v>
      </c>
      <c r="I17" s="67" t="n">
        <v>6.3</v>
      </c>
      <c r="J17" s="67" t="n">
        <v>5.8</v>
      </c>
      <c r="K17" s="69" t="n">
        <v>4.1</v>
      </c>
      <c r="L17" s="67" t="n">
        <v>5.4</v>
      </c>
      <c r="M17" s="68" t="n">
        <v>4.5</v>
      </c>
    </row>
    <row r="18" customFormat="false" ht="15" hidden="false" customHeight="false" outlineLevel="0" collapsed="false">
      <c r="A18" s="242"/>
      <c r="B18" s="689" t="n">
        <f aca="false">B17+1</f>
        <v>14</v>
      </c>
      <c r="C18" s="690" t="s">
        <v>177</v>
      </c>
      <c r="D18" s="36" t="n">
        <v>345</v>
      </c>
      <c r="E18" s="36" t="n">
        <v>322</v>
      </c>
      <c r="F18" s="36" t="n">
        <v>263</v>
      </c>
      <c r="G18" s="36" t="n">
        <v>262</v>
      </c>
      <c r="H18" s="36" t="n">
        <v>228</v>
      </c>
      <c r="I18" s="67" t="n">
        <v>30.2</v>
      </c>
      <c r="J18" s="67" t="n">
        <v>28.5</v>
      </c>
      <c r="K18" s="69" t="n">
        <v>23.5</v>
      </c>
      <c r="L18" s="67" t="n">
        <v>23.7</v>
      </c>
      <c r="M18" s="68" t="n">
        <v>20.9</v>
      </c>
    </row>
    <row r="19" customFormat="false" ht="15" hidden="false" customHeight="false" outlineLevel="0" collapsed="false">
      <c r="A19" s="242"/>
      <c r="B19" s="689" t="n">
        <f aca="false">B18+1</f>
        <v>15</v>
      </c>
      <c r="C19" s="690" t="s">
        <v>178</v>
      </c>
      <c r="D19" s="36" t="n">
        <v>1565</v>
      </c>
      <c r="E19" s="36" t="n">
        <v>1493</v>
      </c>
      <c r="F19" s="36" t="n">
        <v>1171</v>
      </c>
      <c r="G19" s="36" t="n">
        <v>1299</v>
      </c>
      <c r="H19" s="36" t="n">
        <v>1190</v>
      </c>
      <c r="I19" s="67" t="n">
        <v>66</v>
      </c>
      <c r="J19" s="67" t="n">
        <v>63</v>
      </c>
      <c r="K19" s="69" t="n">
        <v>49.5</v>
      </c>
      <c r="L19" s="67" t="n">
        <v>55.1</v>
      </c>
      <c r="M19" s="68" t="n">
        <v>50.8</v>
      </c>
    </row>
    <row r="20" customFormat="false" ht="15" hidden="false" customHeight="false" outlineLevel="0" collapsed="false">
      <c r="A20" s="242"/>
      <c r="B20" s="689" t="n">
        <f aca="false">B19+1</f>
        <v>16</v>
      </c>
      <c r="C20" s="690" t="s">
        <v>179</v>
      </c>
      <c r="D20" s="36" t="n">
        <v>131</v>
      </c>
      <c r="E20" s="36" t="n">
        <v>124</v>
      </c>
      <c r="F20" s="36" t="n">
        <v>97</v>
      </c>
      <c r="G20" s="36" t="n">
        <v>69</v>
      </c>
      <c r="H20" s="36" t="n">
        <v>67</v>
      </c>
      <c r="I20" s="67" t="n">
        <v>9.3</v>
      </c>
      <c r="J20" s="67" t="n">
        <v>8.9</v>
      </c>
      <c r="K20" s="67" t="n">
        <v>7</v>
      </c>
      <c r="L20" s="67" t="n">
        <v>5.1</v>
      </c>
      <c r="M20" s="68" t="n">
        <v>5</v>
      </c>
    </row>
    <row r="21" customFormat="false" ht="15" hidden="false" customHeight="false" outlineLevel="0" collapsed="false">
      <c r="A21" s="242"/>
      <c r="B21" s="689" t="n">
        <f aca="false">B20+1</f>
        <v>17</v>
      </c>
      <c r="C21" s="690" t="s">
        <v>180</v>
      </c>
      <c r="D21" s="36" t="n">
        <v>45</v>
      </c>
      <c r="E21" s="36" t="n">
        <v>66</v>
      </c>
      <c r="F21" s="36" t="n">
        <v>62</v>
      </c>
      <c r="G21" s="36" t="n">
        <v>64</v>
      </c>
      <c r="H21" s="36" t="n">
        <v>63</v>
      </c>
      <c r="I21" s="67" t="n">
        <v>3.9</v>
      </c>
      <c r="J21" s="67" t="n">
        <v>5.7</v>
      </c>
      <c r="K21" s="69" t="n">
        <v>5.4</v>
      </c>
      <c r="L21" s="67" t="n">
        <v>5.6</v>
      </c>
      <c r="M21" s="68" t="n">
        <v>5.5</v>
      </c>
    </row>
    <row r="22" customFormat="false" ht="15" hidden="false" customHeight="false" outlineLevel="0" collapsed="false">
      <c r="A22" s="242"/>
      <c r="B22" s="689" t="n">
        <f aca="false">B21+1</f>
        <v>18</v>
      </c>
      <c r="C22" s="690" t="s">
        <v>181</v>
      </c>
      <c r="D22" s="36" t="n">
        <v>60</v>
      </c>
      <c r="E22" s="36" t="n">
        <v>49</v>
      </c>
      <c r="F22" s="36" t="n">
        <v>25</v>
      </c>
      <c r="G22" s="36" t="n">
        <v>26</v>
      </c>
      <c r="H22" s="36" t="n">
        <v>20</v>
      </c>
      <c r="I22" s="67" t="n">
        <v>5.5</v>
      </c>
      <c r="J22" s="67" t="n">
        <v>4.5</v>
      </c>
      <c r="K22" s="69" t="n">
        <v>2.3</v>
      </c>
      <c r="L22" s="67" t="n">
        <v>2.5</v>
      </c>
      <c r="M22" s="68" t="n">
        <v>1.9</v>
      </c>
    </row>
    <row r="23" customFormat="false" ht="15" hidden="false" customHeight="false" outlineLevel="0" collapsed="false">
      <c r="A23" s="242"/>
      <c r="B23" s="689" t="n">
        <f aca="false">B22+1</f>
        <v>19</v>
      </c>
      <c r="C23" s="690" t="s">
        <v>182</v>
      </c>
      <c r="D23" s="36" t="n">
        <v>31</v>
      </c>
      <c r="E23" s="36" t="n">
        <v>26</v>
      </c>
      <c r="F23" s="36" t="n">
        <v>11</v>
      </c>
      <c r="G23" s="36" t="n">
        <v>11</v>
      </c>
      <c r="H23" s="36" t="n">
        <v>14</v>
      </c>
      <c r="I23" s="67" t="n">
        <v>3</v>
      </c>
      <c r="J23" s="67" t="n">
        <v>2.5</v>
      </c>
      <c r="K23" s="69" t="n">
        <v>1.1</v>
      </c>
      <c r="L23" s="67" t="n">
        <v>1.1</v>
      </c>
      <c r="M23" s="68" t="n">
        <v>1.4</v>
      </c>
    </row>
    <row r="24" customFormat="false" ht="15" hidden="false" customHeight="false" outlineLevel="0" collapsed="false">
      <c r="A24" s="242"/>
      <c r="B24" s="689" t="n">
        <f aca="false">B23+1</f>
        <v>20</v>
      </c>
      <c r="C24" s="690" t="s">
        <v>183</v>
      </c>
      <c r="D24" s="36" t="n">
        <v>146</v>
      </c>
      <c r="E24" s="36" t="n">
        <v>146</v>
      </c>
      <c r="F24" s="36" t="n">
        <v>130</v>
      </c>
      <c r="G24" s="36" t="n">
        <v>118</v>
      </c>
      <c r="H24" s="36" t="n">
        <v>103</v>
      </c>
      <c r="I24" s="67" t="n">
        <v>5.5</v>
      </c>
      <c r="J24" s="67" t="n">
        <v>5.5</v>
      </c>
      <c r="K24" s="69" t="n">
        <v>4.9</v>
      </c>
      <c r="L24" s="67" t="n">
        <v>4.5</v>
      </c>
      <c r="M24" s="68" t="n">
        <v>4</v>
      </c>
    </row>
    <row r="25" customFormat="false" ht="15" hidden="false" customHeight="false" outlineLevel="0" collapsed="false">
      <c r="A25" s="242"/>
      <c r="B25" s="689" t="n">
        <f aca="false">B24+1</f>
        <v>21</v>
      </c>
      <c r="C25" s="690" t="s">
        <v>184</v>
      </c>
      <c r="D25" s="36" t="n">
        <v>159</v>
      </c>
      <c r="E25" s="36" t="n">
        <v>151</v>
      </c>
      <c r="F25" s="36" t="n">
        <v>125</v>
      </c>
      <c r="G25" s="36" t="n">
        <v>103</v>
      </c>
      <c r="H25" s="36" t="n">
        <v>85</v>
      </c>
      <c r="I25" s="67" t="n">
        <v>15.2</v>
      </c>
      <c r="J25" s="67" t="n">
        <v>14.6</v>
      </c>
      <c r="K25" s="69" t="n">
        <v>12.2</v>
      </c>
      <c r="L25" s="67" t="n">
        <v>10.1</v>
      </c>
      <c r="M25" s="68" t="n">
        <v>8.5</v>
      </c>
    </row>
    <row r="26" customFormat="false" ht="15" hidden="false" customHeight="false" outlineLevel="0" collapsed="false">
      <c r="A26" s="242"/>
      <c r="B26" s="689" t="n">
        <f aca="false">B25+1</f>
        <v>22</v>
      </c>
      <c r="C26" s="690" t="s">
        <v>185</v>
      </c>
      <c r="D26" s="36" t="n">
        <v>84</v>
      </c>
      <c r="E26" s="36" t="n">
        <v>114</v>
      </c>
      <c r="F26" s="36" t="n">
        <v>64</v>
      </c>
      <c r="G26" s="36" t="n">
        <v>55</v>
      </c>
      <c r="H26" s="36" t="n">
        <v>60</v>
      </c>
      <c r="I26" s="67" t="n">
        <v>6.6</v>
      </c>
      <c r="J26" s="67" t="n">
        <v>9</v>
      </c>
      <c r="K26" s="69" t="n">
        <v>5.1</v>
      </c>
      <c r="L26" s="67" t="n">
        <v>4.4</v>
      </c>
      <c r="M26" s="68" t="n">
        <v>4.9</v>
      </c>
    </row>
    <row r="27" customFormat="false" ht="15" hidden="false" customHeight="false" outlineLevel="0" collapsed="false">
      <c r="A27" s="242"/>
      <c r="B27" s="689" t="n">
        <f aca="false">B26+1</f>
        <v>23</v>
      </c>
      <c r="C27" s="690" t="s">
        <v>186</v>
      </c>
      <c r="D27" s="36" t="n">
        <v>174</v>
      </c>
      <c r="E27" s="36" t="n">
        <v>144</v>
      </c>
      <c r="F27" s="36" t="n">
        <v>86</v>
      </c>
      <c r="G27" s="36" t="n">
        <v>89</v>
      </c>
      <c r="H27" s="36" t="n">
        <v>62</v>
      </c>
      <c r="I27" s="67" t="n">
        <v>14.3</v>
      </c>
      <c r="J27" s="67" t="n">
        <v>12</v>
      </c>
      <c r="K27" s="69" t="n">
        <v>7.2</v>
      </c>
      <c r="L27" s="67" t="n">
        <v>7.6</v>
      </c>
      <c r="M27" s="68" t="n">
        <v>5.4</v>
      </c>
    </row>
    <row r="28" customFormat="false" ht="15" hidden="false" customHeight="false" outlineLevel="0" collapsed="false">
      <c r="A28" s="242"/>
      <c r="B28" s="689" t="n">
        <f aca="false">B27+1</f>
        <v>24</v>
      </c>
      <c r="C28" s="690" t="s">
        <v>187</v>
      </c>
      <c r="D28" s="36" t="n">
        <v>35</v>
      </c>
      <c r="E28" s="36" t="n">
        <v>33</v>
      </c>
      <c r="F28" s="36" t="n">
        <v>29</v>
      </c>
      <c r="G28" s="36" t="n">
        <v>26</v>
      </c>
      <c r="H28" s="36" t="n">
        <v>28</v>
      </c>
      <c r="I28" s="67" t="n">
        <v>3.9</v>
      </c>
      <c r="J28" s="67" t="n">
        <v>3.7</v>
      </c>
      <c r="K28" s="69" t="n">
        <v>3.2</v>
      </c>
      <c r="L28" s="67" t="n">
        <v>2.9</v>
      </c>
      <c r="M28" s="68" t="n">
        <v>3.2</v>
      </c>
    </row>
    <row r="29" customFormat="false" ht="15" hidden="false" customHeight="false" outlineLevel="0" collapsed="false">
      <c r="A29" s="242"/>
      <c r="B29" s="689" t="n">
        <f aca="false">B28+1</f>
        <v>25</v>
      </c>
      <c r="C29" s="690" t="s">
        <v>188</v>
      </c>
      <c r="D29" s="36" t="n">
        <v>190</v>
      </c>
      <c r="E29" s="36" t="n">
        <v>150</v>
      </c>
      <c r="F29" s="36" t="n">
        <v>114</v>
      </c>
      <c r="G29" s="36" t="n">
        <v>157</v>
      </c>
      <c r="H29" s="36" t="n">
        <v>0</v>
      </c>
      <c r="I29" s="67" t="n">
        <v>18.8</v>
      </c>
      <c r="J29" s="67" t="n">
        <v>15</v>
      </c>
      <c r="K29" s="69" t="n">
        <v>11.6</v>
      </c>
      <c r="L29" s="67" t="n">
        <v>16.2</v>
      </c>
      <c r="M29" s="68" t="n">
        <v>0</v>
      </c>
    </row>
    <row r="30" customFormat="false" ht="15" hidden="false" customHeight="false" outlineLevel="0" collapsed="false">
      <c r="A30" s="242"/>
      <c r="B30" s="689" t="n">
        <f aca="false">B29+1</f>
        <v>26</v>
      </c>
      <c r="C30" s="690" t="s">
        <v>189</v>
      </c>
      <c r="D30" s="36" t="n">
        <v>375</v>
      </c>
      <c r="E30" s="36" t="n">
        <v>351</v>
      </c>
      <c r="F30" s="36" t="n">
        <v>233</v>
      </c>
      <c r="G30" s="36" t="n">
        <v>155</v>
      </c>
      <c r="H30" s="36" t="n">
        <v>135</v>
      </c>
      <c r="I30" s="67" t="n">
        <v>13</v>
      </c>
      <c r="J30" s="67" t="n">
        <v>12.1</v>
      </c>
      <c r="K30" s="67" t="n">
        <v>8</v>
      </c>
      <c r="L30" s="67" t="n">
        <v>5.3</v>
      </c>
      <c r="M30" s="68" t="n">
        <v>4.6</v>
      </c>
    </row>
    <row r="31" customFormat="false" ht="15.75" hidden="false" customHeight="false" outlineLevel="0" collapsed="false">
      <c r="A31" s="242"/>
      <c r="B31" s="698" t="n">
        <f aca="false">B30+1</f>
        <v>27</v>
      </c>
      <c r="C31" s="699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" hidden="false" customHeight="true" outlineLevel="0" collapsed="false">
      <c r="A32" s="274"/>
      <c r="B32" s="364" t="s">
        <v>221</v>
      </c>
      <c r="C32" s="364"/>
      <c r="D32" s="46" t="n">
        <v>6385</v>
      </c>
      <c r="E32" s="46" t="n">
        <v>6033</v>
      </c>
      <c r="F32" s="46" t="n">
        <v>4335</v>
      </c>
      <c r="G32" s="46" t="n">
        <v>3937</v>
      </c>
      <c r="H32" s="76" t="n">
        <v>3204</v>
      </c>
      <c r="I32" s="78" t="n">
        <v>15.1</v>
      </c>
      <c r="J32" s="78" t="n">
        <v>14.4</v>
      </c>
      <c r="K32" s="78" t="s">
        <v>397</v>
      </c>
      <c r="L32" s="78" t="n">
        <v>9.5</v>
      </c>
      <c r="M32" s="47" t="n">
        <v>7.8</v>
      </c>
    </row>
    <row r="33" customFormat="false" ht="12.75" hidden="false" customHeight="true" outlineLevel="0" collapsed="false">
      <c r="B33" s="685" t="s">
        <v>288</v>
      </c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5.99"/>
    <col collapsed="false" customWidth="true" hidden="false" outlineLevel="0" max="3" min="3" style="12" width="22.56"/>
    <col collapsed="false" customWidth="true" hidden="false" outlineLevel="0" max="13" min="4" style="12" width="9.85"/>
    <col collapsed="false" customWidth="true" hidden="false" outlineLevel="0" max="15" min="14" style="12" width="9.56"/>
    <col collapsed="false" customWidth="false" hidden="false" outlineLevel="0" max="257" min="16" style="12" width="9.14"/>
  </cols>
  <sheetData>
    <row r="1" customFormat="false" ht="15.75" hidden="false" customHeight="false" outlineLevel="0" collapsed="false">
      <c r="A1" s="1294"/>
      <c r="B1" s="1294"/>
      <c r="C1" s="1294"/>
      <c r="D1" s="1294"/>
      <c r="E1" s="1294"/>
      <c r="F1" s="1294"/>
      <c r="G1" s="1295"/>
      <c r="H1" s="1295"/>
      <c r="I1" s="1296"/>
      <c r="L1" s="1297" t="s">
        <v>104</v>
      </c>
      <c r="M1" s="1297"/>
      <c r="N1" s="1298"/>
      <c r="O1" s="1298"/>
    </row>
    <row r="2" customFormat="false" ht="21.75" hidden="false" customHeight="true" outlineLevel="0" collapsed="false">
      <c r="A2" s="1299"/>
      <c r="B2" s="1300" t="s">
        <v>404</v>
      </c>
      <c r="C2" s="1300"/>
      <c r="D2" s="1300"/>
      <c r="E2" s="1300"/>
      <c r="F2" s="1300"/>
      <c r="G2" s="1300"/>
      <c r="H2" s="1300"/>
      <c r="I2" s="1300"/>
      <c r="J2" s="1300"/>
      <c r="K2" s="1300"/>
      <c r="L2" s="1300"/>
      <c r="M2" s="1300"/>
      <c r="N2" s="1301"/>
      <c r="O2" s="1301"/>
    </row>
    <row r="3" customFormat="false" ht="17.25" hidden="false" customHeight="true" outlineLevel="0" collapsed="false">
      <c r="A3" s="1294"/>
      <c r="B3" s="937" t="s">
        <v>405</v>
      </c>
      <c r="C3" s="1302" t="s">
        <v>150</v>
      </c>
      <c r="D3" s="1303" t="s">
        <v>195</v>
      </c>
      <c r="E3" s="1303"/>
      <c r="F3" s="1303"/>
      <c r="G3" s="1303"/>
      <c r="H3" s="1303"/>
      <c r="I3" s="375" t="s">
        <v>406</v>
      </c>
      <c r="J3" s="375"/>
      <c r="K3" s="375"/>
      <c r="L3" s="375"/>
      <c r="M3" s="375"/>
      <c r="N3" s="1304"/>
      <c r="O3" s="1304"/>
      <c r="P3" s="154"/>
      <c r="Q3" s="154"/>
    </row>
    <row r="4" customFormat="false" ht="17.25" hidden="false" customHeight="true" outlineLevel="0" collapsed="false">
      <c r="A4" s="1294"/>
      <c r="B4" s="937"/>
      <c r="C4" s="1302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820" t="n">
        <v>2021</v>
      </c>
      <c r="M4" s="821" t="n">
        <v>2022</v>
      </c>
      <c r="N4" s="174"/>
      <c r="O4" s="1270"/>
      <c r="P4" s="154"/>
      <c r="Q4" s="154"/>
    </row>
    <row r="5" customFormat="false" ht="14.25" hidden="false" customHeight="true" outlineLevel="0" collapsed="false">
      <c r="A5" s="1294"/>
      <c r="B5" s="1305" t="n">
        <v>1</v>
      </c>
      <c r="C5" s="1306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991" t="s">
        <v>164</v>
      </c>
      <c r="J5" s="991" t="s">
        <v>164</v>
      </c>
      <c r="K5" s="991" t="s">
        <v>164</v>
      </c>
      <c r="L5" s="991" t="s">
        <v>164</v>
      </c>
      <c r="M5" s="992" t="s">
        <v>164</v>
      </c>
      <c r="N5" s="1307"/>
      <c r="O5" s="1308"/>
      <c r="P5" s="154"/>
      <c r="Q5" s="154"/>
    </row>
    <row r="6" customFormat="false" ht="14.25" hidden="false" customHeight="true" outlineLevel="0" collapsed="false">
      <c r="A6" s="1294"/>
      <c r="B6" s="1309" t="n">
        <v>2</v>
      </c>
      <c r="C6" s="1310" t="s">
        <v>165</v>
      </c>
      <c r="D6" s="36" t="n">
        <v>86</v>
      </c>
      <c r="E6" s="36" t="n">
        <v>85</v>
      </c>
      <c r="F6" s="36" t="n">
        <v>69</v>
      </c>
      <c r="G6" s="36" t="n">
        <v>49</v>
      </c>
      <c r="H6" s="36" t="n">
        <v>30</v>
      </c>
      <c r="I6" s="1311" t="n">
        <v>0.55</v>
      </c>
      <c r="J6" s="1311" t="n">
        <v>0.55</v>
      </c>
      <c r="K6" s="1311" t="n">
        <v>0.45</v>
      </c>
      <c r="L6" s="1311" t="n">
        <v>0.33</v>
      </c>
      <c r="M6" s="1312" t="n">
        <v>0.2</v>
      </c>
      <c r="N6" s="1307"/>
      <c r="O6" s="1308"/>
      <c r="P6" s="154"/>
      <c r="Q6" s="154"/>
    </row>
    <row r="7" customFormat="false" ht="14.25" hidden="false" customHeight="true" outlineLevel="0" collapsed="false">
      <c r="A7" s="1294"/>
      <c r="B7" s="1309" t="n">
        <v>3</v>
      </c>
      <c r="C7" s="1310" t="s">
        <v>166</v>
      </c>
      <c r="D7" s="36" t="n">
        <v>52</v>
      </c>
      <c r="E7" s="36" t="n">
        <v>55</v>
      </c>
      <c r="F7" s="36" t="n">
        <v>34</v>
      </c>
      <c r="G7" s="36" t="n">
        <v>27</v>
      </c>
      <c r="H7" s="36" t="n">
        <v>23</v>
      </c>
      <c r="I7" s="1311" t="n">
        <v>0.5</v>
      </c>
      <c r="J7" s="1311" t="n">
        <v>0.53</v>
      </c>
      <c r="K7" s="1311" t="n">
        <v>0.33</v>
      </c>
      <c r="L7" s="1311" t="n">
        <v>0.27</v>
      </c>
      <c r="M7" s="1312" t="n">
        <v>0.23</v>
      </c>
      <c r="N7" s="1307"/>
      <c r="O7" s="1308"/>
      <c r="P7" s="154"/>
      <c r="Q7" s="154"/>
    </row>
    <row r="8" customFormat="false" ht="14.25" hidden="false" customHeight="true" outlineLevel="0" collapsed="false">
      <c r="A8" s="1294"/>
      <c r="B8" s="1309" t="n">
        <v>4</v>
      </c>
      <c r="C8" s="1310" t="s">
        <v>167</v>
      </c>
      <c r="D8" s="36" t="n">
        <v>160</v>
      </c>
      <c r="E8" s="36" t="n">
        <v>147</v>
      </c>
      <c r="F8" s="36" t="n">
        <v>113</v>
      </c>
      <c r="G8" s="36" t="n">
        <v>98</v>
      </c>
      <c r="H8" s="36" t="n">
        <v>83</v>
      </c>
      <c r="I8" s="1311" t="n">
        <v>0.5</v>
      </c>
      <c r="J8" s="1311" t="n">
        <v>0.46</v>
      </c>
      <c r="K8" s="1311" t="n">
        <v>0.36</v>
      </c>
      <c r="L8" s="1311" t="n">
        <v>0.32</v>
      </c>
      <c r="M8" s="1312" t="n">
        <v>0.27</v>
      </c>
      <c r="N8" s="1307"/>
      <c r="O8" s="1308"/>
      <c r="P8" s="154"/>
      <c r="Q8" s="154"/>
    </row>
    <row r="9" customFormat="false" ht="14.25" hidden="false" customHeight="true" outlineLevel="0" collapsed="false">
      <c r="A9" s="1294"/>
      <c r="B9" s="1309" t="n">
        <v>5</v>
      </c>
      <c r="C9" s="1310" t="s">
        <v>168</v>
      </c>
      <c r="D9" s="36" t="n">
        <v>76</v>
      </c>
      <c r="E9" s="36" t="n">
        <v>72</v>
      </c>
      <c r="F9" s="36" t="n">
        <v>59</v>
      </c>
      <c r="G9" s="36" t="n">
        <v>49</v>
      </c>
      <c r="H9" s="36" t="n">
        <v>32</v>
      </c>
      <c r="I9" s="1311" t="n">
        <v>0.39</v>
      </c>
      <c r="J9" s="1311" t="n">
        <v>0.38</v>
      </c>
      <c r="K9" s="1311" t="n">
        <v>0.31</v>
      </c>
      <c r="L9" s="1311" t="n">
        <v>0.12</v>
      </c>
      <c r="M9" s="1312" t="n">
        <v>0.17</v>
      </c>
      <c r="N9" s="1307"/>
      <c r="O9" s="1308"/>
      <c r="P9" s="154"/>
      <c r="Q9" s="154"/>
    </row>
    <row r="10" customFormat="false" ht="14.25" hidden="false" customHeight="true" outlineLevel="0" collapsed="false">
      <c r="A10" s="1294"/>
      <c r="B10" s="1309" t="n">
        <v>6</v>
      </c>
      <c r="C10" s="1310" t="s">
        <v>169</v>
      </c>
      <c r="D10" s="36" t="n">
        <v>66</v>
      </c>
      <c r="E10" s="36" t="n">
        <v>60</v>
      </c>
      <c r="F10" s="36" t="n">
        <v>47</v>
      </c>
      <c r="G10" s="36" t="n">
        <v>41</v>
      </c>
      <c r="H10" s="36" t="n">
        <v>34</v>
      </c>
      <c r="I10" s="1311" t="n">
        <v>0.54</v>
      </c>
      <c r="J10" s="1311" t="n">
        <v>0.5</v>
      </c>
      <c r="K10" s="1311" t="n">
        <v>0.39</v>
      </c>
      <c r="L10" s="1311" t="n">
        <v>0.35</v>
      </c>
      <c r="M10" s="1312" t="n">
        <v>0.29</v>
      </c>
      <c r="N10" s="1307"/>
      <c r="O10" s="1308"/>
      <c r="P10" s="154"/>
      <c r="Q10" s="154"/>
    </row>
    <row r="11" customFormat="false" ht="14.25" hidden="false" customHeight="true" outlineLevel="0" collapsed="false">
      <c r="A11" s="1294"/>
      <c r="B11" s="1309" t="n">
        <v>7</v>
      </c>
      <c r="C11" s="1310" t="s">
        <v>170</v>
      </c>
      <c r="D11" s="36" t="n">
        <v>80</v>
      </c>
      <c r="E11" s="36" t="n">
        <v>79</v>
      </c>
      <c r="F11" s="36" t="n">
        <v>66</v>
      </c>
      <c r="G11" s="36" t="n">
        <v>53</v>
      </c>
      <c r="H11" s="36" t="n">
        <v>48</v>
      </c>
      <c r="I11" s="1311" t="n">
        <v>0.64</v>
      </c>
      <c r="J11" s="1311" t="n">
        <v>0.63</v>
      </c>
      <c r="K11" s="1311" t="n">
        <v>0.53</v>
      </c>
      <c r="L11" s="1311" t="n">
        <v>0.43</v>
      </c>
      <c r="M11" s="1312" t="n">
        <v>0.39</v>
      </c>
      <c r="N11" s="1307"/>
      <c r="O11" s="1308"/>
      <c r="P11" s="154"/>
      <c r="Q11" s="154"/>
    </row>
    <row r="12" customFormat="false" ht="14.25" hidden="false" customHeight="true" outlineLevel="0" collapsed="false">
      <c r="A12" s="1294"/>
      <c r="B12" s="1309" t="n">
        <v>8</v>
      </c>
      <c r="C12" s="1310" t="s">
        <v>171</v>
      </c>
      <c r="D12" s="36" t="n">
        <v>107</v>
      </c>
      <c r="E12" s="36" t="n">
        <v>98</v>
      </c>
      <c r="F12" s="36" t="n">
        <v>73</v>
      </c>
      <c r="G12" s="36" t="n">
        <v>53</v>
      </c>
      <c r="H12" s="36" t="n">
        <v>45</v>
      </c>
      <c r="I12" s="1311" t="n">
        <v>0.63</v>
      </c>
      <c r="J12" s="1311" t="n">
        <v>0.58</v>
      </c>
      <c r="K12" s="1311" t="n">
        <v>0.44</v>
      </c>
      <c r="L12" s="1311" t="n">
        <v>0.32</v>
      </c>
      <c r="M12" s="1312" t="n">
        <v>0.27</v>
      </c>
      <c r="N12" s="1307"/>
      <c r="O12" s="1308"/>
      <c r="P12" s="154"/>
      <c r="Q12" s="154"/>
    </row>
    <row r="13" customFormat="false" ht="14.25" hidden="false" customHeight="true" outlineLevel="0" collapsed="false">
      <c r="A13" s="1294"/>
      <c r="B13" s="1309" t="n">
        <v>9</v>
      </c>
      <c r="C13" s="1310" t="s">
        <v>172</v>
      </c>
      <c r="D13" s="36" t="n">
        <v>124</v>
      </c>
      <c r="E13" s="36" t="n">
        <v>121</v>
      </c>
      <c r="F13" s="36" t="n">
        <v>90</v>
      </c>
      <c r="G13" s="36" t="n">
        <v>65</v>
      </c>
      <c r="H13" s="36" t="n">
        <v>56</v>
      </c>
      <c r="I13" s="1311" t="n">
        <v>0.9</v>
      </c>
      <c r="J13" s="1311" t="n">
        <v>0.89</v>
      </c>
      <c r="K13" s="1311" t="n">
        <v>0.66</v>
      </c>
      <c r="L13" s="1311" t="n">
        <v>0.48</v>
      </c>
      <c r="M13" s="1312" t="n">
        <v>0.42</v>
      </c>
      <c r="N13" s="1307"/>
      <c r="O13" s="1308"/>
      <c r="P13" s="154"/>
      <c r="Q13" s="154"/>
    </row>
    <row r="14" customFormat="false" ht="14.25" hidden="false" customHeight="true" outlineLevel="0" collapsed="false">
      <c r="A14" s="1294"/>
      <c r="B14" s="1309" t="n">
        <v>10</v>
      </c>
      <c r="C14" s="1310" t="s">
        <v>173</v>
      </c>
      <c r="D14" s="36" t="n">
        <v>72</v>
      </c>
      <c r="E14" s="36" t="n">
        <v>71</v>
      </c>
      <c r="F14" s="36" t="n">
        <v>53</v>
      </c>
      <c r="G14" s="36" t="n">
        <v>40</v>
      </c>
      <c r="H14" s="36" t="n">
        <v>35</v>
      </c>
      <c r="I14" s="1311" t="n">
        <v>0.41</v>
      </c>
      <c r="J14" s="1311" t="n">
        <v>0.4</v>
      </c>
      <c r="K14" s="1311" t="n">
        <v>0.3</v>
      </c>
      <c r="L14" s="1311" t="n">
        <v>0.22</v>
      </c>
      <c r="M14" s="1312" t="n">
        <v>0.2</v>
      </c>
      <c r="N14" s="1307"/>
      <c r="O14" s="1308"/>
      <c r="P14" s="154"/>
      <c r="Q14" s="154"/>
    </row>
    <row r="15" customFormat="false" ht="14.25" hidden="false" customHeight="true" outlineLevel="0" collapsed="false">
      <c r="A15" s="1294"/>
      <c r="B15" s="1309" t="n">
        <v>11</v>
      </c>
      <c r="C15" s="1310" t="s">
        <v>174</v>
      </c>
      <c r="D15" s="36" t="n">
        <v>53</v>
      </c>
      <c r="E15" s="36" t="n">
        <v>50</v>
      </c>
      <c r="F15" s="36" t="n">
        <v>43</v>
      </c>
      <c r="G15" s="36" t="n">
        <v>33</v>
      </c>
      <c r="H15" s="36" t="n">
        <v>31</v>
      </c>
      <c r="I15" s="1311" t="n">
        <v>0.56</v>
      </c>
      <c r="J15" s="1311" t="n">
        <v>0.54</v>
      </c>
      <c r="K15" s="1311" t="n">
        <v>0.47</v>
      </c>
      <c r="L15" s="1311" t="n">
        <v>0.37</v>
      </c>
      <c r="M15" s="1312" t="n">
        <v>0.35</v>
      </c>
      <c r="N15" s="1307"/>
      <c r="O15" s="1308"/>
      <c r="P15" s="154"/>
      <c r="Q15" s="154"/>
    </row>
    <row r="16" customFormat="false" ht="14.25" hidden="false" customHeight="true" outlineLevel="0" collapsed="false">
      <c r="A16" s="1294"/>
      <c r="B16" s="1309" t="n">
        <v>12</v>
      </c>
      <c r="C16" s="1310" t="s">
        <v>175</v>
      </c>
      <c r="D16" s="36" t="n">
        <v>28</v>
      </c>
      <c r="E16" s="36" t="n">
        <v>26</v>
      </c>
      <c r="F16" s="36" t="n">
        <v>25</v>
      </c>
      <c r="G16" s="36" t="n">
        <v>18</v>
      </c>
      <c r="H16" s="36" t="n">
        <v>14</v>
      </c>
      <c r="I16" s="1311" t="n">
        <v>0.4</v>
      </c>
      <c r="J16" s="1311" t="n">
        <v>0.38</v>
      </c>
      <c r="K16" s="1311" t="n">
        <v>0.37</v>
      </c>
      <c r="L16" s="1311" t="n">
        <v>0.27</v>
      </c>
      <c r="M16" s="1312" t="n">
        <v>0.21</v>
      </c>
      <c r="N16" s="1307"/>
      <c r="O16" s="1308"/>
      <c r="P16" s="154"/>
      <c r="Q16" s="154"/>
    </row>
    <row r="17" customFormat="false" ht="14.25" hidden="false" customHeight="true" outlineLevel="0" collapsed="false">
      <c r="A17" s="1313"/>
      <c r="B17" s="1309" t="n">
        <v>13</v>
      </c>
      <c r="C17" s="1310" t="s">
        <v>176</v>
      </c>
      <c r="D17" s="36" t="n">
        <v>173</v>
      </c>
      <c r="E17" s="36" t="n">
        <v>167</v>
      </c>
      <c r="F17" s="36" t="n">
        <v>106</v>
      </c>
      <c r="G17" s="36" t="n">
        <v>91</v>
      </c>
      <c r="H17" s="36" t="n">
        <v>85</v>
      </c>
      <c r="I17" s="1311" t="n">
        <v>0.69</v>
      </c>
      <c r="J17" s="1311" t="n">
        <v>0.67</v>
      </c>
      <c r="K17" s="1311" t="n">
        <v>0.43</v>
      </c>
      <c r="L17" s="1311" t="n">
        <v>0.37</v>
      </c>
      <c r="M17" s="1312" t="n">
        <v>0.35</v>
      </c>
      <c r="N17" s="1307"/>
      <c r="O17" s="1308"/>
      <c r="P17" s="154"/>
      <c r="Q17" s="154"/>
    </row>
    <row r="18" customFormat="false" ht="14.25" hidden="false" customHeight="true" outlineLevel="0" collapsed="false">
      <c r="A18" s="1313"/>
      <c r="B18" s="1309" t="n">
        <v>14</v>
      </c>
      <c r="C18" s="1310" t="s">
        <v>177</v>
      </c>
      <c r="D18" s="36" t="n">
        <v>59</v>
      </c>
      <c r="E18" s="36" t="n">
        <v>56</v>
      </c>
      <c r="F18" s="36" t="n">
        <v>41</v>
      </c>
      <c r="G18" s="36" t="n">
        <v>25</v>
      </c>
      <c r="H18" s="36" t="n">
        <v>21</v>
      </c>
      <c r="I18" s="1311" t="n">
        <v>0.52</v>
      </c>
      <c r="J18" s="1311" t="n">
        <v>0.5</v>
      </c>
      <c r="K18" s="1311" t="n">
        <v>0.37</v>
      </c>
      <c r="L18" s="1311" t="n">
        <v>0.23</v>
      </c>
      <c r="M18" s="1312" t="n">
        <v>0.19</v>
      </c>
      <c r="N18" s="1307"/>
      <c r="O18" s="1308"/>
      <c r="P18" s="154"/>
      <c r="Q18" s="154"/>
    </row>
    <row r="19" customFormat="false" ht="14.25" hidden="false" customHeight="true" outlineLevel="0" collapsed="false">
      <c r="A19" s="1294"/>
      <c r="B19" s="1309" t="n">
        <v>15</v>
      </c>
      <c r="C19" s="1310" t="s">
        <v>178</v>
      </c>
      <c r="D19" s="36" t="n">
        <v>152</v>
      </c>
      <c r="E19" s="36" t="n">
        <v>145</v>
      </c>
      <c r="F19" s="36" t="n">
        <v>89</v>
      </c>
      <c r="G19" s="36" t="n">
        <v>80</v>
      </c>
      <c r="H19" s="36" t="n">
        <v>71</v>
      </c>
      <c r="I19" s="1311" t="n">
        <v>0.64</v>
      </c>
      <c r="J19" s="1311" t="n">
        <v>0.61</v>
      </c>
      <c r="K19" s="1311" t="n">
        <v>0.38</v>
      </c>
      <c r="L19" s="1311" t="n">
        <v>0.34</v>
      </c>
      <c r="M19" s="1312" t="n">
        <v>0.3</v>
      </c>
      <c r="N19" s="1307"/>
      <c r="O19" s="1308"/>
      <c r="P19" s="154"/>
      <c r="Q19" s="154"/>
    </row>
    <row r="20" customFormat="false" ht="14.25" hidden="false" customHeight="true" outlineLevel="0" collapsed="false">
      <c r="A20" s="1294"/>
      <c r="B20" s="1309" t="n">
        <v>16</v>
      </c>
      <c r="C20" s="1310" t="s">
        <v>179</v>
      </c>
      <c r="D20" s="36" t="n">
        <v>85</v>
      </c>
      <c r="E20" s="36" t="n">
        <v>80</v>
      </c>
      <c r="F20" s="36" t="n">
        <v>74</v>
      </c>
      <c r="G20" s="36" t="n">
        <v>59</v>
      </c>
      <c r="H20" s="36" t="n">
        <v>51</v>
      </c>
      <c r="I20" s="1311" t="n">
        <v>0.61</v>
      </c>
      <c r="J20" s="1311" t="n">
        <v>0.58</v>
      </c>
      <c r="K20" s="1311" t="n">
        <v>0.54</v>
      </c>
      <c r="L20" s="1311" t="n">
        <v>0.44</v>
      </c>
      <c r="M20" s="1312" t="n">
        <v>0.38</v>
      </c>
      <c r="N20" s="1307"/>
      <c r="O20" s="1308"/>
      <c r="P20" s="154"/>
      <c r="Q20" s="154"/>
    </row>
    <row r="21" customFormat="false" ht="14.25" hidden="false" customHeight="true" outlineLevel="0" collapsed="false">
      <c r="A21" s="1294"/>
      <c r="B21" s="1309" t="n">
        <v>17</v>
      </c>
      <c r="C21" s="1310" t="s">
        <v>180</v>
      </c>
      <c r="D21" s="36" t="n">
        <v>67</v>
      </c>
      <c r="E21" s="36" t="n">
        <v>65</v>
      </c>
      <c r="F21" s="36" t="n">
        <v>53</v>
      </c>
      <c r="G21" s="36" t="n">
        <v>43</v>
      </c>
      <c r="H21" s="36" t="n">
        <v>35</v>
      </c>
      <c r="I21" s="1311" t="n">
        <v>0.58</v>
      </c>
      <c r="J21" s="1311" t="n">
        <v>0.56</v>
      </c>
      <c r="K21" s="1311" t="n">
        <v>0.46</v>
      </c>
      <c r="L21" s="1311" t="n">
        <v>0.38</v>
      </c>
      <c r="M21" s="1312" t="n">
        <v>0.31</v>
      </c>
      <c r="N21" s="1307"/>
      <c r="O21" s="1308"/>
      <c r="P21" s="154"/>
      <c r="Q21" s="154"/>
    </row>
    <row r="22" customFormat="false" ht="14.25" hidden="false" customHeight="true" outlineLevel="0" collapsed="false">
      <c r="A22" s="1294"/>
      <c r="B22" s="1309" t="n">
        <v>18</v>
      </c>
      <c r="C22" s="1310" t="s">
        <v>181</v>
      </c>
      <c r="D22" s="36" t="n">
        <v>64</v>
      </c>
      <c r="E22" s="36" t="n">
        <v>60</v>
      </c>
      <c r="F22" s="36" t="n">
        <v>45</v>
      </c>
      <c r="G22" s="36" t="n">
        <v>39</v>
      </c>
      <c r="H22" s="36" t="n">
        <v>36</v>
      </c>
      <c r="I22" s="1311" t="n">
        <v>0.59</v>
      </c>
      <c r="J22" s="1311" t="n">
        <v>0.56</v>
      </c>
      <c r="K22" s="1311" t="n">
        <v>0.43</v>
      </c>
      <c r="L22" s="1311" t="n">
        <v>0.38</v>
      </c>
      <c r="M22" s="1312" t="n">
        <v>0.35</v>
      </c>
      <c r="N22" s="1307"/>
      <c r="O22" s="1308"/>
      <c r="P22" s="154"/>
      <c r="Q22" s="154"/>
    </row>
    <row r="23" customFormat="false" ht="14.25" hidden="false" customHeight="true" outlineLevel="0" collapsed="false">
      <c r="A23" s="1294"/>
      <c r="B23" s="1309" t="n">
        <v>19</v>
      </c>
      <c r="C23" s="1310" t="s">
        <v>182</v>
      </c>
      <c r="D23" s="36" t="n">
        <v>65</v>
      </c>
      <c r="E23" s="36" t="n">
        <v>56</v>
      </c>
      <c r="F23" s="36" t="n">
        <v>35</v>
      </c>
      <c r="G23" s="36" t="n">
        <v>31</v>
      </c>
      <c r="H23" s="36" t="n">
        <v>29</v>
      </c>
      <c r="I23" s="1311" t="n">
        <v>0.62</v>
      </c>
      <c r="J23" s="1311" t="n">
        <v>0.54</v>
      </c>
      <c r="K23" s="1311" t="n">
        <v>0.34</v>
      </c>
      <c r="L23" s="1311" t="n">
        <v>0.3</v>
      </c>
      <c r="M23" s="1312" t="n">
        <v>0.28</v>
      </c>
      <c r="N23" s="1307"/>
      <c r="O23" s="1308"/>
      <c r="P23" s="154"/>
      <c r="Q23" s="154"/>
    </row>
    <row r="24" customFormat="false" ht="14.25" hidden="false" customHeight="true" outlineLevel="0" collapsed="false">
      <c r="A24" s="1294"/>
      <c r="B24" s="1309" t="n">
        <v>20</v>
      </c>
      <c r="C24" s="1310" t="s">
        <v>183</v>
      </c>
      <c r="D24" s="36" t="n">
        <v>159</v>
      </c>
      <c r="E24" s="36" t="n">
        <v>152</v>
      </c>
      <c r="F24" s="36" t="n">
        <v>130</v>
      </c>
      <c r="G24" s="36" t="n">
        <v>114</v>
      </c>
      <c r="H24" s="36" t="n">
        <v>104</v>
      </c>
      <c r="I24" s="1311" t="n">
        <v>0.6</v>
      </c>
      <c r="J24" s="1311" t="n">
        <v>0.58</v>
      </c>
      <c r="K24" s="1311" t="n">
        <v>0.5</v>
      </c>
      <c r="L24" s="1311" t="n">
        <v>0.44</v>
      </c>
      <c r="M24" s="1312" t="n">
        <v>0.4</v>
      </c>
      <c r="N24" s="1307"/>
      <c r="O24" s="1308"/>
      <c r="P24" s="154"/>
      <c r="Q24" s="154"/>
    </row>
    <row r="25" customFormat="false" ht="14.25" hidden="false" customHeight="true" outlineLevel="0" collapsed="false">
      <c r="A25" s="1294"/>
      <c r="B25" s="1309" t="n">
        <v>21</v>
      </c>
      <c r="C25" s="1310" t="s">
        <v>184</v>
      </c>
      <c r="D25" s="36" t="n">
        <v>60</v>
      </c>
      <c r="E25" s="36" t="n">
        <v>55</v>
      </c>
      <c r="F25" s="36" t="n">
        <v>34</v>
      </c>
      <c r="G25" s="36" t="n">
        <v>32</v>
      </c>
      <c r="H25" s="36" t="n">
        <v>29</v>
      </c>
      <c r="I25" s="1311" t="n">
        <v>0.58</v>
      </c>
      <c r="J25" s="1311" t="n">
        <v>0.54</v>
      </c>
      <c r="K25" s="1311" t="n">
        <v>0.33</v>
      </c>
      <c r="L25" s="1311" t="n">
        <v>0.32</v>
      </c>
      <c r="M25" s="1312" t="n">
        <v>0.29</v>
      </c>
      <c r="N25" s="1307"/>
      <c r="O25" s="1308"/>
      <c r="P25" s="154"/>
      <c r="Q25" s="154"/>
    </row>
    <row r="26" customFormat="false" ht="14.25" hidden="false" customHeight="true" outlineLevel="0" collapsed="false">
      <c r="A26" s="1294"/>
      <c r="B26" s="1309" t="n">
        <v>22</v>
      </c>
      <c r="C26" s="1310" t="s">
        <v>185</v>
      </c>
      <c r="D26" s="36" t="n">
        <v>82</v>
      </c>
      <c r="E26" s="36" t="n">
        <v>73</v>
      </c>
      <c r="F26" s="36" t="n">
        <v>51</v>
      </c>
      <c r="G26" s="36" t="n">
        <v>42</v>
      </c>
      <c r="H26" s="36" t="n">
        <v>39</v>
      </c>
      <c r="I26" s="1311" t="n">
        <v>0.65</v>
      </c>
      <c r="J26" s="1311" t="n">
        <v>0.58</v>
      </c>
      <c r="K26" s="1311" t="n">
        <v>0.41</v>
      </c>
      <c r="L26" s="1311" t="n">
        <v>0.34</v>
      </c>
      <c r="M26" s="1312" t="n">
        <v>0.32</v>
      </c>
      <c r="N26" s="1307"/>
      <c r="O26" s="1308"/>
      <c r="P26" s="154"/>
      <c r="Q26" s="154"/>
    </row>
    <row r="27" customFormat="false" ht="14.25" hidden="false" customHeight="true" outlineLevel="0" collapsed="false">
      <c r="A27" s="1294"/>
      <c r="B27" s="1309" t="n">
        <v>23</v>
      </c>
      <c r="C27" s="1310" t="s">
        <v>186</v>
      </c>
      <c r="D27" s="36" t="n">
        <v>51</v>
      </c>
      <c r="E27" s="36" t="n">
        <v>46</v>
      </c>
      <c r="F27" s="36" t="n">
        <v>31</v>
      </c>
      <c r="G27" s="36" t="n">
        <v>24</v>
      </c>
      <c r="H27" s="36" t="n">
        <v>23</v>
      </c>
      <c r="I27" s="1311" t="n">
        <v>0.42</v>
      </c>
      <c r="J27" s="1311" t="n">
        <v>0.39</v>
      </c>
      <c r="K27" s="1311" t="n">
        <v>0.26</v>
      </c>
      <c r="L27" s="1311" t="n">
        <v>0.21</v>
      </c>
      <c r="M27" s="1312" t="n">
        <v>0.2</v>
      </c>
      <c r="N27" s="1307"/>
      <c r="O27" s="1308"/>
      <c r="P27" s="154"/>
      <c r="Q27" s="154"/>
    </row>
    <row r="28" customFormat="false" ht="14.25" hidden="false" customHeight="true" outlineLevel="0" collapsed="false">
      <c r="A28" s="1294"/>
      <c r="B28" s="1309" t="n">
        <v>24</v>
      </c>
      <c r="C28" s="1310" t="s">
        <v>187</v>
      </c>
      <c r="D28" s="36" t="n">
        <v>61</v>
      </c>
      <c r="E28" s="36" t="n">
        <v>60</v>
      </c>
      <c r="F28" s="36" t="n">
        <v>50</v>
      </c>
      <c r="G28" s="36" t="n">
        <v>37</v>
      </c>
      <c r="H28" s="36" t="n">
        <v>34</v>
      </c>
      <c r="I28" s="1311" t="n">
        <v>0.68</v>
      </c>
      <c r="J28" s="1311" t="n">
        <v>0.67</v>
      </c>
      <c r="K28" s="1311" t="n">
        <v>0.56</v>
      </c>
      <c r="L28" s="1311" t="n">
        <v>0.42</v>
      </c>
      <c r="M28" s="1312" t="n">
        <v>0.38</v>
      </c>
      <c r="N28" s="1307"/>
      <c r="O28" s="1308"/>
      <c r="P28" s="154"/>
      <c r="Q28" s="154"/>
    </row>
    <row r="29" customFormat="false" ht="14.25" hidden="false" customHeight="true" outlineLevel="0" collapsed="false">
      <c r="A29" s="1294"/>
      <c r="B29" s="1309" t="n">
        <v>25</v>
      </c>
      <c r="C29" s="1310" t="s">
        <v>188</v>
      </c>
      <c r="D29" s="36" t="n">
        <v>62</v>
      </c>
      <c r="E29" s="36" t="n">
        <v>55</v>
      </c>
      <c r="F29" s="36" t="n">
        <v>34</v>
      </c>
      <c r="G29" s="36" t="n">
        <v>23</v>
      </c>
      <c r="H29" s="36" t="n">
        <v>17</v>
      </c>
      <c r="I29" s="1311" t="n">
        <v>0.62</v>
      </c>
      <c r="J29" s="1311" t="n">
        <v>0.56</v>
      </c>
      <c r="K29" s="1311" t="n">
        <v>0.35</v>
      </c>
      <c r="L29" s="1311" t="n">
        <v>0.24</v>
      </c>
      <c r="M29" s="1312" t="n">
        <v>0.18</v>
      </c>
      <c r="N29" s="1307"/>
      <c r="O29" s="1308"/>
      <c r="P29" s="154"/>
      <c r="Q29" s="154"/>
    </row>
    <row r="30" customFormat="false" ht="14.25" hidden="false" customHeight="true" outlineLevel="0" collapsed="false">
      <c r="A30" s="1294"/>
      <c r="B30" s="1309" t="n">
        <v>26</v>
      </c>
      <c r="C30" s="1310" t="s">
        <v>189</v>
      </c>
      <c r="D30" s="36" t="n">
        <v>98</v>
      </c>
      <c r="E30" s="36" t="n">
        <v>97</v>
      </c>
      <c r="F30" s="36" t="n">
        <v>96</v>
      </c>
      <c r="G30" s="36" t="n">
        <v>69</v>
      </c>
      <c r="H30" s="36" t="n">
        <v>65</v>
      </c>
      <c r="I30" s="1311" t="n">
        <v>0.34</v>
      </c>
      <c r="J30" s="1311" t="n">
        <v>0.33</v>
      </c>
      <c r="K30" s="1311" t="n">
        <v>0.33</v>
      </c>
      <c r="L30" s="1311" t="n">
        <v>0.24</v>
      </c>
      <c r="M30" s="1312" t="n">
        <v>0.22</v>
      </c>
      <c r="N30" s="1307"/>
      <c r="O30" s="1308"/>
      <c r="P30" s="154"/>
      <c r="Q30" s="154"/>
    </row>
    <row r="31" customFormat="false" ht="14.25" hidden="false" customHeight="true" outlineLevel="0" collapsed="false">
      <c r="A31" s="1294"/>
      <c r="B31" s="1314" t="n">
        <v>27</v>
      </c>
      <c r="C31" s="1315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1316" t="s">
        <v>164</v>
      </c>
      <c r="J31" s="1316" t="s">
        <v>164</v>
      </c>
      <c r="K31" s="1316" t="s">
        <v>164</v>
      </c>
      <c r="L31" s="1316" t="s">
        <v>164</v>
      </c>
      <c r="M31" s="1317" t="s">
        <v>164</v>
      </c>
      <c r="N31" s="1307"/>
      <c r="O31" s="1308"/>
      <c r="P31" s="154"/>
      <c r="Q31" s="154"/>
    </row>
    <row r="32" customFormat="false" ht="14.25" hidden="false" customHeight="true" outlineLevel="0" collapsed="false">
      <c r="A32" s="1294"/>
      <c r="B32" s="1318" t="s">
        <v>191</v>
      </c>
      <c r="C32" s="1318"/>
      <c r="D32" s="128" t="n">
        <v>2142</v>
      </c>
      <c r="E32" s="128" t="n">
        <v>2031</v>
      </c>
      <c r="F32" s="1319" t="n">
        <v>1541</v>
      </c>
      <c r="G32" s="128" t="n">
        <v>1235</v>
      </c>
      <c r="H32" s="129" t="n">
        <v>1070</v>
      </c>
      <c r="I32" s="1320" t="n">
        <v>0.51</v>
      </c>
      <c r="J32" s="1320" t="n">
        <v>0.49</v>
      </c>
      <c r="K32" s="129" t="n">
        <v>0.37</v>
      </c>
      <c r="L32" s="1320" t="n">
        <v>0.3</v>
      </c>
      <c r="M32" s="684" t="n">
        <v>0.26</v>
      </c>
      <c r="N32" s="1321"/>
      <c r="O32" s="1322"/>
      <c r="P32" s="154"/>
      <c r="Q32" s="154"/>
    </row>
    <row r="33" customFormat="false" ht="12.75" hidden="false" customHeight="true" outlineLevel="0" collapsed="false">
      <c r="B33" s="708" t="s">
        <v>407</v>
      </c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  <c r="N33" s="100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209722222222222" right="0.2" top="0.3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5.85"/>
    <col collapsed="false" customWidth="true" hidden="false" outlineLevel="0" max="3" min="3" style="12" width="19.85"/>
    <col collapsed="false" customWidth="true" hidden="false" outlineLevel="0" max="4" min="4" style="12" width="12.42"/>
    <col collapsed="false" customWidth="true" hidden="false" outlineLevel="0" max="7" min="5" style="12" width="11.85"/>
    <col collapsed="false" customWidth="true" hidden="false" outlineLevel="0" max="8" min="8" style="1210" width="11.85"/>
    <col collapsed="false" customWidth="true" hidden="false" outlineLevel="0" max="11" min="9" style="12" width="11.85"/>
    <col collapsed="false" customWidth="false" hidden="false" outlineLevel="0" max="257" min="12" style="12" width="9.14"/>
  </cols>
  <sheetData>
    <row r="1" customFormat="false" ht="15.75" hidden="false" customHeight="false" outlineLevel="0" collapsed="false">
      <c r="A1" s="710"/>
      <c r="B1" s="710"/>
      <c r="C1" s="710"/>
      <c r="D1" s="710"/>
      <c r="E1" s="710"/>
      <c r="F1" s="710"/>
      <c r="G1" s="1323"/>
      <c r="H1" s="1324"/>
      <c r="I1" s="710"/>
      <c r="J1" s="1325" t="s">
        <v>106</v>
      </c>
      <c r="K1" s="1325"/>
    </row>
    <row r="2" customFormat="false" ht="18.75" hidden="false" customHeight="true" outlineLevel="0" collapsed="false">
      <c r="A2" s="710"/>
      <c r="B2" s="1326" t="s">
        <v>408</v>
      </c>
      <c r="C2" s="1326"/>
      <c r="D2" s="1326"/>
      <c r="E2" s="1326"/>
      <c r="F2" s="1326"/>
      <c r="G2" s="1326"/>
      <c r="H2" s="1326"/>
      <c r="I2" s="1326"/>
      <c r="J2" s="1326"/>
      <c r="K2" s="1326"/>
    </row>
    <row r="3" customFormat="false" ht="15.75" hidden="false" customHeight="true" outlineLevel="0" collapsed="false">
      <c r="A3" s="710"/>
      <c r="B3" s="1327" t="s">
        <v>149</v>
      </c>
      <c r="C3" s="1328" t="s">
        <v>150</v>
      </c>
      <c r="D3" s="1329" t="s">
        <v>409</v>
      </c>
      <c r="E3" s="1329"/>
      <c r="F3" s="1329"/>
      <c r="G3" s="1330" t="s">
        <v>410</v>
      </c>
      <c r="H3" s="1330"/>
      <c r="I3" s="1330"/>
      <c r="J3" s="1330"/>
      <c r="K3" s="1330"/>
    </row>
    <row r="4" customFormat="false" ht="63.75" hidden="false" customHeight="true" outlineLevel="0" collapsed="false">
      <c r="A4" s="710"/>
      <c r="B4" s="1327"/>
      <c r="C4" s="1328"/>
      <c r="D4" s="1331" t="s">
        <v>411</v>
      </c>
      <c r="E4" s="1332" t="s">
        <v>412</v>
      </c>
      <c r="F4" s="1332" t="s">
        <v>413</v>
      </c>
      <c r="G4" s="1331" t="s">
        <v>414</v>
      </c>
      <c r="H4" s="1333" t="s">
        <v>412</v>
      </c>
      <c r="I4" s="1332" t="s">
        <v>413</v>
      </c>
      <c r="J4" s="1332" t="s">
        <v>415</v>
      </c>
      <c r="K4" s="1334" t="s">
        <v>416</v>
      </c>
    </row>
    <row r="5" customFormat="false" ht="14.45" hidden="false" customHeight="true" outlineLevel="0" collapsed="false">
      <c r="A5" s="710"/>
      <c r="B5" s="620" t="n">
        <v>1</v>
      </c>
      <c r="C5" s="1335" t="s">
        <v>163</v>
      </c>
      <c r="D5" s="991" t="s">
        <v>164</v>
      </c>
      <c r="E5" s="32" t="s">
        <v>164</v>
      </c>
      <c r="F5" s="991" t="s">
        <v>164</v>
      </c>
      <c r="G5" s="991" t="s">
        <v>164</v>
      </c>
      <c r="H5" s="32" t="s">
        <v>164</v>
      </c>
      <c r="I5" s="991" t="s">
        <v>164</v>
      </c>
      <c r="J5" s="991" t="s">
        <v>164</v>
      </c>
      <c r="K5" s="992" t="s">
        <v>164</v>
      </c>
    </row>
    <row r="6" customFormat="false" ht="14.45" hidden="false" customHeight="true" outlineLevel="0" collapsed="false">
      <c r="A6" s="710"/>
      <c r="B6" s="624" t="n">
        <v>2</v>
      </c>
      <c r="C6" s="1336" t="s">
        <v>165</v>
      </c>
      <c r="D6" s="1311" t="n">
        <v>36.25</v>
      </c>
      <c r="E6" s="36" t="n">
        <v>17</v>
      </c>
      <c r="F6" s="1311" t="n">
        <v>46.9</v>
      </c>
      <c r="G6" s="1311" t="n">
        <v>60.5</v>
      </c>
      <c r="H6" s="36" t="n">
        <v>37</v>
      </c>
      <c r="I6" s="1311" t="n">
        <v>61.16</v>
      </c>
      <c r="J6" s="1311" t="n">
        <v>110.25</v>
      </c>
      <c r="K6" s="1312" t="n">
        <v>75.51</v>
      </c>
    </row>
    <row r="7" customFormat="false" ht="14.45" hidden="false" customHeight="true" outlineLevel="0" collapsed="false">
      <c r="A7" s="710"/>
      <c r="B7" s="624" t="n">
        <v>3</v>
      </c>
      <c r="C7" s="1336" t="s">
        <v>166</v>
      </c>
      <c r="D7" s="1311" t="n">
        <v>25.5</v>
      </c>
      <c r="E7" s="36" t="n">
        <v>17</v>
      </c>
      <c r="F7" s="1311" t="n">
        <v>66.67</v>
      </c>
      <c r="G7" s="1311" t="n">
        <v>0</v>
      </c>
      <c r="H7" s="36" t="n">
        <v>0</v>
      </c>
      <c r="I7" s="1311" t="n">
        <v>0</v>
      </c>
      <c r="J7" s="1311" t="n">
        <v>0</v>
      </c>
      <c r="K7" s="1312" t="n">
        <v>0</v>
      </c>
    </row>
    <row r="8" customFormat="false" ht="14.45" hidden="false" customHeight="true" outlineLevel="0" collapsed="false">
      <c r="A8" s="710"/>
      <c r="B8" s="624" t="n">
        <v>4</v>
      </c>
      <c r="C8" s="1336" t="s">
        <v>167</v>
      </c>
      <c r="D8" s="1311" t="n">
        <v>108</v>
      </c>
      <c r="E8" s="36" t="n">
        <v>76</v>
      </c>
      <c r="F8" s="1311" t="n">
        <v>70.37</v>
      </c>
      <c r="G8" s="1311" t="n">
        <v>159.25</v>
      </c>
      <c r="H8" s="36" t="n">
        <v>102</v>
      </c>
      <c r="I8" s="1311" t="n">
        <v>64.05</v>
      </c>
      <c r="J8" s="1311" t="n">
        <v>292.25</v>
      </c>
      <c r="K8" s="1312" t="n">
        <v>74.51</v>
      </c>
    </row>
    <row r="9" customFormat="false" ht="14.45" hidden="false" customHeight="true" outlineLevel="0" collapsed="false">
      <c r="A9" s="710"/>
      <c r="B9" s="624" t="n">
        <v>5</v>
      </c>
      <c r="C9" s="1336" t="s">
        <v>168</v>
      </c>
      <c r="D9" s="1311" t="n">
        <v>68.75</v>
      </c>
      <c r="E9" s="36" t="n">
        <v>28</v>
      </c>
      <c r="F9" s="1311" t="n">
        <v>40.73</v>
      </c>
      <c r="G9" s="1311" t="n">
        <v>76.25</v>
      </c>
      <c r="H9" s="36" t="n">
        <v>24</v>
      </c>
      <c r="I9" s="1311" t="n">
        <v>31.48</v>
      </c>
      <c r="J9" s="1311" t="n">
        <v>150.25</v>
      </c>
      <c r="K9" s="1312" t="n">
        <v>44.59</v>
      </c>
    </row>
    <row r="10" customFormat="false" ht="14.45" hidden="false" customHeight="true" outlineLevel="0" collapsed="false">
      <c r="A10" s="710"/>
      <c r="B10" s="624" t="n">
        <v>6</v>
      </c>
      <c r="C10" s="1336" t="s">
        <v>169</v>
      </c>
      <c r="D10" s="1311" t="n">
        <v>47.75</v>
      </c>
      <c r="E10" s="36" t="n">
        <v>32</v>
      </c>
      <c r="F10" s="1311" t="n">
        <v>67.02</v>
      </c>
      <c r="G10" s="1311" t="n">
        <v>41.25</v>
      </c>
      <c r="H10" s="36" t="n">
        <v>22</v>
      </c>
      <c r="I10" s="1311" t="n">
        <v>53.33</v>
      </c>
      <c r="J10" s="1311" t="n">
        <v>47</v>
      </c>
      <c r="K10" s="1312" t="n">
        <v>84.04</v>
      </c>
    </row>
    <row r="11" customFormat="false" ht="14.45" hidden="false" customHeight="true" outlineLevel="0" collapsed="false">
      <c r="A11" s="710"/>
      <c r="B11" s="624" t="n">
        <v>7</v>
      </c>
      <c r="C11" s="1336" t="s">
        <v>170</v>
      </c>
      <c r="D11" s="1311" t="n">
        <v>54.75</v>
      </c>
      <c r="E11" s="36" t="n">
        <v>48</v>
      </c>
      <c r="F11" s="1311" t="n">
        <v>87.67</v>
      </c>
      <c r="G11" s="1311" t="n">
        <v>0</v>
      </c>
      <c r="H11" s="36" t="n">
        <v>0</v>
      </c>
      <c r="I11" s="1311" t="n">
        <v>0</v>
      </c>
      <c r="J11" s="1311" t="n">
        <v>0</v>
      </c>
      <c r="K11" s="1312" t="n">
        <v>0</v>
      </c>
    </row>
    <row r="12" customFormat="false" ht="14.45" hidden="false" customHeight="true" outlineLevel="0" collapsed="false">
      <c r="A12" s="710"/>
      <c r="B12" s="624" t="n">
        <v>8</v>
      </c>
      <c r="C12" s="1336" t="s">
        <v>171</v>
      </c>
      <c r="D12" s="1311" t="n">
        <v>50.75</v>
      </c>
      <c r="E12" s="36" t="n">
        <v>43</v>
      </c>
      <c r="F12" s="1311" t="n">
        <v>84.73</v>
      </c>
      <c r="G12" s="1311" t="n">
        <v>67</v>
      </c>
      <c r="H12" s="36" t="n">
        <v>55</v>
      </c>
      <c r="I12" s="1311" t="n">
        <v>82.09</v>
      </c>
      <c r="J12" s="1311" t="n">
        <v>153</v>
      </c>
      <c r="K12" s="1312" t="n">
        <v>90.36</v>
      </c>
    </row>
    <row r="13" customFormat="false" ht="14.45" hidden="false" customHeight="true" outlineLevel="0" collapsed="false">
      <c r="A13" s="710"/>
      <c r="B13" s="624" t="n">
        <v>9</v>
      </c>
      <c r="C13" s="1336" t="s">
        <v>172</v>
      </c>
      <c r="D13" s="1311" t="n">
        <v>42</v>
      </c>
      <c r="E13" s="36" t="n">
        <v>28</v>
      </c>
      <c r="F13" s="1311" t="n">
        <v>66.67</v>
      </c>
      <c r="G13" s="1311" t="n">
        <v>24.25</v>
      </c>
      <c r="H13" s="36" t="n">
        <v>9</v>
      </c>
      <c r="I13" s="1311" t="n">
        <v>37.11</v>
      </c>
      <c r="J13" s="1311" t="n">
        <v>23.25</v>
      </c>
      <c r="K13" s="1312" t="n">
        <v>89.25</v>
      </c>
    </row>
    <row r="14" customFormat="false" ht="14.45" hidden="false" customHeight="true" outlineLevel="0" collapsed="false">
      <c r="A14" s="710"/>
      <c r="B14" s="624" t="n">
        <v>10</v>
      </c>
      <c r="C14" s="1336" t="s">
        <v>173</v>
      </c>
      <c r="D14" s="1311" t="n">
        <v>65.75</v>
      </c>
      <c r="E14" s="36" t="n">
        <v>29</v>
      </c>
      <c r="F14" s="1311" t="n">
        <v>44.11</v>
      </c>
      <c r="G14" s="1311" t="n">
        <v>65.5</v>
      </c>
      <c r="H14" s="36" t="n">
        <v>25</v>
      </c>
      <c r="I14" s="1311" t="n">
        <v>38.17</v>
      </c>
      <c r="J14" s="1311" t="n">
        <v>108.75</v>
      </c>
      <c r="K14" s="1312" t="n">
        <v>33.33</v>
      </c>
    </row>
    <row r="15" customFormat="false" ht="14.45" hidden="false" customHeight="true" outlineLevel="0" collapsed="false">
      <c r="A15" s="1337"/>
      <c r="B15" s="624" t="n">
        <v>11</v>
      </c>
      <c r="C15" s="1336" t="s">
        <v>174</v>
      </c>
      <c r="D15" s="1311" t="n">
        <v>43.5</v>
      </c>
      <c r="E15" s="36" t="n">
        <v>26</v>
      </c>
      <c r="F15" s="1311" t="n">
        <v>59.77</v>
      </c>
      <c r="G15" s="1311" t="n">
        <v>55.75</v>
      </c>
      <c r="H15" s="36" t="n">
        <v>29</v>
      </c>
      <c r="I15" s="1311" t="n">
        <v>52.02</v>
      </c>
      <c r="J15" s="1311" t="n">
        <v>97.25</v>
      </c>
      <c r="K15" s="1312" t="n">
        <v>79.18</v>
      </c>
    </row>
    <row r="16" customFormat="false" ht="14.45" hidden="false" customHeight="true" outlineLevel="0" collapsed="false">
      <c r="A16" s="1337"/>
      <c r="B16" s="624" t="n">
        <v>12</v>
      </c>
      <c r="C16" s="1336" t="s">
        <v>175</v>
      </c>
      <c r="D16" s="1311" t="n">
        <v>40.75</v>
      </c>
      <c r="E16" s="36" t="n">
        <v>13</v>
      </c>
      <c r="F16" s="1311" t="n">
        <v>31.9</v>
      </c>
      <c r="G16" s="1311" t="n">
        <v>65.5</v>
      </c>
      <c r="H16" s="36" t="n">
        <v>20</v>
      </c>
      <c r="I16" s="1311" t="n">
        <v>30.53</v>
      </c>
      <c r="J16" s="1311" t="n">
        <v>109.25</v>
      </c>
      <c r="K16" s="1312" t="n">
        <v>51.72</v>
      </c>
    </row>
    <row r="17" customFormat="false" ht="14.45" hidden="false" customHeight="true" outlineLevel="0" collapsed="false">
      <c r="A17" s="1338"/>
      <c r="B17" s="624" t="n">
        <v>13</v>
      </c>
      <c r="C17" s="1336" t="s">
        <v>176</v>
      </c>
      <c r="D17" s="1311" t="n">
        <v>79.75</v>
      </c>
      <c r="E17" s="36" t="n">
        <v>69</v>
      </c>
      <c r="F17" s="1311" t="n">
        <v>86.52</v>
      </c>
      <c r="G17" s="1311" t="n">
        <v>170.5</v>
      </c>
      <c r="H17" s="36" t="n">
        <v>148</v>
      </c>
      <c r="I17" s="1311" t="n">
        <v>86.8</v>
      </c>
      <c r="J17" s="1311" t="n">
        <v>253.75</v>
      </c>
      <c r="K17" s="1312" t="n">
        <v>91.13</v>
      </c>
    </row>
    <row r="18" customFormat="false" ht="14.45" hidden="false" customHeight="true" outlineLevel="0" collapsed="false">
      <c r="A18" s="710"/>
      <c r="B18" s="624" t="n">
        <v>14</v>
      </c>
      <c r="C18" s="1336" t="s">
        <v>177</v>
      </c>
      <c r="D18" s="1311" t="n">
        <v>70</v>
      </c>
      <c r="E18" s="36" t="n">
        <v>26</v>
      </c>
      <c r="F18" s="1311" t="n">
        <v>37.14</v>
      </c>
      <c r="G18" s="1311" t="n">
        <v>91</v>
      </c>
      <c r="H18" s="36" t="n">
        <v>32</v>
      </c>
      <c r="I18" s="1311" t="n">
        <v>35.16</v>
      </c>
      <c r="J18" s="1311" t="n">
        <v>177.5</v>
      </c>
      <c r="K18" s="1312" t="n">
        <v>56.06</v>
      </c>
    </row>
    <row r="19" customFormat="false" ht="14.45" hidden="false" customHeight="true" outlineLevel="0" collapsed="false">
      <c r="A19" s="710"/>
      <c r="B19" s="624" t="n">
        <v>15</v>
      </c>
      <c r="C19" s="1336" t="s">
        <v>178</v>
      </c>
      <c r="D19" s="1311" t="n">
        <v>69.5</v>
      </c>
      <c r="E19" s="36" t="n">
        <v>50</v>
      </c>
      <c r="F19" s="1311" t="n">
        <v>71.94</v>
      </c>
      <c r="G19" s="1311" t="n">
        <v>127.25</v>
      </c>
      <c r="H19" s="36" t="n">
        <v>77</v>
      </c>
      <c r="I19" s="1311" t="n">
        <v>60.51</v>
      </c>
      <c r="J19" s="1311" t="n">
        <v>267.5</v>
      </c>
      <c r="K19" s="1312" t="n">
        <v>70.37</v>
      </c>
    </row>
    <row r="20" customFormat="false" ht="14.45" hidden="false" customHeight="true" outlineLevel="0" collapsed="false">
      <c r="A20" s="710"/>
      <c r="B20" s="624" t="n">
        <v>16</v>
      </c>
      <c r="C20" s="1336" t="s">
        <v>179</v>
      </c>
      <c r="D20" s="1311" t="n">
        <v>46.75</v>
      </c>
      <c r="E20" s="36" t="n">
        <v>41</v>
      </c>
      <c r="F20" s="1311" t="n">
        <v>87.7</v>
      </c>
      <c r="G20" s="1311" t="n">
        <v>58</v>
      </c>
      <c r="H20" s="36" t="n">
        <v>47</v>
      </c>
      <c r="I20" s="1311" t="n">
        <v>81.03</v>
      </c>
      <c r="J20" s="1311" t="n">
        <v>101.5</v>
      </c>
      <c r="K20" s="1312" t="n">
        <v>87.93</v>
      </c>
    </row>
    <row r="21" customFormat="false" ht="14.45" hidden="false" customHeight="true" outlineLevel="0" collapsed="false">
      <c r="A21" s="710"/>
      <c r="B21" s="624" t="n">
        <v>17</v>
      </c>
      <c r="C21" s="1336" t="s">
        <v>180</v>
      </c>
      <c r="D21" s="1311" t="n">
        <v>36.75</v>
      </c>
      <c r="E21" s="36" t="n">
        <v>33</v>
      </c>
      <c r="F21" s="1311" t="n">
        <v>89.8</v>
      </c>
      <c r="G21" s="1311" t="n">
        <v>39.25</v>
      </c>
      <c r="H21" s="36" t="n">
        <v>34</v>
      </c>
      <c r="I21" s="1311" t="n">
        <v>86.62</v>
      </c>
      <c r="J21" s="1311" t="n">
        <v>64.75</v>
      </c>
      <c r="K21" s="1312" t="n">
        <v>89.58</v>
      </c>
    </row>
    <row r="22" customFormat="false" ht="14.45" hidden="false" customHeight="true" outlineLevel="0" collapsed="false">
      <c r="A22" s="710"/>
      <c r="B22" s="624" t="n">
        <v>18</v>
      </c>
      <c r="C22" s="1336" t="s">
        <v>181</v>
      </c>
      <c r="D22" s="1311" t="n">
        <v>33.75</v>
      </c>
      <c r="E22" s="36" t="n">
        <v>34</v>
      </c>
      <c r="F22" s="1311" t="n">
        <v>100.74</v>
      </c>
      <c r="G22" s="1311" t="n">
        <v>39</v>
      </c>
      <c r="H22" s="36" t="n">
        <v>30</v>
      </c>
      <c r="I22" s="1311" t="n">
        <v>76.92</v>
      </c>
      <c r="J22" s="1311" t="n">
        <v>51.75</v>
      </c>
      <c r="K22" s="1312" t="n">
        <v>99.52</v>
      </c>
    </row>
    <row r="23" customFormat="false" ht="14.45" hidden="false" customHeight="true" outlineLevel="0" collapsed="false">
      <c r="A23" s="710"/>
      <c r="B23" s="624" t="n">
        <v>19</v>
      </c>
      <c r="C23" s="1336" t="s">
        <v>182</v>
      </c>
      <c r="D23" s="1311" t="n">
        <v>28.5</v>
      </c>
      <c r="E23" s="36" t="n">
        <v>23</v>
      </c>
      <c r="F23" s="1311" t="n">
        <v>80.7</v>
      </c>
      <c r="G23" s="1311" t="n">
        <v>52.75</v>
      </c>
      <c r="H23" s="36" t="n">
        <v>41</v>
      </c>
      <c r="I23" s="1311" t="n">
        <v>77.73</v>
      </c>
      <c r="J23" s="1311" t="n">
        <v>84.75</v>
      </c>
      <c r="K23" s="1312" t="n">
        <v>86.14</v>
      </c>
    </row>
    <row r="24" customFormat="false" ht="14.45" hidden="false" customHeight="true" outlineLevel="0" collapsed="false">
      <c r="A24" s="710"/>
      <c r="B24" s="624" t="n">
        <v>20</v>
      </c>
      <c r="C24" s="1336" t="s">
        <v>183</v>
      </c>
      <c r="D24" s="1311" t="n">
        <v>111.25</v>
      </c>
      <c r="E24" s="36" t="n">
        <v>77</v>
      </c>
      <c r="F24" s="1311" t="n">
        <v>69.21</v>
      </c>
      <c r="G24" s="1311" t="n">
        <v>147</v>
      </c>
      <c r="H24" s="36" t="n">
        <v>90</v>
      </c>
      <c r="I24" s="1311" t="n">
        <v>61.22</v>
      </c>
      <c r="J24" s="1311" t="n">
        <v>221.5</v>
      </c>
      <c r="K24" s="1312" t="n">
        <v>88.49</v>
      </c>
    </row>
    <row r="25" customFormat="false" ht="14.45" hidden="false" customHeight="true" outlineLevel="0" collapsed="false">
      <c r="A25" s="710"/>
      <c r="B25" s="624" t="n">
        <v>21</v>
      </c>
      <c r="C25" s="1336" t="s">
        <v>184</v>
      </c>
      <c r="D25" s="1311" t="n">
        <v>30.5</v>
      </c>
      <c r="E25" s="36" t="n">
        <v>23</v>
      </c>
      <c r="F25" s="1311" t="n">
        <v>75.41</v>
      </c>
      <c r="G25" s="1311" t="n">
        <v>49</v>
      </c>
      <c r="H25" s="36" t="n">
        <v>47</v>
      </c>
      <c r="I25" s="1311" t="n">
        <v>95.92</v>
      </c>
      <c r="J25" s="1311" t="n">
        <v>90</v>
      </c>
      <c r="K25" s="1312" t="n">
        <v>83.33</v>
      </c>
    </row>
    <row r="26" customFormat="false" ht="14.45" hidden="false" customHeight="true" outlineLevel="0" collapsed="false">
      <c r="A26" s="710"/>
      <c r="B26" s="624" t="n">
        <v>22</v>
      </c>
      <c r="C26" s="1336" t="s">
        <v>185</v>
      </c>
      <c r="D26" s="1311" t="n">
        <v>42</v>
      </c>
      <c r="E26" s="36" t="n">
        <v>36</v>
      </c>
      <c r="F26" s="1311" t="n">
        <v>85.71</v>
      </c>
      <c r="G26" s="1311" t="n">
        <v>30.75</v>
      </c>
      <c r="H26" s="36" t="n">
        <v>28</v>
      </c>
      <c r="I26" s="1311" t="n">
        <v>91.06</v>
      </c>
      <c r="J26" s="1311" t="n">
        <v>49.25</v>
      </c>
      <c r="K26" s="1312" t="n">
        <v>97.97</v>
      </c>
    </row>
    <row r="27" customFormat="false" ht="14.45" hidden="false" customHeight="true" outlineLevel="0" collapsed="false">
      <c r="A27" s="710"/>
      <c r="B27" s="624" t="n">
        <v>23</v>
      </c>
      <c r="C27" s="1336" t="s">
        <v>186</v>
      </c>
      <c r="D27" s="1311" t="n">
        <v>35.5</v>
      </c>
      <c r="E27" s="36" t="n">
        <v>20</v>
      </c>
      <c r="F27" s="1311" t="n">
        <v>56.34</v>
      </c>
      <c r="G27" s="1311" t="n">
        <v>36.25</v>
      </c>
      <c r="H27" s="36" t="n">
        <v>20</v>
      </c>
      <c r="I27" s="1311" t="n">
        <v>55.17</v>
      </c>
      <c r="J27" s="1311" t="n">
        <v>67.5</v>
      </c>
      <c r="K27" s="1312" t="n">
        <v>83.33</v>
      </c>
    </row>
    <row r="28" customFormat="false" ht="14.45" hidden="false" customHeight="true" outlineLevel="0" collapsed="false">
      <c r="A28" s="710"/>
      <c r="B28" s="1339" t="n">
        <v>24</v>
      </c>
      <c r="C28" s="1336" t="s">
        <v>187</v>
      </c>
      <c r="D28" s="1311" t="n">
        <v>26</v>
      </c>
      <c r="E28" s="36" t="n">
        <v>22</v>
      </c>
      <c r="F28" s="1311" t="n">
        <v>84.62</v>
      </c>
      <c r="G28" s="1311" t="n">
        <v>32.25</v>
      </c>
      <c r="H28" s="36" t="n">
        <v>25</v>
      </c>
      <c r="I28" s="1311" t="n">
        <v>77.52</v>
      </c>
      <c r="J28" s="1311" t="n">
        <v>54.25</v>
      </c>
      <c r="K28" s="1312" t="n">
        <v>92.17</v>
      </c>
    </row>
    <row r="29" customFormat="false" ht="14.45" hidden="false" customHeight="true" outlineLevel="0" collapsed="false">
      <c r="A29" s="710"/>
      <c r="B29" s="1339" t="n">
        <v>25</v>
      </c>
      <c r="C29" s="1336" t="s">
        <v>188</v>
      </c>
      <c r="D29" s="1311" t="n">
        <v>20</v>
      </c>
      <c r="E29" s="36" t="n">
        <v>14</v>
      </c>
      <c r="F29" s="1311" t="n">
        <v>70</v>
      </c>
      <c r="G29" s="1311" t="n">
        <v>0</v>
      </c>
      <c r="H29" s="36" t="n">
        <v>0</v>
      </c>
      <c r="I29" s="1311" t="n">
        <v>0</v>
      </c>
      <c r="J29" s="1311" t="n">
        <v>0</v>
      </c>
      <c r="K29" s="1312" t="n">
        <v>0</v>
      </c>
    </row>
    <row r="30" customFormat="false" ht="14.45" hidden="false" customHeight="true" outlineLevel="0" collapsed="false">
      <c r="A30" s="710"/>
      <c r="B30" s="1339" t="n">
        <v>26</v>
      </c>
      <c r="C30" s="1336" t="s">
        <v>189</v>
      </c>
      <c r="D30" s="1311" t="n">
        <v>52.25</v>
      </c>
      <c r="E30" s="36" t="n">
        <v>35</v>
      </c>
      <c r="F30" s="1311" t="n">
        <v>66.99</v>
      </c>
      <c r="G30" s="1311" t="n">
        <v>0</v>
      </c>
      <c r="H30" s="36" t="n">
        <v>0</v>
      </c>
      <c r="I30" s="1311" t="n">
        <v>0</v>
      </c>
      <c r="J30" s="1311" t="n">
        <v>0</v>
      </c>
      <c r="K30" s="1312" t="n">
        <v>0</v>
      </c>
    </row>
    <row r="31" customFormat="false" ht="14.45" hidden="false" customHeight="true" outlineLevel="0" collapsed="false">
      <c r="A31" s="710"/>
      <c r="B31" s="1340" t="n">
        <v>27</v>
      </c>
      <c r="C31" s="1341" t="s">
        <v>190</v>
      </c>
      <c r="D31" s="1342" t="s">
        <v>164</v>
      </c>
      <c r="E31" s="168" t="s">
        <v>164</v>
      </c>
      <c r="F31" s="1342" t="s">
        <v>164</v>
      </c>
      <c r="G31" s="1342" t="s">
        <v>164</v>
      </c>
      <c r="H31" s="168" t="s">
        <v>164</v>
      </c>
      <c r="I31" s="1342" t="s">
        <v>164</v>
      </c>
      <c r="J31" s="1342" t="s">
        <v>164</v>
      </c>
      <c r="K31" s="1343" t="s">
        <v>164</v>
      </c>
    </row>
    <row r="32" customFormat="false" ht="15.75" hidden="false" customHeight="true" outlineLevel="0" collapsed="false">
      <c r="A32" s="710"/>
      <c r="B32" s="1344" t="s">
        <v>191</v>
      </c>
      <c r="C32" s="1344"/>
      <c r="D32" s="1320" t="n">
        <v>1266.25</v>
      </c>
      <c r="E32" s="128" t="n">
        <v>860</v>
      </c>
      <c r="F32" s="1320" t="n">
        <v>67.92</v>
      </c>
      <c r="G32" s="1320" t="n">
        <v>1488.25</v>
      </c>
      <c r="H32" s="128" t="n">
        <v>942</v>
      </c>
      <c r="I32" s="1320" t="n">
        <v>63.3</v>
      </c>
      <c r="J32" s="1320" t="n">
        <v>2575.25</v>
      </c>
      <c r="K32" s="1345" t="n">
        <v>75.82</v>
      </c>
    </row>
    <row r="33" customFormat="false" ht="12.75" hidden="false" customHeight="true" outlineLevel="0" collapsed="false">
      <c r="B33" s="1346" t="s">
        <v>417</v>
      </c>
      <c r="C33" s="1346"/>
      <c r="D33" s="1346"/>
      <c r="E33" s="1346"/>
      <c r="F33" s="1346"/>
      <c r="G33" s="1346"/>
      <c r="H33" s="1346"/>
      <c r="I33" s="1346"/>
      <c r="J33" s="1346"/>
      <c r="K33" s="1346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79"/>
      <c r="K34" s="79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K33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71"/>
    <col collapsed="false" customWidth="true" hidden="false" outlineLevel="0" max="8" min="5" style="1347" width="6.85"/>
    <col collapsed="false" customWidth="true" hidden="false" outlineLevel="0" max="9" min="9" style="1347" width="7.42"/>
    <col collapsed="false" customWidth="true" hidden="false" outlineLevel="0" max="21" min="10" style="1347" width="6.85"/>
    <col collapsed="false" customWidth="true" hidden="false" outlineLevel="0" max="22" min="22" style="1347" width="8.7"/>
    <col collapsed="false" customWidth="false" hidden="false" outlineLevel="0" max="257" min="23" style="1347" width="9.14"/>
  </cols>
  <sheetData>
    <row r="1" customFormat="false" ht="15.75" hidden="false" customHeight="false" outlineLevel="0" collapsed="false">
      <c r="T1" s="1348" t="s">
        <v>109</v>
      </c>
      <c r="U1" s="1348"/>
      <c r="V1" s="1348"/>
    </row>
    <row r="2" customFormat="false" ht="21" hidden="false" customHeight="true" outlineLevel="0" collapsed="false">
      <c r="B2" s="1349" t="s">
        <v>418</v>
      </c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49"/>
      <c r="N2" s="1349"/>
      <c r="O2" s="1349"/>
      <c r="P2" s="1349"/>
      <c r="Q2" s="1349"/>
      <c r="R2" s="1349"/>
      <c r="S2" s="1349"/>
      <c r="T2" s="1349"/>
      <c r="U2" s="1349"/>
      <c r="V2" s="1349"/>
    </row>
    <row r="3" customFormat="false" ht="28.5" hidden="false" customHeight="true" outlineLevel="0" collapsed="false">
      <c r="B3" s="1350" t="s">
        <v>419</v>
      </c>
      <c r="C3" s="1351" t="s">
        <v>150</v>
      </c>
      <c r="D3" s="1350" t="s">
        <v>420</v>
      </c>
      <c r="E3" s="1350"/>
      <c r="F3" s="1350"/>
      <c r="G3" s="1351" t="s">
        <v>421</v>
      </c>
      <c r="H3" s="1351"/>
      <c r="I3" s="1351"/>
      <c r="J3" s="1351"/>
      <c r="K3" s="1352" t="s">
        <v>422</v>
      </c>
      <c r="L3" s="1352"/>
      <c r="M3" s="1353" t="s">
        <v>423</v>
      </c>
      <c r="N3" s="1353"/>
      <c r="O3" s="1353"/>
      <c r="P3" s="1353"/>
      <c r="Q3" s="1352" t="s">
        <v>424</v>
      </c>
      <c r="R3" s="1352"/>
      <c r="S3" s="1352" t="s">
        <v>425</v>
      </c>
      <c r="T3" s="1352"/>
      <c r="U3" s="1352" t="s">
        <v>426</v>
      </c>
      <c r="V3" s="1352"/>
      <c r="W3" s="1354"/>
      <c r="X3" s="1355" t="s">
        <v>427</v>
      </c>
    </row>
    <row r="4" customFormat="false" ht="12.75" hidden="false" customHeight="true" outlineLevel="0" collapsed="false">
      <c r="B4" s="1350"/>
      <c r="C4" s="1351"/>
      <c r="D4" s="1353" t="s">
        <v>428</v>
      </c>
      <c r="E4" s="1352" t="s">
        <v>429</v>
      </c>
      <c r="F4" s="1352"/>
      <c r="G4" s="1356" t="s">
        <v>430</v>
      </c>
      <c r="H4" s="1356"/>
      <c r="I4" s="1357" t="s">
        <v>431</v>
      </c>
      <c r="J4" s="1357"/>
      <c r="K4" s="1352"/>
      <c r="L4" s="1352"/>
      <c r="M4" s="1356" t="s">
        <v>432</v>
      </c>
      <c r="N4" s="1356"/>
      <c r="O4" s="1357" t="s">
        <v>433</v>
      </c>
      <c r="P4" s="1357"/>
      <c r="Q4" s="1352"/>
      <c r="R4" s="1352"/>
      <c r="S4" s="1352"/>
      <c r="T4" s="1352"/>
      <c r="U4" s="1352"/>
      <c r="V4" s="1352"/>
      <c r="W4" s="1354"/>
      <c r="X4" s="1355"/>
    </row>
    <row r="5" customFormat="false" ht="12.75" hidden="false" customHeight="false" outlineLevel="0" collapsed="false">
      <c r="B5" s="1350"/>
      <c r="C5" s="1351"/>
      <c r="D5" s="1353"/>
      <c r="E5" s="1352"/>
      <c r="F5" s="1352"/>
      <c r="G5" s="1356"/>
      <c r="H5" s="1356"/>
      <c r="I5" s="1357"/>
      <c r="J5" s="1357"/>
      <c r="K5" s="1352"/>
      <c r="L5" s="1352"/>
      <c r="M5" s="1356"/>
      <c r="N5" s="1356"/>
      <c r="O5" s="1357"/>
      <c r="P5" s="1357"/>
      <c r="Q5" s="1352"/>
      <c r="R5" s="1352"/>
      <c r="S5" s="1352"/>
      <c r="T5" s="1352"/>
      <c r="U5" s="1352"/>
      <c r="V5" s="1352"/>
      <c r="W5" s="1354"/>
      <c r="X5" s="1355"/>
    </row>
    <row r="6" customFormat="false" ht="12.75" hidden="false" customHeight="false" outlineLevel="0" collapsed="false">
      <c r="B6" s="1350"/>
      <c r="C6" s="1351"/>
      <c r="D6" s="1353"/>
      <c r="E6" s="1352"/>
      <c r="F6" s="1352"/>
      <c r="G6" s="1356"/>
      <c r="H6" s="1356"/>
      <c r="I6" s="1357"/>
      <c r="J6" s="1357"/>
      <c r="K6" s="1352"/>
      <c r="L6" s="1352"/>
      <c r="M6" s="1356"/>
      <c r="N6" s="1356"/>
      <c r="O6" s="1357"/>
      <c r="P6" s="1357"/>
      <c r="Q6" s="1352"/>
      <c r="R6" s="1352"/>
      <c r="S6" s="1352"/>
      <c r="T6" s="1352"/>
      <c r="U6" s="1352"/>
      <c r="V6" s="1352"/>
      <c r="W6" s="1354"/>
      <c r="X6" s="1355"/>
    </row>
    <row r="7" customFormat="false" ht="13.5" hidden="false" customHeight="false" outlineLevel="0" collapsed="false">
      <c r="B7" s="1350"/>
      <c r="C7" s="1351"/>
      <c r="D7" s="1353"/>
      <c r="E7" s="1358" t="s">
        <v>434</v>
      </c>
      <c r="F7" s="1359" t="s">
        <v>318</v>
      </c>
      <c r="G7" s="1358" t="s">
        <v>434</v>
      </c>
      <c r="H7" s="1360" t="s">
        <v>318</v>
      </c>
      <c r="I7" s="1360" t="s">
        <v>434</v>
      </c>
      <c r="J7" s="1359" t="s">
        <v>318</v>
      </c>
      <c r="K7" s="1358" t="s">
        <v>434</v>
      </c>
      <c r="L7" s="1359" t="s">
        <v>318</v>
      </c>
      <c r="M7" s="1358" t="s">
        <v>434</v>
      </c>
      <c r="N7" s="1360" t="s">
        <v>318</v>
      </c>
      <c r="O7" s="1360" t="s">
        <v>434</v>
      </c>
      <c r="P7" s="1359" t="s">
        <v>318</v>
      </c>
      <c r="Q7" s="1358" t="s">
        <v>434</v>
      </c>
      <c r="R7" s="1359" t="s">
        <v>318</v>
      </c>
      <c r="S7" s="1358" t="s">
        <v>434</v>
      </c>
      <c r="T7" s="1359" t="s">
        <v>318</v>
      </c>
      <c r="U7" s="1361" t="s">
        <v>434</v>
      </c>
      <c r="V7" s="1359" t="s">
        <v>318</v>
      </c>
      <c r="W7" s="1354"/>
      <c r="X7" s="1355"/>
      <c r="Y7" s="1362"/>
    </row>
    <row r="8" customFormat="false" ht="12.75" hidden="false" customHeight="false" outlineLevel="0" collapsed="false">
      <c r="B8" s="1363" t="n">
        <v>1</v>
      </c>
      <c r="C8" s="1364" t="s">
        <v>165</v>
      </c>
      <c r="D8" s="1365" t="n">
        <v>397</v>
      </c>
      <c r="E8" s="1366" t="n">
        <v>81</v>
      </c>
      <c r="F8" s="1367" t="n">
        <v>20.4030226700252</v>
      </c>
      <c r="G8" s="1366" t="n">
        <v>33</v>
      </c>
      <c r="H8" s="1368" t="n">
        <v>10.4430379746835</v>
      </c>
      <c r="I8" s="1366" t="n">
        <v>209</v>
      </c>
      <c r="J8" s="1369" t="n">
        <v>66.1392405063291</v>
      </c>
      <c r="K8" s="1366" t="n">
        <v>36</v>
      </c>
      <c r="L8" s="1367" t="n">
        <v>11.3924050632911</v>
      </c>
      <c r="M8" s="1366" t="n">
        <v>22</v>
      </c>
      <c r="N8" s="1370" t="n">
        <v>6.9620253164557</v>
      </c>
      <c r="O8" s="1366" t="n">
        <v>3</v>
      </c>
      <c r="P8" s="1367" t="n">
        <v>0.949367088607595</v>
      </c>
      <c r="Q8" s="1366" t="n">
        <v>13</v>
      </c>
      <c r="R8" s="1369" t="n">
        <v>4.11392405063291</v>
      </c>
      <c r="S8" s="1366" t="n">
        <v>0</v>
      </c>
      <c r="T8" s="1369" t="n">
        <v>0</v>
      </c>
      <c r="U8" s="1366" t="n">
        <v>0</v>
      </c>
      <c r="V8" s="1369" t="n">
        <v>0</v>
      </c>
      <c r="W8" s="1371"/>
      <c r="X8" s="1372" t="n">
        <v>316</v>
      </c>
      <c r="Y8" s="1362"/>
      <c r="AA8" s="1362"/>
      <c r="AC8" s="1362"/>
      <c r="AG8" s="1362"/>
    </row>
    <row r="9" customFormat="false" ht="12.75" hidden="false" customHeight="false" outlineLevel="0" collapsed="false">
      <c r="B9" s="1373" t="n">
        <v>2</v>
      </c>
      <c r="C9" s="1364" t="s">
        <v>166</v>
      </c>
      <c r="D9" s="1374" t="n">
        <v>590</v>
      </c>
      <c r="E9" s="1366" t="n">
        <v>112</v>
      </c>
      <c r="F9" s="1367" t="n">
        <v>18.9830508474576</v>
      </c>
      <c r="G9" s="1366" t="n">
        <v>102</v>
      </c>
      <c r="H9" s="1368" t="n">
        <v>21.3389121338912</v>
      </c>
      <c r="I9" s="1366" t="n">
        <v>273</v>
      </c>
      <c r="J9" s="1369" t="n">
        <v>57.1129707112971</v>
      </c>
      <c r="K9" s="1366" t="n">
        <v>43</v>
      </c>
      <c r="L9" s="1367" t="n">
        <v>8.99581589958159</v>
      </c>
      <c r="M9" s="1366" t="n">
        <v>44</v>
      </c>
      <c r="N9" s="1370" t="n">
        <v>9.20502092050209</v>
      </c>
      <c r="O9" s="1366" t="n">
        <v>1</v>
      </c>
      <c r="P9" s="1367" t="n">
        <v>0.209205020920502</v>
      </c>
      <c r="Q9" s="1366" t="n">
        <v>15</v>
      </c>
      <c r="R9" s="1369" t="n">
        <v>3.13807531380753</v>
      </c>
      <c r="S9" s="1366" t="n">
        <v>0</v>
      </c>
      <c r="T9" s="1369" t="n">
        <v>0</v>
      </c>
      <c r="U9" s="1366" t="n">
        <v>0</v>
      </c>
      <c r="V9" s="1369" t="n">
        <v>0</v>
      </c>
      <c r="W9" s="1354"/>
      <c r="X9" s="1372" t="n">
        <v>478</v>
      </c>
      <c r="Y9" s="1362"/>
      <c r="AA9" s="1362"/>
      <c r="AC9" s="1362"/>
      <c r="AG9" s="1362"/>
    </row>
    <row r="10" customFormat="false" ht="12.75" hidden="false" customHeight="false" outlineLevel="0" collapsed="false">
      <c r="B10" s="1373" t="n">
        <v>3</v>
      </c>
      <c r="C10" s="1364" t="s">
        <v>167</v>
      </c>
      <c r="D10" s="1374" t="n">
        <v>2104</v>
      </c>
      <c r="E10" s="1366" t="n">
        <v>497</v>
      </c>
      <c r="F10" s="1367" t="n">
        <v>23.6216730038023</v>
      </c>
      <c r="G10" s="1366" t="n">
        <v>126</v>
      </c>
      <c r="H10" s="1368" t="n">
        <v>7.84069695084008</v>
      </c>
      <c r="I10" s="1366" t="n">
        <v>1169</v>
      </c>
      <c r="J10" s="1369" t="n">
        <v>72.744243932794</v>
      </c>
      <c r="K10" s="1366" t="n">
        <v>185</v>
      </c>
      <c r="L10" s="1367" t="n">
        <v>11.5121344119477</v>
      </c>
      <c r="M10" s="1366" t="n">
        <v>84</v>
      </c>
      <c r="N10" s="1370" t="n">
        <v>5.22713130056005</v>
      </c>
      <c r="O10" s="1366" t="n">
        <v>16</v>
      </c>
      <c r="P10" s="1367" t="n">
        <v>0.995644057249533</v>
      </c>
      <c r="Q10" s="1366" t="n">
        <v>27</v>
      </c>
      <c r="R10" s="1369" t="n">
        <v>1.68014934660859</v>
      </c>
      <c r="S10" s="1366" t="n">
        <v>0</v>
      </c>
      <c r="T10" s="1369" t="n">
        <v>0</v>
      </c>
      <c r="U10" s="1366" t="n">
        <v>0</v>
      </c>
      <c r="V10" s="1369" t="n">
        <v>0</v>
      </c>
      <c r="W10" s="1371"/>
      <c r="X10" s="1372" t="n">
        <v>1607</v>
      </c>
      <c r="Y10" s="1362"/>
      <c r="AA10" s="1362"/>
      <c r="AC10" s="1362"/>
      <c r="AG10" s="1362"/>
    </row>
    <row r="11" customFormat="false" ht="12.75" hidden="false" customHeight="false" outlineLevel="0" collapsed="false">
      <c r="B11" s="1373" t="n">
        <v>4</v>
      </c>
      <c r="C11" s="1364" t="s">
        <v>168</v>
      </c>
      <c r="D11" s="1374" t="n">
        <v>961</v>
      </c>
      <c r="E11" s="1366" t="n">
        <v>250</v>
      </c>
      <c r="F11" s="1367" t="n">
        <v>26.0145681581686</v>
      </c>
      <c r="G11" s="1366" t="n">
        <v>249</v>
      </c>
      <c r="H11" s="1368" t="n">
        <v>35.0210970464135</v>
      </c>
      <c r="I11" s="1366" t="n">
        <v>268</v>
      </c>
      <c r="J11" s="1369" t="n">
        <v>37.6933895921238</v>
      </c>
      <c r="K11" s="1366" t="n">
        <v>121</v>
      </c>
      <c r="L11" s="1367" t="n">
        <v>17.0182841068917</v>
      </c>
      <c r="M11" s="1366" t="n">
        <v>19</v>
      </c>
      <c r="N11" s="1370" t="n">
        <v>2.67229254571027</v>
      </c>
      <c r="O11" s="1366" t="n">
        <v>1</v>
      </c>
      <c r="P11" s="1367" t="n">
        <v>0.140646976090014</v>
      </c>
      <c r="Q11" s="1366" t="n">
        <v>53</v>
      </c>
      <c r="R11" s="1369" t="n">
        <v>7.45428973277075</v>
      </c>
      <c r="S11" s="1366" t="n">
        <v>0</v>
      </c>
      <c r="T11" s="1369" t="n">
        <v>0</v>
      </c>
      <c r="U11" s="1366" t="n">
        <v>0</v>
      </c>
      <c r="V11" s="1369" t="n">
        <v>0</v>
      </c>
      <c r="W11" s="1354"/>
      <c r="X11" s="1372" t="n">
        <v>711</v>
      </c>
      <c r="Y11" s="1362"/>
      <c r="AA11" s="1362"/>
      <c r="AC11" s="1362"/>
      <c r="AG11" s="1362"/>
    </row>
    <row r="12" customFormat="false" ht="12.75" hidden="false" customHeight="false" outlineLevel="0" collapsed="false">
      <c r="B12" s="1373" t="n">
        <v>5</v>
      </c>
      <c r="C12" s="1364" t="s">
        <v>169</v>
      </c>
      <c r="D12" s="1374" t="n">
        <v>551</v>
      </c>
      <c r="E12" s="1366" t="n">
        <v>108</v>
      </c>
      <c r="F12" s="1367" t="n">
        <v>19.6007259528131</v>
      </c>
      <c r="G12" s="1366" t="n">
        <v>182</v>
      </c>
      <c r="H12" s="1368" t="n">
        <v>41.0835214446953</v>
      </c>
      <c r="I12" s="1366" t="n">
        <v>115</v>
      </c>
      <c r="J12" s="1369" t="n">
        <v>25.9593679458239</v>
      </c>
      <c r="K12" s="1366" t="n">
        <v>79</v>
      </c>
      <c r="L12" s="1367" t="n">
        <v>17.8329571106095</v>
      </c>
      <c r="M12" s="1366" t="n">
        <v>46</v>
      </c>
      <c r="N12" s="1370" t="n">
        <v>10.3837471783296</v>
      </c>
      <c r="O12" s="1366" t="n">
        <v>0</v>
      </c>
      <c r="P12" s="1367" t="n">
        <v>0</v>
      </c>
      <c r="Q12" s="1366" t="n">
        <v>21</v>
      </c>
      <c r="R12" s="1369" t="n">
        <v>4.74040632054176</v>
      </c>
      <c r="S12" s="1366" t="n">
        <v>0</v>
      </c>
      <c r="T12" s="1369" t="n">
        <v>0</v>
      </c>
      <c r="U12" s="1366" t="n">
        <v>0</v>
      </c>
      <c r="V12" s="1369" t="n">
        <v>0</v>
      </c>
      <c r="W12" s="1354"/>
      <c r="X12" s="1372" t="n">
        <v>443</v>
      </c>
      <c r="Y12" s="1362"/>
      <c r="AA12" s="1362"/>
      <c r="AC12" s="1362"/>
      <c r="AG12" s="1362"/>
    </row>
    <row r="13" customFormat="false" ht="12.75" hidden="false" customHeight="false" outlineLevel="0" collapsed="false">
      <c r="B13" s="1373" t="n">
        <v>6</v>
      </c>
      <c r="C13" s="1364" t="s">
        <v>170</v>
      </c>
      <c r="D13" s="1374" t="n">
        <v>743</v>
      </c>
      <c r="E13" s="1366" t="n">
        <v>104</v>
      </c>
      <c r="F13" s="1367" t="n">
        <v>13.9973082099596</v>
      </c>
      <c r="G13" s="1366" t="n">
        <v>330</v>
      </c>
      <c r="H13" s="1368" t="n">
        <v>51.6431924882629</v>
      </c>
      <c r="I13" s="1366" t="n">
        <v>138</v>
      </c>
      <c r="J13" s="1369" t="n">
        <v>21.5962441314554</v>
      </c>
      <c r="K13" s="1366" t="n">
        <v>55</v>
      </c>
      <c r="L13" s="1367" t="n">
        <v>8.60719874804382</v>
      </c>
      <c r="M13" s="1366" t="n">
        <v>68</v>
      </c>
      <c r="N13" s="1370" t="n">
        <v>10.641627543036</v>
      </c>
      <c r="O13" s="1366" t="n">
        <v>2</v>
      </c>
      <c r="P13" s="1367" t="n">
        <v>0.312989045383412</v>
      </c>
      <c r="Q13" s="1366" t="n">
        <v>46</v>
      </c>
      <c r="R13" s="1369" t="n">
        <v>7.19874804381847</v>
      </c>
      <c r="S13" s="1366" t="n">
        <v>0</v>
      </c>
      <c r="T13" s="1369" t="n">
        <v>0</v>
      </c>
      <c r="U13" s="1366" t="n">
        <v>0</v>
      </c>
      <c r="V13" s="1369" t="n">
        <v>0</v>
      </c>
      <c r="W13" s="1354"/>
      <c r="X13" s="1372" t="n">
        <v>639</v>
      </c>
      <c r="Y13" s="1362"/>
      <c r="AA13" s="1362"/>
      <c r="AC13" s="1362"/>
      <c r="AG13" s="1362"/>
    </row>
    <row r="14" customFormat="false" ht="12.75" hidden="false" customHeight="false" outlineLevel="0" collapsed="false">
      <c r="B14" s="1373" t="n">
        <v>7</v>
      </c>
      <c r="C14" s="1364" t="s">
        <v>171</v>
      </c>
      <c r="D14" s="1374" t="n">
        <v>690</v>
      </c>
      <c r="E14" s="1366" t="n">
        <v>211</v>
      </c>
      <c r="F14" s="1367" t="n">
        <v>30.5797101449275</v>
      </c>
      <c r="G14" s="1366" t="n">
        <v>66</v>
      </c>
      <c r="H14" s="1368" t="n">
        <v>13.7787056367432</v>
      </c>
      <c r="I14" s="1366" t="n">
        <v>331</v>
      </c>
      <c r="J14" s="1369" t="n">
        <v>69.1022964509395</v>
      </c>
      <c r="K14" s="1366" t="n">
        <v>36</v>
      </c>
      <c r="L14" s="1367" t="n">
        <v>7.51565762004175</v>
      </c>
      <c r="M14" s="1366" t="n">
        <v>15</v>
      </c>
      <c r="N14" s="1370" t="n">
        <v>3.13152400835073</v>
      </c>
      <c r="O14" s="1366" t="n">
        <v>1</v>
      </c>
      <c r="P14" s="1367" t="n">
        <v>0.208768267223382</v>
      </c>
      <c r="Q14" s="1366" t="n">
        <v>28</v>
      </c>
      <c r="R14" s="1369" t="n">
        <v>5.8455114822547</v>
      </c>
      <c r="S14" s="1366" t="n">
        <v>2</v>
      </c>
      <c r="T14" s="1369" t="n">
        <v>0.417536534446764</v>
      </c>
      <c r="U14" s="1366" t="n">
        <v>0</v>
      </c>
      <c r="V14" s="1369" t="n">
        <v>0</v>
      </c>
      <c r="W14" s="1354"/>
      <c r="X14" s="1372" t="n">
        <v>479</v>
      </c>
      <c r="Y14" s="1362"/>
      <c r="AA14" s="1362"/>
      <c r="AC14" s="1362"/>
      <c r="AG14" s="1362"/>
    </row>
    <row r="15" customFormat="false" ht="12.75" hidden="false" customHeight="false" outlineLevel="0" collapsed="false">
      <c r="B15" s="1373" t="n">
        <v>8</v>
      </c>
      <c r="C15" s="1364" t="s">
        <v>172</v>
      </c>
      <c r="D15" s="1374" t="n">
        <v>403</v>
      </c>
      <c r="E15" s="1366" t="n">
        <v>73</v>
      </c>
      <c r="F15" s="1367" t="n">
        <v>18.1141439205955</v>
      </c>
      <c r="G15" s="1366" t="n">
        <v>164</v>
      </c>
      <c r="H15" s="1368" t="n">
        <v>49.6969696969697</v>
      </c>
      <c r="I15" s="1366" t="n">
        <v>77</v>
      </c>
      <c r="J15" s="1369" t="n">
        <v>23.3333333333333</v>
      </c>
      <c r="K15" s="1366" t="n">
        <v>36</v>
      </c>
      <c r="L15" s="1367" t="n">
        <v>10.9090909090909</v>
      </c>
      <c r="M15" s="1366" t="n">
        <v>34</v>
      </c>
      <c r="N15" s="1370" t="n">
        <v>10.3030303030303</v>
      </c>
      <c r="O15" s="1366" t="n">
        <v>2</v>
      </c>
      <c r="P15" s="1367" t="n">
        <v>0.606060606060606</v>
      </c>
      <c r="Q15" s="1366" t="n">
        <v>17</v>
      </c>
      <c r="R15" s="1369" t="n">
        <v>5.15151515151515</v>
      </c>
      <c r="S15" s="1366" t="n">
        <v>0</v>
      </c>
      <c r="T15" s="1369" t="n">
        <v>0</v>
      </c>
      <c r="U15" s="1366" t="n">
        <v>0</v>
      </c>
      <c r="V15" s="1369" t="n">
        <v>0</v>
      </c>
      <c r="W15" s="1354"/>
      <c r="X15" s="1372" t="n">
        <v>330</v>
      </c>
      <c r="Y15" s="1362"/>
      <c r="AA15" s="1362"/>
      <c r="AC15" s="1362"/>
      <c r="AG15" s="1362"/>
    </row>
    <row r="16" customFormat="false" ht="12.75" hidden="false" customHeight="false" outlineLevel="0" collapsed="false">
      <c r="B16" s="1373" t="n">
        <v>9</v>
      </c>
      <c r="C16" s="1364" t="s">
        <v>173</v>
      </c>
      <c r="D16" s="1374" t="n">
        <v>855</v>
      </c>
      <c r="E16" s="1366" t="n">
        <v>173</v>
      </c>
      <c r="F16" s="1367" t="n">
        <v>20.233918128655</v>
      </c>
      <c r="G16" s="1366" t="n">
        <v>83</v>
      </c>
      <c r="H16" s="1368" t="n">
        <v>12.1700879765396</v>
      </c>
      <c r="I16" s="1366" t="n">
        <v>435</v>
      </c>
      <c r="J16" s="1369" t="n">
        <v>63.782991202346</v>
      </c>
      <c r="K16" s="1366" t="n">
        <v>92</v>
      </c>
      <c r="L16" s="1367" t="n">
        <v>13.4897360703812</v>
      </c>
      <c r="M16" s="1366" t="n">
        <v>26</v>
      </c>
      <c r="N16" s="1370" t="n">
        <v>3.81231671554252</v>
      </c>
      <c r="O16" s="1366" t="n">
        <v>20</v>
      </c>
      <c r="P16" s="1367" t="n">
        <v>2.93255131964809</v>
      </c>
      <c r="Q16" s="1366" t="n">
        <v>25</v>
      </c>
      <c r="R16" s="1369" t="n">
        <v>3.66568914956012</v>
      </c>
      <c r="S16" s="1366" t="n">
        <v>1</v>
      </c>
      <c r="T16" s="1369" t="n">
        <v>0.146627565982405</v>
      </c>
      <c r="U16" s="1366" t="n">
        <v>0</v>
      </c>
      <c r="V16" s="1369" t="n">
        <v>0</v>
      </c>
      <c r="W16" s="1371"/>
      <c r="X16" s="1372" t="n">
        <v>682</v>
      </c>
      <c r="Y16" s="1362"/>
      <c r="AA16" s="1362"/>
      <c r="AC16" s="1362"/>
      <c r="AG16" s="1362"/>
    </row>
    <row r="17" customFormat="false" ht="12.75" hidden="false" customHeight="false" outlineLevel="0" collapsed="false">
      <c r="B17" s="1373" t="n">
        <v>10</v>
      </c>
      <c r="C17" s="1364" t="s">
        <v>174</v>
      </c>
      <c r="D17" s="1374" t="n">
        <v>419</v>
      </c>
      <c r="E17" s="1366" t="n">
        <v>105</v>
      </c>
      <c r="F17" s="1367" t="n">
        <v>25.0596658711217</v>
      </c>
      <c r="G17" s="1366" t="n">
        <v>43</v>
      </c>
      <c r="H17" s="1368" t="n">
        <v>13.6942675159236</v>
      </c>
      <c r="I17" s="1366" t="n">
        <v>184</v>
      </c>
      <c r="J17" s="1369" t="n">
        <v>58.5987261146497</v>
      </c>
      <c r="K17" s="1366" t="n">
        <v>42</v>
      </c>
      <c r="L17" s="1367" t="n">
        <v>13.3757961783439</v>
      </c>
      <c r="M17" s="1366" t="n">
        <v>31</v>
      </c>
      <c r="N17" s="1370" t="n">
        <v>9.87261146496815</v>
      </c>
      <c r="O17" s="1366" t="n">
        <v>1</v>
      </c>
      <c r="P17" s="1367" t="n">
        <v>0.318471337579618</v>
      </c>
      <c r="Q17" s="1366" t="n">
        <v>13</v>
      </c>
      <c r="R17" s="1369" t="n">
        <v>4.14012738853503</v>
      </c>
      <c r="S17" s="1366" t="n">
        <v>0</v>
      </c>
      <c r="T17" s="1369" t="n">
        <v>0</v>
      </c>
      <c r="U17" s="1366" t="n">
        <v>0</v>
      </c>
      <c r="V17" s="1369" t="n">
        <v>0</v>
      </c>
      <c r="W17" s="1354"/>
      <c r="X17" s="1372" t="n">
        <v>314</v>
      </c>
      <c r="Y17" s="1362"/>
      <c r="AA17" s="1362"/>
      <c r="AC17" s="1362"/>
      <c r="AG17" s="1362"/>
    </row>
    <row r="18" customFormat="false" ht="12.75" hidden="false" customHeight="false" outlineLevel="0" collapsed="false">
      <c r="B18" s="1373" t="n">
        <v>11</v>
      </c>
      <c r="C18" s="1364" t="s">
        <v>175</v>
      </c>
      <c r="D18" s="1374" t="n">
        <v>300</v>
      </c>
      <c r="E18" s="1366" t="n">
        <v>79</v>
      </c>
      <c r="F18" s="1367" t="n">
        <v>26.3333333333333</v>
      </c>
      <c r="G18" s="1366" t="n">
        <v>4</v>
      </c>
      <c r="H18" s="1368" t="n">
        <v>1.80995475113122</v>
      </c>
      <c r="I18" s="1366" t="n">
        <v>137</v>
      </c>
      <c r="J18" s="1369" t="n">
        <v>61.9909502262443</v>
      </c>
      <c r="K18" s="1366" t="n">
        <v>34</v>
      </c>
      <c r="L18" s="1367" t="n">
        <v>15.3846153846154</v>
      </c>
      <c r="M18" s="1366" t="n">
        <v>6</v>
      </c>
      <c r="N18" s="1370" t="n">
        <v>2.71493212669683</v>
      </c>
      <c r="O18" s="1366" t="n">
        <v>4</v>
      </c>
      <c r="P18" s="1367" t="n">
        <v>1.80995475113122</v>
      </c>
      <c r="Q18" s="1366" t="n">
        <v>35</v>
      </c>
      <c r="R18" s="1369" t="n">
        <v>15.8371040723982</v>
      </c>
      <c r="S18" s="1366" t="n">
        <v>1</v>
      </c>
      <c r="T18" s="1369" t="n">
        <v>0.452488687782806</v>
      </c>
      <c r="U18" s="1366" t="n">
        <v>0</v>
      </c>
      <c r="V18" s="1369" t="n">
        <v>0</v>
      </c>
      <c r="W18" s="1371"/>
      <c r="X18" s="1372" t="n">
        <v>221</v>
      </c>
      <c r="Y18" s="1362"/>
      <c r="AA18" s="1362"/>
      <c r="AC18" s="1362"/>
      <c r="AG18" s="1362"/>
    </row>
    <row r="19" customFormat="false" ht="12.75" hidden="false" customHeight="false" outlineLevel="0" collapsed="false">
      <c r="B19" s="1373" t="n">
        <v>12</v>
      </c>
      <c r="C19" s="1364" t="s">
        <v>176</v>
      </c>
      <c r="D19" s="1374" t="n">
        <v>1227</v>
      </c>
      <c r="E19" s="1366" t="n">
        <v>188</v>
      </c>
      <c r="F19" s="1367" t="n">
        <v>15.321923390383</v>
      </c>
      <c r="G19" s="1366" t="n">
        <v>223</v>
      </c>
      <c r="H19" s="1368" t="n">
        <v>21.4629451395573</v>
      </c>
      <c r="I19" s="1366" t="n">
        <v>579</v>
      </c>
      <c r="J19" s="1369" t="n">
        <v>55.7266602502406</v>
      </c>
      <c r="K19" s="1366" t="n">
        <v>162</v>
      </c>
      <c r="L19" s="1367" t="n">
        <v>15.5919153031761</v>
      </c>
      <c r="M19" s="1366" t="n">
        <v>44</v>
      </c>
      <c r="N19" s="1370" t="n">
        <v>4.23484119345525</v>
      </c>
      <c r="O19" s="1366" t="n">
        <v>4</v>
      </c>
      <c r="P19" s="1367" t="n">
        <v>0.384985563041386</v>
      </c>
      <c r="Q19" s="1366" t="n">
        <v>27</v>
      </c>
      <c r="R19" s="1369" t="n">
        <v>2.59865255052936</v>
      </c>
      <c r="S19" s="1366" t="n">
        <v>0</v>
      </c>
      <c r="T19" s="1369" t="n">
        <v>0</v>
      </c>
      <c r="U19" s="1366" t="n">
        <v>0</v>
      </c>
      <c r="V19" s="1369" t="n">
        <v>0</v>
      </c>
      <c r="W19" s="1354"/>
      <c r="X19" s="1372" t="n">
        <v>1039</v>
      </c>
      <c r="Y19" s="1362"/>
      <c r="AA19" s="1362"/>
      <c r="AC19" s="1362"/>
      <c r="AG19" s="1362"/>
    </row>
    <row r="20" customFormat="false" ht="12.75" hidden="false" customHeight="false" outlineLevel="0" collapsed="false">
      <c r="B20" s="1373" t="n">
        <v>13</v>
      </c>
      <c r="C20" s="1364" t="s">
        <v>177</v>
      </c>
      <c r="D20" s="1374" t="n">
        <v>595</v>
      </c>
      <c r="E20" s="1366" t="n">
        <v>202</v>
      </c>
      <c r="F20" s="1367" t="n">
        <v>33.9495798319328</v>
      </c>
      <c r="G20" s="1366" t="n">
        <v>21</v>
      </c>
      <c r="H20" s="1368" t="n">
        <v>5.34351145038168</v>
      </c>
      <c r="I20" s="1366" t="n">
        <v>270</v>
      </c>
      <c r="J20" s="1369" t="n">
        <v>68.7022900763359</v>
      </c>
      <c r="K20" s="1366" t="n">
        <v>58</v>
      </c>
      <c r="L20" s="1367" t="n">
        <v>14.7582697201018</v>
      </c>
      <c r="M20" s="1366" t="n">
        <v>19</v>
      </c>
      <c r="N20" s="1370" t="n">
        <v>4.83460559796438</v>
      </c>
      <c r="O20" s="1366" t="n">
        <v>5</v>
      </c>
      <c r="P20" s="1367" t="n">
        <v>1.27226463104326</v>
      </c>
      <c r="Q20" s="1366" t="n">
        <v>19</v>
      </c>
      <c r="R20" s="1369" t="n">
        <v>4.83460559796438</v>
      </c>
      <c r="S20" s="1366" t="n">
        <v>1</v>
      </c>
      <c r="T20" s="1369" t="n">
        <v>0.254452926208651</v>
      </c>
      <c r="U20" s="1366" t="n">
        <v>0</v>
      </c>
      <c r="V20" s="1369" t="n">
        <v>0</v>
      </c>
      <c r="W20" s="1354"/>
      <c r="X20" s="1372" t="n">
        <v>393</v>
      </c>
      <c r="Y20" s="1362"/>
      <c r="AA20" s="1362"/>
      <c r="AC20" s="1362"/>
      <c r="AG20" s="1362"/>
    </row>
    <row r="21" customFormat="false" ht="12.75" hidden="false" customHeight="false" outlineLevel="0" collapsed="false">
      <c r="B21" s="1373" t="n">
        <v>14</v>
      </c>
      <c r="C21" s="1364" t="s">
        <v>178</v>
      </c>
      <c r="D21" s="1374" t="n">
        <v>2454</v>
      </c>
      <c r="E21" s="1366" t="n">
        <v>454</v>
      </c>
      <c r="F21" s="1367" t="n">
        <v>18.5004074979625</v>
      </c>
      <c r="G21" s="1366" t="n">
        <v>494</v>
      </c>
      <c r="H21" s="1368" t="n">
        <v>24.7</v>
      </c>
      <c r="I21" s="1366" t="n">
        <v>1001</v>
      </c>
      <c r="J21" s="1369" t="n">
        <v>50.05</v>
      </c>
      <c r="K21" s="1366" t="n">
        <v>197</v>
      </c>
      <c r="L21" s="1367" t="n">
        <v>9.85</v>
      </c>
      <c r="M21" s="1366" t="n">
        <v>112</v>
      </c>
      <c r="N21" s="1370" t="n">
        <v>5.6</v>
      </c>
      <c r="O21" s="1366" t="n">
        <v>15</v>
      </c>
      <c r="P21" s="1367" t="n">
        <v>0.75</v>
      </c>
      <c r="Q21" s="1366" t="n">
        <v>179</v>
      </c>
      <c r="R21" s="1369" t="n">
        <v>8.95</v>
      </c>
      <c r="S21" s="1366" t="n">
        <v>2</v>
      </c>
      <c r="T21" s="1369" t="n">
        <v>0.1</v>
      </c>
      <c r="U21" s="1366" t="n">
        <v>0</v>
      </c>
      <c r="V21" s="1369" t="n">
        <v>0</v>
      </c>
      <c r="W21" s="1354"/>
      <c r="X21" s="1372" t="n">
        <v>2000</v>
      </c>
      <c r="Y21" s="1362"/>
      <c r="AA21" s="1362"/>
      <c r="AC21" s="1362"/>
      <c r="AG21" s="1362"/>
    </row>
    <row r="22" customFormat="false" ht="12.75" hidden="false" customHeight="false" outlineLevel="0" collapsed="false">
      <c r="B22" s="1373" t="n">
        <v>15</v>
      </c>
      <c r="C22" s="1364" t="s">
        <v>179</v>
      </c>
      <c r="D22" s="1374" t="n">
        <v>472</v>
      </c>
      <c r="E22" s="1366" t="n">
        <v>146</v>
      </c>
      <c r="F22" s="1367" t="n">
        <v>30.9322033898305</v>
      </c>
      <c r="G22" s="1366" t="n">
        <v>154</v>
      </c>
      <c r="H22" s="1368" t="n">
        <v>47.239263803681</v>
      </c>
      <c r="I22" s="1366" t="n">
        <v>95</v>
      </c>
      <c r="J22" s="1369" t="n">
        <v>29.1411042944785</v>
      </c>
      <c r="K22" s="1366" t="n">
        <v>32</v>
      </c>
      <c r="L22" s="1367" t="n">
        <v>9.8159509202454</v>
      </c>
      <c r="M22" s="1366" t="n">
        <v>30</v>
      </c>
      <c r="N22" s="1370" t="n">
        <v>9.20245398773006</v>
      </c>
      <c r="O22" s="1366" t="n">
        <v>2</v>
      </c>
      <c r="P22" s="1367" t="n">
        <v>0.613496932515337</v>
      </c>
      <c r="Q22" s="1366" t="n">
        <v>13</v>
      </c>
      <c r="R22" s="1369" t="n">
        <v>3.98773006134969</v>
      </c>
      <c r="S22" s="1366" t="n">
        <v>0</v>
      </c>
      <c r="T22" s="1369" t="n">
        <v>0</v>
      </c>
      <c r="U22" s="1366" t="n">
        <v>0</v>
      </c>
      <c r="V22" s="1369" t="n">
        <v>0</v>
      </c>
      <c r="W22" s="1354"/>
      <c r="X22" s="1372" t="n">
        <v>326</v>
      </c>
      <c r="Y22" s="1362"/>
      <c r="AA22" s="1362"/>
      <c r="AC22" s="1362"/>
      <c r="AG22" s="1362"/>
    </row>
    <row r="23" customFormat="false" ht="12.75" hidden="false" customHeight="false" outlineLevel="0" collapsed="false">
      <c r="B23" s="1373" t="n">
        <v>16</v>
      </c>
      <c r="C23" s="1364" t="s">
        <v>180</v>
      </c>
      <c r="D23" s="1374" t="n">
        <v>431</v>
      </c>
      <c r="E23" s="1366" t="n">
        <v>62</v>
      </c>
      <c r="F23" s="1367" t="n">
        <v>14.385150812065</v>
      </c>
      <c r="G23" s="1366" t="n">
        <v>84</v>
      </c>
      <c r="H23" s="1368" t="n">
        <v>22.7642276422764</v>
      </c>
      <c r="I23" s="1366" t="n">
        <v>198</v>
      </c>
      <c r="J23" s="1369" t="n">
        <v>53.6585365853659</v>
      </c>
      <c r="K23" s="1366" t="n">
        <v>43</v>
      </c>
      <c r="L23" s="1367" t="n">
        <v>11.6531165311653</v>
      </c>
      <c r="M23" s="1366" t="n">
        <v>24</v>
      </c>
      <c r="N23" s="1370" t="n">
        <v>6.50406504065041</v>
      </c>
      <c r="O23" s="1366" t="n">
        <v>7</v>
      </c>
      <c r="P23" s="1367" t="n">
        <v>1.8970189701897</v>
      </c>
      <c r="Q23" s="1366" t="n">
        <v>13</v>
      </c>
      <c r="R23" s="1369" t="n">
        <v>3.5230352303523</v>
      </c>
      <c r="S23" s="1366" t="n">
        <v>0</v>
      </c>
      <c r="T23" s="1369" t="n">
        <v>0</v>
      </c>
      <c r="U23" s="1366" t="n">
        <v>0</v>
      </c>
      <c r="V23" s="1369" t="n">
        <v>0</v>
      </c>
      <c r="W23" s="1354"/>
      <c r="X23" s="1372" t="n">
        <v>369</v>
      </c>
      <c r="Y23" s="1362"/>
      <c r="AA23" s="1362"/>
      <c r="AC23" s="1362"/>
      <c r="AG23" s="1362"/>
    </row>
    <row r="24" customFormat="false" ht="12.75" hidden="false" customHeight="false" outlineLevel="0" collapsed="false">
      <c r="B24" s="1373" t="n">
        <v>17</v>
      </c>
      <c r="C24" s="1364" t="s">
        <v>181</v>
      </c>
      <c r="D24" s="1374" t="n">
        <v>435</v>
      </c>
      <c r="E24" s="1366" t="n">
        <v>95</v>
      </c>
      <c r="F24" s="1367" t="n">
        <v>21.8390804597701</v>
      </c>
      <c r="G24" s="1366" t="n">
        <v>45</v>
      </c>
      <c r="H24" s="1368" t="n">
        <v>13.2352941176471</v>
      </c>
      <c r="I24" s="1366" t="n">
        <v>226</v>
      </c>
      <c r="J24" s="1369" t="n">
        <v>66.4705882352941</v>
      </c>
      <c r="K24" s="1366" t="n">
        <v>29</v>
      </c>
      <c r="L24" s="1367" t="n">
        <v>8.52941176470588</v>
      </c>
      <c r="M24" s="1366" t="n">
        <v>16</v>
      </c>
      <c r="N24" s="1370" t="n">
        <v>4.70588235294118</v>
      </c>
      <c r="O24" s="1366" t="n">
        <v>2</v>
      </c>
      <c r="P24" s="1367" t="n">
        <v>0.588235294117647</v>
      </c>
      <c r="Q24" s="1366" t="n">
        <v>22</v>
      </c>
      <c r="R24" s="1369" t="n">
        <v>6.47058823529412</v>
      </c>
      <c r="S24" s="1366" t="n">
        <v>0</v>
      </c>
      <c r="T24" s="1369" t="n">
        <v>0</v>
      </c>
      <c r="U24" s="1366" t="n">
        <v>0</v>
      </c>
      <c r="V24" s="1369" t="n">
        <v>0</v>
      </c>
      <c r="W24" s="1354"/>
      <c r="X24" s="1372" t="n">
        <v>340</v>
      </c>
      <c r="Y24" s="1362"/>
      <c r="AA24" s="1362"/>
      <c r="AC24" s="1362"/>
      <c r="AG24" s="1362"/>
    </row>
    <row r="25" customFormat="false" ht="12.75" hidden="false" customHeight="false" outlineLevel="0" collapsed="false">
      <c r="B25" s="1373" t="n">
        <v>18</v>
      </c>
      <c r="C25" s="1364" t="s">
        <v>182</v>
      </c>
      <c r="D25" s="1374" t="n">
        <v>250</v>
      </c>
      <c r="E25" s="1366" t="n">
        <v>39</v>
      </c>
      <c r="F25" s="1367" t="n">
        <v>15.6</v>
      </c>
      <c r="G25" s="1366" t="n">
        <v>36</v>
      </c>
      <c r="H25" s="1368" t="n">
        <v>17.0616113744076</v>
      </c>
      <c r="I25" s="1366" t="n">
        <v>135</v>
      </c>
      <c r="J25" s="1369" t="n">
        <v>63.9810426540284</v>
      </c>
      <c r="K25" s="1366" t="n">
        <v>21</v>
      </c>
      <c r="L25" s="1367" t="n">
        <v>9.95260663507109</v>
      </c>
      <c r="M25" s="1366" t="n">
        <v>12</v>
      </c>
      <c r="N25" s="1370" t="n">
        <v>5.68720379146919</v>
      </c>
      <c r="O25" s="1366" t="n">
        <v>1</v>
      </c>
      <c r="P25" s="1367" t="n">
        <v>0.4739336492891</v>
      </c>
      <c r="Q25" s="1366" t="n">
        <v>6</v>
      </c>
      <c r="R25" s="1369" t="n">
        <v>2.8436018957346</v>
      </c>
      <c r="S25" s="1366" t="n">
        <v>0</v>
      </c>
      <c r="T25" s="1369" t="n">
        <v>0</v>
      </c>
      <c r="U25" s="1366" t="n">
        <v>0</v>
      </c>
      <c r="V25" s="1369" t="n">
        <v>0</v>
      </c>
      <c r="W25" s="1354"/>
      <c r="X25" s="1372" t="n">
        <v>211</v>
      </c>
      <c r="Y25" s="1362"/>
      <c r="AA25" s="1362"/>
      <c r="AC25" s="1362"/>
      <c r="AG25" s="1362"/>
    </row>
    <row r="26" customFormat="false" ht="12.75" hidden="false" customHeight="false" outlineLevel="0" collapsed="false">
      <c r="B26" s="1373" t="n">
        <v>19</v>
      </c>
      <c r="C26" s="1364" t="s">
        <v>183</v>
      </c>
      <c r="D26" s="1374" t="n">
        <v>799</v>
      </c>
      <c r="E26" s="1366" t="n">
        <v>197</v>
      </c>
      <c r="F26" s="1367" t="n">
        <v>24.6558197747184</v>
      </c>
      <c r="G26" s="1366" t="n">
        <v>73</v>
      </c>
      <c r="H26" s="1368" t="n">
        <v>12.1262458471761</v>
      </c>
      <c r="I26" s="1366" t="n">
        <v>360</v>
      </c>
      <c r="J26" s="1369" t="n">
        <v>59.8006644518272</v>
      </c>
      <c r="K26" s="1366" t="n">
        <v>66</v>
      </c>
      <c r="L26" s="1367" t="n">
        <v>10.9634551495017</v>
      </c>
      <c r="M26" s="1366" t="n">
        <v>56</v>
      </c>
      <c r="N26" s="1370" t="n">
        <v>9.30232558139535</v>
      </c>
      <c r="O26" s="1366" t="n">
        <v>4</v>
      </c>
      <c r="P26" s="1367" t="n">
        <v>0.664451827242525</v>
      </c>
      <c r="Q26" s="1366" t="n">
        <v>40</v>
      </c>
      <c r="R26" s="1369" t="n">
        <v>6.64451827242525</v>
      </c>
      <c r="S26" s="1366" t="n">
        <v>3</v>
      </c>
      <c r="T26" s="1369" t="n">
        <v>0.498338870431894</v>
      </c>
      <c r="U26" s="1366" t="n">
        <v>0</v>
      </c>
      <c r="V26" s="1369" t="n">
        <v>0</v>
      </c>
      <c r="W26" s="1354"/>
      <c r="X26" s="1372" t="n">
        <v>602</v>
      </c>
      <c r="Y26" s="1362"/>
      <c r="AA26" s="1362"/>
      <c r="AC26" s="1362"/>
      <c r="AG26" s="1362"/>
    </row>
    <row r="27" customFormat="false" ht="12.75" hidden="false" customHeight="false" outlineLevel="0" collapsed="false">
      <c r="B27" s="1373" t="n">
        <v>20</v>
      </c>
      <c r="C27" s="1364" t="s">
        <v>184</v>
      </c>
      <c r="D27" s="1374" t="n">
        <v>516</v>
      </c>
      <c r="E27" s="1366" t="n">
        <v>144</v>
      </c>
      <c r="F27" s="1367" t="n">
        <v>27.906976744186</v>
      </c>
      <c r="G27" s="1366" t="n">
        <v>53</v>
      </c>
      <c r="H27" s="1368" t="n">
        <v>14.247311827957</v>
      </c>
      <c r="I27" s="1366" t="n">
        <v>191</v>
      </c>
      <c r="J27" s="1369" t="n">
        <v>51.3440860215054</v>
      </c>
      <c r="K27" s="1366" t="n">
        <v>68</v>
      </c>
      <c r="L27" s="1367" t="n">
        <v>18.2795698924731</v>
      </c>
      <c r="M27" s="1366" t="n">
        <v>33</v>
      </c>
      <c r="N27" s="1370" t="n">
        <v>8.87096774193548</v>
      </c>
      <c r="O27" s="1366" t="n">
        <v>3</v>
      </c>
      <c r="P27" s="1367" t="n">
        <v>0.806451612903226</v>
      </c>
      <c r="Q27" s="1366" t="n">
        <v>24</v>
      </c>
      <c r="R27" s="1369" t="n">
        <v>6.45161290322581</v>
      </c>
      <c r="S27" s="1366" t="n">
        <v>0</v>
      </c>
      <c r="T27" s="1369" t="n">
        <v>0</v>
      </c>
      <c r="U27" s="1366" t="n">
        <v>0</v>
      </c>
      <c r="V27" s="1369" t="n">
        <v>0</v>
      </c>
      <c r="W27" s="1354"/>
      <c r="X27" s="1372" t="n">
        <v>372</v>
      </c>
      <c r="Y27" s="1362"/>
      <c r="AA27" s="1362"/>
      <c r="AC27" s="1362"/>
      <c r="AG27" s="1362"/>
    </row>
    <row r="28" customFormat="false" ht="12.75" hidden="false" customHeight="false" outlineLevel="0" collapsed="false">
      <c r="B28" s="1373" t="n">
        <v>21</v>
      </c>
      <c r="C28" s="1364" t="s">
        <v>185</v>
      </c>
      <c r="D28" s="1374" t="n">
        <v>401</v>
      </c>
      <c r="E28" s="1366" t="n">
        <v>63</v>
      </c>
      <c r="F28" s="1367" t="n">
        <v>15.71072319202</v>
      </c>
      <c r="G28" s="1366" t="n">
        <v>159</v>
      </c>
      <c r="H28" s="1368" t="n">
        <v>47.0414201183432</v>
      </c>
      <c r="I28" s="1366" t="n">
        <v>84</v>
      </c>
      <c r="J28" s="1369" t="n">
        <v>24.8520710059172</v>
      </c>
      <c r="K28" s="1366" t="n">
        <v>48</v>
      </c>
      <c r="L28" s="1367" t="n">
        <v>14.2011834319527</v>
      </c>
      <c r="M28" s="1366" t="n">
        <v>28</v>
      </c>
      <c r="N28" s="1370" t="n">
        <v>8.28402366863906</v>
      </c>
      <c r="O28" s="1366" t="n">
        <v>6</v>
      </c>
      <c r="P28" s="1367" t="n">
        <v>1.77514792899408</v>
      </c>
      <c r="Q28" s="1366" t="n">
        <v>13</v>
      </c>
      <c r="R28" s="1369" t="n">
        <v>3.84615384615385</v>
      </c>
      <c r="S28" s="1366" t="n">
        <v>0</v>
      </c>
      <c r="T28" s="1369" t="n">
        <v>0</v>
      </c>
      <c r="U28" s="1366" t="n">
        <v>0</v>
      </c>
      <c r="V28" s="1369" t="n">
        <v>0</v>
      </c>
      <c r="W28" s="1371"/>
      <c r="X28" s="1372" t="n">
        <v>338</v>
      </c>
      <c r="Y28" s="1362"/>
      <c r="AA28" s="1362"/>
      <c r="AC28" s="1362"/>
      <c r="AG28" s="1362"/>
    </row>
    <row r="29" customFormat="false" ht="12.75" hidden="false" customHeight="false" outlineLevel="0" collapsed="false">
      <c r="B29" s="1373" t="n">
        <v>22</v>
      </c>
      <c r="C29" s="1364" t="s">
        <v>186</v>
      </c>
      <c r="D29" s="1374" t="n">
        <v>468</v>
      </c>
      <c r="E29" s="1366" t="n">
        <v>103</v>
      </c>
      <c r="F29" s="1367" t="n">
        <v>22.008547008547</v>
      </c>
      <c r="G29" s="1366" t="n">
        <v>76</v>
      </c>
      <c r="H29" s="1368" t="n">
        <v>20.8219178082192</v>
      </c>
      <c r="I29" s="1366" t="n">
        <v>181</v>
      </c>
      <c r="J29" s="1369" t="n">
        <v>49.5890410958904</v>
      </c>
      <c r="K29" s="1366" t="n">
        <v>37</v>
      </c>
      <c r="L29" s="1367" t="n">
        <v>10.1369863013699</v>
      </c>
      <c r="M29" s="1366" t="n">
        <v>57</v>
      </c>
      <c r="N29" s="1370" t="n">
        <v>15.6164383561644</v>
      </c>
      <c r="O29" s="1366" t="n">
        <v>1</v>
      </c>
      <c r="P29" s="1367" t="n">
        <v>0.273972602739726</v>
      </c>
      <c r="Q29" s="1366" t="n">
        <v>13</v>
      </c>
      <c r="R29" s="1369" t="n">
        <v>3.56164383561644</v>
      </c>
      <c r="S29" s="1366" t="n">
        <v>0</v>
      </c>
      <c r="T29" s="1369" t="n">
        <v>0</v>
      </c>
      <c r="U29" s="1366" t="n">
        <v>0</v>
      </c>
      <c r="V29" s="1369" t="n">
        <v>0</v>
      </c>
      <c r="W29" s="1354"/>
      <c r="X29" s="1372" t="n">
        <v>365</v>
      </c>
      <c r="Y29" s="1362"/>
      <c r="AA29" s="1362"/>
      <c r="AC29" s="1362"/>
      <c r="AG29" s="1362"/>
    </row>
    <row r="30" customFormat="false" ht="12.75" hidden="false" customHeight="false" outlineLevel="0" collapsed="false">
      <c r="B30" s="1373" t="n">
        <v>23</v>
      </c>
      <c r="C30" s="1364" t="s">
        <v>187</v>
      </c>
      <c r="D30" s="1374" t="n">
        <v>226</v>
      </c>
      <c r="E30" s="1366" t="n">
        <v>39</v>
      </c>
      <c r="F30" s="1367" t="n">
        <v>17.2566371681416</v>
      </c>
      <c r="G30" s="1366" t="n">
        <v>78</v>
      </c>
      <c r="H30" s="1368" t="n">
        <v>41.7112299465241</v>
      </c>
      <c r="I30" s="1366" t="n">
        <v>67</v>
      </c>
      <c r="J30" s="1369" t="n">
        <v>35.8288770053476</v>
      </c>
      <c r="K30" s="1366" t="n">
        <v>22</v>
      </c>
      <c r="L30" s="1367" t="n">
        <v>11.7647058823529</v>
      </c>
      <c r="M30" s="1366" t="n">
        <v>9</v>
      </c>
      <c r="N30" s="1370" t="n">
        <v>4.81283422459893</v>
      </c>
      <c r="O30" s="1366" t="n">
        <v>2</v>
      </c>
      <c r="P30" s="1367" t="n">
        <v>1.06951871657754</v>
      </c>
      <c r="Q30" s="1366" t="n">
        <v>9</v>
      </c>
      <c r="R30" s="1369" t="n">
        <v>4.81283422459893</v>
      </c>
      <c r="S30" s="1366" t="n">
        <v>0</v>
      </c>
      <c r="T30" s="1369" t="n">
        <v>0</v>
      </c>
      <c r="U30" s="1366" t="n">
        <v>0</v>
      </c>
      <c r="V30" s="1369" t="n">
        <v>0</v>
      </c>
      <c r="W30" s="1371"/>
      <c r="X30" s="1372" t="n">
        <v>187</v>
      </c>
      <c r="Y30" s="1362"/>
      <c r="AA30" s="1362"/>
      <c r="AC30" s="1362"/>
      <c r="AG30" s="1362"/>
    </row>
    <row r="31" customFormat="false" ht="12.75" hidden="false" customHeight="false" outlineLevel="0" collapsed="false">
      <c r="B31" s="1373" t="n">
        <v>24</v>
      </c>
      <c r="C31" s="1375" t="s">
        <v>188</v>
      </c>
      <c r="D31" s="1374" t="n">
        <v>544</v>
      </c>
      <c r="E31" s="1366" t="n">
        <v>69</v>
      </c>
      <c r="F31" s="1367" t="n">
        <v>12.6838235294118</v>
      </c>
      <c r="G31" s="1366" t="n">
        <v>50</v>
      </c>
      <c r="H31" s="1368" t="n">
        <v>10.5263157894737</v>
      </c>
      <c r="I31" s="1366" t="n">
        <v>269</v>
      </c>
      <c r="J31" s="1369" t="n">
        <v>56.6315789473684</v>
      </c>
      <c r="K31" s="1366" t="n">
        <v>72</v>
      </c>
      <c r="L31" s="1367" t="n">
        <v>15.1578947368421</v>
      </c>
      <c r="M31" s="1366" t="n">
        <v>18</v>
      </c>
      <c r="N31" s="1370" t="n">
        <v>3.78947368421053</v>
      </c>
      <c r="O31" s="1366" t="n">
        <v>10</v>
      </c>
      <c r="P31" s="1367" t="n">
        <v>2.10526315789474</v>
      </c>
      <c r="Q31" s="1366" t="n">
        <v>52</v>
      </c>
      <c r="R31" s="1369" t="n">
        <v>10.9473684210526</v>
      </c>
      <c r="S31" s="1366" t="n">
        <v>4</v>
      </c>
      <c r="T31" s="1369" t="n">
        <v>0.842105263157895</v>
      </c>
      <c r="U31" s="1366" t="n">
        <v>0</v>
      </c>
      <c r="V31" s="1369" t="n">
        <v>0</v>
      </c>
      <c r="W31" s="1354"/>
      <c r="X31" s="1372" t="n">
        <v>475</v>
      </c>
      <c r="Y31" s="1362"/>
      <c r="AA31" s="1362"/>
      <c r="AC31" s="1362"/>
      <c r="AG31" s="1362"/>
    </row>
    <row r="32" customFormat="false" ht="12.75" hidden="false" customHeight="false" outlineLevel="0" collapsed="false">
      <c r="B32" s="1373" t="n">
        <v>25</v>
      </c>
      <c r="C32" s="1375" t="s">
        <v>189</v>
      </c>
      <c r="D32" s="1374" t="n">
        <v>832</v>
      </c>
      <c r="E32" s="1366" t="n">
        <v>144</v>
      </c>
      <c r="F32" s="1367" t="n">
        <v>17.3076923076923</v>
      </c>
      <c r="G32" s="1366" t="n">
        <v>232</v>
      </c>
      <c r="H32" s="1368" t="n">
        <v>33.7209302325581</v>
      </c>
      <c r="I32" s="1366" t="n">
        <v>285</v>
      </c>
      <c r="J32" s="1369" t="n">
        <v>41.4244186046512</v>
      </c>
      <c r="K32" s="1366" t="n">
        <v>102</v>
      </c>
      <c r="L32" s="1367" t="n">
        <v>14.8255813953488</v>
      </c>
      <c r="M32" s="1366" t="n">
        <v>38</v>
      </c>
      <c r="N32" s="1370" t="n">
        <v>5.52325581395349</v>
      </c>
      <c r="O32" s="1366" t="n">
        <v>1</v>
      </c>
      <c r="P32" s="1367" t="n">
        <v>0.145348837209302</v>
      </c>
      <c r="Q32" s="1366" t="n">
        <v>26</v>
      </c>
      <c r="R32" s="1369" t="n">
        <v>3.77906976744186</v>
      </c>
      <c r="S32" s="1366" t="n">
        <v>4</v>
      </c>
      <c r="T32" s="1369" t="n">
        <v>0.581395348837209</v>
      </c>
      <c r="U32" s="1366" t="n">
        <v>0</v>
      </c>
      <c r="V32" s="1369" t="n">
        <v>0</v>
      </c>
      <c r="W32" s="1371"/>
      <c r="X32" s="1372" t="n">
        <v>688</v>
      </c>
      <c r="Y32" s="1362"/>
      <c r="AA32" s="1362"/>
      <c r="AC32" s="1362"/>
      <c r="AG32" s="1362"/>
    </row>
    <row r="33" customFormat="false" ht="27" hidden="false" customHeight="true" outlineLevel="0" collapsed="false">
      <c r="B33" s="1373" t="n">
        <v>26</v>
      </c>
      <c r="C33" s="589" t="s">
        <v>254</v>
      </c>
      <c r="D33" s="1374" t="n">
        <v>544</v>
      </c>
      <c r="E33" s="1366" t="n">
        <v>160</v>
      </c>
      <c r="F33" s="1367" t="n">
        <v>29.4117647058824</v>
      </c>
      <c r="G33" s="1366" t="n">
        <v>43</v>
      </c>
      <c r="H33" s="1368" t="n">
        <v>11.1979166666667</v>
      </c>
      <c r="I33" s="1366" t="n">
        <v>215</v>
      </c>
      <c r="J33" s="1369" t="n">
        <v>55.9895833333333</v>
      </c>
      <c r="K33" s="1366" t="n">
        <v>15</v>
      </c>
      <c r="L33" s="1367" t="n">
        <v>3.90625</v>
      </c>
      <c r="M33" s="1366" t="n">
        <v>35</v>
      </c>
      <c r="N33" s="1370" t="n">
        <v>9.11458333333333</v>
      </c>
      <c r="O33" s="1366" t="n">
        <v>12</v>
      </c>
      <c r="P33" s="1367" t="n">
        <v>3.125</v>
      </c>
      <c r="Q33" s="1366" t="n">
        <v>33</v>
      </c>
      <c r="R33" s="1369" t="n">
        <v>8.59375</v>
      </c>
      <c r="S33" s="1366" t="n">
        <v>31</v>
      </c>
      <c r="T33" s="1369" t="n">
        <v>8.07291666666667</v>
      </c>
      <c r="U33" s="1366" t="n">
        <v>0</v>
      </c>
      <c r="V33" s="1369" t="n">
        <v>0</v>
      </c>
      <c r="W33" s="1354"/>
      <c r="X33" s="1372" t="n">
        <v>384</v>
      </c>
      <c r="Y33" s="1362"/>
      <c r="AA33" s="1362"/>
      <c r="AC33" s="1362"/>
      <c r="AG33" s="1362"/>
    </row>
    <row r="34" customFormat="false" ht="13.5" hidden="false" customHeight="false" outlineLevel="0" collapsed="false">
      <c r="B34" s="1373" t="n">
        <v>27</v>
      </c>
      <c r="C34" s="1376" t="s">
        <v>255</v>
      </c>
      <c r="D34" s="1374" t="n">
        <v>101</v>
      </c>
      <c r="E34" s="1366" t="n">
        <v>14</v>
      </c>
      <c r="F34" s="1367" t="n">
        <v>13.8613861386139</v>
      </c>
      <c r="G34" s="1366" t="n">
        <v>13</v>
      </c>
      <c r="H34" s="1368" t="n">
        <v>14.9425287356322</v>
      </c>
      <c r="I34" s="1366" t="n">
        <v>47</v>
      </c>
      <c r="J34" s="1369" t="n">
        <v>54.0229885057471</v>
      </c>
      <c r="K34" s="1366" t="n">
        <v>1</v>
      </c>
      <c r="L34" s="1367" t="n">
        <v>1.14942528735632</v>
      </c>
      <c r="M34" s="1366" t="n">
        <v>7</v>
      </c>
      <c r="N34" s="1370" t="n">
        <v>8.04597701149425</v>
      </c>
      <c r="O34" s="1366" t="n">
        <v>1</v>
      </c>
      <c r="P34" s="1367" t="n">
        <v>1.14942528735632</v>
      </c>
      <c r="Q34" s="1366" t="n">
        <v>18</v>
      </c>
      <c r="R34" s="1369" t="n">
        <v>20.6896551724138</v>
      </c>
      <c r="S34" s="1366" t="n">
        <v>0</v>
      </c>
      <c r="T34" s="1369" t="n">
        <v>0</v>
      </c>
      <c r="U34" s="1366" t="n">
        <v>0</v>
      </c>
      <c r="V34" s="1369" t="n">
        <v>0</v>
      </c>
      <c r="W34" s="1354"/>
      <c r="X34" s="1372" t="n">
        <v>87</v>
      </c>
      <c r="Y34" s="1362"/>
      <c r="AA34" s="1362"/>
      <c r="AC34" s="1362"/>
      <c r="AG34" s="1362"/>
    </row>
    <row r="35" customFormat="false" ht="13.5" hidden="false" customHeight="true" outlineLevel="0" collapsed="false">
      <c r="B35" s="1377" t="s">
        <v>435</v>
      </c>
      <c r="C35" s="1377"/>
      <c r="D35" s="1378" t="n">
        <v>17663</v>
      </c>
      <c r="E35" s="1379" t="n">
        <v>3738</v>
      </c>
      <c r="F35" s="1380" t="n">
        <v>21.1628828624809</v>
      </c>
      <c r="G35" s="1379" t="n">
        <v>3160</v>
      </c>
      <c r="H35" s="1381" t="n">
        <v>22.6929982046679</v>
      </c>
      <c r="I35" s="1382" t="n">
        <v>7277</v>
      </c>
      <c r="J35" s="1383" t="n">
        <v>52.2585278276481</v>
      </c>
      <c r="K35" s="1379" t="n">
        <v>1716</v>
      </c>
      <c r="L35" s="1380" t="n">
        <v>12.3231597845601</v>
      </c>
      <c r="M35" s="1379" t="n">
        <v>891</v>
      </c>
      <c r="N35" s="1384" t="n">
        <v>6.39856373429084</v>
      </c>
      <c r="O35" s="1382" t="n">
        <v>114</v>
      </c>
      <c r="P35" s="1380" t="n">
        <v>0.818671454219031</v>
      </c>
      <c r="Q35" s="1379" t="n">
        <v>749</v>
      </c>
      <c r="R35" s="1383" t="n">
        <v>5.37881508078995</v>
      </c>
      <c r="S35" s="1379" t="n">
        <v>18</v>
      </c>
      <c r="T35" s="1383" t="n">
        <v>0.129263913824057</v>
      </c>
      <c r="U35" s="1379" t="n">
        <v>0</v>
      </c>
      <c r="V35" s="1383" t="n">
        <v>0</v>
      </c>
      <c r="W35" s="1354"/>
      <c r="X35" s="1385" t="n">
        <v>13925</v>
      </c>
      <c r="Y35" s="1362"/>
      <c r="Z35" s="1362"/>
    </row>
    <row r="36" customFormat="false" ht="13.5" hidden="false" customHeight="true" outlineLevel="0" collapsed="false">
      <c r="B36" s="672" t="s">
        <v>191</v>
      </c>
      <c r="C36" s="672"/>
      <c r="D36" s="1378" t="n">
        <v>18308</v>
      </c>
      <c r="E36" s="1379" t="n">
        <v>3912</v>
      </c>
      <c r="F36" s="1380" t="n">
        <v>21.3677081057461</v>
      </c>
      <c r="G36" s="1379" t="n">
        <v>3216</v>
      </c>
      <c r="H36" s="1381" t="n">
        <v>22.3395387607669</v>
      </c>
      <c r="I36" s="1382" t="n">
        <v>7539</v>
      </c>
      <c r="J36" s="1383" t="n">
        <v>52.3687135315365</v>
      </c>
      <c r="K36" s="1379" t="n">
        <v>1732</v>
      </c>
      <c r="L36" s="1380" t="n">
        <v>12.0311197554876</v>
      </c>
      <c r="M36" s="1379" t="n">
        <v>933</v>
      </c>
      <c r="N36" s="1384" t="n">
        <v>6.48096693525979</v>
      </c>
      <c r="O36" s="1382" t="n">
        <v>127</v>
      </c>
      <c r="P36" s="1380" t="n">
        <v>0.882189497082523</v>
      </c>
      <c r="Q36" s="1379" t="n">
        <v>800</v>
      </c>
      <c r="R36" s="1383" t="n">
        <v>5.55709919422062</v>
      </c>
      <c r="S36" s="1379" t="n">
        <v>49</v>
      </c>
      <c r="T36" s="1383" t="n">
        <v>0.340372325646013</v>
      </c>
      <c r="U36" s="1379" t="n">
        <v>0</v>
      </c>
      <c r="V36" s="1383" t="n">
        <v>0</v>
      </c>
      <c r="W36" s="1354"/>
      <c r="X36" s="1385" t="n">
        <v>14396</v>
      </c>
      <c r="Z36" s="1362"/>
    </row>
    <row r="37" customFormat="false" ht="12.75" hidden="false" customHeight="true" outlineLevel="0" collapsed="false">
      <c r="B37" s="1386" t="s">
        <v>436</v>
      </c>
      <c r="C37" s="1386"/>
      <c r="D37" s="1386"/>
      <c r="E37" s="1386"/>
      <c r="F37" s="1386"/>
      <c r="G37" s="1386"/>
      <c r="H37" s="1386"/>
      <c r="I37" s="1386"/>
      <c r="J37" s="1386"/>
      <c r="K37" s="1386"/>
      <c r="L37" s="1386"/>
      <c r="M37" s="1386"/>
      <c r="N37" s="1386"/>
      <c r="O37" s="1386"/>
      <c r="P37" s="1386"/>
      <c r="Q37" s="1386"/>
      <c r="R37" s="1386"/>
      <c r="S37" s="1386"/>
      <c r="T37" s="1386"/>
      <c r="U37" s="1386"/>
      <c r="V37" s="1386"/>
    </row>
    <row r="38" customFormat="false" ht="12.75" hidden="false" customHeight="true" outlineLevel="0" collapsed="false">
      <c r="B38" s="1387" t="s">
        <v>437</v>
      </c>
      <c r="C38" s="1387"/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/>
      <c r="Q38" s="1387"/>
      <c r="R38" s="1387"/>
      <c r="S38" s="1387"/>
      <c r="T38" s="1387"/>
      <c r="U38" s="1388"/>
      <c r="V38" s="1388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13"/>
    <col collapsed="false" customWidth="true" hidden="false" outlineLevel="0" max="21" min="5" style="1347" width="6.85"/>
    <col collapsed="false" customWidth="true" hidden="false" outlineLevel="0" max="22" min="22" style="1347" width="8.7"/>
    <col collapsed="false" customWidth="false" hidden="false" outlineLevel="0" max="23" min="23" style="1347" width="9.14"/>
    <col collapsed="false" customWidth="true" hidden="false" outlineLevel="0" max="24" min="24" style="1347" width="9.28"/>
    <col collapsed="false" customWidth="false" hidden="false" outlineLevel="0" max="257" min="25" style="1347" width="9.14"/>
  </cols>
  <sheetData>
    <row r="1" customFormat="false" ht="15.75" hidden="false" customHeight="false" outlineLevel="0" collapsed="false">
      <c r="T1" s="1348" t="s">
        <v>111</v>
      </c>
      <c r="U1" s="1348"/>
      <c r="V1" s="1348"/>
    </row>
    <row r="2" customFormat="false" ht="21" hidden="false" customHeight="true" outlineLevel="0" collapsed="false">
      <c r="B2" s="1349" t="s">
        <v>438</v>
      </c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49"/>
      <c r="N2" s="1349"/>
      <c r="O2" s="1349"/>
      <c r="P2" s="1349"/>
      <c r="Q2" s="1349"/>
      <c r="R2" s="1349"/>
      <c r="S2" s="1349"/>
      <c r="T2" s="1349"/>
      <c r="U2" s="1349"/>
      <c r="V2" s="1349"/>
    </row>
    <row r="3" customFormat="false" ht="28.5" hidden="false" customHeight="true" outlineLevel="0" collapsed="false">
      <c r="B3" s="1350" t="s">
        <v>419</v>
      </c>
      <c r="C3" s="1351" t="s">
        <v>150</v>
      </c>
      <c r="D3" s="1389" t="s">
        <v>420</v>
      </c>
      <c r="E3" s="1389"/>
      <c r="F3" s="1389"/>
      <c r="G3" s="1390" t="s">
        <v>421</v>
      </c>
      <c r="H3" s="1390"/>
      <c r="I3" s="1390"/>
      <c r="J3" s="1390"/>
      <c r="K3" s="1352" t="s">
        <v>422</v>
      </c>
      <c r="L3" s="1352"/>
      <c r="M3" s="1391" t="s">
        <v>423</v>
      </c>
      <c r="N3" s="1391"/>
      <c r="O3" s="1391"/>
      <c r="P3" s="1391"/>
      <c r="Q3" s="1352" t="s">
        <v>424</v>
      </c>
      <c r="R3" s="1352"/>
      <c r="S3" s="1352" t="s">
        <v>425</v>
      </c>
      <c r="T3" s="1352"/>
      <c r="U3" s="1392" t="s">
        <v>426</v>
      </c>
      <c r="V3" s="1392"/>
      <c r="X3" s="1393" t="s">
        <v>427</v>
      </c>
    </row>
    <row r="4" customFormat="false" ht="12.75" hidden="false" customHeight="true" outlineLevel="0" collapsed="false">
      <c r="B4" s="1350"/>
      <c r="C4" s="1351"/>
      <c r="D4" s="1394" t="s">
        <v>428</v>
      </c>
      <c r="E4" s="1352" t="s">
        <v>429</v>
      </c>
      <c r="F4" s="1352"/>
      <c r="G4" s="1356" t="s">
        <v>430</v>
      </c>
      <c r="H4" s="1356"/>
      <c r="I4" s="1357" t="s">
        <v>431</v>
      </c>
      <c r="J4" s="1357"/>
      <c r="K4" s="1352"/>
      <c r="L4" s="1352"/>
      <c r="M4" s="1356" t="s">
        <v>432</v>
      </c>
      <c r="N4" s="1356"/>
      <c r="O4" s="1357" t="s">
        <v>433</v>
      </c>
      <c r="P4" s="1357"/>
      <c r="Q4" s="1352"/>
      <c r="R4" s="1352"/>
      <c r="S4" s="1352"/>
      <c r="T4" s="1352"/>
      <c r="U4" s="1392"/>
      <c r="V4" s="1392"/>
      <c r="X4" s="1393"/>
    </row>
    <row r="5" customFormat="false" ht="12.75" hidden="false" customHeight="false" outlineLevel="0" collapsed="false">
      <c r="B5" s="1350"/>
      <c r="C5" s="1351"/>
      <c r="D5" s="1394"/>
      <c r="E5" s="1352"/>
      <c r="F5" s="1352"/>
      <c r="G5" s="1356"/>
      <c r="H5" s="1356"/>
      <c r="I5" s="1357"/>
      <c r="J5" s="1357"/>
      <c r="K5" s="1352"/>
      <c r="L5" s="1352"/>
      <c r="M5" s="1356"/>
      <c r="N5" s="1356"/>
      <c r="O5" s="1357"/>
      <c r="P5" s="1357"/>
      <c r="Q5" s="1352"/>
      <c r="R5" s="1352"/>
      <c r="S5" s="1352"/>
      <c r="T5" s="1352"/>
      <c r="U5" s="1392"/>
      <c r="V5" s="1392"/>
      <c r="X5" s="1393"/>
    </row>
    <row r="6" customFormat="false" ht="12.75" hidden="false" customHeight="false" outlineLevel="0" collapsed="false">
      <c r="B6" s="1350"/>
      <c r="C6" s="1351"/>
      <c r="D6" s="1394"/>
      <c r="E6" s="1352"/>
      <c r="F6" s="1352"/>
      <c r="G6" s="1356"/>
      <c r="H6" s="1356"/>
      <c r="I6" s="1357"/>
      <c r="J6" s="1357"/>
      <c r="K6" s="1352"/>
      <c r="L6" s="1352"/>
      <c r="M6" s="1356"/>
      <c r="N6" s="1356"/>
      <c r="O6" s="1357"/>
      <c r="P6" s="1357"/>
      <c r="Q6" s="1352"/>
      <c r="R6" s="1352"/>
      <c r="S6" s="1352"/>
      <c r="T6" s="1352"/>
      <c r="U6" s="1392"/>
      <c r="V6" s="1392"/>
      <c r="X6" s="1393"/>
    </row>
    <row r="7" customFormat="false" ht="13.5" hidden="false" customHeight="false" outlineLevel="0" collapsed="false">
      <c r="B7" s="1350"/>
      <c r="C7" s="1351"/>
      <c r="D7" s="1394"/>
      <c r="E7" s="1358" t="s">
        <v>434</v>
      </c>
      <c r="F7" s="1359" t="s">
        <v>318</v>
      </c>
      <c r="G7" s="1358" t="s">
        <v>434</v>
      </c>
      <c r="H7" s="1360" t="s">
        <v>318</v>
      </c>
      <c r="I7" s="1360" t="s">
        <v>434</v>
      </c>
      <c r="J7" s="1359" t="s">
        <v>318</v>
      </c>
      <c r="K7" s="1358" t="s">
        <v>434</v>
      </c>
      <c r="L7" s="1359" t="s">
        <v>318</v>
      </c>
      <c r="M7" s="1358" t="s">
        <v>434</v>
      </c>
      <c r="N7" s="1360" t="s">
        <v>318</v>
      </c>
      <c r="O7" s="1360" t="s">
        <v>434</v>
      </c>
      <c r="P7" s="1359" t="s">
        <v>318</v>
      </c>
      <c r="Q7" s="1358" t="s">
        <v>434</v>
      </c>
      <c r="R7" s="1359" t="s">
        <v>318</v>
      </c>
      <c r="S7" s="1358" t="s">
        <v>434</v>
      </c>
      <c r="T7" s="1359" t="s">
        <v>318</v>
      </c>
      <c r="U7" s="1361" t="s">
        <v>434</v>
      </c>
      <c r="V7" s="1359" t="s">
        <v>318</v>
      </c>
      <c r="X7" s="1393"/>
      <c r="Y7" s="1362"/>
    </row>
    <row r="8" customFormat="false" ht="12.75" hidden="false" customHeight="false" outlineLevel="0" collapsed="false">
      <c r="B8" s="1363" t="n">
        <v>1</v>
      </c>
      <c r="C8" s="1364" t="s">
        <v>165</v>
      </c>
      <c r="D8" s="1365" t="n">
        <v>56</v>
      </c>
      <c r="E8" s="1366" t="n">
        <v>16</v>
      </c>
      <c r="F8" s="1367" t="n">
        <v>28.5714285714286</v>
      </c>
      <c r="G8" s="1366" t="n">
        <v>1</v>
      </c>
      <c r="H8" s="1368" t="n">
        <v>2.5</v>
      </c>
      <c r="I8" s="1366" t="n">
        <v>24</v>
      </c>
      <c r="J8" s="1369" t="n">
        <v>60</v>
      </c>
      <c r="K8" s="1366" t="n">
        <v>8</v>
      </c>
      <c r="L8" s="1367" t="n">
        <v>20</v>
      </c>
      <c r="M8" s="1366" t="n">
        <v>5</v>
      </c>
      <c r="N8" s="1370" t="n">
        <v>12.5</v>
      </c>
      <c r="O8" s="1366" t="n">
        <v>0</v>
      </c>
      <c r="P8" s="1367" t="n">
        <v>0</v>
      </c>
      <c r="Q8" s="1366" t="n">
        <v>2</v>
      </c>
      <c r="R8" s="1369" t="n">
        <v>5</v>
      </c>
      <c r="S8" s="1366" t="n">
        <v>0</v>
      </c>
      <c r="T8" s="1369" t="n">
        <v>0</v>
      </c>
      <c r="U8" s="1366" t="n">
        <v>0</v>
      </c>
      <c r="V8" s="1369" t="n">
        <v>0</v>
      </c>
      <c r="X8" s="1372" t="n">
        <v>40</v>
      </c>
      <c r="Y8" s="1362"/>
      <c r="AA8" s="1362"/>
      <c r="AC8" s="1362"/>
    </row>
    <row r="9" customFormat="false" ht="12.75" hidden="false" customHeight="false" outlineLevel="0" collapsed="false">
      <c r="B9" s="1373" t="n">
        <v>2</v>
      </c>
      <c r="C9" s="1364" t="s">
        <v>166</v>
      </c>
      <c r="D9" s="1374" t="n">
        <v>57</v>
      </c>
      <c r="E9" s="1366" t="n">
        <v>11</v>
      </c>
      <c r="F9" s="1367" t="n">
        <v>19.2982456140351</v>
      </c>
      <c r="G9" s="1366" t="n">
        <v>10</v>
      </c>
      <c r="H9" s="1368" t="n">
        <v>21.7391304347826</v>
      </c>
      <c r="I9" s="1366" t="n">
        <v>24</v>
      </c>
      <c r="J9" s="1369" t="n">
        <v>52.1739130434783</v>
      </c>
      <c r="K9" s="1366" t="n">
        <v>4</v>
      </c>
      <c r="L9" s="1367" t="n">
        <v>8.69565217391304</v>
      </c>
      <c r="M9" s="1366" t="n">
        <v>7</v>
      </c>
      <c r="N9" s="1370" t="n">
        <v>15.2173913043478</v>
      </c>
      <c r="O9" s="1366" t="n">
        <v>0</v>
      </c>
      <c r="P9" s="1367" t="n">
        <v>0</v>
      </c>
      <c r="Q9" s="1366" t="n">
        <v>1</v>
      </c>
      <c r="R9" s="1369" t="n">
        <v>2.17391304347826</v>
      </c>
      <c r="S9" s="1366" t="n">
        <v>0</v>
      </c>
      <c r="T9" s="1369" t="n">
        <v>0</v>
      </c>
      <c r="U9" s="1366" t="n">
        <v>0</v>
      </c>
      <c r="V9" s="1369" t="n">
        <v>0</v>
      </c>
      <c r="X9" s="1372" t="n">
        <v>46</v>
      </c>
      <c r="Y9" s="1362"/>
      <c r="AA9" s="1362"/>
      <c r="AC9" s="1362"/>
    </row>
    <row r="10" customFormat="false" ht="12.75" hidden="false" customHeight="false" outlineLevel="0" collapsed="false">
      <c r="B10" s="1373" t="n">
        <v>3</v>
      </c>
      <c r="C10" s="1364" t="s">
        <v>167</v>
      </c>
      <c r="D10" s="1374" t="n">
        <v>453</v>
      </c>
      <c r="E10" s="1366" t="n">
        <v>160</v>
      </c>
      <c r="F10" s="1367" t="n">
        <v>35.3200883002208</v>
      </c>
      <c r="G10" s="1366" t="n">
        <v>19</v>
      </c>
      <c r="H10" s="1368" t="n">
        <v>6.48464163822526</v>
      </c>
      <c r="I10" s="1366" t="n">
        <v>173</v>
      </c>
      <c r="J10" s="1369" t="n">
        <v>59.0443686006826</v>
      </c>
      <c r="K10" s="1366" t="n">
        <v>68</v>
      </c>
      <c r="L10" s="1367" t="n">
        <v>23.2081911262799</v>
      </c>
      <c r="M10" s="1366" t="n">
        <v>19</v>
      </c>
      <c r="N10" s="1370" t="n">
        <v>6.48464163822526</v>
      </c>
      <c r="O10" s="1366" t="n">
        <v>6</v>
      </c>
      <c r="P10" s="1367" t="n">
        <v>2.04778156996587</v>
      </c>
      <c r="Q10" s="1366" t="n">
        <v>8</v>
      </c>
      <c r="R10" s="1369" t="n">
        <v>2.73037542662116</v>
      </c>
      <c r="S10" s="1366" t="n">
        <v>0</v>
      </c>
      <c r="T10" s="1369" t="n">
        <v>0</v>
      </c>
      <c r="U10" s="1366" t="n">
        <v>0</v>
      </c>
      <c r="V10" s="1369" t="n">
        <v>0</v>
      </c>
      <c r="X10" s="1372" t="n">
        <v>293</v>
      </c>
      <c r="Y10" s="1362"/>
      <c r="AA10" s="1362"/>
      <c r="AC10" s="1362"/>
    </row>
    <row r="11" customFormat="false" ht="12.75" hidden="false" customHeight="false" outlineLevel="0" collapsed="false">
      <c r="B11" s="1373" t="n">
        <v>4</v>
      </c>
      <c r="C11" s="1364" t="s">
        <v>168</v>
      </c>
      <c r="D11" s="1374" t="n">
        <v>299</v>
      </c>
      <c r="E11" s="1366" t="n">
        <v>100</v>
      </c>
      <c r="F11" s="1367" t="n">
        <v>33.4448160535117</v>
      </c>
      <c r="G11" s="1366" t="n">
        <v>69</v>
      </c>
      <c r="H11" s="1368" t="n">
        <v>34.6733668341709</v>
      </c>
      <c r="I11" s="1366" t="n">
        <v>64</v>
      </c>
      <c r="J11" s="1369" t="n">
        <v>32.1608040201005</v>
      </c>
      <c r="K11" s="1366" t="n">
        <v>36</v>
      </c>
      <c r="L11" s="1367" t="n">
        <v>18.0904522613065</v>
      </c>
      <c r="M11" s="1366" t="n">
        <v>5</v>
      </c>
      <c r="N11" s="1370" t="n">
        <v>2.51256281407035</v>
      </c>
      <c r="O11" s="1366" t="n">
        <v>1</v>
      </c>
      <c r="P11" s="1367" t="n">
        <v>0.50251256281407</v>
      </c>
      <c r="Q11" s="1366" t="n">
        <v>24</v>
      </c>
      <c r="R11" s="1369" t="n">
        <v>12.0603015075377</v>
      </c>
      <c r="S11" s="1366" t="n">
        <v>0</v>
      </c>
      <c r="T11" s="1369" t="n">
        <v>0</v>
      </c>
      <c r="U11" s="1366" t="n">
        <v>0</v>
      </c>
      <c r="V11" s="1369" t="n">
        <v>0</v>
      </c>
      <c r="X11" s="1372" t="n">
        <v>199</v>
      </c>
      <c r="Y11" s="1362"/>
      <c r="AA11" s="1362"/>
      <c r="AC11" s="1362"/>
    </row>
    <row r="12" customFormat="false" ht="12.75" hidden="false" customHeight="false" outlineLevel="0" collapsed="false">
      <c r="B12" s="1373" t="n">
        <v>5</v>
      </c>
      <c r="C12" s="1364" t="s">
        <v>169</v>
      </c>
      <c r="D12" s="1374" t="n">
        <v>96</v>
      </c>
      <c r="E12" s="1366" t="n">
        <v>25</v>
      </c>
      <c r="F12" s="1367" t="n">
        <v>26.0416666666667</v>
      </c>
      <c r="G12" s="1366" t="n">
        <v>20</v>
      </c>
      <c r="H12" s="1368" t="n">
        <v>28.169014084507</v>
      </c>
      <c r="I12" s="1366" t="n">
        <v>22</v>
      </c>
      <c r="J12" s="1369" t="n">
        <v>30.9859154929577</v>
      </c>
      <c r="K12" s="1366" t="n">
        <v>22</v>
      </c>
      <c r="L12" s="1367" t="n">
        <v>30.9859154929577</v>
      </c>
      <c r="M12" s="1366" t="n">
        <v>4</v>
      </c>
      <c r="N12" s="1370" t="n">
        <v>5.63380281690141</v>
      </c>
      <c r="O12" s="1366" t="n">
        <v>0</v>
      </c>
      <c r="P12" s="1367" t="n">
        <v>0</v>
      </c>
      <c r="Q12" s="1366" t="n">
        <v>3</v>
      </c>
      <c r="R12" s="1369" t="n">
        <v>4.22535211267606</v>
      </c>
      <c r="S12" s="1366" t="n">
        <v>0</v>
      </c>
      <c r="T12" s="1369" t="n">
        <v>0</v>
      </c>
      <c r="U12" s="1366" t="n">
        <v>0</v>
      </c>
      <c r="V12" s="1369" t="n">
        <v>0</v>
      </c>
      <c r="X12" s="1372" t="n">
        <v>71</v>
      </c>
      <c r="Y12" s="1362"/>
      <c r="AA12" s="1362"/>
      <c r="AC12" s="1362"/>
    </row>
    <row r="13" customFormat="false" ht="12.75" hidden="false" customHeight="false" outlineLevel="0" collapsed="false">
      <c r="B13" s="1373" t="n">
        <v>6</v>
      </c>
      <c r="C13" s="1364" t="s">
        <v>170</v>
      </c>
      <c r="D13" s="1374" t="n">
        <v>32</v>
      </c>
      <c r="E13" s="1366" t="n">
        <v>10</v>
      </c>
      <c r="F13" s="1367" t="n">
        <v>31.25</v>
      </c>
      <c r="G13" s="1366" t="n">
        <v>10</v>
      </c>
      <c r="H13" s="1368" t="n">
        <v>45.4545454545455</v>
      </c>
      <c r="I13" s="1366" t="n">
        <v>8</v>
      </c>
      <c r="J13" s="1369" t="n">
        <v>36.3636363636364</v>
      </c>
      <c r="K13" s="1366" t="n">
        <v>2</v>
      </c>
      <c r="L13" s="1367" t="n">
        <v>9.09090909090909</v>
      </c>
      <c r="M13" s="1366" t="n">
        <v>0</v>
      </c>
      <c r="N13" s="1370" t="n">
        <v>0</v>
      </c>
      <c r="O13" s="1366" t="n">
        <v>0</v>
      </c>
      <c r="P13" s="1367" t="n">
        <v>0</v>
      </c>
      <c r="Q13" s="1366" t="n">
        <v>2</v>
      </c>
      <c r="R13" s="1369" t="n">
        <v>9.09090909090909</v>
      </c>
      <c r="S13" s="1366" t="n">
        <v>0</v>
      </c>
      <c r="T13" s="1369" t="n">
        <v>0</v>
      </c>
      <c r="U13" s="1366" t="n">
        <v>0</v>
      </c>
      <c r="V13" s="1369" t="n">
        <v>0</v>
      </c>
      <c r="X13" s="1372" t="n">
        <v>22</v>
      </c>
      <c r="Y13" s="1362"/>
      <c r="AA13" s="1362"/>
      <c r="AC13" s="1362"/>
    </row>
    <row r="14" customFormat="false" ht="12.75" hidden="false" customHeight="false" outlineLevel="0" collapsed="false">
      <c r="B14" s="1373" t="n">
        <v>7</v>
      </c>
      <c r="C14" s="1364" t="s">
        <v>171</v>
      </c>
      <c r="D14" s="1374" t="n">
        <v>101</v>
      </c>
      <c r="E14" s="1366" t="n">
        <v>32</v>
      </c>
      <c r="F14" s="1367" t="n">
        <v>31.6831683168317</v>
      </c>
      <c r="G14" s="1366" t="n">
        <v>10</v>
      </c>
      <c r="H14" s="1368" t="n">
        <v>14.4927536231884</v>
      </c>
      <c r="I14" s="1366" t="n">
        <v>41</v>
      </c>
      <c r="J14" s="1369" t="n">
        <v>59.4202898550725</v>
      </c>
      <c r="K14" s="1366" t="n">
        <v>8</v>
      </c>
      <c r="L14" s="1367" t="n">
        <v>11.5942028985507</v>
      </c>
      <c r="M14" s="1366" t="n">
        <v>1</v>
      </c>
      <c r="N14" s="1370" t="n">
        <v>1.44927536231884</v>
      </c>
      <c r="O14" s="1366" t="n">
        <v>1</v>
      </c>
      <c r="P14" s="1367" t="n">
        <v>1.44927536231884</v>
      </c>
      <c r="Q14" s="1366" t="n">
        <v>8</v>
      </c>
      <c r="R14" s="1369" t="n">
        <v>11.5942028985507</v>
      </c>
      <c r="S14" s="1366" t="n">
        <v>0</v>
      </c>
      <c r="T14" s="1369" t="n">
        <v>0</v>
      </c>
      <c r="U14" s="1366" t="n">
        <v>0</v>
      </c>
      <c r="V14" s="1369" t="n">
        <v>0</v>
      </c>
      <c r="X14" s="1372" t="n">
        <v>69</v>
      </c>
      <c r="Y14" s="1362"/>
      <c r="AA14" s="1362"/>
      <c r="AC14" s="1362"/>
    </row>
    <row r="15" customFormat="false" ht="12.75" hidden="false" customHeight="false" outlineLevel="0" collapsed="false">
      <c r="B15" s="1373" t="n">
        <v>8</v>
      </c>
      <c r="C15" s="1364" t="s">
        <v>172</v>
      </c>
      <c r="D15" s="1374" t="n">
        <v>19</v>
      </c>
      <c r="E15" s="1366" t="n">
        <v>6</v>
      </c>
      <c r="F15" s="1367" t="n">
        <v>31.5789473684211</v>
      </c>
      <c r="G15" s="1366" t="n">
        <v>5</v>
      </c>
      <c r="H15" s="1368" t="n">
        <v>38.4615384615385</v>
      </c>
      <c r="I15" s="1366" t="n">
        <v>3</v>
      </c>
      <c r="J15" s="1369" t="n">
        <v>23.0769230769231</v>
      </c>
      <c r="K15" s="1366" t="n">
        <v>2</v>
      </c>
      <c r="L15" s="1367" t="n">
        <v>15.3846153846154</v>
      </c>
      <c r="M15" s="1366" t="n">
        <v>0</v>
      </c>
      <c r="N15" s="1370" t="n">
        <v>0</v>
      </c>
      <c r="O15" s="1366" t="n">
        <v>1</v>
      </c>
      <c r="P15" s="1367" t="n">
        <v>7.69230769230769</v>
      </c>
      <c r="Q15" s="1366" t="n">
        <v>2</v>
      </c>
      <c r="R15" s="1369" t="n">
        <v>15.3846153846154</v>
      </c>
      <c r="S15" s="1366" t="n">
        <v>0</v>
      </c>
      <c r="T15" s="1369" t="n">
        <v>0</v>
      </c>
      <c r="U15" s="1366" t="n">
        <v>0</v>
      </c>
      <c r="V15" s="1369" t="n">
        <v>0</v>
      </c>
      <c r="X15" s="1372" t="n">
        <v>13</v>
      </c>
      <c r="Y15" s="1362"/>
      <c r="AA15" s="1362"/>
      <c r="AC15" s="1362"/>
    </row>
    <row r="16" customFormat="false" ht="12.75" hidden="false" customHeight="false" outlineLevel="0" collapsed="false">
      <c r="B16" s="1373" t="n">
        <v>9</v>
      </c>
      <c r="C16" s="1364" t="s">
        <v>173</v>
      </c>
      <c r="D16" s="1374" t="n">
        <v>219</v>
      </c>
      <c r="E16" s="1366" t="n">
        <v>39</v>
      </c>
      <c r="F16" s="1367" t="n">
        <v>17.8082191780822</v>
      </c>
      <c r="G16" s="1366" t="n">
        <v>14</v>
      </c>
      <c r="H16" s="1368" t="n">
        <v>7.77777777777778</v>
      </c>
      <c r="I16" s="1366" t="n">
        <v>98</v>
      </c>
      <c r="J16" s="1369" t="n">
        <v>54.4444444444444</v>
      </c>
      <c r="K16" s="1366" t="n">
        <v>34</v>
      </c>
      <c r="L16" s="1367" t="n">
        <v>18.8888888888889</v>
      </c>
      <c r="M16" s="1366" t="n">
        <v>8</v>
      </c>
      <c r="N16" s="1370" t="n">
        <v>4.44444444444445</v>
      </c>
      <c r="O16" s="1366" t="n">
        <v>17</v>
      </c>
      <c r="P16" s="1367" t="n">
        <v>9.44444444444445</v>
      </c>
      <c r="Q16" s="1366" t="n">
        <v>8</v>
      </c>
      <c r="R16" s="1369" t="n">
        <v>4.44444444444445</v>
      </c>
      <c r="S16" s="1366" t="n">
        <v>1</v>
      </c>
      <c r="T16" s="1369" t="n">
        <v>0.555555555555556</v>
      </c>
      <c r="U16" s="1366" t="n">
        <v>0</v>
      </c>
      <c r="V16" s="1369" t="n">
        <v>0</v>
      </c>
      <c r="X16" s="1372" t="n">
        <v>180</v>
      </c>
      <c r="Y16" s="1362"/>
      <c r="AA16" s="1362"/>
      <c r="AC16" s="1362"/>
    </row>
    <row r="17" customFormat="false" ht="12.75" hidden="false" customHeight="false" outlineLevel="0" collapsed="false">
      <c r="B17" s="1373" t="n">
        <v>10</v>
      </c>
      <c r="C17" s="1364" t="s">
        <v>174</v>
      </c>
      <c r="D17" s="1374" t="n">
        <v>94</v>
      </c>
      <c r="E17" s="1366" t="n">
        <v>21</v>
      </c>
      <c r="F17" s="1367" t="n">
        <v>22.3404255319149</v>
      </c>
      <c r="G17" s="1366" t="n">
        <v>9</v>
      </c>
      <c r="H17" s="1368" t="n">
        <v>12.3287671232877</v>
      </c>
      <c r="I17" s="1366" t="n">
        <v>27</v>
      </c>
      <c r="J17" s="1369" t="n">
        <v>36.986301369863</v>
      </c>
      <c r="K17" s="1366" t="n">
        <v>20</v>
      </c>
      <c r="L17" s="1367" t="n">
        <v>27.3972602739726</v>
      </c>
      <c r="M17" s="1366" t="n">
        <v>11</v>
      </c>
      <c r="N17" s="1370" t="n">
        <v>15.0684931506849</v>
      </c>
      <c r="O17" s="1366" t="n">
        <v>1</v>
      </c>
      <c r="P17" s="1367" t="n">
        <v>1.36986301369863</v>
      </c>
      <c r="Q17" s="1366" t="n">
        <v>5</v>
      </c>
      <c r="R17" s="1369" t="n">
        <v>6.84931506849315</v>
      </c>
      <c r="S17" s="1366" t="n">
        <v>0</v>
      </c>
      <c r="T17" s="1369" t="n">
        <v>0</v>
      </c>
      <c r="U17" s="1366" t="n">
        <v>0</v>
      </c>
      <c r="V17" s="1369" t="n">
        <v>0</v>
      </c>
      <c r="X17" s="1372" t="n">
        <v>73</v>
      </c>
      <c r="Y17" s="1362"/>
      <c r="AA17" s="1362"/>
      <c r="AC17" s="1362"/>
    </row>
    <row r="18" customFormat="false" ht="12.75" hidden="false" customHeight="false" outlineLevel="0" collapsed="false">
      <c r="B18" s="1373" t="n">
        <v>11</v>
      </c>
      <c r="C18" s="1364" t="s">
        <v>175</v>
      </c>
      <c r="D18" s="1374" t="n">
        <v>68</v>
      </c>
      <c r="E18" s="1366" t="n">
        <v>15</v>
      </c>
      <c r="F18" s="1367" t="n">
        <v>22.0588235294118</v>
      </c>
      <c r="G18" s="1366" t="n">
        <v>0</v>
      </c>
      <c r="H18" s="1368" t="n">
        <v>0</v>
      </c>
      <c r="I18" s="1366" t="n">
        <v>26</v>
      </c>
      <c r="J18" s="1369" t="n">
        <v>49.0566037735849</v>
      </c>
      <c r="K18" s="1366" t="n">
        <v>19</v>
      </c>
      <c r="L18" s="1367" t="n">
        <v>35.8490566037736</v>
      </c>
      <c r="M18" s="1366" t="n">
        <v>1</v>
      </c>
      <c r="N18" s="1370" t="n">
        <v>1.88679245283019</v>
      </c>
      <c r="O18" s="1366" t="n">
        <v>0</v>
      </c>
      <c r="P18" s="1367" t="n">
        <v>0</v>
      </c>
      <c r="Q18" s="1366" t="n">
        <v>7</v>
      </c>
      <c r="R18" s="1369" t="n">
        <v>13.2075471698113</v>
      </c>
      <c r="S18" s="1366" t="n">
        <v>0</v>
      </c>
      <c r="T18" s="1369" t="n">
        <v>0</v>
      </c>
      <c r="U18" s="1366" t="n">
        <v>0</v>
      </c>
      <c r="V18" s="1369" t="n">
        <v>0</v>
      </c>
      <c r="X18" s="1372" t="n">
        <v>53</v>
      </c>
      <c r="Y18" s="1362"/>
      <c r="AA18" s="1362"/>
      <c r="AC18" s="1362"/>
    </row>
    <row r="19" customFormat="false" ht="12.75" hidden="false" customHeight="false" outlineLevel="0" collapsed="false">
      <c r="B19" s="1373" t="n">
        <v>12</v>
      </c>
      <c r="C19" s="1364" t="s">
        <v>176</v>
      </c>
      <c r="D19" s="1374" t="n">
        <v>241</v>
      </c>
      <c r="E19" s="1366" t="n">
        <v>32</v>
      </c>
      <c r="F19" s="1367" t="n">
        <v>13.2780082987552</v>
      </c>
      <c r="G19" s="1366" t="n">
        <v>19</v>
      </c>
      <c r="H19" s="1368" t="n">
        <v>9.09090909090909</v>
      </c>
      <c r="I19" s="1366" t="n">
        <v>139</v>
      </c>
      <c r="J19" s="1369" t="n">
        <v>66.5071770334928</v>
      </c>
      <c r="K19" s="1366" t="n">
        <v>36</v>
      </c>
      <c r="L19" s="1367" t="n">
        <v>17.2248803827751</v>
      </c>
      <c r="M19" s="1366" t="n">
        <v>6</v>
      </c>
      <c r="N19" s="1370" t="n">
        <v>2.87081339712919</v>
      </c>
      <c r="O19" s="1366" t="n">
        <v>1</v>
      </c>
      <c r="P19" s="1367" t="n">
        <v>0.478468899521531</v>
      </c>
      <c r="Q19" s="1366" t="n">
        <v>8</v>
      </c>
      <c r="R19" s="1369" t="n">
        <v>3.82775119617225</v>
      </c>
      <c r="S19" s="1366" t="n">
        <v>0</v>
      </c>
      <c r="T19" s="1369" t="n">
        <v>0</v>
      </c>
      <c r="U19" s="1366" t="n">
        <v>0</v>
      </c>
      <c r="V19" s="1369" t="n">
        <v>0</v>
      </c>
      <c r="X19" s="1372" t="n">
        <v>209</v>
      </c>
      <c r="Y19" s="1362"/>
      <c r="AA19" s="1362"/>
      <c r="AC19" s="1362"/>
    </row>
    <row r="20" customFormat="false" ht="12.75" hidden="false" customHeight="false" outlineLevel="0" collapsed="false">
      <c r="B20" s="1373" t="n">
        <v>13</v>
      </c>
      <c r="C20" s="1364" t="s">
        <v>177</v>
      </c>
      <c r="D20" s="1374" t="n">
        <v>135</v>
      </c>
      <c r="E20" s="1366" t="n">
        <v>57</v>
      </c>
      <c r="F20" s="1367" t="n">
        <v>42.2222222222222</v>
      </c>
      <c r="G20" s="1366" t="n">
        <v>4</v>
      </c>
      <c r="H20" s="1368" t="n">
        <v>5.12820512820513</v>
      </c>
      <c r="I20" s="1366" t="n">
        <v>51</v>
      </c>
      <c r="J20" s="1369" t="n">
        <v>65.3846153846154</v>
      </c>
      <c r="K20" s="1366" t="n">
        <v>12</v>
      </c>
      <c r="L20" s="1367" t="n">
        <v>15.3846153846154</v>
      </c>
      <c r="M20" s="1366" t="n">
        <v>7</v>
      </c>
      <c r="N20" s="1370" t="n">
        <v>8.97435897435897</v>
      </c>
      <c r="O20" s="1366" t="n">
        <v>1</v>
      </c>
      <c r="P20" s="1367" t="n">
        <v>1.28205128205128</v>
      </c>
      <c r="Q20" s="1366" t="n">
        <v>3</v>
      </c>
      <c r="R20" s="1369" t="n">
        <v>3.84615384615385</v>
      </c>
      <c r="S20" s="1366" t="n">
        <v>0</v>
      </c>
      <c r="T20" s="1369" t="n">
        <v>0</v>
      </c>
      <c r="U20" s="1366" t="n">
        <v>0</v>
      </c>
      <c r="V20" s="1369" t="n">
        <v>0</v>
      </c>
      <c r="X20" s="1372" t="n">
        <v>78</v>
      </c>
      <c r="Y20" s="1362"/>
      <c r="AA20" s="1362"/>
      <c r="AC20" s="1362"/>
    </row>
    <row r="21" customFormat="false" ht="12.75" hidden="false" customHeight="false" outlineLevel="0" collapsed="false">
      <c r="B21" s="1373" t="n">
        <v>14</v>
      </c>
      <c r="C21" s="1364" t="s">
        <v>178</v>
      </c>
      <c r="D21" s="1374" t="n">
        <v>778</v>
      </c>
      <c r="E21" s="1366" t="n">
        <v>152</v>
      </c>
      <c r="F21" s="1367" t="n">
        <v>19.5372750642674</v>
      </c>
      <c r="G21" s="1366" t="n">
        <v>105</v>
      </c>
      <c r="H21" s="1368" t="n">
        <v>16.7731629392971</v>
      </c>
      <c r="I21" s="1366" t="n">
        <v>281</v>
      </c>
      <c r="J21" s="1369" t="n">
        <v>44.888178913738</v>
      </c>
      <c r="K21" s="1366" t="n">
        <v>131</v>
      </c>
      <c r="L21" s="1367" t="n">
        <v>20.926517571885</v>
      </c>
      <c r="M21" s="1366" t="n">
        <v>43</v>
      </c>
      <c r="N21" s="1370" t="n">
        <v>6.86900958466454</v>
      </c>
      <c r="O21" s="1366" t="n">
        <v>8</v>
      </c>
      <c r="P21" s="1367" t="n">
        <v>1.2779552715655</v>
      </c>
      <c r="Q21" s="1366" t="n">
        <v>57</v>
      </c>
      <c r="R21" s="1369" t="n">
        <v>9.10543130990415</v>
      </c>
      <c r="S21" s="1366" t="n">
        <v>1</v>
      </c>
      <c r="T21" s="1369" t="n">
        <v>0.159744408945687</v>
      </c>
      <c r="U21" s="1366" t="n">
        <v>0</v>
      </c>
      <c r="V21" s="1369" t="n">
        <v>0</v>
      </c>
      <c r="X21" s="1372" t="n">
        <v>626</v>
      </c>
      <c r="Y21" s="1362"/>
      <c r="AA21" s="1362"/>
      <c r="AC21" s="1362"/>
    </row>
    <row r="22" customFormat="false" ht="12.75" hidden="false" customHeight="false" outlineLevel="0" collapsed="false">
      <c r="B22" s="1373" t="n">
        <v>15</v>
      </c>
      <c r="C22" s="1364" t="s">
        <v>179</v>
      </c>
      <c r="D22" s="1374" t="n">
        <v>76</v>
      </c>
      <c r="E22" s="1366" t="n">
        <v>27</v>
      </c>
      <c r="F22" s="1367" t="n">
        <v>35.5263157894737</v>
      </c>
      <c r="G22" s="1366" t="n">
        <v>19</v>
      </c>
      <c r="H22" s="1368" t="n">
        <v>38.7755102040816</v>
      </c>
      <c r="I22" s="1366" t="n">
        <v>14</v>
      </c>
      <c r="J22" s="1369" t="n">
        <v>28.5714285714286</v>
      </c>
      <c r="K22" s="1366" t="n">
        <v>11</v>
      </c>
      <c r="L22" s="1367" t="n">
        <v>22.4489795918367</v>
      </c>
      <c r="M22" s="1366" t="n">
        <v>2</v>
      </c>
      <c r="N22" s="1370" t="n">
        <v>4.08163265306123</v>
      </c>
      <c r="O22" s="1366" t="n">
        <v>0</v>
      </c>
      <c r="P22" s="1367" t="n">
        <v>0</v>
      </c>
      <c r="Q22" s="1366" t="n">
        <v>3</v>
      </c>
      <c r="R22" s="1369" t="n">
        <v>6.12244897959184</v>
      </c>
      <c r="S22" s="1366" t="n">
        <v>0</v>
      </c>
      <c r="T22" s="1369" t="n">
        <v>0</v>
      </c>
      <c r="U22" s="1366" t="n">
        <v>0</v>
      </c>
      <c r="V22" s="1369" t="n">
        <v>0</v>
      </c>
      <c r="X22" s="1372" t="n">
        <v>49</v>
      </c>
      <c r="Y22" s="1362"/>
      <c r="AA22" s="1362"/>
      <c r="AC22" s="1362"/>
    </row>
    <row r="23" customFormat="false" ht="12.75" hidden="false" customHeight="false" outlineLevel="0" collapsed="false">
      <c r="B23" s="1373" t="n">
        <v>16</v>
      </c>
      <c r="C23" s="1364" t="s">
        <v>180</v>
      </c>
      <c r="D23" s="1374" t="n">
        <v>53</v>
      </c>
      <c r="E23" s="1366" t="n">
        <v>12</v>
      </c>
      <c r="F23" s="1367" t="n">
        <v>22.6415094339623</v>
      </c>
      <c r="G23" s="1366" t="n">
        <v>6</v>
      </c>
      <c r="H23" s="1368" t="n">
        <v>14.6341463414634</v>
      </c>
      <c r="I23" s="1366" t="n">
        <v>19</v>
      </c>
      <c r="J23" s="1369" t="n">
        <v>46.3414634146342</v>
      </c>
      <c r="K23" s="1366" t="n">
        <v>8</v>
      </c>
      <c r="L23" s="1367" t="n">
        <v>19.5121951219512</v>
      </c>
      <c r="M23" s="1366" t="n">
        <v>3</v>
      </c>
      <c r="N23" s="1370" t="n">
        <v>7.31707317073171</v>
      </c>
      <c r="O23" s="1366" t="n">
        <v>1</v>
      </c>
      <c r="P23" s="1367" t="n">
        <v>2.4390243902439</v>
      </c>
      <c r="Q23" s="1366" t="n">
        <v>4</v>
      </c>
      <c r="R23" s="1369" t="n">
        <v>9.75609756097561</v>
      </c>
      <c r="S23" s="1366" t="n">
        <v>0</v>
      </c>
      <c r="T23" s="1369" t="n">
        <v>0</v>
      </c>
      <c r="U23" s="1366" t="n">
        <v>0</v>
      </c>
      <c r="V23" s="1369" t="n">
        <v>0</v>
      </c>
      <c r="X23" s="1372" t="n">
        <v>41</v>
      </c>
      <c r="Y23" s="1362"/>
      <c r="AA23" s="1362"/>
      <c r="AC23" s="1362"/>
    </row>
    <row r="24" customFormat="false" ht="12.75" hidden="false" customHeight="false" outlineLevel="0" collapsed="false">
      <c r="B24" s="1373" t="n">
        <v>17</v>
      </c>
      <c r="C24" s="1364" t="s">
        <v>181</v>
      </c>
      <c r="D24" s="1374" t="n">
        <v>42</v>
      </c>
      <c r="E24" s="1366" t="n">
        <v>10</v>
      </c>
      <c r="F24" s="1367" t="n">
        <v>23.8095238095238</v>
      </c>
      <c r="G24" s="1366" t="n">
        <v>6</v>
      </c>
      <c r="H24" s="1368" t="n">
        <v>18.75</v>
      </c>
      <c r="I24" s="1366" t="n">
        <v>18</v>
      </c>
      <c r="J24" s="1369" t="n">
        <v>56.25</v>
      </c>
      <c r="K24" s="1366" t="n">
        <v>5</v>
      </c>
      <c r="L24" s="1367" t="n">
        <v>15.625</v>
      </c>
      <c r="M24" s="1366" t="n">
        <v>1</v>
      </c>
      <c r="N24" s="1370" t="n">
        <v>3.125</v>
      </c>
      <c r="O24" s="1366" t="n">
        <v>1</v>
      </c>
      <c r="P24" s="1367" t="n">
        <v>3.125</v>
      </c>
      <c r="Q24" s="1366" t="n">
        <v>1</v>
      </c>
      <c r="R24" s="1369" t="n">
        <v>3.125</v>
      </c>
      <c r="S24" s="1366" t="n">
        <v>0</v>
      </c>
      <c r="T24" s="1369" t="n">
        <v>0</v>
      </c>
      <c r="U24" s="1366" t="n">
        <v>0</v>
      </c>
      <c r="V24" s="1369" t="n">
        <v>0</v>
      </c>
      <c r="X24" s="1372" t="n">
        <v>32</v>
      </c>
      <c r="Y24" s="1362"/>
      <c r="AA24" s="1362"/>
      <c r="AC24" s="1362"/>
    </row>
    <row r="25" customFormat="false" ht="12.75" hidden="false" customHeight="false" outlineLevel="0" collapsed="false">
      <c r="B25" s="1373" t="n">
        <v>18</v>
      </c>
      <c r="C25" s="1364" t="s">
        <v>182</v>
      </c>
      <c r="D25" s="1374" t="n">
        <v>17</v>
      </c>
      <c r="E25" s="1366" t="n">
        <v>3</v>
      </c>
      <c r="F25" s="1367" t="n">
        <v>17.6470588235294</v>
      </c>
      <c r="G25" s="1366" t="n">
        <v>1</v>
      </c>
      <c r="H25" s="1368" t="n">
        <v>7.14285714285714</v>
      </c>
      <c r="I25" s="1366" t="n">
        <v>9</v>
      </c>
      <c r="J25" s="1369" t="n">
        <v>64.2857142857143</v>
      </c>
      <c r="K25" s="1366" t="n">
        <v>2</v>
      </c>
      <c r="L25" s="1367" t="n">
        <v>14.2857142857143</v>
      </c>
      <c r="M25" s="1366" t="n">
        <v>1</v>
      </c>
      <c r="N25" s="1370" t="n">
        <v>7.14285714285714</v>
      </c>
      <c r="O25" s="1366" t="n">
        <v>1</v>
      </c>
      <c r="P25" s="1367" t="n">
        <v>7.14285714285714</v>
      </c>
      <c r="Q25" s="1366" t="n">
        <v>0</v>
      </c>
      <c r="R25" s="1369" t="n">
        <v>0</v>
      </c>
      <c r="S25" s="1366" t="n">
        <v>0</v>
      </c>
      <c r="T25" s="1369" t="n">
        <v>0</v>
      </c>
      <c r="U25" s="1366" t="n">
        <v>0</v>
      </c>
      <c r="V25" s="1369" t="n">
        <v>0</v>
      </c>
      <c r="X25" s="1372" t="n">
        <v>14</v>
      </c>
      <c r="Y25" s="1362"/>
      <c r="AA25" s="1362"/>
      <c r="AC25" s="1362"/>
    </row>
    <row r="26" customFormat="false" ht="12.75" hidden="false" customHeight="false" outlineLevel="0" collapsed="false">
      <c r="B26" s="1373" t="n">
        <v>19</v>
      </c>
      <c r="C26" s="1364" t="s">
        <v>183</v>
      </c>
      <c r="D26" s="1374" t="n">
        <v>113</v>
      </c>
      <c r="E26" s="1366" t="n">
        <v>29</v>
      </c>
      <c r="F26" s="1367" t="n">
        <v>25.6637168141593</v>
      </c>
      <c r="G26" s="1366" t="n">
        <v>4</v>
      </c>
      <c r="H26" s="1368" t="n">
        <v>4.76190476190476</v>
      </c>
      <c r="I26" s="1366" t="n">
        <v>39</v>
      </c>
      <c r="J26" s="1369" t="n">
        <v>46.4285714285714</v>
      </c>
      <c r="K26" s="1366" t="n">
        <v>25</v>
      </c>
      <c r="L26" s="1367" t="n">
        <v>29.7619047619048</v>
      </c>
      <c r="M26" s="1366" t="n">
        <v>8</v>
      </c>
      <c r="N26" s="1370" t="n">
        <v>9.52380952380952</v>
      </c>
      <c r="O26" s="1366" t="n">
        <v>1</v>
      </c>
      <c r="P26" s="1367" t="n">
        <v>1.19047619047619</v>
      </c>
      <c r="Q26" s="1366" t="n">
        <v>7</v>
      </c>
      <c r="R26" s="1369" t="n">
        <v>8.33333333333333</v>
      </c>
      <c r="S26" s="1366" t="n">
        <v>0</v>
      </c>
      <c r="T26" s="1369" t="n">
        <v>0</v>
      </c>
      <c r="U26" s="1366" t="n">
        <v>0</v>
      </c>
      <c r="V26" s="1369" t="n">
        <v>0</v>
      </c>
      <c r="X26" s="1372" t="n">
        <v>84</v>
      </c>
      <c r="Y26" s="1362"/>
      <c r="AA26" s="1362"/>
      <c r="AC26" s="1362"/>
    </row>
    <row r="27" customFormat="false" ht="12.75" hidden="false" customHeight="false" outlineLevel="0" collapsed="false">
      <c r="B27" s="1373" t="n">
        <v>20</v>
      </c>
      <c r="C27" s="1364" t="s">
        <v>184</v>
      </c>
      <c r="D27" s="1374" t="n">
        <v>105</v>
      </c>
      <c r="E27" s="1366" t="n">
        <v>30</v>
      </c>
      <c r="F27" s="1367" t="n">
        <v>28.5714285714286</v>
      </c>
      <c r="G27" s="1366" t="n">
        <v>9</v>
      </c>
      <c r="H27" s="1368" t="n">
        <v>12</v>
      </c>
      <c r="I27" s="1366" t="n">
        <v>38</v>
      </c>
      <c r="J27" s="1369" t="n">
        <v>50.6666666666667</v>
      </c>
      <c r="K27" s="1366" t="n">
        <v>11</v>
      </c>
      <c r="L27" s="1367" t="n">
        <v>14.6666666666667</v>
      </c>
      <c r="M27" s="1366" t="n">
        <v>9</v>
      </c>
      <c r="N27" s="1370" t="n">
        <v>12</v>
      </c>
      <c r="O27" s="1366" t="n">
        <v>0</v>
      </c>
      <c r="P27" s="1367" t="n">
        <v>0</v>
      </c>
      <c r="Q27" s="1366" t="n">
        <v>8</v>
      </c>
      <c r="R27" s="1369" t="n">
        <v>10.6666666666667</v>
      </c>
      <c r="S27" s="1366" t="n">
        <v>0</v>
      </c>
      <c r="T27" s="1369" t="n">
        <v>0</v>
      </c>
      <c r="U27" s="1366" t="n">
        <v>0</v>
      </c>
      <c r="V27" s="1369" t="n">
        <v>0</v>
      </c>
      <c r="X27" s="1372" t="n">
        <v>75</v>
      </c>
      <c r="Y27" s="1362"/>
      <c r="AA27" s="1362"/>
      <c r="AC27" s="1362"/>
    </row>
    <row r="28" customFormat="false" ht="12.75" hidden="false" customHeight="false" outlineLevel="0" collapsed="false">
      <c r="B28" s="1373" t="n">
        <v>21</v>
      </c>
      <c r="C28" s="1364" t="s">
        <v>185</v>
      </c>
      <c r="D28" s="1374" t="n">
        <v>60</v>
      </c>
      <c r="E28" s="1366" t="n">
        <v>8</v>
      </c>
      <c r="F28" s="1367" t="n">
        <v>13.3333333333333</v>
      </c>
      <c r="G28" s="1366" t="n">
        <v>20</v>
      </c>
      <c r="H28" s="1368" t="n">
        <v>38.4615384615385</v>
      </c>
      <c r="I28" s="1366" t="n">
        <v>15</v>
      </c>
      <c r="J28" s="1369" t="n">
        <v>28.8461538461538</v>
      </c>
      <c r="K28" s="1366" t="n">
        <v>8</v>
      </c>
      <c r="L28" s="1367" t="n">
        <v>15.3846153846154</v>
      </c>
      <c r="M28" s="1366" t="n">
        <v>3</v>
      </c>
      <c r="N28" s="1370" t="n">
        <v>5.76923076923077</v>
      </c>
      <c r="O28" s="1366" t="n">
        <v>3</v>
      </c>
      <c r="P28" s="1367" t="n">
        <v>5.76923076923077</v>
      </c>
      <c r="Q28" s="1366" t="n">
        <v>3</v>
      </c>
      <c r="R28" s="1369" t="n">
        <v>5.76923076923077</v>
      </c>
      <c r="S28" s="1366" t="n">
        <v>0</v>
      </c>
      <c r="T28" s="1369" t="n">
        <v>0</v>
      </c>
      <c r="U28" s="1366" t="n">
        <v>0</v>
      </c>
      <c r="V28" s="1369" t="n">
        <v>0</v>
      </c>
      <c r="X28" s="1372" t="n">
        <v>52</v>
      </c>
      <c r="Y28" s="1362"/>
      <c r="AA28" s="1362"/>
      <c r="AC28" s="1362"/>
    </row>
    <row r="29" customFormat="false" ht="12.75" hidden="false" customHeight="false" outlineLevel="0" collapsed="false">
      <c r="B29" s="1373" t="n">
        <v>22</v>
      </c>
      <c r="C29" s="1364" t="s">
        <v>186</v>
      </c>
      <c r="D29" s="1374" t="n">
        <v>101</v>
      </c>
      <c r="E29" s="1366" t="n">
        <v>26</v>
      </c>
      <c r="F29" s="1367" t="n">
        <v>25.7425742574257</v>
      </c>
      <c r="G29" s="1366" t="n">
        <v>10</v>
      </c>
      <c r="H29" s="1368" t="n">
        <v>13.3333333333333</v>
      </c>
      <c r="I29" s="1366" t="n">
        <v>43</v>
      </c>
      <c r="J29" s="1369" t="n">
        <v>57.3333333333333</v>
      </c>
      <c r="K29" s="1366" t="n">
        <v>13</v>
      </c>
      <c r="L29" s="1367" t="n">
        <v>17.3333333333333</v>
      </c>
      <c r="M29" s="1366" t="n">
        <v>7</v>
      </c>
      <c r="N29" s="1370" t="n">
        <v>9.33333333333333</v>
      </c>
      <c r="O29" s="1366" t="n">
        <v>0</v>
      </c>
      <c r="P29" s="1367" t="n">
        <v>0</v>
      </c>
      <c r="Q29" s="1366" t="n">
        <v>2</v>
      </c>
      <c r="R29" s="1369" t="n">
        <v>2.66666666666667</v>
      </c>
      <c r="S29" s="1366" t="n">
        <v>0</v>
      </c>
      <c r="T29" s="1369" t="n">
        <v>0</v>
      </c>
      <c r="U29" s="1366" t="n">
        <v>0</v>
      </c>
      <c r="V29" s="1369" t="n">
        <v>0</v>
      </c>
      <c r="X29" s="1372" t="n">
        <v>75</v>
      </c>
      <c r="Y29" s="1362"/>
      <c r="AA29" s="1362"/>
      <c r="AC29" s="1362"/>
    </row>
    <row r="30" customFormat="false" ht="12.75" hidden="false" customHeight="false" outlineLevel="0" collapsed="false">
      <c r="B30" s="1373" t="n">
        <v>23</v>
      </c>
      <c r="C30" s="1395" t="s">
        <v>187</v>
      </c>
      <c r="D30" s="1374" t="n">
        <v>17</v>
      </c>
      <c r="E30" s="1366" t="n">
        <v>5</v>
      </c>
      <c r="F30" s="1367" t="n">
        <v>29.4117647058824</v>
      </c>
      <c r="G30" s="1366" t="n">
        <v>4</v>
      </c>
      <c r="H30" s="1368" t="n">
        <v>33.3333333333333</v>
      </c>
      <c r="I30" s="1366" t="n">
        <v>4</v>
      </c>
      <c r="J30" s="1369" t="n">
        <v>33.3333333333333</v>
      </c>
      <c r="K30" s="1366" t="n">
        <v>3</v>
      </c>
      <c r="L30" s="1367" t="n">
        <v>25</v>
      </c>
      <c r="M30" s="1366" t="n">
        <v>1</v>
      </c>
      <c r="N30" s="1370" t="n">
        <v>8.33333333333333</v>
      </c>
      <c r="O30" s="1366" t="n">
        <v>0</v>
      </c>
      <c r="P30" s="1367" t="n">
        <v>0</v>
      </c>
      <c r="Q30" s="1366" t="n">
        <v>0</v>
      </c>
      <c r="R30" s="1369" t="n">
        <v>0</v>
      </c>
      <c r="S30" s="1366" t="n">
        <v>0</v>
      </c>
      <c r="T30" s="1369" t="n">
        <v>0</v>
      </c>
      <c r="U30" s="1366" t="n">
        <v>0</v>
      </c>
      <c r="V30" s="1369" t="n">
        <v>0</v>
      </c>
      <c r="X30" s="1372" t="n">
        <v>12</v>
      </c>
      <c r="Y30" s="1362"/>
      <c r="AA30" s="1362"/>
      <c r="AC30" s="1362"/>
    </row>
    <row r="31" customFormat="false" ht="12.75" hidden="false" customHeight="false" outlineLevel="0" collapsed="false">
      <c r="B31" s="1373" t="n">
        <v>24</v>
      </c>
      <c r="C31" s="1375" t="s">
        <v>188</v>
      </c>
      <c r="D31" s="1374" t="n">
        <v>93</v>
      </c>
      <c r="E31" s="1366" t="n">
        <v>15</v>
      </c>
      <c r="F31" s="1367" t="n">
        <v>16.1290322580645</v>
      </c>
      <c r="G31" s="1366" t="n">
        <v>4</v>
      </c>
      <c r="H31" s="1368" t="n">
        <v>5.12820512820513</v>
      </c>
      <c r="I31" s="1366" t="n">
        <v>47</v>
      </c>
      <c r="J31" s="1369" t="n">
        <v>60.2564102564103</v>
      </c>
      <c r="K31" s="1366" t="n">
        <v>12</v>
      </c>
      <c r="L31" s="1367" t="n">
        <v>15.3846153846154</v>
      </c>
      <c r="M31" s="1366" t="n">
        <v>4</v>
      </c>
      <c r="N31" s="1370" t="n">
        <v>5.12820512820513</v>
      </c>
      <c r="O31" s="1366" t="n">
        <v>2</v>
      </c>
      <c r="P31" s="1367" t="n">
        <v>2.56410256410256</v>
      </c>
      <c r="Q31" s="1366" t="n">
        <v>9</v>
      </c>
      <c r="R31" s="1369" t="n">
        <v>11.5384615384615</v>
      </c>
      <c r="S31" s="1366" t="n">
        <v>0</v>
      </c>
      <c r="T31" s="1369" t="n">
        <v>0</v>
      </c>
      <c r="U31" s="1366" t="n">
        <v>0</v>
      </c>
      <c r="V31" s="1369" t="n">
        <v>0</v>
      </c>
      <c r="X31" s="1372" t="n">
        <v>78</v>
      </c>
      <c r="Y31" s="1362"/>
      <c r="AA31" s="1362"/>
      <c r="AC31" s="1362"/>
    </row>
    <row r="32" customFormat="false" ht="12.75" hidden="false" customHeight="false" outlineLevel="0" collapsed="false">
      <c r="B32" s="1373" t="n">
        <v>25</v>
      </c>
      <c r="C32" s="1375" t="s">
        <v>189</v>
      </c>
      <c r="D32" s="1374" t="n">
        <v>188</v>
      </c>
      <c r="E32" s="1366" t="n">
        <v>42</v>
      </c>
      <c r="F32" s="1367" t="n">
        <v>22.3404255319149</v>
      </c>
      <c r="G32" s="1366" t="n">
        <v>34</v>
      </c>
      <c r="H32" s="1368" t="n">
        <v>23.2876712328767</v>
      </c>
      <c r="I32" s="1366" t="n">
        <v>76</v>
      </c>
      <c r="J32" s="1369" t="n">
        <v>52.0547945205479</v>
      </c>
      <c r="K32" s="1366" t="n">
        <v>25</v>
      </c>
      <c r="L32" s="1367" t="n">
        <v>17.1232876712329</v>
      </c>
      <c r="M32" s="1366" t="n">
        <v>5</v>
      </c>
      <c r="N32" s="1370" t="n">
        <v>3.42465753424658</v>
      </c>
      <c r="O32" s="1366" t="n">
        <v>0</v>
      </c>
      <c r="P32" s="1367" t="n">
        <v>0</v>
      </c>
      <c r="Q32" s="1366" t="n">
        <v>5</v>
      </c>
      <c r="R32" s="1369" t="n">
        <v>3.42465753424658</v>
      </c>
      <c r="S32" s="1366" t="n">
        <v>1</v>
      </c>
      <c r="T32" s="1369" t="n">
        <v>0.684931506849315</v>
      </c>
      <c r="U32" s="1366" t="n">
        <v>0</v>
      </c>
      <c r="V32" s="1369" t="n">
        <v>0</v>
      </c>
      <c r="X32" s="1372" t="n">
        <v>146</v>
      </c>
      <c r="Y32" s="1362"/>
      <c r="AA32" s="1362"/>
      <c r="AC32" s="1362"/>
    </row>
    <row r="33" s="1396" customFormat="true" ht="25.5" hidden="false" customHeight="false" outlineLevel="0" collapsed="false">
      <c r="B33" s="1397" t="n">
        <v>26</v>
      </c>
      <c r="C33" s="589" t="s">
        <v>254</v>
      </c>
      <c r="D33" s="1398" t="n">
        <v>145</v>
      </c>
      <c r="E33" s="1399" t="n">
        <v>54</v>
      </c>
      <c r="F33" s="1400" t="n">
        <v>37.2413793103448</v>
      </c>
      <c r="G33" s="1399" t="n">
        <v>12</v>
      </c>
      <c r="H33" s="1401" t="n">
        <v>13.1868131868132</v>
      </c>
      <c r="I33" s="1399" t="n">
        <v>46</v>
      </c>
      <c r="J33" s="1402" t="n">
        <v>50.5494505494506</v>
      </c>
      <c r="K33" s="1399" t="n">
        <v>10</v>
      </c>
      <c r="L33" s="1400" t="n">
        <v>10.989010989011</v>
      </c>
      <c r="M33" s="1399" t="n">
        <v>7</v>
      </c>
      <c r="N33" s="1403" t="n">
        <v>7.69230769230769</v>
      </c>
      <c r="O33" s="1399" t="n">
        <v>0</v>
      </c>
      <c r="P33" s="1400" t="n">
        <v>0</v>
      </c>
      <c r="Q33" s="1399" t="n">
        <v>6</v>
      </c>
      <c r="R33" s="1402" t="n">
        <v>6.59340659340659</v>
      </c>
      <c r="S33" s="1399" t="n">
        <v>10</v>
      </c>
      <c r="T33" s="1402" t="n">
        <v>10.989010989011</v>
      </c>
      <c r="U33" s="1399" t="n">
        <v>0</v>
      </c>
      <c r="V33" s="1402" t="n">
        <v>0</v>
      </c>
      <c r="X33" s="1404" t="n">
        <v>91</v>
      </c>
      <c r="Y33" s="1405"/>
      <c r="AA33" s="1405"/>
      <c r="AC33" s="1405"/>
    </row>
    <row r="34" customFormat="false" ht="13.5" hidden="false" customHeight="false" outlineLevel="0" collapsed="false">
      <c r="B34" s="1373" t="n">
        <v>27</v>
      </c>
      <c r="C34" s="1376" t="s">
        <v>255</v>
      </c>
      <c r="D34" s="1374" t="n">
        <v>6</v>
      </c>
      <c r="E34" s="1366" t="n">
        <v>0</v>
      </c>
      <c r="F34" s="1367" t="n">
        <v>0</v>
      </c>
      <c r="G34" s="1366" t="n">
        <v>1</v>
      </c>
      <c r="H34" s="1368" t="n">
        <v>16.6666666666667</v>
      </c>
      <c r="I34" s="1366" t="n">
        <v>3</v>
      </c>
      <c r="J34" s="1369" t="n">
        <v>50</v>
      </c>
      <c r="K34" s="1366" t="n">
        <v>0</v>
      </c>
      <c r="L34" s="1367" t="n">
        <v>0</v>
      </c>
      <c r="M34" s="1366" t="n">
        <v>1</v>
      </c>
      <c r="N34" s="1370" t="n">
        <v>16.6666666666667</v>
      </c>
      <c r="O34" s="1366" t="n">
        <v>0</v>
      </c>
      <c r="P34" s="1367" t="n">
        <v>0</v>
      </c>
      <c r="Q34" s="1366" t="n">
        <v>1</v>
      </c>
      <c r="R34" s="1369" t="n">
        <v>16.6666666666667</v>
      </c>
      <c r="S34" s="1366" t="n">
        <v>0</v>
      </c>
      <c r="T34" s="1369" t="n">
        <v>0</v>
      </c>
      <c r="U34" s="1366" t="n">
        <v>0</v>
      </c>
      <c r="V34" s="1369" t="n">
        <v>0</v>
      </c>
      <c r="X34" s="1372" t="n">
        <v>6</v>
      </c>
      <c r="Y34" s="1362"/>
      <c r="AA34" s="1362"/>
      <c r="AC34" s="1362"/>
    </row>
    <row r="35" customFormat="false" ht="13.5" hidden="false" customHeight="true" outlineLevel="0" collapsed="false">
      <c r="B35" s="1377" t="s">
        <v>435</v>
      </c>
      <c r="C35" s="1377"/>
      <c r="D35" s="1378" t="n">
        <v>3513</v>
      </c>
      <c r="E35" s="1378" t="n">
        <v>883</v>
      </c>
      <c r="F35" s="1380" t="n">
        <v>25.1352120694563</v>
      </c>
      <c r="G35" s="1378" t="n">
        <v>412</v>
      </c>
      <c r="H35" s="1381" t="n">
        <v>15.6653992395437</v>
      </c>
      <c r="I35" s="1378" t="n">
        <v>1303</v>
      </c>
      <c r="J35" s="1383" t="n">
        <v>49.5437262357414</v>
      </c>
      <c r="K35" s="1378" t="n">
        <v>525</v>
      </c>
      <c r="L35" s="1380" t="n">
        <v>19.9619771863118</v>
      </c>
      <c r="M35" s="1378" t="n">
        <v>161</v>
      </c>
      <c r="N35" s="1384" t="n">
        <v>6.12167300380228</v>
      </c>
      <c r="O35" s="1378" t="n">
        <v>46</v>
      </c>
      <c r="P35" s="1380" t="n">
        <v>1.74904942965779</v>
      </c>
      <c r="Q35" s="1378" t="n">
        <v>180</v>
      </c>
      <c r="R35" s="1383" t="n">
        <v>6.84410646387833</v>
      </c>
      <c r="S35" s="1378" t="n">
        <v>3</v>
      </c>
      <c r="T35" s="1383" t="n">
        <v>0.114068441064639</v>
      </c>
      <c r="U35" s="1378" t="n">
        <v>0</v>
      </c>
      <c r="V35" s="1383" t="n">
        <v>0</v>
      </c>
      <c r="X35" s="1385" t="n">
        <v>2630</v>
      </c>
      <c r="AA35" s="1362"/>
    </row>
    <row r="36" customFormat="false" ht="13.5" hidden="false" customHeight="true" outlineLevel="0" collapsed="false">
      <c r="B36" s="672" t="s">
        <v>191</v>
      </c>
      <c r="C36" s="672"/>
      <c r="D36" s="1378" t="n">
        <v>3664</v>
      </c>
      <c r="E36" s="1379" t="n">
        <v>937</v>
      </c>
      <c r="F36" s="1380" t="n">
        <v>25.5731441048035</v>
      </c>
      <c r="G36" s="1379" t="n">
        <v>425</v>
      </c>
      <c r="H36" s="1381" t="n">
        <v>15.5848918225156</v>
      </c>
      <c r="I36" s="1382" t="n">
        <v>1352</v>
      </c>
      <c r="J36" s="1383" t="n">
        <v>49.5782911624496</v>
      </c>
      <c r="K36" s="1379" t="n">
        <v>535</v>
      </c>
      <c r="L36" s="1380" t="n">
        <v>19.6186285295196</v>
      </c>
      <c r="M36" s="1379" t="n">
        <v>169</v>
      </c>
      <c r="N36" s="1384" t="n">
        <v>6.1972863953062</v>
      </c>
      <c r="O36" s="1382" t="n">
        <v>46</v>
      </c>
      <c r="P36" s="1380" t="n">
        <v>1.68683535020169</v>
      </c>
      <c r="Q36" s="1379" t="n">
        <v>187</v>
      </c>
      <c r="R36" s="1383" t="n">
        <v>6.85735240190686</v>
      </c>
      <c r="S36" s="1379" t="n">
        <v>13</v>
      </c>
      <c r="T36" s="1383" t="n">
        <v>0.476714338100477</v>
      </c>
      <c r="U36" s="1379" t="n">
        <v>0</v>
      </c>
      <c r="V36" s="1383" t="n">
        <v>0</v>
      </c>
      <c r="X36" s="1385" t="n">
        <v>2727</v>
      </c>
      <c r="AA36" s="1362"/>
    </row>
    <row r="37" customFormat="false" ht="12.75" hidden="false" customHeight="true" outlineLevel="0" collapsed="false">
      <c r="B37" s="1406" t="s">
        <v>439</v>
      </c>
      <c r="C37" s="1406"/>
      <c r="D37" s="1406"/>
      <c r="E37" s="1406"/>
      <c r="F37" s="1406"/>
      <c r="G37" s="1406"/>
      <c r="H37" s="1406"/>
      <c r="I37" s="1406"/>
      <c r="J37" s="1406"/>
      <c r="K37" s="1406"/>
      <c r="L37" s="1406"/>
      <c r="M37" s="1406"/>
      <c r="N37" s="1406"/>
      <c r="O37" s="1406"/>
      <c r="P37" s="1406"/>
      <c r="Q37" s="1406"/>
      <c r="R37" s="1406"/>
      <c r="S37" s="1406"/>
      <c r="T37" s="1406"/>
      <c r="U37" s="1406"/>
      <c r="V37" s="1406"/>
    </row>
    <row r="38" customFormat="false" ht="12.75" hidden="false" customHeight="true" outlineLevel="0" collapsed="false">
      <c r="B38" s="1387" t="s">
        <v>437</v>
      </c>
      <c r="C38" s="1387"/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/>
      <c r="Q38" s="1387"/>
      <c r="R38" s="1387"/>
      <c r="S38" s="1387"/>
      <c r="T38" s="1387"/>
      <c r="U38" s="1388"/>
      <c r="V38" s="1388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71"/>
    <col collapsed="false" customWidth="true" hidden="false" outlineLevel="0" max="21" min="5" style="1347" width="6.85"/>
    <col collapsed="false" customWidth="true" hidden="false" outlineLevel="0" max="22" min="22" style="1347" width="8.7"/>
    <col collapsed="false" customWidth="false" hidden="false" outlineLevel="0" max="23" min="23" style="1347" width="9.14"/>
    <col collapsed="false" customWidth="true" hidden="false" outlineLevel="0" max="24" min="24" style="1347" width="9.28"/>
    <col collapsed="false" customWidth="false" hidden="false" outlineLevel="0" max="25" min="25" style="1347" width="9.14"/>
    <col collapsed="false" customWidth="true" hidden="false" outlineLevel="0" max="28" min="26" style="1347" width="9.28"/>
    <col collapsed="false" customWidth="true" hidden="false" outlineLevel="0" max="29" min="29" style="1347" width="12.7"/>
    <col collapsed="false" customWidth="false" hidden="false" outlineLevel="0" max="257" min="30" style="1347" width="9.14"/>
  </cols>
  <sheetData>
    <row r="1" customFormat="false" ht="15.75" hidden="false" customHeight="false" outlineLevel="0" collapsed="false">
      <c r="T1" s="1348" t="s">
        <v>113</v>
      </c>
      <c r="U1" s="1348"/>
      <c r="V1" s="1348"/>
    </row>
    <row r="2" customFormat="false" ht="21" hidden="false" customHeight="true" outlineLevel="0" collapsed="false">
      <c r="B2" s="1349" t="s">
        <v>440</v>
      </c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49"/>
      <c r="N2" s="1349"/>
      <c r="O2" s="1349"/>
      <c r="P2" s="1349"/>
      <c r="Q2" s="1349"/>
      <c r="R2" s="1349"/>
      <c r="S2" s="1349"/>
      <c r="T2" s="1349"/>
      <c r="U2" s="1349"/>
      <c r="V2" s="1349"/>
    </row>
    <row r="3" customFormat="false" ht="28.5" hidden="false" customHeight="true" outlineLevel="0" collapsed="false">
      <c r="B3" s="1350" t="s">
        <v>419</v>
      </c>
      <c r="C3" s="1351" t="s">
        <v>150</v>
      </c>
      <c r="D3" s="1389" t="s">
        <v>420</v>
      </c>
      <c r="E3" s="1389"/>
      <c r="F3" s="1389"/>
      <c r="G3" s="1390" t="s">
        <v>421</v>
      </c>
      <c r="H3" s="1390"/>
      <c r="I3" s="1390"/>
      <c r="J3" s="1390"/>
      <c r="K3" s="1352" t="s">
        <v>422</v>
      </c>
      <c r="L3" s="1352"/>
      <c r="M3" s="1391" t="s">
        <v>423</v>
      </c>
      <c r="N3" s="1391"/>
      <c r="O3" s="1391"/>
      <c r="P3" s="1391"/>
      <c r="Q3" s="1352" t="s">
        <v>424</v>
      </c>
      <c r="R3" s="1352"/>
      <c r="S3" s="1352" t="s">
        <v>425</v>
      </c>
      <c r="T3" s="1352"/>
      <c r="U3" s="1392" t="s">
        <v>426</v>
      </c>
      <c r="V3" s="1392"/>
      <c r="W3" s="1354"/>
      <c r="X3" s="1355" t="s">
        <v>427</v>
      </c>
    </row>
    <row r="4" customFormat="false" ht="12.75" hidden="false" customHeight="true" outlineLevel="0" collapsed="false">
      <c r="B4" s="1350"/>
      <c r="C4" s="1351"/>
      <c r="D4" s="1394" t="s">
        <v>428</v>
      </c>
      <c r="E4" s="1352" t="s">
        <v>429</v>
      </c>
      <c r="F4" s="1352"/>
      <c r="G4" s="1356" t="s">
        <v>430</v>
      </c>
      <c r="H4" s="1356"/>
      <c r="I4" s="1357" t="s">
        <v>431</v>
      </c>
      <c r="J4" s="1357"/>
      <c r="K4" s="1352"/>
      <c r="L4" s="1352"/>
      <c r="M4" s="1356" t="s">
        <v>432</v>
      </c>
      <c r="N4" s="1356"/>
      <c r="O4" s="1357" t="s">
        <v>433</v>
      </c>
      <c r="P4" s="1357"/>
      <c r="Q4" s="1352"/>
      <c r="R4" s="1352"/>
      <c r="S4" s="1352"/>
      <c r="T4" s="1352"/>
      <c r="U4" s="1392"/>
      <c r="V4" s="1392"/>
      <c r="W4" s="1354"/>
      <c r="X4" s="1355"/>
    </row>
    <row r="5" customFormat="false" ht="12.75" hidden="false" customHeight="false" outlineLevel="0" collapsed="false">
      <c r="B5" s="1350"/>
      <c r="C5" s="1351"/>
      <c r="D5" s="1394"/>
      <c r="E5" s="1352"/>
      <c r="F5" s="1352"/>
      <c r="G5" s="1356"/>
      <c r="H5" s="1356"/>
      <c r="I5" s="1357"/>
      <c r="J5" s="1357"/>
      <c r="K5" s="1352"/>
      <c r="L5" s="1352"/>
      <c r="M5" s="1356"/>
      <c r="N5" s="1356"/>
      <c r="O5" s="1357"/>
      <c r="P5" s="1357"/>
      <c r="Q5" s="1352"/>
      <c r="R5" s="1352"/>
      <c r="S5" s="1352"/>
      <c r="T5" s="1352"/>
      <c r="U5" s="1392"/>
      <c r="V5" s="1392"/>
      <c r="W5" s="1354"/>
      <c r="X5" s="1355"/>
    </row>
    <row r="6" customFormat="false" ht="12.75" hidden="false" customHeight="false" outlineLevel="0" collapsed="false">
      <c r="B6" s="1350"/>
      <c r="C6" s="1351"/>
      <c r="D6" s="1394"/>
      <c r="E6" s="1352"/>
      <c r="F6" s="1352"/>
      <c r="G6" s="1356"/>
      <c r="H6" s="1356"/>
      <c r="I6" s="1357"/>
      <c r="J6" s="1357"/>
      <c r="K6" s="1352"/>
      <c r="L6" s="1352"/>
      <c r="M6" s="1356"/>
      <c r="N6" s="1356"/>
      <c r="O6" s="1357"/>
      <c r="P6" s="1357"/>
      <c r="Q6" s="1352"/>
      <c r="R6" s="1352"/>
      <c r="S6" s="1352"/>
      <c r="T6" s="1352"/>
      <c r="U6" s="1392"/>
      <c r="V6" s="1392"/>
      <c r="W6" s="1354"/>
      <c r="X6" s="1355"/>
    </row>
    <row r="7" customFormat="false" ht="13.5" hidden="false" customHeight="false" outlineLevel="0" collapsed="false">
      <c r="B7" s="1350"/>
      <c r="C7" s="1351"/>
      <c r="D7" s="1394"/>
      <c r="E7" s="1358" t="s">
        <v>434</v>
      </c>
      <c r="F7" s="1359" t="s">
        <v>318</v>
      </c>
      <c r="G7" s="1358" t="s">
        <v>434</v>
      </c>
      <c r="H7" s="1360" t="s">
        <v>318</v>
      </c>
      <c r="I7" s="1360" t="s">
        <v>434</v>
      </c>
      <c r="J7" s="1359" t="s">
        <v>318</v>
      </c>
      <c r="K7" s="1358" t="s">
        <v>434</v>
      </c>
      <c r="L7" s="1359" t="s">
        <v>318</v>
      </c>
      <c r="M7" s="1358" t="s">
        <v>434</v>
      </c>
      <c r="N7" s="1360" t="s">
        <v>318</v>
      </c>
      <c r="O7" s="1360" t="s">
        <v>434</v>
      </c>
      <c r="P7" s="1359" t="s">
        <v>318</v>
      </c>
      <c r="Q7" s="1358" t="s">
        <v>434</v>
      </c>
      <c r="R7" s="1359" t="s">
        <v>318</v>
      </c>
      <c r="S7" s="1358" t="s">
        <v>434</v>
      </c>
      <c r="T7" s="1359" t="s">
        <v>318</v>
      </c>
      <c r="U7" s="1361" t="s">
        <v>434</v>
      </c>
      <c r="V7" s="1359" t="s">
        <v>318</v>
      </c>
      <c r="W7" s="1354"/>
      <c r="X7" s="1355"/>
      <c r="Y7" s="1362"/>
    </row>
    <row r="8" customFormat="false" ht="12.75" hidden="false" customHeight="false" outlineLevel="0" collapsed="false">
      <c r="B8" s="1363" t="n">
        <v>1</v>
      </c>
      <c r="C8" s="1364" t="s">
        <v>165</v>
      </c>
      <c r="D8" s="1365" t="n">
        <v>16</v>
      </c>
      <c r="E8" s="1366" t="n">
        <v>2</v>
      </c>
      <c r="F8" s="1367" t="n">
        <v>12.5</v>
      </c>
      <c r="G8" s="1366" t="n">
        <v>1</v>
      </c>
      <c r="H8" s="1368" t="n">
        <v>7.14285714285714</v>
      </c>
      <c r="I8" s="1366" t="n">
        <v>12</v>
      </c>
      <c r="J8" s="1369" t="n">
        <v>85.7142857142857</v>
      </c>
      <c r="K8" s="1366" t="n">
        <v>0</v>
      </c>
      <c r="L8" s="1367" t="n">
        <v>0</v>
      </c>
      <c r="M8" s="1366" t="n">
        <v>0</v>
      </c>
      <c r="N8" s="1370" t="n">
        <v>0</v>
      </c>
      <c r="O8" s="1366" t="n">
        <v>1</v>
      </c>
      <c r="P8" s="1367" t="n">
        <v>7.14285714285714</v>
      </c>
      <c r="Q8" s="1366" t="n">
        <v>0</v>
      </c>
      <c r="R8" s="1369" t="n">
        <v>0</v>
      </c>
      <c r="S8" s="1366" t="n">
        <v>0</v>
      </c>
      <c r="T8" s="1369" t="n">
        <v>0</v>
      </c>
      <c r="U8" s="1366" t="n">
        <v>0</v>
      </c>
      <c r="V8" s="1369" t="n">
        <v>0</v>
      </c>
      <c r="W8" s="1354"/>
      <c r="X8" s="1372" t="n">
        <v>14</v>
      </c>
      <c r="Y8" s="1362"/>
      <c r="AA8" s="1362"/>
      <c r="AC8" s="1407"/>
      <c r="AG8" s="1362"/>
    </row>
    <row r="9" customFormat="false" ht="12.75" hidden="false" customHeight="false" outlineLevel="0" collapsed="false">
      <c r="B9" s="1373" t="n">
        <v>2</v>
      </c>
      <c r="C9" s="1364" t="s">
        <v>166</v>
      </c>
      <c r="D9" s="1374" t="n">
        <v>24</v>
      </c>
      <c r="E9" s="1366" t="n">
        <v>5</v>
      </c>
      <c r="F9" s="1367" t="n">
        <v>20.8333333333333</v>
      </c>
      <c r="G9" s="1366" t="n">
        <v>0</v>
      </c>
      <c r="H9" s="1368" t="n">
        <v>0</v>
      </c>
      <c r="I9" s="1366" t="n">
        <v>17</v>
      </c>
      <c r="J9" s="1369" t="n">
        <v>89.4736842105263</v>
      </c>
      <c r="K9" s="1366" t="n">
        <v>0</v>
      </c>
      <c r="L9" s="1367" t="n">
        <v>0</v>
      </c>
      <c r="M9" s="1366" t="n">
        <v>2</v>
      </c>
      <c r="N9" s="1370" t="n">
        <v>10.5263157894737</v>
      </c>
      <c r="O9" s="1366" t="n">
        <v>0</v>
      </c>
      <c r="P9" s="1367" t="n">
        <v>0</v>
      </c>
      <c r="Q9" s="1366" t="n">
        <v>0</v>
      </c>
      <c r="R9" s="1369" t="n">
        <v>0</v>
      </c>
      <c r="S9" s="1366" t="n">
        <v>0</v>
      </c>
      <c r="T9" s="1369" t="n">
        <v>0</v>
      </c>
      <c r="U9" s="1366" t="n">
        <v>0</v>
      </c>
      <c r="V9" s="1369" t="n">
        <v>0</v>
      </c>
      <c r="W9" s="1354"/>
      <c r="X9" s="1372" t="n">
        <v>19</v>
      </c>
      <c r="Y9" s="1362"/>
      <c r="AA9" s="1362"/>
      <c r="AC9" s="1407"/>
      <c r="AG9" s="1362"/>
    </row>
    <row r="10" customFormat="false" ht="12.75" hidden="false" customHeight="false" outlineLevel="0" collapsed="false">
      <c r="B10" s="1373" t="n">
        <v>3</v>
      </c>
      <c r="C10" s="1364" t="s">
        <v>167</v>
      </c>
      <c r="D10" s="1374" t="n">
        <v>58</v>
      </c>
      <c r="E10" s="1366" t="n">
        <v>11</v>
      </c>
      <c r="F10" s="1367" t="n">
        <v>18.9655172413793</v>
      </c>
      <c r="G10" s="1366" t="n">
        <v>0</v>
      </c>
      <c r="H10" s="1368" t="n">
        <v>0</v>
      </c>
      <c r="I10" s="1366" t="n">
        <v>45</v>
      </c>
      <c r="J10" s="1369" t="n">
        <v>95.7446808510638</v>
      </c>
      <c r="K10" s="1366" t="n">
        <v>1</v>
      </c>
      <c r="L10" s="1367" t="n">
        <v>2.12765957446809</v>
      </c>
      <c r="M10" s="1366" t="n">
        <v>1</v>
      </c>
      <c r="N10" s="1370" t="n">
        <v>2.12765957446809</v>
      </c>
      <c r="O10" s="1366" t="n">
        <v>0</v>
      </c>
      <c r="P10" s="1367" t="n">
        <v>0</v>
      </c>
      <c r="Q10" s="1366" t="n">
        <v>0</v>
      </c>
      <c r="R10" s="1369" t="n">
        <v>0</v>
      </c>
      <c r="S10" s="1366" t="n">
        <v>0</v>
      </c>
      <c r="T10" s="1369" t="n">
        <v>0</v>
      </c>
      <c r="U10" s="1366" t="n">
        <v>0</v>
      </c>
      <c r="V10" s="1369" t="n">
        <v>0</v>
      </c>
      <c r="W10" s="1354"/>
      <c r="X10" s="1372" t="n">
        <v>47</v>
      </c>
      <c r="Y10" s="1362"/>
      <c r="AA10" s="1362"/>
      <c r="AC10" s="1407"/>
      <c r="AG10" s="1362"/>
    </row>
    <row r="11" customFormat="false" ht="12.75" hidden="false" customHeight="false" outlineLevel="0" collapsed="false">
      <c r="B11" s="1373" t="n">
        <v>4</v>
      </c>
      <c r="C11" s="1364" t="s">
        <v>168</v>
      </c>
      <c r="D11" s="1374" t="n">
        <v>5</v>
      </c>
      <c r="E11" s="1366" t="n">
        <v>1</v>
      </c>
      <c r="F11" s="1367" t="n">
        <v>20</v>
      </c>
      <c r="G11" s="1366" t="n">
        <v>1</v>
      </c>
      <c r="H11" s="1368" t="n">
        <v>25</v>
      </c>
      <c r="I11" s="1366" t="n">
        <v>3</v>
      </c>
      <c r="J11" s="1369" t="n">
        <v>75</v>
      </c>
      <c r="K11" s="1366" t="n">
        <v>0</v>
      </c>
      <c r="L11" s="1367" t="n">
        <v>0</v>
      </c>
      <c r="M11" s="1366" t="n">
        <v>0</v>
      </c>
      <c r="N11" s="1370" t="n">
        <v>0</v>
      </c>
      <c r="O11" s="1366" t="n">
        <v>0</v>
      </c>
      <c r="P11" s="1367" t="n">
        <v>0</v>
      </c>
      <c r="Q11" s="1366" t="n">
        <v>0</v>
      </c>
      <c r="R11" s="1369" t="n">
        <v>0</v>
      </c>
      <c r="S11" s="1366" t="n">
        <v>0</v>
      </c>
      <c r="T11" s="1369" t="n">
        <v>0</v>
      </c>
      <c r="U11" s="1366" t="n">
        <v>0</v>
      </c>
      <c r="V11" s="1369" t="n">
        <v>0</v>
      </c>
      <c r="W11" s="1354"/>
      <c r="X11" s="1372" t="n">
        <v>4</v>
      </c>
      <c r="Y11" s="1362"/>
      <c r="AA11" s="1362"/>
      <c r="AC11" s="1407"/>
      <c r="AG11" s="1362"/>
    </row>
    <row r="12" customFormat="false" ht="12.75" hidden="false" customHeight="false" outlineLevel="0" collapsed="false">
      <c r="B12" s="1373" t="n">
        <v>5</v>
      </c>
      <c r="C12" s="1364" t="s">
        <v>169</v>
      </c>
      <c r="D12" s="1374" t="n">
        <v>7</v>
      </c>
      <c r="E12" s="1366" t="n">
        <v>0</v>
      </c>
      <c r="F12" s="1367" t="n">
        <v>0</v>
      </c>
      <c r="G12" s="1366" t="n">
        <v>3</v>
      </c>
      <c r="H12" s="1368" t="n">
        <v>42.8571428571429</v>
      </c>
      <c r="I12" s="1366" t="n">
        <v>3</v>
      </c>
      <c r="J12" s="1369" t="n">
        <v>42.8571428571429</v>
      </c>
      <c r="K12" s="1366" t="n">
        <v>1</v>
      </c>
      <c r="L12" s="1367" t="n">
        <v>14.2857142857143</v>
      </c>
      <c r="M12" s="1366" t="n">
        <v>0</v>
      </c>
      <c r="N12" s="1370" t="n">
        <v>0</v>
      </c>
      <c r="O12" s="1366" t="n">
        <v>0</v>
      </c>
      <c r="P12" s="1367" t="n">
        <v>0</v>
      </c>
      <c r="Q12" s="1366" t="n">
        <v>0</v>
      </c>
      <c r="R12" s="1369" t="n">
        <v>0</v>
      </c>
      <c r="S12" s="1366" t="n">
        <v>0</v>
      </c>
      <c r="T12" s="1369" t="n">
        <v>0</v>
      </c>
      <c r="U12" s="1366" t="n">
        <v>0</v>
      </c>
      <c r="V12" s="1369" t="n">
        <v>0</v>
      </c>
      <c r="W12" s="1354"/>
      <c r="X12" s="1372" t="n">
        <v>7</v>
      </c>
      <c r="Y12" s="1362"/>
      <c r="AA12" s="1362"/>
      <c r="AC12" s="1407"/>
      <c r="AG12" s="1362"/>
    </row>
    <row r="13" customFormat="false" ht="12.75" hidden="false" customHeight="false" outlineLevel="0" collapsed="false">
      <c r="B13" s="1373" t="n">
        <v>6</v>
      </c>
      <c r="C13" s="1364" t="s">
        <v>170</v>
      </c>
      <c r="D13" s="1374" t="n">
        <v>26</v>
      </c>
      <c r="E13" s="1366" t="n">
        <v>3</v>
      </c>
      <c r="F13" s="1367" t="n">
        <v>11.5384615384615</v>
      </c>
      <c r="G13" s="1366" t="n">
        <v>6</v>
      </c>
      <c r="H13" s="1368" t="n">
        <v>26.0869565217391</v>
      </c>
      <c r="I13" s="1366" t="n">
        <v>16</v>
      </c>
      <c r="J13" s="1369" t="n">
        <v>69.5652173913043</v>
      </c>
      <c r="K13" s="1366" t="n">
        <v>1</v>
      </c>
      <c r="L13" s="1367" t="n">
        <v>4.34782608695652</v>
      </c>
      <c r="M13" s="1366" t="n">
        <v>0</v>
      </c>
      <c r="N13" s="1370" t="n">
        <v>0</v>
      </c>
      <c r="O13" s="1366" t="n">
        <v>0</v>
      </c>
      <c r="P13" s="1367" t="n">
        <v>0</v>
      </c>
      <c r="Q13" s="1366" t="n">
        <v>0</v>
      </c>
      <c r="R13" s="1369" t="n">
        <v>0</v>
      </c>
      <c r="S13" s="1366" t="n">
        <v>0</v>
      </c>
      <c r="T13" s="1369" t="n">
        <v>0</v>
      </c>
      <c r="U13" s="1366" t="n">
        <v>0</v>
      </c>
      <c r="V13" s="1369" t="n">
        <v>0</v>
      </c>
      <c r="W13" s="1354"/>
      <c r="X13" s="1372" t="n">
        <v>23</v>
      </c>
      <c r="Y13" s="1362"/>
      <c r="AA13" s="1362"/>
      <c r="AC13" s="1407"/>
      <c r="AG13" s="1362"/>
    </row>
    <row r="14" customFormat="false" ht="12.75" hidden="false" customHeight="false" outlineLevel="0" collapsed="false">
      <c r="B14" s="1373" t="n">
        <v>7</v>
      </c>
      <c r="C14" s="1364" t="s">
        <v>171</v>
      </c>
      <c r="D14" s="1374" t="n">
        <v>64</v>
      </c>
      <c r="E14" s="1366" t="n">
        <v>15</v>
      </c>
      <c r="F14" s="1367" t="n">
        <v>23.4375</v>
      </c>
      <c r="G14" s="1366" t="n">
        <v>0</v>
      </c>
      <c r="H14" s="1368" t="n">
        <v>0</v>
      </c>
      <c r="I14" s="1366" t="n">
        <v>49</v>
      </c>
      <c r="J14" s="1369" t="n">
        <v>100</v>
      </c>
      <c r="K14" s="1366" t="n">
        <v>0</v>
      </c>
      <c r="L14" s="1367" t="n">
        <v>0</v>
      </c>
      <c r="M14" s="1366" t="n">
        <v>0</v>
      </c>
      <c r="N14" s="1370" t="n">
        <v>0</v>
      </c>
      <c r="O14" s="1366" t="n">
        <v>0</v>
      </c>
      <c r="P14" s="1367" t="n">
        <v>0</v>
      </c>
      <c r="Q14" s="1366" t="n">
        <v>0</v>
      </c>
      <c r="R14" s="1369" t="n">
        <v>0</v>
      </c>
      <c r="S14" s="1366" t="n">
        <v>0</v>
      </c>
      <c r="T14" s="1369" t="n">
        <v>0</v>
      </c>
      <c r="U14" s="1366" t="n">
        <v>0</v>
      </c>
      <c r="V14" s="1369" t="n">
        <v>0</v>
      </c>
      <c r="W14" s="1354"/>
      <c r="X14" s="1372" t="n">
        <v>49</v>
      </c>
      <c r="Y14" s="1362"/>
      <c r="AA14" s="1362"/>
      <c r="AC14" s="1407"/>
      <c r="AG14" s="1362"/>
    </row>
    <row r="15" customFormat="false" ht="12.75" hidden="false" customHeight="false" outlineLevel="0" collapsed="false">
      <c r="B15" s="1373" t="n">
        <v>8</v>
      </c>
      <c r="C15" s="1364" t="s">
        <v>172</v>
      </c>
      <c r="D15" s="1374" t="n">
        <v>24</v>
      </c>
      <c r="E15" s="1366" t="n">
        <v>8</v>
      </c>
      <c r="F15" s="1367" t="n">
        <v>33.3333333333333</v>
      </c>
      <c r="G15" s="1366" t="n">
        <v>8</v>
      </c>
      <c r="H15" s="1368" t="n">
        <v>50</v>
      </c>
      <c r="I15" s="1366" t="n">
        <v>7</v>
      </c>
      <c r="J15" s="1369" t="n">
        <v>43.75</v>
      </c>
      <c r="K15" s="1366" t="n">
        <v>0</v>
      </c>
      <c r="L15" s="1367" t="n">
        <v>0</v>
      </c>
      <c r="M15" s="1366" t="n">
        <v>1</v>
      </c>
      <c r="N15" s="1370" t="n">
        <v>6.25</v>
      </c>
      <c r="O15" s="1366" t="n">
        <v>0</v>
      </c>
      <c r="P15" s="1367" t="n">
        <v>0</v>
      </c>
      <c r="Q15" s="1366" t="n">
        <v>0</v>
      </c>
      <c r="R15" s="1369" t="n">
        <v>0</v>
      </c>
      <c r="S15" s="1366" t="n">
        <v>0</v>
      </c>
      <c r="T15" s="1369" t="n">
        <v>0</v>
      </c>
      <c r="U15" s="1366" t="n">
        <v>0</v>
      </c>
      <c r="V15" s="1369" t="n">
        <v>0</v>
      </c>
      <c r="W15" s="1354"/>
      <c r="X15" s="1372" t="n">
        <v>16</v>
      </c>
      <c r="Y15" s="1362"/>
      <c r="AA15" s="1362"/>
      <c r="AC15" s="1407"/>
      <c r="AG15" s="1362"/>
    </row>
    <row r="16" customFormat="false" ht="12.75" hidden="false" customHeight="false" outlineLevel="0" collapsed="false">
      <c r="B16" s="1373" t="n">
        <v>9</v>
      </c>
      <c r="C16" s="1364" t="s">
        <v>173</v>
      </c>
      <c r="D16" s="1374" t="n">
        <v>20</v>
      </c>
      <c r="E16" s="1366" t="n">
        <v>11</v>
      </c>
      <c r="F16" s="1367" t="n">
        <v>55</v>
      </c>
      <c r="G16" s="1366" t="n">
        <v>1</v>
      </c>
      <c r="H16" s="1368" t="n">
        <v>11.1111111111111</v>
      </c>
      <c r="I16" s="1366" t="n">
        <v>7</v>
      </c>
      <c r="J16" s="1369" t="n">
        <v>77.7777777777778</v>
      </c>
      <c r="K16" s="1366" t="n">
        <v>0</v>
      </c>
      <c r="L16" s="1367" t="n">
        <v>0</v>
      </c>
      <c r="M16" s="1366" t="n">
        <v>0</v>
      </c>
      <c r="N16" s="1370" t="n">
        <v>0</v>
      </c>
      <c r="O16" s="1366" t="n">
        <v>1</v>
      </c>
      <c r="P16" s="1367" t="n">
        <v>11.1111111111111</v>
      </c>
      <c r="Q16" s="1366" t="n">
        <v>0</v>
      </c>
      <c r="R16" s="1369" t="n">
        <v>0</v>
      </c>
      <c r="S16" s="1366" t="n">
        <v>0</v>
      </c>
      <c r="T16" s="1369" t="n">
        <v>0</v>
      </c>
      <c r="U16" s="1366" t="n">
        <v>0</v>
      </c>
      <c r="V16" s="1369" t="n">
        <v>0</v>
      </c>
      <c r="W16" s="1354"/>
      <c r="X16" s="1372" t="n">
        <v>9</v>
      </c>
      <c r="Y16" s="1362"/>
      <c r="AA16" s="1362"/>
      <c r="AC16" s="1407"/>
      <c r="AG16" s="1362"/>
    </row>
    <row r="17" customFormat="false" ht="12.75" hidden="false" customHeight="false" outlineLevel="0" collapsed="false">
      <c r="B17" s="1373" t="n">
        <v>10</v>
      </c>
      <c r="C17" s="1364" t="s">
        <v>174</v>
      </c>
      <c r="D17" s="1374" t="n">
        <v>33</v>
      </c>
      <c r="E17" s="1366" t="n">
        <v>8</v>
      </c>
      <c r="F17" s="1367" t="n">
        <v>24.2424242424242</v>
      </c>
      <c r="G17" s="1366" t="n">
        <v>0</v>
      </c>
      <c r="H17" s="1368" t="n">
        <v>0</v>
      </c>
      <c r="I17" s="1366" t="n">
        <v>23</v>
      </c>
      <c r="J17" s="1369" t="n">
        <v>92</v>
      </c>
      <c r="K17" s="1366" t="n">
        <v>1</v>
      </c>
      <c r="L17" s="1367" t="n">
        <v>4</v>
      </c>
      <c r="M17" s="1366" t="n">
        <v>0</v>
      </c>
      <c r="N17" s="1370" t="n">
        <v>0</v>
      </c>
      <c r="O17" s="1366" t="n">
        <v>0</v>
      </c>
      <c r="P17" s="1367" t="n">
        <v>0</v>
      </c>
      <c r="Q17" s="1366" t="n">
        <v>1</v>
      </c>
      <c r="R17" s="1369" t="n">
        <v>4</v>
      </c>
      <c r="S17" s="1366" t="n">
        <v>0</v>
      </c>
      <c r="T17" s="1369" t="n">
        <v>0</v>
      </c>
      <c r="U17" s="1366" t="n">
        <v>0</v>
      </c>
      <c r="V17" s="1369" t="n">
        <v>0</v>
      </c>
      <c r="W17" s="1354"/>
      <c r="X17" s="1372" t="n">
        <v>25</v>
      </c>
      <c r="Y17" s="1362"/>
      <c r="AA17" s="1362"/>
      <c r="AC17" s="1407"/>
      <c r="AG17" s="1362"/>
    </row>
    <row r="18" customFormat="false" ht="12.75" hidden="false" customHeight="false" outlineLevel="0" collapsed="false">
      <c r="B18" s="1373" t="n">
        <v>11</v>
      </c>
      <c r="C18" s="1364" t="s">
        <v>175</v>
      </c>
      <c r="D18" s="1374" t="n">
        <v>5</v>
      </c>
      <c r="E18" s="1366" t="n">
        <v>1</v>
      </c>
      <c r="F18" s="1367" t="n">
        <v>20</v>
      </c>
      <c r="G18" s="1366" t="n">
        <v>2</v>
      </c>
      <c r="H18" s="1368" t="n">
        <v>50</v>
      </c>
      <c r="I18" s="1366" t="n">
        <v>2</v>
      </c>
      <c r="J18" s="1369" t="n">
        <v>50</v>
      </c>
      <c r="K18" s="1366" t="n">
        <v>0</v>
      </c>
      <c r="L18" s="1367" t="n">
        <v>0</v>
      </c>
      <c r="M18" s="1366" t="n">
        <v>0</v>
      </c>
      <c r="N18" s="1370" t="n">
        <v>0</v>
      </c>
      <c r="O18" s="1366" t="n">
        <v>0</v>
      </c>
      <c r="P18" s="1367" t="n">
        <v>0</v>
      </c>
      <c r="Q18" s="1366" t="n">
        <v>0</v>
      </c>
      <c r="R18" s="1369" t="n">
        <v>0</v>
      </c>
      <c r="S18" s="1366" t="n">
        <v>0</v>
      </c>
      <c r="T18" s="1369" t="n">
        <v>0</v>
      </c>
      <c r="U18" s="1366" t="n">
        <v>0</v>
      </c>
      <c r="V18" s="1369" t="n">
        <v>0</v>
      </c>
      <c r="W18" s="1354"/>
      <c r="X18" s="1372" t="n">
        <v>4</v>
      </c>
      <c r="Y18" s="1362"/>
      <c r="AA18" s="1362"/>
      <c r="AC18" s="1407"/>
      <c r="AG18" s="1362"/>
    </row>
    <row r="19" customFormat="false" ht="12.75" hidden="false" customHeight="false" outlineLevel="0" collapsed="false">
      <c r="B19" s="1373" t="n">
        <v>12</v>
      </c>
      <c r="C19" s="1364" t="s">
        <v>176</v>
      </c>
      <c r="D19" s="1374" t="n">
        <v>6</v>
      </c>
      <c r="E19" s="1366" t="n">
        <v>1</v>
      </c>
      <c r="F19" s="1367" t="n">
        <v>16.6666666666667</v>
      </c>
      <c r="G19" s="1366" t="n">
        <v>0</v>
      </c>
      <c r="H19" s="1368" t="n">
        <v>0</v>
      </c>
      <c r="I19" s="1366" t="n">
        <v>5</v>
      </c>
      <c r="J19" s="1369" t="n">
        <v>100</v>
      </c>
      <c r="K19" s="1366" t="n">
        <v>0</v>
      </c>
      <c r="L19" s="1367" t="n">
        <v>0</v>
      </c>
      <c r="M19" s="1366" t="n">
        <v>0</v>
      </c>
      <c r="N19" s="1370" t="n">
        <v>0</v>
      </c>
      <c r="O19" s="1366" t="n">
        <v>0</v>
      </c>
      <c r="P19" s="1367" t="n">
        <v>0</v>
      </c>
      <c r="Q19" s="1366" t="n">
        <v>0</v>
      </c>
      <c r="R19" s="1369" t="n">
        <v>0</v>
      </c>
      <c r="S19" s="1366" t="n">
        <v>0</v>
      </c>
      <c r="T19" s="1369" t="n">
        <v>0</v>
      </c>
      <c r="U19" s="1366" t="n">
        <v>0</v>
      </c>
      <c r="V19" s="1369" t="n">
        <v>0</v>
      </c>
      <c r="W19" s="1354"/>
      <c r="X19" s="1372" t="n">
        <v>5</v>
      </c>
      <c r="Y19" s="1362"/>
      <c r="AA19" s="1362"/>
      <c r="AC19" s="1407"/>
      <c r="AG19" s="1362"/>
    </row>
    <row r="20" customFormat="false" ht="12.75" hidden="false" customHeight="false" outlineLevel="0" collapsed="false">
      <c r="B20" s="1373" t="n">
        <v>13</v>
      </c>
      <c r="C20" s="1364" t="s">
        <v>177</v>
      </c>
      <c r="D20" s="1374" t="n">
        <v>11</v>
      </c>
      <c r="E20" s="1366" t="n">
        <v>1</v>
      </c>
      <c r="F20" s="1367" t="n">
        <v>9.09090909090909</v>
      </c>
      <c r="G20" s="1366" t="n">
        <v>0</v>
      </c>
      <c r="H20" s="1368" t="n">
        <v>0</v>
      </c>
      <c r="I20" s="1366" t="n">
        <v>10</v>
      </c>
      <c r="J20" s="1369" t="n">
        <v>100</v>
      </c>
      <c r="K20" s="1366" t="n">
        <v>0</v>
      </c>
      <c r="L20" s="1367" t="n">
        <v>0</v>
      </c>
      <c r="M20" s="1366" t="n">
        <v>0</v>
      </c>
      <c r="N20" s="1370" t="n">
        <v>0</v>
      </c>
      <c r="O20" s="1366" t="n">
        <v>0</v>
      </c>
      <c r="P20" s="1367" t="n">
        <v>0</v>
      </c>
      <c r="Q20" s="1366" t="n">
        <v>0</v>
      </c>
      <c r="R20" s="1369" t="n">
        <v>0</v>
      </c>
      <c r="S20" s="1366" t="n">
        <v>0</v>
      </c>
      <c r="T20" s="1369" t="n">
        <v>0</v>
      </c>
      <c r="U20" s="1366" t="n">
        <v>0</v>
      </c>
      <c r="V20" s="1369" t="n">
        <v>0</v>
      </c>
      <c r="W20" s="1354"/>
      <c r="X20" s="1372" t="n">
        <v>10</v>
      </c>
      <c r="Y20" s="1362"/>
      <c r="AA20" s="1362"/>
      <c r="AC20" s="1407"/>
      <c r="AG20" s="1362"/>
    </row>
    <row r="21" customFormat="false" ht="12.75" hidden="false" customHeight="false" outlineLevel="0" collapsed="false">
      <c r="B21" s="1373" t="n">
        <v>14</v>
      </c>
      <c r="C21" s="1364" t="s">
        <v>178</v>
      </c>
      <c r="D21" s="1374" t="n">
        <v>30</v>
      </c>
      <c r="E21" s="1366" t="n">
        <v>8</v>
      </c>
      <c r="F21" s="1367" t="n">
        <v>26.6666666666667</v>
      </c>
      <c r="G21" s="1366" t="n">
        <v>1</v>
      </c>
      <c r="H21" s="1368" t="n">
        <v>4.54545454545455</v>
      </c>
      <c r="I21" s="1366" t="n">
        <v>20</v>
      </c>
      <c r="J21" s="1369" t="n">
        <v>90.9090909090909</v>
      </c>
      <c r="K21" s="1366" t="n">
        <v>1</v>
      </c>
      <c r="L21" s="1367" t="n">
        <v>4.54545454545455</v>
      </c>
      <c r="M21" s="1366" t="n">
        <v>0</v>
      </c>
      <c r="N21" s="1370" t="n">
        <v>0</v>
      </c>
      <c r="O21" s="1366" t="n">
        <v>0</v>
      </c>
      <c r="P21" s="1367" t="n">
        <v>0</v>
      </c>
      <c r="Q21" s="1366" t="n">
        <v>0</v>
      </c>
      <c r="R21" s="1369" t="n">
        <v>0</v>
      </c>
      <c r="S21" s="1366" t="n">
        <v>0</v>
      </c>
      <c r="T21" s="1369" t="n">
        <v>0</v>
      </c>
      <c r="U21" s="1366" t="n">
        <v>0</v>
      </c>
      <c r="V21" s="1369" t="n">
        <v>0</v>
      </c>
      <c r="W21" s="1354"/>
      <c r="X21" s="1372" t="n">
        <v>22</v>
      </c>
      <c r="Y21" s="1362"/>
      <c r="AA21" s="1362"/>
      <c r="AC21" s="1407"/>
      <c r="AG21" s="1362"/>
    </row>
    <row r="22" customFormat="false" ht="12.75" hidden="false" customHeight="false" outlineLevel="0" collapsed="false">
      <c r="B22" s="1373" t="n">
        <v>15</v>
      </c>
      <c r="C22" s="1364" t="s">
        <v>179</v>
      </c>
      <c r="D22" s="1374" t="n">
        <v>6</v>
      </c>
      <c r="E22" s="1366" t="n">
        <v>3</v>
      </c>
      <c r="F22" s="1367" t="n">
        <v>50</v>
      </c>
      <c r="G22" s="1366" t="n">
        <v>0</v>
      </c>
      <c r="H22" s="1368" t="n">
        <v>0</v>
      </c>
      <c r="I22" s="1366" t="n">
        <v>3</v>
      </c>
      <c r="J22" s="1369" t="n">
        <v>100</v>
      </c>
      <c r="K22" s="1366" t="n">
        <v>0</v>
      </c>
      <c r="L22" s="1367" t="n">
        <v>0</v>
      </c>
      <c r="M22" s="1366" t="n">
        <v>0</v>
      </c>
      <c r="N22" s="1370" t="n">
        <v>0</v>
      </c>
      <c r="O22" s="1366" t="n">
        <v>0</v>
      </c>
      <c r="P22" s="1367" t="n">
        <v>0</v>
      </c>
      <c r="Q22" s="1366" t="n">
        <v>0</v>
      </c>
      <c r="R22" s="1369" t="n">
        <v>0</v>
      </c>
      <c r="S22" s="1366" t="n">
        <v>0</v>
      </c>
      <c r="T22" s="1369" t="n">
        <v>0</v>
      </c>
      <c r="U22" s="1366" t="n">
        <v>0</v>
      </c>
      <c r="V22" s="1369" t="n">
        <v>0</v>
      </c>
      <c r="W22" s="1354"/>
      <c r="X22" s="1372" t="n">
        <v>3</v>
      </c>
      <c r="Y22" s="1362"/>
      <c r="AA22" s="1362"/>
      <c r="AC22" s="1407"/>
      <c r="AG22" s="1362"/>
    </row>
    <row r="23" customFormat="false" ht="12.75" hidden="false" customHeight="false" outlineLevel="0" collapsed="false">
      <c r="B23" s="1373" t="n">
        <v>16</v>
      </c>
      <c r="C23" s="1364" t="s">
        <v>180</v>
      </c>
      <c r="D23" s="1374" t="n">
        <v>14</v>
      </c>
      <c r="E23" s="1366" t="n">
        <v>0</v>
      </c>
      <c r="F23" s="1367" t="n">
        <v>0</v>
      </c>
      <c r="G23" s="1366" t="n">
        <v>1</v>
      </c>
      <c r="H23" s="1368" t="n">
        <v>7.14285714285714</v>
      </c>
      <c r="I23" s="1366" t="n">
        <v>12</v>
      </c>
      <c r="J23" s="1369" t="n">
        <v>85.7142857142857</v>
      </c>
      <c r="K23" s="1366" t="n">
        <v>0</v>
      </c>
      <c r="L23" s="1367" t="n">
        <v>0</v>
      </c>
      <c r="M23" s="1366" t="n">
        <v>0</v>
      </c>
      <c r="N23" s="1370" t="n">
        <v>0</v>
      </c>
      <c r="O23" s="1366" t="n">
        <v>0</v>
      </c>
      <c r="P23" s="1367" t="n">
        <v>0</v>
      </c>
      <c r="Q23" s="1366" t="n">
        <v>1</v>
      </c>
      <c r="R23" s="1369" t="n">
        <v>7.14285714285714</v>
      </c>
      <c r="S23" s="1366" t="n">
        <v>0</v>
      </c>
      <c r="T23" s="1369" t="n">
        <v>0</v>
      </c>
      <c r="U23" s="1366" t="n">
        <v>0</v>
      </c>
      <c r="V23" s="1369" t="n">
        <v>0</v>
      </c>
      <c r="W23" s="1354"/>
      <c r="X23" s="1372" t="n">
        <v>14</v>
      </c>
      <c r="Y23" s="1362"/>
      <c r="AA23" s="1362"/>
      <c r="AC23" s="1407"/>
      <c r="AG23" s="1362"/>
    </row>
    <row r="24" customFormat="false" ht="12.75" hidden="false" customHeight="false" outlineLevel="0" collapsed="false">
      <c r="B24" s="1373" t="n">
        <v>17</v>
      </c>
      <c r="C24" s="1364" t="s">
        <v>181</v>
      </c>
      <c r="D24" s="1374" t="n">
        <v>12</v>
      </c>
      <c r="E24" s="1366" t="n">
        <v>3</v>
      </c>
      <c r="F24" s="1367" t="n">
        <v>25</v>
      </c>
      <c r="G24" s="1366" t="n">
        <v>0</v>
      </c>
      <c r="H24" s="1368" t="n">
        <v>0</v>
      </c>
      <c r="I24" s="1366" t="n">
        <v>9</v>
      </c>
      <c r="J24" s="1369" t="n">
        <v>100</v>
      </c>
      <c r="K24" s="1366" t="n">
        <v>0</v>
      </c>
      <c r="L24" s="1367" t="n">
        <v>0</v>
      </c>
      <c r="M24" s="1366" t="n">
        <v>0</v>
      </c>
      <c r="N24" s="1370" t="n">
        <v>0</v>
      </c>
      <c r="O24" s="1366" t="n">
        <v>0</v>
      </c>
      <c r="P24" s="1367" t="n">
        <v>0</v>
      </c>
      <c r="Q24" s="1366" t="n">
        <v>0</v>
      </c>
      <c r="R24" s="1369" t="n">
        <v>0</v>
      </c>
      <c r="S24" s="1366" t="n">
        <v>0</v>
      </c>
      <c r="T24" s="1369" t="n">
        <v>0</v>
      </c>
      <c r="U24" s="1366" t="n">
        <v>0</v>
      </c>
      <c r="V24" s="1369" t="n">
        <v>0</v>
      </c>
      <c r="W24" s="1354"/>
      <c r="X24" s="1372" t="n">
        <v>9</v>
      </c>
      <c r="Y24" s="1362"/>
      <c r="AA24" s="1362"/>
      <c r="AC24" s="1407"/>
      <c r="AG24" s="1362"/>
    </row>
    <row r="25" customFormat="false" ht="12.75" hidden="false" customHeight="false" outlineLevel="0" collapsed="false">
      <c r="B25" s="1373" t="n">
        <v>18</v>
      </c>
      <c r="C25" s="1364" t="s">
        <v>182</v>
      </c>
      <c r="D25" s="1374" t="n">
        <v>0</v>
      </c>
      <c r="E25" s="1366" t="n">
        <v>0</v>
      </c>
      <c r="F25" s="1367" t="n">
        <v>0</v>
      </c>
      <c r="G25" s="1366" t="n">
        <v>0</v>
      </c>
      <c r="H25" s="1368" t="n">
        <v>0</v>
      </c>
      <c r="I25" s="1366" t="n">
        <v>0</v>
      </c>
      <c r="J25" s="1369" t="n">
        <v>0</v>
      </c>
      <c r="K25" s="1366" t="n">
        <v>0</v>
      </c>
      <c r="L25" s="1367" t="n">
        <v>0</v>
      </c>
      <c r="M25" s="1366" t="n">
        <v>0</v>
      </c>
      <c r="N25" s="1370" t="n">
        <v>0</v>
      </c>
      <c r="O25" s="1366" t="n">
        <v>0</v>
      </c>
      <c r="P25" s="1367" t="n">
        <v>0</v>
      </c>
      <c r="Q25" s="1366" t="n">
        <v>0</v>
      </c>
      <c r="R25" s="1369" t="n">
        <v>0</v>
      </c>
      <c r="S25" s="1366" t="n">
        <v>0</v>
      </c>
      <c r="T25" s="1369" t="n">
        <v>0</v>
      </c>
      <c r="U25" s="1366" t="n">
        <v>0</v>
      </c>
      <c r="V25" s="1369" t="n">
        <v>0</v>
      </c>
      <c r="W25" s="1354"/>
      <c r="X25" s="1372" t="n">
        <v>0</v>
      </c>
      <c r="Y25" s="1362"/>
      <c r="AA25" s="1362"/>
      <c r="AC25" s="1407"/>
      <c r="AG25" s="1362"/>
    </row>
    <row r="26" customFormat="false" ht="12.75" hidden="false" customHeight="false" outlineLevel="0" collapsed="false">
      <c r="B26" s="1373" t="n">
        <v>19</v>
      </c>
      <c r="C26" s="1364" t="s">
        <v>183</v>
      </c>
      <c r="D26" s="1374" t="n">
        <v>48</v>
      </c>
      <c r="E26" s="1366" t="n">
        <v>7</v>
      </c>
      <c r="F26" s="1367" t="n">
        <v>14.5833333333333</v>
      </c>
      <c r="G26" s="1366" t="n">
        <v>1</v>
      </c>
      <c r="H26" s="1368" t="n">
        <v>2.4390243902439</v>
      </c>
      <c r="I26" s="1366" t="n">
        <v>38</v>
      </c>
      <c r="J26" s="1369" t="n">
        <v>92.6829268292683</v>
      </c>
      <c r="K26" s="1366" t="n">
        <v>0</v>
      </c>
      <c r="L26" s="1367" t="n">
        <v>0</v>
      </c>
      <c r="M26" s="1366" t="n">
        <v>2</v>
      </c>
      <c r="N26" s="1370" t="n">
        <v>4.87804878048781</v>
      </c>
      <c r="O26" s="1366" t="n">
        <v>0</v>
      </c>
      <c r="P26" s="1367" t="n">
        <v>0</v>
      </c>
      <c r="Q26" s="1366" t="n">
        <v>0</v>
      </c>
      <c r="R26" s="1369" t="n">
        <v>0</v>
      </c>
      <c r="S26" s="1366" t="n">
        <v>0</v>
      </c>
      <c r="T26" s="1369" t="n">
        <v>0</v>
      </c>
      <c r="U26" s="1366" t="n">
        <v>0</v>
      </c>
      <c r="V26" s="1369" t="n">
        <v>0</v>
      </c>
      <c r="W26" s="1354"/>
      <c r="X26" s="1372" t="n">
        <v>41</v>
      </c>
      <c r="Y26" s="1362"/>
      <c r="AA26" s="1362"/>
      <c r="AC26" s="1407"/>
      <c r="AG26" s="1362"/>
    </row>
    <row r="27" customFormat="false" ht="12.75" hidden="false" customHeight="false" outlineLevel="0" collapsed="false">
      <c r="B27" s="1373" t="n">
        <v>20</v>
      </c>
      <c r="C27" s="1364" t="s">
        <v>184</v>
      </c>
      <c r="D27" s="1374" t="n">
        <v>8</v>
      </c>
      <c r="E27" s="1366" t="n">
        <v>2</v>
      </c>
      <c r="F27" s="1367" t="n">
        <v>25</v>
      </c>
      <c r="G27" s="1366" t="n">
        <v>0</v>
      </c>
      <c r="H27" s="1368" t="n">
        <v>0</v>
      </c>
      <c r="I27" s="1366" t="n">
        <v>5</v>
      </c>
      <c r="J27" s="1369" t="n">
        <v>83.3333333333333</v>
      </c>
      <c r="K27" s="1366" t="n">
        <v>0</v>
      </c>
      <c r="L27" s="1367" t="n">
        <v>0</v>
      </c>
      <c r="M27" s="1366" t="n">
        <v>0</v>
      </c>
      <c r="N27" s="1370" t="n">
        <v>0</v>
      </c>
      <c r="O27" s="1366" t="n">
        <v>0</v>
      </c>
      <c r="P27" s="1367" t="n">
        <v>0</v>
      </c>
      <c r="Q27" s="1366" t="n">
        <v>1</v>
      </c>
      <c r="R27" s="1369" t="n">
        <v>16.6666666666667</v>
      </c>
      <c r="S27" s="1366" t="n">
        <v>0</v>
      </c>
      <c r="T27" s="1369" t="n">
        <v>0</v>
      </c>
      <c r="U27" s="1366" t="n">
        <v>0</v>
      </c>
      <c r="V27" s="1369" t="n">
        <v>0</v>
      </c>
      <c r="W27" s="1354"/>
      <c r="X27" s="1372" t="n">
        <v>6</v>
      </c>
      <c r="Y27" s="1362"/>
      <c r="AA27" s="1362"/>
      <c r="AC27" s="1407"/>
      <c r="AG27" s="1362"/>
    </row>
    <row r="28" customFormat="false" ht="12.75" hidden="false" customHeight="false" outlineLevel="0" collapsed="false">
      <c r="B28" s="1373" t="n">
        <v>21</v>
      </c>
      <c r="C28" s="1364" t="s">
        <v>185</v>
      </c>
      <c r="D28" s="1374" t="n">
        <v>6</v>
      </c>
      <c r="E28" s="1366" t="n">
        <v>2</v>
      </c>
      <c r="F28" s="1367" t="n">
        <v>33.3333333333333</v>
      </c>
      <c r="G28" s="1366" t="n">
        <v>2</v>
      </c>
      <c r="H28" s="1368" t="n">
        <v>50</v>
      </c>
      <c r="I28" s="1366" t="n">
        <v>2</v>
      </c>
      <c r="J28" s="1369" t="n">
        <v>50</v>
      </c>
      <c r="K28" s="1366" t="n">
        <v>0</v>
      </c>
      <c r="L28" s="1367" t="n">
        <v>0</v>
      </c>
      <c r="M28" s="1366" t="n">
        <v>0</v>
      </c>
      <c r="N28" s="1370" t="n">
        <v>0</v>
      </c>
      <c r="O28" s="1366" t="n">
        <v>0</v>
      </c>
      <c r="P28" s="1367" t="n">
        <v>0</v>
      </c>
      <c r="Q28" s="1366" t="n">
        <v>0</v>
      </c>
      <c r="R28" s="1369" t="n">
        <v>0</v>
      </c>
      <c r="S28" s="1366" t="n">
        <v>0</v>
      </c>
      <c r="T28" s="1369" t="n">
        <v>0</v>
      </c>
      <c r="U28" s="1366" t="n">
        <v>0</v>
      </c>
      <c r="V28" s="1369" t="n">
        <v>0</v>
      </c>
      <c r="W28" s="1354"/>
      <c r="X28" s="1372" t="n">
        <v>4</v>
      </c>
      <c r="Y28" s="1362"/>
      <c r="AA28" s="1362"/>
      <c r="AC28" s="1407"/>
      <c r="AG28" s="1362"/>
    </row>
    <row r="29" customFormat="false" ht="12.75" hidden="false" customHeight="false" outlineLevel="0" collapsed="false">
      <c r="B29" s="1373" t="n">
        <v>22</v>
      </c>
      <c r="C29" s="1364" t="s">
        <v>186</v>
      </c>
      <c r="D29" s="1374" t="n">
        <v>25</v>
      </c>
      <c r="E29" s="1366" t="n">
        <v>6</v>
      </c>
      <c r="F29" s="1367" t="n">
        <v>24</v>
      </c>
      <c r="G29" s="1366" t="n">
        <v>5</v>
      </c>
      <c r="H29" s="1368" t="n">
        <v>26.3157894736842</v>
      </c>
      <c r="I29" s="1366" t="n">
        <v>12</v>
      </c>
      <c r="J29" s="1369" t="n">
        <v>63.1578947368421</v>
      </c>
      <c r="K29" s="1366" t="n">
        <v>0</v>
      </c>
      <c r="L29" s="1367" t="n">
        <v>0</v>
      </c>
      <c r="M29" s="1366" t="n">
        <v>1</v>
      </c>
      <c r="N29" s="1370" t="n">
        <v>5.26315789473684</v>
      </c>
      <c r="O29" s="1366" t="n">
        <v>0</v>
      </c>
      <c r="P29" s="1367" t="n">
        <v>0</v>
      </c>
      <c r="Q29" s="1366" t="n">
        <v>1</v>
      </c>
      <c r="R29" s="1369" t="n">
        <v>5.26315789473684</v>
      </c>
      <c r="S29" s="1366" t="n">
        <v>0</v>
      </c>
      <c r="T29" s="1369" t="n">
        <v>0</v>
      </c>
      <c r="U29" s="1366" t="n">
        <v>0</v>
      </c>
      <c r="V29" s="1369" t="n">
        <v>0</v>
      </c>
      <c r="W29" s="1354"/>
      <c r="X29" s="1372" t="n">
        <v>19</v>
      </c>
      <c r="Y29" s="1362"/>
      <c r="AA29" s="1362"/>
      <c r="AC29" s="1407"/>
      <c r="AG29" s="1362"/>
    </row>
    <row r="30" customFormat="false" ht="12.75" hidden="false" customHeight="false" outlineLevel="0" collapsed="false">
      <c r="B30" s="1373" t="n">
        <v>23</v>
      </c>
      <c r="C30" s="1395" t="s">
        <v>187</v>
      </c>
      <c r="D30" s="1374" t="n">
        <v>3</v>
      </c>
      <c r="E30" s="1366" t="n">
        <v>0</v>
      </c>
      <c r="F30" s="1367" t="n">
        <v>0</v>
      </c>
      <c r="G30" s="1366" t="n">
        <v>2</v>
      </c>
      <c r="H30" s="1368" t="n">
        <v>66.6666666666667</v>
      </c>
      <c r="I30" s="1366" t="n">
        <v>1</v>
      </c>
      <c r="J30" s="1369" t="n">
        <v>33.3333333333333</v>
      </c>
      <c r="K30" s="1366" t="n">
        <v>0</v>
      </c>
      <c r="L30" s="1367" t="n">
        <v>0</v>
      </c>
      <c r="M30" s="1366" t="n">
        <v>0</v>
      </c>
      <c r="N30" s="1370" t="n">
        <v>0</v>
      </c>
      <c r="O30" s="1366" t="n">
        <v>0</v>
      </c>
      <c r="P30" s="1367" t="n">
        <v>0</v>
      </c>
      <c r="Q30" s="1366" t="n">
        <v>0</v>
      </c>
      <c r="R30" s="1369" t="n">
        <v>0</v>
      </c>
      <c r="S30" s="1366" t="n">
        <v>0</v>
      </c>
      <c r="T30" s="1369" t="n">
        <v>0</v>
      </c>
      <c r="U30" s="1366" t="n">
        <v>0</v>
      </c>
      <c r="V30" s="1369" t="n">
        <v>0</v>
      </c>
      <c r="W30" s="1354"/>
      <c r="X30" s="1372" t="n">
        <v>3</v>
      </c>
      <c r="Y30" s="1362"/>
      <c r="AA30" s="1362"/>
      <c r="AC30" s="1407"/>
      <c r="AG30" s="1362"/>
    </row>
    <row r="31" customFormat="false" ht="12.75" hidden="false" customHeight="false" outlineLevel="0" collapsed="false">
      <c r="B31" s="1373" t="n">
        <v>24</v>
      </c>
      <c r="C31" s="1375" t="s">
        <v>188</v>
      </c>
      <c r="D31" s="1374" t="n">
        <v>8</v>
      </c>
      <c r="E31" s="1366" t="n">
        <v>0</v>
      </c>
      <c r="F31" s="1367" t="n">
        <v>0</v>
      </c>
      <c r="G31" s="1366" t="n">
        <v>1</v>
      </c>
      <c r="H31" s="1368" t="n">
        <v>12.5</v>
      </c>
      <c r="I31" s="1366" t="n">
        <v>7</v>
      </c>
      <c r="J31" s="1369" t="n">
        <v>87.5</v>
      </c>
      <c r="K31" s="1366" t="n">
        <v>0</v>
      </c>
      <c r="L31" s="1367" t="n">
        <v>0</v>
      </c>
      <c r="M31" s="1366" t="n">
        <v>0</v>
      </c>
      <c r="N31" s="1370" t="n">
        <v>0</v>
      </c>
      <c r="O31" s="1366" t="n">
        <v>0</v>
      </c>
      <c r="P31" s="1367" t="n">
        <v>0</v>
      </c>
      <c r="Q31" s="1366" t="n">
        <v>0</v>
      </c>
      <c r="R31" s="1369" t="n">
        <v>0</v>
      </c>
      <c r="S31" s="1366" t="n">
        <v>0</v>
      </c>
      <c r="T31" s="1369" t="n">
        <v>0</v>
      </c>
      <c r="U31" s="1366" t="n">
        <v>0</v>
      </c>
      <c r="V31" s="1369" t="n">
        <v>0</v>
      </c>
      <c r="W31" s="1354"/>
      <c r="X31" s="1372" t="n">
        <v>8</v>
      </c>
      <c r="Y31" s="1362"/>
      <c r="AA31" s="1362"/>
      <c r="AC31" s="1407"/>
      <c r="AG31" s="1362"/>
    </row>
    <row r="32" customFormat="false" ht="13.5" hidden="false" customHeight="false" outlineLevel="0" collapsed="false">
      <c r="B32" s="1373" t="n">
        <v>25</v>
      </c>
      <c r="C32" s="1375" t="s">
        <v>189</v>
      </c>
      <c r="D32" s="1374" t="n">
        <v>3</v>
      </c>
      <c r="E32" s="1366" t="n">
        <v>0</v>
      </c>
      <c r="F32" s="1367" t="n">
        <v>0</v>
      </c>
      <c r="G32" s="1366" t="n">
        <v>2</v>
      </c>
      <c r="H32" s="1368" t="n">
        <v>66.6666666666667</v>
      </c>
      <c r="I32" s="1366" t="n">
        <v>1</v>
      </c>
      <c r="J32" s="1369" t="n">
        <v>33.3333333333333</v>
      </c>
      <c r="K32" s="1366" t="n">
        <v>0</v>
      </c>
      <c r="L32" s="1367" t="n">
        <v>0</v>
      </c>
      <c r="M32" s="1366" t="n">
        <v>0</v>
      </c>
      <c r="N32" s="1370" t="n">
        <v>0</v>
      </c>
      <c r="O32" s="1366" t="n">
        <v>0</v>
      </c>
      <c r="P32" s="1367" t="n">
        <v>0</v>
      </c>
      <c r="Q32" s="1366" t="n">
        <v>0</v>
      </c>
      <c r="R32" s="1369" t="n">
        <v>0</v>
      </c>
      <c r="S32" s="1366" t="n">
        <v>0</v>
      </c>
      <c r="T32" s="1369" t="n">
        <v>0</v>
      </c>
      <c r="U32" s="1366" t="n">
        <v>0</v>
      </c>
      <c r="V32" s="1369" t="n">
        <v>0</v>
      </c>
      <c r="W32" s="1354"/>
      <c r="X32" s="1372" t="n">
        <v>3</v>
      </c>
      <c r="Y32" s="1362"/>
      <c r="AA32" s="1362"/>
      <c r="AC32" s="1407"/>
      <c r="AG32" s="1362"/>
    </row>
    <row r="33" customFormat="false" ht="13.5" hidden="false" customHeight="true" outlineLevel="0" collapsed="false">
      <c r="B33" s="1377" t="s">
        <v>435</v>
      </c>
      <c r="C33" s="1377"/>
      <c r="D33" s="1378" t="n">
        <v>462</v>
      </c>
      <c r="E33" s="1379" t="n">
        <v>98</v>
      </c>
      <c r="F33" s="1380" t="n">
        <v>21.2121212121212</v>
      </c>
      <c r="G33" s="1379" t="n">
        <v>37</v>
      </c>
      <c r="H33" s="1381" t="n">
        <v>10.1648351648352</v>
      </c>
      <c r="I33" s="1382" t="n">
        <v>309</v>
      </c>
      <c r="J33" s="1383" t="n">
        <v>84.8901098901099</v>
      </c>
      <c r="K33" s="1379" t="n">
        <v>5</v>
      </c>
      <c r="L33" s="1380" t="n">
        <v>1.37362637362637</v>
      </c>
      <c r="M33" s="1379" t="n">
        <v>7</v>
      </c>
      <c r="N33" s="1384" t="n">
        <v>1.92307692307692</v>
      </c>
      <c r="O33" s="1382" t="n">
        <v>2</v>
      </c>
      <c r="P33" s="1380" t="n">
        <v>0.54945054945055</v>
      </c>
      <c r="Q33" s="1379" t="n">
        <v>4</v>
      </c>
      <c r="R33" s="1383" t="n">
        <v>1.0989010989011</v>
      </c>
      <c r="S33" s="1379" t="n">
        <v>0</v>
      </c>
      <c r="T33" s="1383" t="n">
        <v>0</v>
      </c>
      <c r="U33" s="1379" t="n">
        <v>0</v>
      </c>
      <c r="V33" s="1383" t="n">
        <v>0</v>
      </c>
      <c r="W33" s="1354"/>
      <c r="X33" s="1385" t="n">
        <v>364</v>
      </c>
      <c r="Y33" s="1362"/>
      <c r="Z33" s="1362"/>
      <c r="AC33" s="1407"/>
    </row>
    <row r="34" customFormat="false" ht="13.5" hidden="false" customHeight="true" outlineLevel="0" collapsed="false">
      <c r="B34" s="672" t="s">
        <v>191</v>
      </c>
      <c r="C34" s="672"/>
      <c r="D34" s="1378" t="n">
        <v>462</v>
      </c>
      <c r="E34" s="1379" t="n">
        <v>98</v>
      </c>
      <c r="F34" s="1380" t="n">
        <v>21.2121212121212</v>
      </c>
      <c r="G34" s="1379" t="n">
        <v>37</v>
      </c>
      <c r="H34" s="1381" t="n">
        <v>10.1648351648352</v>
      </c>
      <c r="I34" s="1382" t="n">
        <v>309</v>
      </c>
      <c r="J34" s="1383" t="n">
        <v>84.8901098901099</v>
      </c>
      <c r="K34" s="1379" t="n">
        <v>5</v>
      </c>
      <c r="L34" s="1380" t="n">
        <v>1.37362637362637</v>
      </c>
      <c r="M34" s="1379" t="n">
        <v>7</v>
      </c>
      <c r="N34" s="1384" t="n">
        <v>1.92307692307692</v>
      </c>
      <c r="O34" s="1382" t="n">
        <v>2</v>
      </c>
      <c r="P34" s="1380" t="n">
        <v>0.54945054945055</v>
      </c>
      <c r="Q34" s="1379" t="n">
        <v>4</v>
      </c>
      <c r="R34" s="1383" t="n">
        <v>1.0989010989011</v>
      </c>
      <c r="S34" s="1379" t="n">
        <v>0</v>
      </c>
      <c r="T34" s="1383" t="n">
        <v>0</v>
      </c>
      <c r="U34" s="1379" t="n">
        <v>0</v>
      </c>
      <c r="V34" s="1383" t="n">
        <v>0</v>
      </c>
      <c r="W34" s="1354"/>
      <c r="X34" s="1385" t="n">
        <v>364</v>
      </c>
      <c r="Z34" s="1362"/>
      <c r="AC34" s="1407"/>
    </row>
    <row r="35" customFormat="false" ht="12.75" hidden="false" customHeight="true" outlineLevel="0" collapsed="false">
      <c r="B35" s="1406" t="s">
        <v>441</v>
      </c>
      <c r="C35" s="1406"/>
      <c r="D35" s="1406"/>
      <c r="E35" s="1406"/>
      <c r="F35" s="1406"/>
      <c r="G35" s="1406"/>
      <c r="H35" s="1406"/>
      <c r="I35" s="1406"/>
      <c r="J35" s="1406"/>
      <c r="K35" s="1406"/>
      <c r="L35" s="1406"/>
      <c r="M35" s="1406"/>
      <c r="N35" s="1406"/>
      <c r="O35" s="1406"/>
      <c r="P35" s="1406"/>
      <c r="Q35" s="1406"/>
      <c r="R35" s="1406"/>
      <c r="S35" s="1406"/>
      <c r="T35" s="1406"/>
      <c r="U35" s="1406"/>
      <c r="V35" s="1406"/>
    </row>
    <row r="36" customFormat="false" ht="12.75" hidden="false" customHeight="true" outlineLevel="0" collapsed="false">
      <c r="B36" s="1387" t="s">
        <v>437</v>
      </c>
      <c r="C36" s="1387"/>
      <c r="D36" s="1387"/>
      <c r="E36" s="1387"/>
      <c r="F36" s="1387"/>
      <c r="G36" s="1387"/>
      <c r="H36" s="1387"/>
      <c r="I36" s="1387"/>
      <c r="J36" s="1387"/>
      <c r="K36" s="1387"/>
      <c r="L36" s="1387"/>
      <c r="M36" s="1387"/>
      <c r="N36" s="1387"/>
      <c r="O36" s="1387"/>
      <c r="P36" s="1387"/>
      <c r="Q36" s="1387"/>
      <c r="R36" s="1387"/>
      <c r="S36" s="1387"/>
      <c r="T36" s="1387"/>
      <c r="U36" s="1388"/>
      <c r="V36" s="1388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  <mergeCell ref="B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35" activeCellId="0" sqref="B35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71"/>
    <col collapsed="false" customWidth="true" hidden="false" outlineLevel="0" max="21" min="5" style="1347" width="6.85"/>
    <col collapsed="false" customWidth="true" hidden="false" outlineLevel="0" max="22" min="22" style="1347" width="8.7"/>
    <col collapsed="false" customWidth="false" hidden="false" outlineLevel="0" max="257" min="23" style="1347" width="9.14"/>
  </cols>
  <sheetData>
    <row r="1" customFormat="false" ht="15.75" hidden="false" customHeight="false" outlineLevel="0" collapsed="false">
      <c r="T1" s="1348" t="s">
        <v>115</v>
      </c>
      <c r="U1" s="1348"/>
      <c r="V1" s="1348"/>
    </row>
    <row r="2" customFormat="false" ht="21" hidden="false" customHeight="true" outlineLevel="0" collapsed="false">
      <c r="B2" s="1349" t="s">
        <v>442</v>
      </c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49"/>
      <c r="N2" s="1349"/>
      <c r="O2" s="1349"/>
      <c r="P2" s="1349"/>
      <c r="Q2" s="1349"/>
      <c r="R2" s="1349"/>
      <c r="S2" s="1349"/>
      <c r="T2" s="1349"/>
      <c r="U2" s="1349"/>
      <c r="V2" s="1349"/>
    </row>
    <row r="3" customFormat="false" ht="28.5" hidden="false" customHeight="true" outlineLevel="0" collapsed="false">
      <c r="B3" s="1350" t="s">
        <v>419</v>
      </c>
      <c r="C3" s="1351" t="s">
        <v>150</v>
      </c>
      <c r="D3" s="1389" t="s">
        <v>420</v>
      </c>
      <c r="E3" s="1389"/>
      <c r="F3" s="1389"/>
      <c r="G3" s="1390" t="s">
        <v>421</v>
      </c>
      <c r="H3" s="1390"/>
      <c r="I3" s="1390"/>
      <c r="J3" s="1390"/>
      <c r="K3" s="1352" t="s">
        <v>422</v>
      </c>
      <c r="L3" s="1352"/>
      <c r="M3" s="1391" t="s">
        <v>423</v>
      </c>
      <c r="N3" s="1391"/>
      <c r="O3" s="1391"/>
      <c r="P3" s="1391"/>
      <c r="Q3" s="1352" t="s">
        <v>424</v>
      </c>
      <c r="R3" s="1352"/>
      <c r="S3" s="1352" t="s">
        <v>425</v>
      </c>
      <c r="T3" s="1352"/>
      <c r="U3" s="1392" t="s">
        <v>426</v>
      </c>
      <c r="V3" s="1392"/>
      <c r="X3" s="1393" t="s">
        <v>427</v>
      </c>
    </row>
    <row r="4" customFormat="false" ht="12.75" hidden="false" customHeight="true" outlineLevel="0" collapsed="false">
      <c r="B4" s="1350"/>
      <c r="C4" s="1351"/>
      <c r="D4" s="1394" t="s">
        <v>428</v>
      </c>
      <c r="E4" s="1352" t="s">
        <v>429</v>
      </c>
      <c r="F4" s="1352"/>
      <c r="G4" s="1356" t="s">
        <v>430</v>
      </c>
      <c r="H4" s="1356"/>
      <c r="I4" s="1357" t="s">
        <v>431</v>
      </c>
      <c r="J4" s="1357"/>
      <c r="K4" s="1352"/>
      <c r="L4" s="1352"/>
      <c r="M4" s="1356" t="s">
        <v>432</v>
      </c>
      <c r="N4" s="1356"/>
      <c r="O4" s="1357" t="s">
        <v>433</v>
      </c>
      <c r="P4" s="1357"/>
      <c r="Q4" s="1352"/>
      <c r="R4" s="1352"/>
      <c r="S4" s="1352"/>
      <c r="T4" s="1352"/>
      <c r="U4" s="1392"/>
      <c r="V4" s="1392"/>
      <c r="X4" s="1393"/>
    </row>
    <row r="5" customFormat="false" ht="12.75" hidden="false" customHeight="false" outlineLevel="0" collapsed="false">
      <c r="B5" s="1350"/>
      <c r="C5" s="1351"/>
      <c r="D5" s="1394"/>
      <c r="E5" s="1352"/>
      <c r="F5" s="1352"/>
      <c r="G5" s="1356"/>
      <c r="H5" s="1356"/>
      <c r="I5" s="1357"/>
      <c r="J5" s="1357"/>
      <c r="K5" s="1352"/>
      <c r="L5" s="1352"/>
      <c r="M5" s="1356"/>
      <c r="N5" s="1356"/>
      <c r="O5" s="1357"/>
      <c r="P5" s="1357"/>
      <c r="Q5" s="1352"/>
      <c r="R5" s="1352"/>
      <c r="S5" s="1352"/>
      <c r="T5" s="1352"/>
      <c r="U5" s="1392"/>
      <c r="V5" s="1392"/>
      <c r="X5" s="1393"/>
    </row>
    <row r="6" customFormat="false" ht="12.75" hidden="false" customHeight="false" outlineLevel="0" collapsed="false">
      <c r="B6" s="1350"/>
      <c r="C6" s="1351"/>
      <c r="D6" s="1394"/>
      <c r="E6" s="1352"/>
      <c r="F6" s="1352"/>
      <c r="G6" s="1356"/>
      <c r="H6" s="1356"/>
      <c r="I6" s="1357"/>
      <c r="J6" s="1357"/>
      <c r="K6" s="1352"/>
      <c r="L6" s="1352"/>
      <c r="M6" s="1356"/>
      <c r="N6" s="1356"/>
      <c r="O6" s="1357"/>
      <c r="P6" s="1357"/>
      <c r="Q6" s="1352"/>
      <c r="R6" s="1352"/>
      <c r="S6" s="1352"/>
      <c r="T6" s="1352"/>
      <c r="U6" s="1392"/>
      <c r="V6" s="1392"/>
      <c r="X6" s="1393"/>
    </row>
    <row r="7" customFormat="false" ht="13.5" hidden="false" customHeight="false" outlineLevel="0" collapsed="false">
      <c r="B7" s="1350"/>
      <c r="C7" s="1351"/>
      <c r="D7" s="1394"/>
      <c r="E7" s="1358" t="s">
        <v>434</v>
      </c>
      <c r="F7" s="1359" t="s">
        <v>318</v>
      </c>
      <c r="G7" s="1358" t="s">
        <v>434</v>
      </c>
      <c r="H7" s="1360" t="s">
        <v>318</v>
      </c>
      <c r="I7" s="1360" t="s">
        <v>434</v>
      </c>
      <c r="J7" s="1359" t="s">
        <v>318</v>
      </c>
      <c r="K7" s="1358" t="s">
        <v>434</v>
      </c>
      <c r="L7" s="1359" t="s">
        <v>318</v>
      </c>
      <c r="M7" s="1358" t="s">
        <v>434</v>
      </c>
      <c r="N7" s="1360" t="s">
        <v>318</v>
      </c>
      <c r="O7" s="1360" t="s">
        <v>434</v>
      </c>
      <c r="P7" s="1359" t="s">
        <v>318</v>
      </c>
      <c r="Q7" s="1358" t="s">
        <v>434</v>
      </c>
      <c r="R7" s="1359" t="s">
        <v>318</v>
      </c>
      <c r="S7" s="1358" t="s">
        <v>434</v>
      </c>
      <c r="T7" s="1359" t="s">
        <v>318</v>
      </c>
      <c r="U7" s="1361" t="s">
        <v>434</v>
      </c>
      <c r="V7" s="1359" t="s">
        <v>318</v>
      </c>
      <c r="X7" s="1393"/>
      <c r="Y7" s="1362"/>
    </row>
    <row r="8" customFormat="false" ht="12.75" hidden="false" customHeight="false" outlineLevel="0" collapsed="false">
      <c r="B8" s="1363" t="n">
        <v>1</v>
      </c>
      <c r="C8" s="1364" t="s">
        <v>165</v>
      </c>
      <c r="D8" s="1365" t="n">
        <v>279</v>
      </c>
      <c r="E8" s="1366" t="n">
        <v>63</v>
      </c>
      <c r="F8" s="1367" t="n">
        <v>22.5806451612903</v>
      </c>
      <c r="G8" s="1366" t="n">
        <v>24</v>
      </c>
      <c r="H8" s="1368" t="n">
        <v>11.1111111111111</v>
      </c>
      <c r="I8" s="1366" t="n">
        <v>137</v>
      </c>
      <c r="J8" s="1369" t="n">
        <v>63.4259259259259</v>
      </c>
      <c r="K8" s="1366" t="n">
        <v>27</v>
      </c>
      <c r="L8" s="1367" t="n">
        <v>12.5</v>
      </c>
      <c r="M8" s="1366" t="n">
        <v>17</v>
      </c>
      <c r="N8" s="1370" t="n">
        <v>7.87037037037037</v>
      </c>
      <c r="O8" s="1366" t="n">
        <v>2</v>
      </c>
      <c r="P8" s="1367" t="n">
        <v>0.925925925925926</v>
      </c>
      <c r="Q8" s="1366" t="n">
        <v>9</v>
      </c>
      <c r="R8" s="1369" t="n">
        <v>4.16666666666667</v>
      </c>
      <c r="S8" s="1366" t="n">
        <v>0</v>
      </c>
      <c r="T8" s="1369" t="n">
        <v>0</v>
      </c>
      <c r="U8" s="1366" t="n">
        <v>0</v>
      </c>
      <c r="V8" s="1369" t="n">
        <v>0</v>
      </c>
      <c r="W8" s="1354"/>
      <c r="X8" s="1372" t="n">
        <v>216</v>
      </c>
      <c r="Y8" s="1362"/>
      <c r="AA8" s="1362"/>
      <c r="AC8" s="1407"/>
      <c r="AG8" s="1362"/>
    </row>
    <row r="9" customFormat="false" ht="12.75" hidden="false" customHeight="false" outlineLevel="0" collapsed="false">
      <c r="B9" s="1373" t="n">
        <v>2</v>
      </c>
      <c r="C9" s="1364" t="s">
        <v>166</v>
      </c>
      <c r="D9" s="1374" t="n">
        <v>411</v>
      </c>
      <c r="E9" s="1366" t="n">
        <v>83</v>
      </c>
      <c r="F9" s="1367" t="n">
        <v>20.1946472019465</v>
      </c>
      <c r="G9" s="1366" t="n">
        <v>77</v>
      </c>
      <c r="H9" s="1368" t="n">
        <v>23.4756097560976</v>
      </c>
      <c r="I9" s="1366" t="n">
        <v>173</v>
      </c>
      <c r="J9" s="1369" t="n">
        <v>52.7439024390244</v>
      </c>
      <c r="K9" s="1366" t="n">
        <v>30</v>
      </c>
      <c r="L9" s="1367" t="n">
        <v>9.14634146341463</v>
      </c>
      <c r="M9" s="1366" t="n">
        <v>36</v>
      </c>
      <c r="N9" s="1370" t="n">
        <v>10.9756097560976</v>
      </c>
      <c r="O9" s="1366" t="n">
        <v>0</v>
      </c>
      <c r="P9" s="1367" t="n">
        <v>0</v>
      </c>
      <c r="Q9" s="1366" t="n">
        <v>12</v>
      </c>
      <c r="R9" s="1369" t="n">
        <v>3.65853658536585</v>
      </c>
      <c r="S9" s="1366" t="n">
        <v>0</v>
      </c>
      <c r="T9" s="1369" t="n">
        <v>0</v>
      </c>
      <c r="U9" s="1366" t="n">
        <v>0</v>
      </c>
      <c r="V9" s="1369" t="n">
        <v>0</v>
      </c>
      <c r="W9" s="1354"/>
      <c r="X9" s="1372" t="n">
        <v>328</v>
      </c>
      <c r="Y9" s="1362"/>
      <c r="AA9" s="1362"/>
      <c r="AC9" s="1407"/>
      <c r="AG9" s="1362"/>
    </row>
    <row r="10" customFormat="false" ht="12.75" hidden="false" customHeight="false" outlineLevel="0" collapsed="false">
      <c r="B10" s="1373" t="n">
        <v>3</v>
      </c>
      <c r="C10" s="1364" t="s">
        <v>167</v>
      </c>
      <c r="D10" s="1374" t="n">
        <v>1441</v>
      </c>
      <c r="E10" s="1366" t="n">
        <v>344</v>
      </c>
      <c r="F10" s="1367" t="n">
        <v>23.8723108952117</v>
      </c>
      <c r="G10" s="1366" t="n">
        <v>93</v>
      </c>
      <c r="H10" s="1368" t="n">
        <v>8.47766636280766</v>
      </c>
      <c r="I10" s="1366" t="n">
        <v>775</v>
      </c>
      <c r="J10" s="1369" t="n">
        <v>70.6472196900638</v>
      </c>
      <c r="K10" s="1366" t="n">
        <v>132</v>
      </c>
      <c r="L10" s="1367" t="n">
        <v>12.0328167730173</v>
      </c>
      <c r="M10" s="1366" t="n">
        <v>64</v>
      </c>
      <c r="N10" s="1370" t="n">
        <v>5.83409298085688</v>
      </c>
      <c r="O10" s="1366" t="n">
        <v>11</v>
      </c>
      <c r="P10" s="1367" t="n">
        <v>1.00273473108478</v>
      </c>
      <c r="Q10" s="1366" t="n">
        <v>22</v>
      </c>
      <c r="R10" s="1369" t="n">
        <v>2.00546946216955</v>
      </c>
      <c r="S10" s="1366" t="n">
        <v>0</v>
      </c>
      <c r="T10" s="1369" t="n">
        <v>0</v>
      </c>
      <c r="U10" s="1366" t="n">
        <v>0</v>
      </c>
      <c r="V10" s="1369" t="n">
        <v>0</v>
      </c>
      <c r="W10" s="1354"/>
      <c r="X10" s="1372" t="n">
        <v>1097</v>
      </c>
      <c r="Y10" s="1362"/>
      <c r="AA10" s="1362"/>
      <c r="AC10" s="1407"/>
      <c r="AG10" s="1362"/>
    </row>
    <row r="11" customFormat="false" ht="12.75" hidden="false" customHeight="false" outlineLevel="0" collapsed="false">
      <c r="B11" s="1373" t="n">
        <v>4</v>
      </c>
      <c r="C11" s="1364" t="s">
        <v>168</v>
      </c>
      <c r="D11" s="1374" t="n">
        <v>645</v>
      </c>
      <c r="E11" s="1366" t="n">
        <v>178</v>
      </c>
      <c r="F11" s="1367" t="n">
        <v>27.5968992248062</v>
      </c>
      <c r="G11" s="1366" t="n">
        <v>168</v>
      </c>
      <c r="H11" s="1368" t="n">
        <v>35.9743040685225</v>
      </c>
      <c r="I11" s="1366" t="n">
        <v>165</v>
      </c>
      <c r="J11" s="1369" t="n">
        <v>35.3319057815846</v>
      </c>
      <c r="K11" s="1366" t="n">
        <v>84</v>
      </c>
      <c r="L11" s="1367" t="n">
        <v>17.9871520342612</v>
      </c>
      <c r="M11" s="1366" t="n">
        <v>11</v>
      </c>
      <c r="N11" s="1370" t="n">
        <v>2.35546038543897</v>
      </c>
      <c r="O11" s="1366" t="n">
        <v>1</v>
      </c>
      <c r="P11" s="1367" t="n">
        <v>0.214132762312634</v>
      </c>
      <c r="Q11" s="1366" t="n">
        <v>38</v>
      </c>
      <c r="R11" s="1369" t="n">
        <v>8.13704496788009</v>
      </c>
      <c r="S11" s="1366" t="n">
        <v>0</v>
      </c>
      <c r="T11" s="1369" t="n">
        <v>0</v>
      </c>
      <c r="U11" s="1366" t="n">
        <v>0</v>
      </c>
      <c r="V11" s="1369" t="n">
        <v>0</v>
      </c>
      <c r="W11" s="1354"/>
      <c r="X11" s="1372" t="n">
        <v>467</v>
      </c>
      <c r="Y11" s="1362"/>
      <c r="AA11" s="1362"/>
      <c r="AC11" s="1407"/>
      <c r="AG11" s="1362"/>
    </row>
    <row r="12" customFormat="false" ht="12.75" hidden="false" customHeight="false" outlineLevel="0" collapsed="false">
      <c r="B12" s="1373" t="n">
        <v>5</v>
      </c>
      <c r="C12" s="1364" t="s">
        <v>169</v>
      </c>
      <c r="D12" s="1374" t="n">
        <v>411</v>
      </c>
      <c r="E12" s="1366" t="n">
        <v>81</v>
      </c>
      <c r="F12" s="1367" t="n">
        <v>19.7080291970803</v>
      </c>
      <c r="G12" s="1366" t="n">
        <v>136</v>
      </c>
      <c r="H12" s="1368" t="n">
        <v>41.2121212121212</v>
      </c>
      <c r="I12" s="1366" t="n">
        <v>79</v>
      </c>
      <c r="J12" s="1369" t="n">
        <v>23.9393939393939</v>
      </c>
      <c r="K12" s="1366" t="n">
        <v>60</v>
      </c>
      <c r="L12" s="1367" t="n">
        <v>18.1818181818182</v>
      </c>
      <c r="M12" s="1366" t="n">
        <v>41</v>
      </c>
      <c r="N12" s="1370" t="n">
        <v>12.4242424242424</v>
      </c>
      <c r="O12" s="1366" t="n">
        <v>0</v>
      </c>
      <c r="P12" s="1367" t="n">
        <v>0</v>
      </c>
      <c r="Q12" s="1366" t="n">
        <v>14</v>
      </c>
      <c r="R12" s="1369" t="n">
        <v>4.24242424242424</v>
      </c>
      <c r="S12" s="1366" t="n">
        <v>0</v>
      </c>
      <c r="T12" s="1369" t="n">
        <v>0</v>
      </c>
      <c r="U12" s="1366" t="n">
        <v>0</v>
      </c>
      <c r="V12" s="1369" t="n">
        <v>0</v>
      </c>
      <c r="W12" s="1354"/>
      <c r="X12" s="1372" t="n">
        <v>330</v>
      </c>
      <c r="Y12" s="1362"/>
      <c r="AA12" s="1362"/>
      <c r="AC12" s="1407"/>
      <c r="AG12" s="1362"/>
    </row>
    <row r="13" customFormat="false" ht="12.75" hidden="false" customHeight="false" outlineLevel="0" collapsed="false">
      <c r="B13" s="1373" t="n">
        <v>6</v>
      </c>
      <c r="C13" s="1364" t="s">
        <v>170</v>
      </c>
      <c r="D13" s="1374" t="n">
        <v>481</v>
      </c>
      <c r="E13" s="1366" t="n">
        <v>73</v>
      </c>
      <c r="F13" s="1367" t="n">
        <v>15.1767151767152</v>
      </c>
      <c r="G13" s="1366" t="n">
        <v>211</v>
      </c>
      <c r="H13" s="1368" t="n">
        <v>51.7156862745098</v>
      </c>
      <c r="I13" s="1366" t="n">
        <v>74</v>
      </c>
      <c r="J13" s="1369" t="n">
        <v>18.1372549019608</v>
      </c>
      <c r="K13" s="1366" t="n">
        <v>39</v>
      </c>
      <c r="L13" s="1367" t="n">
        <v>9.55882352941176</v>
      </c>
      <c r="M13" s="1366" t="n">
        <v>52</v>
      </c>
      <c r="N13" s="1370" t="n">
        <v>12.7450980392157</v>
      </c>
      <c r="O13" s="1366" t="n">
        <v>2</v>
      </c>
      <c r="P13" s="1367" t="n">
        <v>0.490196078431373</v>
      </c>
      <c r="Q13" s="1366" t="n">
        <v>30</v>
      </c>
      <c r="R13" s="1369" t="n">
        <v>7.35294117647059</v>
      </c>
      <c r="S13" s="1366" t="n">
        <v>0</v>
      </c>
      <c r="T13" s="1369" t="n">
        <v>0</v>
      </c>
      <c r="U13" s="1366" t="n">
        <v>0</v>
      </c>
      <c r="V13" s="1369" t="n">
        <v>0</v>
      </c>
      <c r="W13" s="1354"/>
      <c r="X13" s="1372" t="n">
        <v>408</v>
      </c>
      <c r="Y13" s="1362"/>
      <c r="AA13" s="1362"/>
      <c r="AC13" s="1407"/>
      <c r="AG13" s="1362"/>
    </row>
    <row r="14" customFormat="false" ht="12.75" hidden="false" customHeight="false" outlineLevel="0" collapsed="false">
      <c r="B14" s="1373" t="n">
        <v>7</v>
      </c>
      <c r="C14" s="1364" t="s">
        <v>171</v>
      </c>
      <c r="D14" s="1374" t="n">
        <v>451</v>
      </c>
      <c r="E14" s="1366" t="n">
        <v>140</v>
      </c>
      <c r="F14" s="1367" t="n">
        <v>31.0421286031042</v>
      </c>
      <c r="G14" s="1366" t="n">
        <v>45</v>
      </c>
      <c r="H14" s="1368" t="n">
        <v>14.4694533762058</v>
      </c>
      <c r="I14" s="1366" t="n">
        <v>208</v>
      </c>
      <c r="J14" s="1369" t="n">
        <v>66.8810289389068</v>
      </c>
      <c r="K14" s="1366" t="n">
        <v>26</v>
      </c>
      <c r="L14" s="1367" t="n">
        <v>8.36012861736334</v>
      </c>
      <c r="M14" s="1366" t="n">
        <v>12</v>
      </c>
      <c r="N14" s="1370" t="n">
        <v>3.85852090032154</v>
      </c>
      <c r="O14" s="1366" t="n">
        <v>0</v>
      </c>
      <c r="P14" s="1367" t="n">
        <v>0</v>
      </c>
      <c r="Q14" s="1366" t="n">
        <v>20</v>
      </c>
      <c r="R14" s="1369" t="n">
        <v>6.43086816720257</v>
      </c>
      <c r="S14" s="1366" t="n">
        <v>0</v>
      </c>
      <c r="T14" s="1369" t="n">
        <v>0</v>
      </c>
      <c r="U14" s="1366" t="n">
        <v>0</v>
      </c>
      <c r="V14" s="1369" t="n">
        <v>0</v>
      </c>
      <c r="W14" s="1354"/>
      <c r="X14" s="1372" t="n">
        <v>311</v>
      </c>
      <c r="Y14" s="1362"/>
      <c r="AA14" s="1362"/>
      <c r="AC14" s="1407"/>
      <c r="AG14" s="1362"/>
    </row>
    <row r="15" customFormat="false" ht="12.75" hidden="false" customHeight="false" outlineLevel="0" collapsed="false">
      <c r="B15" s="1373" t="n">
        <v>8</v>
      </c>
      <c r="C15" s="1364" t="s">
        <v>172</v>
      </c>
      <c r="D15" s="1374" t="n">
        <v>308</v>
      </c>
      <c r="E15" s="1366" t="n">
        <v>58</v>
      </c>
      <c r="F15" s="1367" t="n">
        <v>18.8311688311688</v>
      </c>
      <c r="G15" s="1366" t="n">
        <v>124</v>
      </c>
      <c r="H15" s="1368" t="n">
        <v>49.6</v>
      </c>
      <c r="I15" s="1366" t="n">
        <v>50</v>
      </c>
      <c r="J15" s="1369" t="n">
        <v>20</v>
      </c>
      <c r="K15" s="1366" t="n">
        <v>33</v>
      </c>
      <c r="L15" s="1367" t="n">
        <v>13.2</v>
      </c>
      <c r="M15" s="1366" t="n">
        <v>30</v>
      </c>
      <c r="N15" s="1370" t="n">
        <v>12</v>
      </c>
      <c r="O15" s="1366" t="n">
        <v>2</v>
      </c>
      <c r="P15" s="1367" t="n">
        <v>0.8</v>
      </c>
      <c r="Q15" s="1366" t="n">
        <v>11</v>
      </c>
      <c r="R15" s="1369" t="n">
        <v>4.4</v>
      </c>
      <c r="S15" s="1366" t="n">
        <v>0</v>
      </c>
      <c r="T15" s="1369" t="n">
        <v>0</v>
      </c>
      <c r="U15" s="1366" t="n">
        <v>0</v>
      </c>
      <c r="V15" s="1369" t="n">
        <v>0</v>
      </c>
      <c r="W15" s="1354"/>
      <c r="X15" s="1372" t="n">
        <v>250</v>
      </c>
      <c r="Y15" s="1362"/>
      <c r="AA15" s="1362"/>
      <c r="AC15" s="1407"/>
      <c r="AG15" s="1362"/>
    </row>
    <row r="16" customFormat="false" ht="12.75" hidden="false" customHeight="false" outlineLevel="0" collapsed="false">
      <c r="B16" s="1373" t="n">
        <v>9</v>
      </c>
      <c r="C16" s="1364" t="s">
        <v>173</v>
      </c>
      <c r="D16" s="1374" t="n">
        <v>608</v>
      </c>
      <c r="E16" s="1366" t="n">
        <v>131</v>
      </c>
      <c r="F16" s="1367" t="n">
        <v>21.5460526315789</v>
      </c>
      <c r="G16" s="1366" t="n">
        <v>65</v>
      </c>
      <c r="H16" s="1368" t="n">
        <v>13.6268343815514</v>
      </c>
      <c r="I16" s="1366" t="n">
        <v>295</v>
      </c>
      <c r="J16" s="1369" t="n">
        <v>61.8448637316562</v>
      </c>
      <c r="K16" s="1366" t="n">
        <v>70</v>
      </c>
      <c r="L16" s="1367" t="n">
        <v>14.6750524109015</v>
      </c>
      <c r="M16" s="1366" t="n">
        <v>19</v>
      </c>
      <c r="N16" s="1370" t="n">
        <v>3.9832285115304</v>
      </c>
      <c r="O16" s="1366" t="n">
        <v>10</v>
      </c>
      <c r="P16" s="1367" t="n">
        <v>2.09643605870021</v>
      </c>
      <c r="Q16" s="1366" t="n">
        <v>17</v>
      </c>
      <c r="R16" s="1369" t="n">
        <v>3.56394129979036</v>
      </c>
      <c r="S16" s="1366" t="n">
        <v>1</v>
      </c>
      <c r="T16" s="1369" t="n">
        <v>0.209643605870021</v>
      </c>
      <c r="U16" s="1366" t="n">
        <v>0</v>
      </c>
      <c r="V16" s="1369" t="n">
        <v>0</v>
      </c>
      <c r="W16" s="1354"/>
      <c r="X16" s="1372" t="n">
        <v>477</v>
      </c>
      <c r="Y16" s="1362"/>
      <c r="AA16" s="1362"/>
      <c r="AC16" s="1407"/>
      <c r="AG16" s="1362"/>
    </row>
    <row r="17" customFormat="false" ht="12.75" hidden="false" customHeight="false" outlineLevel="0" collapsed="false">
      <c r="B17" s="1373" t="n">
        <v>10</v>
      </c>
      <c r="C17" s="1364" t="s">
        <v>174</v>
      </c>
      <c r="D17" s="1374" t="n">
        <v>282</v>
      </c>
      <c r="E17" s="1366" t="n">
        <v>67</v>
      </c>
      <c r="F17" s="1367" t="n">
        <v>23.758865248227</v>
      </c>
      <c r="G17" s="1366" t="n">
        <v>37</v>
      </c>
      <c r="H17" s="1368" t="n">
        <v>17.2093023255814</v>
      </c>
      <c r="I17" s="1366" t="n">
        <v>120</v>
      </c>
      <c r="J17" s="1369" t="n">
        <v>55.8139534883721</v>
      </c>
      <c r="K17" s="1366" t="n">
        <v>27</v>
      </c>
      <c r="L17" s="1367" t="n">
        <v>12.5581395348837</v>
      </c>
      <c r="M17" s="1366" t="n">
        <v>21</v>
      </c>
      <c r="N17" s="1370" t="n">
        <v>9.76744186046512</v>
      </c>
      <c r="O17" s="1366" t="n">
        <v>1</v>
      </c>
      <c r="P17" s="1367" t="n">
        <v>0.465116279069767</v>
      </c>
      <c r="Q17" s="1366" t="n">
        <v>9</v>
      </c>
      <c r="R17" s="1369" t="n">
        <v>4.18604651162791</v>
      </c>
      <c r="S17" s="1366" t="n">
        <v>0</v>
      </c>
      <c r="T17" s="1369" t="n">
        <v>0</v>
      </c>
      <c r="U17" s="1366" t="n">
        <v>0</v>
      </c>
      <c r="V17" s="1369" t="n">
        <v>0</v>
      </c>
      <c r="W17" s="1354"/>
      <c r="X17" s="1372" t="n">
        <v>215</v>
      </c>
      <c r="Y17" s="1362"/>
      <c r="AA17" s="1362"/>
      <c r="AC17" s="1407"/>
      <c r="AG17" s="1362"/>
    </row>
    <row r="18" customFormat="false" ht="12.75" hidden="false" customHeight="false" outlineLevel="0" collapsed="false">
      <c r="B18" s="1373" t="n">
        <v>11</v>
      </c>
      <c r="C18" s="1364" t="s">
        <v>175</v>
      </c>
      <c r="D18" s="1374" t="n">
        <v>235</v>
      </c>
      <c r="E18" s="1366" t="n">
        <v>63</v>
      </c>
      <c r="F18" s="1367" t="n">
        <v>26.8085106382979</v>
      </c>
      <c r="G18" s="1366" t="n">
        <v>3</v>
      </c>
      <c r="H18" s="1368" t="n">
        <v>1.74418604651163</v>
      </c>
      <c r="I18" s="1366" t="n">
        <v>108</v>
      </c>
      <c r="J18" s="1369" t="n">
        <v>62.7906976744186</v>
      </c>
      <c r="K18" s="1366" t="n">
        <v>21</v>
      </c>
      <c r="L18" s="1367" t="n">
        <v>12.2093023255814</v>
      </c>
      <c r="M18" s="1366" t="n">
        <v>6</v>
      </c>
      <c r="N18" s="1370" t="n">
        <v>3.48837209302326</v>
      </c>
      <c r="O18" s="1366" t="n">
        <v>2</v>
      </c>
      <c r="P18" s="1367" t="n">
        <v>1.16279069767442</v>
      </c>
      <c r="Q18" s="1366" t="n">
        <v>31</v>
      </c>
      <c r="R18" s="1369" t="n">
        <v>18.0232558139535</v>
      </c>
      <c r="S18" s="1366" t="n">
        <v>1</v>
      </c>
      <c r="T18" s="1369" t="n">
        <v>0.581395348837209</v>
      </c>
      <c r="U18" s="1366" t="n">
        <v>0</v>
      </c>
      <c r="V18" s="1369" t="n">
        <v>0</v>
      </c>
      <c r="W18" s="1354"/>
      <c r="X18" s="1372" t="n">
        <v>172</v>
      </c>
      <c r="Y18" s="1362"/>
      <c r="AA18" s="1362"/>
      <c r="AC18" s="1407"/>
      <c r="AG18" s="1362"/>
    </row>
    <row r="19" customFormat="false" ht="12.75" hidden="false" customHeight="false" outlineLevel="0" collapsed="false">
      <c r="B19" s="1373" t="n">
        <v>12</v>
      </c>
      <c r="C19" s="1364" t="s">
        <v>176</v>
      </c>
      <c r="D19" s="1374" t="n">
        <v>960</v>
      </c>
      <c r="E19" s="1366" t="n">
        <v>154</v>
      </c>
      <c r="F19" s="1367" t="n">
        <v>16.0416666666667</v>
      </c>
      <c r="G19" s="1366" t="n">
        <v>181</v>
      </c>
      <c r="H19" s="1368" t="n">
        <v>22.4565756823821</v>
      </c>
      <c r="I19" s="1366" t="n">
        <v>436</v>
      </c>
      <c r="J19" s="1369" t="n">
        <v>54.0942928039702</v>
      </c>
      <c r="K19" s="1366" t="n">
        <v>129</v>
      </c>
      <c r="L19" s="1367" t="n">
        <v>16.0049627791563</v>
      </c>
      <c r="M19" s="1366" t="n">
        <v>36</v>
      </c>
      <c r="N19" s="1370" t="n">
        <v>4.46650124069479</v>
      </c>
      <c r="O19" s="1366" t="n">
        <v>3</v>
      </c>
      <c r="P19" s="1367" t="n">
        <v>0.372208436724566</v>
      </c>
      <c r="Q19" s="1366" t="n">
        <v>21</v>
      </c>
      <c r="R19" s="1369" t="n">
        <v>2.60545905707196</v>
      </c>
      <c r="S19" s="1366" t="n">
        <v>0</v>
      </c>
      <c r="T19" s="1369" t="n">
        <v>0</v>
      </c>
      <c r="U19" s="1366" t="n">
        <v>0</v>
      </c>
      <c r="V19" s="1369" t="n">
        <v>0</v>
      </c>
      <c r="W19" s="1354"/>
      <c r="X19" s="1372" t="n">
        <v>806</v>
      </c>
      <c r="Y19" s="1362"/>
      <c r="AA19" s="1362"/>
      <c r="AC19" s="1407"/>
      <c r="AG19" s="1362"/>
    </row>
    <row r="20" customFormat="false" ht="12.75" hidden="false" customHeight="false" outlineLevel="0" collapsed="false">
      <c r="B20" s="1373" t="n">
        <v>13</v>
      </c>
      <c r="C20" s="1364" t="s">
        <v>177</v>
      </c>
      <c r="D20" s="1374" t="n">
        <v>422</v>
      </c>
      <c r="E20" s="1366" t="n">
        <v>148</v>
      </c>
      <c r="F20" s="1367" t="n">
        <v>35.0710900473934</v>
      </c>
      <c r="G20" s="1366" t="n">
        <v>16</v>
      </c>
      <c r="H20" s="1368" t="n">
        <v>5.83941605839416</v>
      </c>
      <c r="I20" s="1366" t="n">
        <v>185</v>
      </c>
      <c r="J20" s="1369" t="n">
        <v>67.5182481751825</v>
      </c>
      <c r="K20" s="1366" t="n">
        <v>44</v>
      </c>
      <c r="L20" s="1367" t="n">
        <v>16.0583941605839</v>
      </c>
      <c r="M20" s="1366" t="n">
        <v>13</v>
      </c>
      <c r="N20" s="1370" t="n">
        <v>4.74452554744526</v>
      </c>
      <c r="O20" s="1366" t="n">
        <v>4</v>
      </c>
      <c r="P20" s="1367" t="n">
        <v>1.45985401459854</v>
      </c>
      <c r="Q20" s="1366" t="n">
        <v>11</v>
      </c>
      <c r="R20" s="1369" t="n">
        <v>4.01459854014599</v>
      </c>
      <c r="S20" s="1366" t="n">
        <v>1</v>
      </c>
      <c r="T20" s="1369" t="n">
        <v>0.364963503649635</v>
      </c>
      <c r="U20" s="1366" t="n">
        <v>0</v>
      </c>
      <c r="V20" s="1369" t="n">
        <v>0</v>
      </c>
      <c r="W20" s="1354"/>
      <c r="X20" s="1372" t="n">
        <v>274</v>
      </c>
      <c r="Y20" s="1362"/>
      <c r="AA20" s="1362"/>
      <c r="AC20" s="1407"/>
      <c r="AG20" s="1362"/>
    </row>
    <row r="21" customFormat="false" ht="12.75" hidden="false" customHeight="false" outlineLevel="0" collapsed="false">
      <c r="B21" s="1373" t="n">
        <v>14</v>
      </c>
      <c r="C21" s="1364" t="s">
        <v>178</v>
      </c>
      <c r="D21" s="1374" t="n">
        <v>1601</v>
      </c>
      <c r="E21" s="1366" t="n">
        <v>341</v>
      </c>
      <c r="F21" s="1367" t="n">
        <v>21.2991880074953</v>
      </c>
      <c r="G21" s="1366" t="n">
        <v>334</v>
      </c>
      <c r="H21" s="1368" t="n">
        <v>26.5079365079365</v>
      </c>
      <c r="I21" s="1366" t="n">
        <v>569</v>
      </c>
      <c r="J21" s="1369" t="n">
        <v>45.1587301587302</v>
      </c>
      <c r="K21" s="1366" t="n">
        <v>132</v>
      </c>
      <c r="L21" s="1367" t="n">
        <v>10.4761904761905</v>
      </c>
      <c r="M21" s="1366" t="n">
        <v>79</v>
      </c>
      <c r="N21" s="1370" t="n">
        <v>6.26984126984127</v>
      </c>
      <c r="O21" s="1366" t="n">
        <v>7</v>
      </c>
      <c r="P21" s="1367" t="n">
        <v>0.555555555555556</v>
      </c>
      <c r="Q21" s="1366" t="n">
        <v>138</v>
      </c>
      <c r="R21" s="1369" t="n">
        <v>10.952380952381</v>
      </c>
      <c r="S21" s="1366" t="n">
        <v>1</v>
      </c>
      <c r="T21" s="1369" t="n">
        <v>0.0793650793650794</v>
      </c>
      <c r="U21" s="1366" t="n">
        <v>0</v>
      </c>
      <c r="V21" s="1369" t="n">
        <v>0</v>
      </c>
      <c r="W21" s="1354"/>
      <c r="X21" s="1372" t="n">
        <v>1260</v>
      </c>
      <c r="Y21" s="1362"/>
      <c r="AA21" s="1362"/>
      <c r="AC21" s="1407"/>
      <c r="AG21" s="1362"/>
    </row>
    <row r="22" customFormat="false" ht="12.75" hidden="false" customHeight="false" outlineLevel="0" collapsed="false">
      <c r="B22" s="1373" t="n">
        <v>15</v>
      </c>
      <c r="C22" s="1364" t="s">
        <v>179</v>
      </c>
      <c r="D22" s="1374" t="n">
        <v>347</v>
      </c>
      <c r="E22" s="1366" t="n">
        <v>110</v>
      </c>
      <c r="F22" s="1367" t="n">
        <v>31.700288184438</v>
      </c>
      <c r="G22" s="1366" t="n">
        <v>113</v>
      </c>
      <c r="H22" s="1368" t="n">
        <v>47.6793248945148</v>
      </c>
      <c r="I22" s="1366" t="n">
        <v>64</v>
      </c>
      <c r="J22" s="1369" t="n">
        <v>27.0042194092827</v>
      </c>
      <c r="K22" s="1366" t="n">
        <v>23</v>
      </c>
      <c r="L22" s="1367" t="n">
        <v>9.70464135021097</v>
      </c>
      <c r="M22" s="1366" t="n">
        <v>25</v>
      </c>
      <c r="N22" s="1370" t="n">
        <v>10.5485232067511</v>
      </c>
      <c r="O22" s="1366" t="n">
        <v>2</v>
      </c>
      <c r="P22" s="1367" t="n">
        <v>0.843881856540084</v>
      </c>
      <c r="Q22" s="1366" t="n">
        <v>10</v>
      </c>
      <c r="R22" s="1369" t="n">
        <v>4.21940928270042</v>
      </c>
      <c r="S22" s="1366" t="n">
        <v>0</v>
      </c>
      <c r="T22" s="1369" t="n">
        <v>0</v>
      </c>
      <c r="U22" s="1366" t="n">
        <v>0</v>
      </c>
      <c r="V22" s="1369" t="n">
        <v>0</v>
      </c>
      <c r="W22" s="1354"/>
      <c r="X22" s="1372" t="n">
        <v>237</v>
      </c>
      <c r="Y22" s="1362"/>
      <c r="AA22" s="1362"/>
      <c r="AC22" s="1407"/>
      <c r="AG22" s="1362"/>
    </row>
    <row r="23" customFormat="false" ht="12.75" hidden="false" customHeight="false" outlineLevel="0" collapsed="false">
      <c r="B23" s="1373" t="n">
        <v>16</v>
      </c>
      <c r="C23" s="1364" t="s">
        <v>180</v>
      </c>
      <c r="D23" s="1374" t="n">
        <v>320</v>
      </c>
      <c r="E23" s="1366" t="n">
        <v>44</v>
      </c>
      <c r="F23" s="1367" t="n">
        <v>13.75</v>
      </c>
      <c r="G23" s="1366" t="n">
        <v>66</v>
      </c>
      <c r="H23" s="1368" t="n">
        <v>23.9130434782609</v>
      </c>
      <c r="I23" s="1366" t="n">
        <v>142</v>
      </c>
      <c r="J23" s="1369" t="n">
        <v>51.4492753623188</v>
      </c>
      <c r="K23" s="1366" t="n">
        <v>33</v>
      </c>
      <c r="L23" s="1367" t="n">
        <v>11.9565217391304</v>
      </c>
      <c r="M23" s="1366" t="n">
        <v>22</v>
      </c>
      <c r="N23" s="1370" t="n">
        <v>7.97101449275362</v>
      </c>
      <c r="O23" s="1366" t="n">
        <v>6</v>
      </c>
      <c r="P23" s="1367" t="n">
        <v>2.17391304347826</v>
      </c>
      <c r="Q23" s="1366" t="n">
        <v>7</v>
      </c>
      <c r="R23" s="1369" t="n">
        <v>2.53623188405797</v>
      </c>
      <c r="S23" s="1366" t="n">
        <v>0</v>
      </c>
      <c r="T23" s="1369" t="n">
        <v>0</v>
      </c>
      <c r="U23" s="1366" t="n">
        <v>0</v>
      </c>
      <c r="V23" s="1369" t="n">
        <v>0</v>
      </c>
      <c r="W23" s="1354"/>
      <c r="X23" s="1372" t="n">
        <v>276</v>
      </c>
      <c r="Y23" s="1362"/>
      <c r="AA23" s="1362"/>
      <c r="AC23" s="1407"/>
      <c r="AG23" s="1362"/>
    </row>
    <row r="24" customFormat="false" ht="12.75" hidden="false" customHeight="false" outlineLevel="0" collapsed="false">
      <c r="B24" s="1373" t="n">
        <v>17</v>
      </c>
      <c r="C24" s="1364" t="s">
        <v>181</v>
      </c>
      <c r="D24" s="1374" t="n">
        <v>323</v>
      </c>
      <c r="E24" s="1366" t="n">
        <v>77</v>
      </c>
      <c r="F24" s="1367" t="n">
        <v>23.8390092879257</v>
      </c>
      <c r="G24" s="1366" t="n">
        <v>37</v>
      </c>
      <c r="H24" s="1368" t="n">
        <v>15.0406504065041</v>
      </c>
      <c r="I24" s="1366" t="n">
        <v>160</v>
      </c>
      <c r="J24" s="1369" t="n">
        <v>65.0406504065041</v>
      </c>
      <c r="K24" s="1366" t="n">
        <v>18</v>
      </c>
      <c r="L24" s="1367" t="n">
        <v>7.31707317073171</v>
      </c>
      <c r="M24" s="1366" t="n">
        <v>14</v>
      </c>
      <c r="N24" s="1370" t="n">
        <v>5.69105691056911</v>
      </c>
      <c r="O24" s="1366" t="n">
        <v>1</v>
      </c>
      <c r="P24" s="1367" t="n">
        <v>0.40650406504065</v>
      </c>
      <c r="Q24" s="1366" t="n">
        <v>16</v>
      </c>
      <c r="R24" s="1369" t="n">
        <v>6.50406504065041</v>
      </c>
      <c r="S24" s="1366" t="n">
        <v>0</v>
      </c>
      <c r="T24" s="1369" t="n">
        <v>0</v>
      </c>
      <c r="U24" s="1366" t="n">
        <v>0</v>
      </c>
      <c r="V24" s="1369" t="n">
        <v>0</v>
      </c>
      <c r="W24" s="1354"/>
      <c r="X24" s="1372" t="n">
        <v>246</v>
      </c>
      <c r="Y24" s="1362"/>
      <c r="AA24" s="1362"/>
      <c r="AC24" s="1407"/>
      <c r="AG24" s="1362"/>
    </row>
    <row r="25" customFormat="false" ht="12.75" hidden="false" customHeight="false" outlineLevel="0" collapsed="false">
      <c r="B25" s="1373" t="n">
        <v>18</v>
      </c>
      <c r="C25" s="1364" t="s">
        <v>182</v>
      </c>
      <c r="D25" s="1374" t="n">
        <v>184</v>
      </c>
      <c r="E25" s="1366" t="n">
        <v>35</v>
      </c>
      <c r="F25" s="1367" t="n">
        <v>19.0217391304348</v>
      </c>
      <c r="G25" s="1366" t="n">
        <v>23</v>
      </c>
      <c r="H25" s="1368" t="n">
        <v>15.4362416107383</v>
      </c>
      <c r="I25" s="1366" t="n">
        <v>97</v>
      </c>
      <c r="J25" s="1369" t="n">
        <v>65.1006711409396</v>
      </c>
      <c r="K25" s="1366" t="n">
        <v>15</v>
      </c>
      <c r="L25" s="1367" t="n">
        <v>10.0671140939597</v>
      </c>
      <c r="M25" s="1366" t="n">
        <v>9</v>
      </c>
      <c r="N25" s="1370" t="n">
        <v>6.04026845637584</v>
      </c>
      <c r="O25" s="1366" t="n">
        <v>1</v>
      </c>
      <c r="P25" s="1367" t="n">
        <v>0.671140939597316</v>
      </c>
      <c r="Q25" s="1366" t="n">
        <v>4</v>
      </c>
      <c r="R25" s="1369" t="n">
        <v>2.68456375838926</v>
      </c>
      <c r="S25" s="1366" t="n">
        <v>0</v>
      </c>
      <c r="T25" s="1369" t="n">
        <v>0</v>
      </c>
      <c r="U25" s="1366" t="n">
        <v>0</v>
      </c>
      <c r="V25" s="1369" t="n">
        <v>0</v>
      </c>
      <c r="W25" s="1354"/>
      <c r="X25" s="1372" t="n">
        <v>149</v>
      </c>
      <c r="Y25" s="1362"/>
      <c r="AA25" s="1362"/>
      <c r="AC25" s="1407"/>
      <c r="AG25" s="1362"/>
    </row>
    <row r="26" customFormat="false" ht="12.75" hidden="false" customHeight="false" outlineLevel="0" collapsed="false">
      <c r="B26" s="1373" t="n">
        <v>19</v>
      </c>
      <c r="C26" s="1364" t="s">
        <v>183</v>
      </c>
      <c r="D26" s="1374" t="n">
        <v>556</v>
      </c>
      <c r="E26" s="1366" t="n">
        <v>148</v>
      </c>
      <c r="F26" s="1367" t="n">
        <v>26.6187050359712</v>
      </c>
      <c r="G26" s="1366" t="n">
        <v>51</v>
      </c>
      <c r="H26" s="1368" t="n">
        <v>12.5</v>
      </c>
      <c r="I26" s="1366" t="n">
        <v>226</v>
      </c>
      <c r="J26" s="1369" t="n">
        <v>55.3921568627451</v>
      </c>
      <c r="K26" s="1366" t="n">
        <v>51</v>
      </c>
      <c r="L26" s="1367" t="n">
        <v>12.5</v>
      </c>
      <c r="M26" s="1366" t="n">
        <v>45</v>
      </c>
      <c r="N26" s="1370" t="n">
        <v>11.0294117647059</v>
      </c>
      <c r="O26" s="1366" t="n">
        <v>4</v>
      </c>
      <c r="P26" s="1367" t="n">
        <v>0.980392156862745</v>
      </c>
      <c r="Q26" s="1366" t="n">
        <v>30</v>
      </c>
      <c r="R26" s="1369" t="n">
        <v>7.35294117647059</v>
      </c>
      <c r="S26" s="1366" t="n">
        <v>1</v>
      </c>
      <c r="T26" s="1369" t="n">
        <v>0.245098039215686</v>
      </c>
      <c r="U26" s="1366" t="n">
        <v>0</v>
      </c>
      <c r="V26" s="1369" t="n">
        <v>0</v>
      </c>
      <c r="W26" s="1354"/>
      <c r="X26" s="1372" t="n">
        <v>408</v>
      </c>
      <c r="Y26" s="1362"/>
      <c r="AA26" s="1362"/>
      <c r="AC26" s="1407"/>
      <c r="AG26" s="1362"/>
    </row>
    <row r="27" customFormat="false" ht="12.75" hidden="false" customHeight="false" outlineLevel="0" collapsed="false">
      <c r="B27" s="1373" t="n">
        <v>20</v>
      </c>
      <c r="C27" s="1364" t="s">
        <v>184</v>
      </c>
      <c r="D27" s="1374" t="n">
        <v>384</v>
      </c>
      <c r="E27" s="1366" t="n">
        <v>118</v>
      </c>
      <c r="F27" s="1367" t="n">
        <v>30.7291666666667</v>
      </c>
      <c r="G27" s="1366" t="n">
        <v>44</v>
      </c>
      <c r="H27" s="1368" t="n">
        <v>16.5413533834586</v>
      </c>
      <c r="I27" s="1366" t="n">
        <v>128</v>
      </c>
      <c r="J27" s="1369" t="n">
        <v>48.1203007518797</v>
      </c>
      <c r="K27" s="1366" t="n">
        <v>44</v>
      </c>
      <c r="L27" s="1367" t="n">
        <v>16.5413533834586</v>
      </c>
      <c r="M27" s="1366" t="n">
        <v>26</v>
      </c>
      <c r="N27" s="1370" t="n">
        <v>9.77443609022556</v>
      </c>
      <c r="O27" s="1366" t="n">
        <v>3</v>
      </c>
      <c r="P27" s="1367" t="n">
        <v>1.12781954887218</v>
      </c>
      <c r="Q27" s="1366" t="n">
        <v>21</v>
      </c>
      <c r="R27" s="1369" t="n">
        <v>7.89473684210526</v>
      </c>
      <c r="S27" s="1366" t="n">
        <v>0</v>
      </c>
      <c r="T27" s="1369" t="n">
        <v>0</v>
      </c>
      <c r="U27" s="1366" t="n">
        <v>0</v>
      </c>
      <c r="V27" s="1369" t="n">
        <v>0</v>
      </c>
      <c r="W27" s="1354"/>
      <c r="X27" s="1372" t="n">
        <v>266</v>
      </c>
      <c r="Y27" s="1362"/>
      <c r="AA27" s="1362"/>
      <c r="AC27" s="1407"/>
      <c r="AG27" s="1362"/>
    </row>
    <row r="28" customFormat="false" ht="12.75" hidden="false" customHeight="false" outlineLevel="0" collapsed="false">
      <c r="B28" s="1373" t="n">
        <v>21</v>
      </c>
      <c r="C28" s="1364" t="s">
        <v>185</v>
      </c>
      <c r="D28" s="1374" t="n">
        <v>284</v>
      </c>
      <c r="E28" s="1366" t="n">
        <v>53</v>
      </c>
      <c r="F28" s="1367" t="n">
        <v>18.6619718309859</v>
      </c>
      <c r="G28" s="1366" t="n">
        <v>114</v>
      </c>
      <c r="H28" s="1368" t="n">
        <v>49.3506493506494</v>
      </c>
      <c r="I28" s="1366" t="n">
        <v>51</v>
      </c>
      <c r="J28" s="1369" t="n">
        <v>22.0779220779221</v>
      </c>
      <c r="K28" s="1366" t="n">
        <v>34</v>
      </c>
      <c r="L28" s="1367" t="n">
        <v>14.7186147186147</v>
      </c>
      <c r="M28" s="1366" t="n">
        <v>23</v>
      </c>
      <c r="N28" s="1370" t="n">
        <v>9.95670995670996</v>
      </c>
      <c r="O28" s="1366" t="n">
        <v>3</v>
      </c>
      <c r="P28" s="1367" t="n">
        <v>1.2987012987013</v>
      </c>
      <c r="Q28" s="1366" t="n">
        <v>6</v>
      </c>
      <c r="R28" s="1369" t="n">
        <v>2.5974025974026</v>
      </c>
      <c r="S28" s="1366" t="n">
        <v>0</v>
      </c>
      <c r="T28" s="1369" t="n">
        <v>0</v>
      </c>
      <c r="U28" s="1366" t="n">
        <v>0</v>
      </c>
      <c r="V28" s="1369" t="n">
        <v>0</v>
      </c>
      <c r="W28" s="1354"/>
      <c r="X28" s="1372" t="n">
        <v>231</v>
      </c>
      <c r="Y28" s="1362"/>
      <c r="AA28" s="1362"/>
      <c r="AC28" s="1407"/>
      <c r="AG28" s="1362"/>
    </row>
    <row r="29" customFormat="false" ht="12.75" hidden="false" customHeight="false" outlineLevel="0" collapsed="false">
      <c r="B29" s="1373" t="n">
        <v>22</v>
      </c>
      <c r="C29" s="1364" t="s">
        <v>186</v>
      </c>
      <c r="D29" s="1374" t="n">
        <v>336</v>
      </c>
      <c r="E29" s="1366" t="n">
        <v>75</v>
      </c>
      <c r="F29" s="1367" t="n">
        <v>22.3214285714286</v>
      </c>
      <c r="G29" s="1366" t="n">
        <v>52</v>
      </c>
      <c r="H29" s="1368" t="n">
        <v>19.9233716475096</v>
      </c>
      <c r="I29" s="1366" t="n">
        <v>117</v>
      </c>
      <c r="J29" s="1369" t="n">
        <v>44.8275862068966</v>
      </c>
      <c r="K29" s="1366" t="n">
        <v>30</v>
      </c>
      <c r="L29" s="1367" t="n">
        <v>11.4942528735632</v>
      </c>
      <c r="M29" s="1366" t="n">
        <v>52</v>
      </c>
      <c r="N29" s="1370" t="n">
        <v>19.9233716475096</v>
      </c>
      <c r="O29" s="1366" t="n">
        <v>0</v>
      </c>
      <c r="P29" s="1367" t="n">
        <v>0</v>
      </c>
      <c r="Q29" s="1366" t="n">
        <v>10</v>
      </c>
      <c r="R29" s="1369" t="n">
        <v>3.83141762452107</v>
      </c>
      <c r="S29" s="1366" t="n">
        <v>0</v>
      </c>
      <c r="T29" s="1369" t="n">
        <v>0</v>
      </c>
      <c r="U29" s="1366" t="n">
        <v>0</v>
      </c>
      <c r="V29" s="1369" t="n">
        <v>0</v>
      </c>
      <c r="W29" s="1354"/>
      <c r="X29" s="1372" t="n">
        <v>261</v>
      </c>
      <c r="Y29" s="1362"/>
      <c r="AA29" s="1362"/>
      <c r="AC29" s="1407"/>
      <c r="AG29" s="1362"/>
    </row>
    <row r="30" customFormat="false" ht="12.75" hidden="false" customHeight="false" outlineLevel="0" collapsed="false">
      <c r="B30" s="1373" t="n">
        <v>23</v>
      </c>
      <c r="C30" s="1395" t="s">
        <v>187</v>
      </c>
      <c r="D30" s="1374" t="n">
        <v>167</v>
      </c>
      <c r="E30" s="1366" t="n">
        <v>32</v>
      </c>
      <c r="F30" s="1367" t="n">
        <v>19.1616766467066</v>
      </c>
      <c r="G30" s="1366" t="n">
        <v>58</v>
      </c>
      <c r="H30" s="1368" t="n">
        <v>42.962962962963</v>
      </c>
      <c r="I30" s="1366" t="n">
        <v>45</v>
      </c>
      <c r="J30" s="1369" t="n">
        <v>33.3333333333333</v>
      </c>
      <c r="K30" s="1366" t="n">
        <v>17</v>
      </c>
      <c r="L30" s="1367" t="n">
        <v>12.5925925925926</v>
      </c>
      <c r="M30" s="1366" t="n">
        <v>8</v>
      </c>
      <c r="N30" s="1370" t="n">
        <v>5.92592592592593</v>
      </c>
      <c r="O30" s="1366" t="n">
        <v>1</v>
      </c>
      <c r="P30" s="1367" t="n">
        <v>0.740740740740741</v>
      </c>
      <c r="Q30" s="1366" t="n">
        <v>6</v>
      </c>
      <c r="R30" s="1369" t="n">
        <v>4.44444444444445</v>
      </c>
      <c r="S30" s="1366" t="n">
        <v>0</v>
      </c>
      <c r="T30" s="1369" t="n">
        <v>0</v>
      </c>
      <c r="U30" s="1366" t="n">
        <v>0</v>
      </c>
      <c r="V30" s="1369" t="n">
        <v>0</v>
      </c>
      <c r="W30" s="1354"/>
      <c r="X30" s="1372" t="n">
        <v>135</v>
      </c>
      <c r="Y30" s="1362"/>
      <c r="AA30" s="1362"/>
      <c r="AC30" s="1407"/>
      <c r="AG30" s="1362"/>
    </row>
    <row r="31" customFormat="false" ht="12.75" hidden="false" customHeight="false" outlineLevel="0" collapsed="false">
      <c r="B31" s="1373" t="n">
        <v>24</v>
      </c>
      <c r="C31" s="1375" t="s">
        <v>188</v>
      </c>
      <c r="D31" s="1374" t="n">
        <v>391</v>
      </c>
      <c r="E31" s="1366" t="n">
        <v>48</v>
      </c>
      <c r="F31" s="1367" t="n">
        <v>12.2762148337596</v>
      </c>
      <c r="G31" s="1366" t="n">
        <v>38</v>
      </c>
      <c r="H31" s="1368" t="n">
        <v>11.0787172011662</v>
      </c>
      <c r="I31" s="1366" t="n">
        <v>193</v>
      </c>
      <c r="J31" s="1369" t="n">
        <v>56.268221574344</v>
      </c>
      <c r="K31" s="1366" t="n">
        <v>52</v>
      </c>
      <c r="L31" s="1367" t="n">
        <v>15.1603498542274</v>
      </c>
      <c r="M31" s="1366" t="n">
        <v>13</v>
      </c>
      <c r="N31" s="1370" t="n">
        <v>3.79008746355685</v>
      </c>
      <c r="O31" s="1366" t="n">
        <v>6</v>
      </c>
      <c r="P31" s="1367" t="n">
        <v>1.74927113702624</v>
      </c>
      <c r="Q31" s="1366" t="n">
        <v>41</v>
      </c>
      <c r="R31" s="1369" t="n">
        <v>11.9533527696793</v>
      </c>
      <c r="S31" s="1366" t="n">
        <v>0</v>
      </c>
      <c r="T31" s="1369" t="n">
        <v>0</v>
      </c>
      <c r="U31" s="1366" t="n">
        <v>0</v>
      </c>
      <c r="V31" s="1369" t="n">
        <v>0</v>
      </c>
      <c r="W31" s="1354"/>
      <c r="X31" s="1372" t="n">
        <v>343</v>
      </c>
      <c r="Y31" s="1362"/>
      <c r="AA31" s="1362"/>
      <c r="AC31" s="1407"/>
      <c r="AG31" s="1362"/>
    </row>
    <row r="32" customFormat="false" ht="12.75" hidden="false" customHeight="false" outlineLevel="0" collapsed="false">
      <c r="B32" s="1373" t="n">
        <v>25</v>
      </c>
      <c r="C32" s="1375" t="s">
        <v>189</v>
      </c>
      <c r="D32" s="1374" t="n">
        <v>559</v>
      </c>
      <c r="E32" s="1366" t="n">
        <v>104</v>
      </c>
      <c r="F32" s="1367" t="n">
        <v>18.6046511627907</v>
      </c>
      <c r="G32" s="1366" t="n">
        <v>160</v>
      </c>
      <c r="H32" s="1368" t="n">
        <v>35.1648351648352</v>
      </c>
      <c r="I32" s="1366" t="n">
        <v>168</v>
      </c>
      <c r="J32" s="1369" t="n">
        <v>36.9230769230769</v>
      </c>
      <c r="K32" s="1366" t="n">
        <v>75</v>
      </c>
      <c r="L32" s="1367" t="n">
        <v>16.4835164835165</v>
      </c>
      <c r="M32" s="1366" t="n">
        <v>26</v>
      </c>
      <c r="N32" s="1370" t="n">
        <v>5.71428571428571</v>
      </c>
      <c r="O32" s="1366" t="n">
        <v>1</v>
      </c>
      <c r="P32" s="1367" t="n">
        <v>0.21978021978022</v>
      </c>
      <c r="Q32" s="1366" t="n">
        <v>22</v>
      </c>
      <c r="R32" s="1369" t="n">
        <v>4.83516483516484</v>
      </c>
      <c r="S32" s="1366" t="n">
        <v>3</v>
      </c>
      <c r="T32" s="1369" t="n">
        <v>0.659340659340659</v>
      </c>
      <c r="U32" s="1366" t="n">
        <v>0</v>
      </c>
      <c r="V32" s="1369" t="n">
        <v>0</v>
      </c>
      <c r="W32" s="1354"/>
      <c r="X32" s="1372" t="n">
        <v>455</v>
      </c>
      <c r="Y32" s="1362"/>
      <c r="AA32" s="1362"/>
      <c r="AC32" s="1407"/>
      <c r="AG32" s="1362"/>
    </row>
    <row r="33" s="1396" customFormat="true" ht="25.5" hidden="false" customHeight="false" outlineLevel="0" collapsed="false">
      <c r="B33" s="1397" t="n">
        <v>26</v>
      </c>
      <c r="C33" s="589" t="s">
        <v>254</v>
      </c>
      <c r="D33" s="1398" t="n">
        <v>509</v>
      </c>
      <c r="E33" s="1399" t="n">
        <v>156</v>
      </c>
      <c r="F33" s="1400" t="n">
        <v>30.6483300589391</v>
      </c>
      <c r="G33" s="1399" t="n">
        <v>42</v>
      </c>
      <c r="H33" s="1401" t="n">
        <v>11.8980169971671</v>
      </c>
      <c r="I33" s="1399" t="n">
        <v>192</v>
      </c>
      <c r="J33" s="1402" t="n">
        <v>54.3909348441926</v>
      </c>
      <c r="K33" s="1399" t="n">
        <v>13</v>
      </c>
      <c r="L33" s="1400" t="n">
        <v>3.68271954674221</v>
      </c>
      <c r="M33" s="1399" t="n">
        <v>32</v>
      </c>
      <c r="N33" s="1403" t="n">
        <v>9.06515580736544</v>
      </c>
      <c r="O33" s="1399" t="n">
        <v>12</v>
      </c>
      <c r="P33" s="1400" t="n">
        <v>3.39943342776204</v>
      </c>
      <c r="Q33" s="1399" t="n">
        <v>31</v>
      </c>
      <c r="R33" s="1402" t="n">
        <v>8.78186968838527</v>
      </c>
      <c r="S33" s="1399" t="n">
        <v>31</v>
      </c>
      <c r="T33" s="1402" t="n">
        <v>8.78186968838527</v>
      </c>
      <c r="U33" s="1399" t="n">
        <v>0</v>
      </c>
      <c r="V33" s="1402" t="n">
        <v>0</v>
      </c>
      <c r="W33" s="1408"/>
      <c r="X33" s="1404" t="n">
        <v>353</v>
      </c>
      <c r="Y33" s="1405"/>
      <c r="AA33" s="1405"/>
      <c r="AC33" s="1409"/>
      <c r="AG33" s="1405"/>
    </row>
    <row r="34" customFormat="false" ht="13.5" hidden="false" customHeight="false" outlineLevel="0" collapsed="false">
      <c r="B34" s="1373" t="n">
        <v>27</v>
      </c>
      <c r="C34" s="1376" t="s">
        <v>255</v>
      </c>
      <c r="D34" s="1374" t="n">
        <v>95</v>
      </c>
      <c r="E34" s="1366" t="n">
        <v>13</v>
      </c>
      <c r="F34" s="1367" t="n">
        <v>13.6842105263158</v>
      </c>
      <c r="G34" s="1366" t="n">
        <v>13</v>
      </c>
      <c r="H34" s="1368" t="n">
        <v>15.8536585365854</v>
      </c>
      <c r="I34" s="1366" t="n">
        <v>43</v>
      </c>
      <c r="J34" s="1369" t="n">
        <v>52.4390243902439</v>
      </c>
      <c r="K34" s="1366" t="n">
        <v>1</v>
      </c>
      <c r="L34" s="1367" t="n">
        <v>1.21951219512195</v>
      </c>
      <c r="M34" s="1366" t="n">
        <v>6</v>
      </c>
      <c r="N34" s="1370" t="n">
        <v>7.31707317073171</v>
      </c>
      <c r="O34" s="1366" t="n">
        <v>1</v>
      </c>
      <c r="P34" s="1367" t="n">
        <v>1.21951219512195</v>
      </c>
      <c r="Q34" s="1366" t="n">
        <v>18</v>
      </c>
      <c r="R34" s="1369" t="n">
        <v>21.9512195121951</v>
      </c>
      <c r="S34" s="1366" t="n">
        <v>0</v>
      </c>
      <c r="T34" s="1369" t="n">
        <v>0</v>
      </c>
      <c r="U34" s="1366" t="n">
        <v>0</v>
      </c>
      <c r="V34" s="1369" t="n">
        <v>0</v>
      </c>
      <c r="W34" s="1354"/>
      <c r="X34" s="1372" t="n">
        <v>82</v>
      </c>
      <c r="Y34" s="1362"/>
      <c r="AA34" s="1362"/>
      <c r="AC34" s="1407"/>
      <c r="AG34" s="1362"/>
    </row>
    <row r="35" customFormat="false" ht="16.5" hidden="false" customHeight="true" outlineLevel="0" collapsed="false">
      <c r="B35" s="1377" t="s">
        <v>435</v>
      </c>
      <c r="C35" s="1377"/>
      <c r="D35" s="1378" t="n">
        <v>12386</v>
      </c>
      <c r="E35" s="1378" t="n">
        <v>2768</v>
      </c>
      <c r="F35" s="1380" t="n">
        <v>22.3478120458582</v>
      </c>
      <c r="G35" s="1378" t="n">
        <v>2270</v>
      </c>
      <c r="H35" s="1381" t="n">
        <v>23.6015803701393</v>
      </c>
      <c r="I35" s="1378" t="n">
        <v>4765</v>
      </c>
      <c r="J35" s="1383" t="n">
        <v>49.5425244333541</v>
      </c>
      <c r="K35" s="1378" t="n">
        <v>1246</v>
      </c>
      <c r="L35" s="1380" t="n">
        <v>12.9548762736536</v>
      </c>
      <c r="M35" s="1378" t="n">
        <v>700</v>
      </c>
      <c r="N35" s="1384" t="n">
        <v>7.27802037845706</v>
      </c>
      <c r="O35" s="1378" t="n">
        <v>73</v>
      </c>
      <c r="P35" s="1380" t="n">
        <v>0.758993553753379</v>
      </c>
      <c r="Q35" s="1378" t="n">
        <v>556</v>
      </c>
      <c r="R35" s="1383" t="n">
        <v>5.78082761488875</v>
      </c>
      <c r="S35" s="1378" t="n">
        <v>8</v>
      </c>
      <c r="T35" s="1383" t="n">
        <v>0.083177375753795</v>
      </c>
      <c r="U35" s="1378" t="n">
        <v>0</v>
      </c>
      <c r="V35" s="1383" t="n">
        <v>0</v>
      </c>
      <c r="W35" s="1354"/>
      <c r="X35" s="1385" t="n">
        <v>9618</v>
      </c>
      <c r="Y35" s="1362"/>
      <c r="Z35" s="1410"/>
      <c r="AC35" s="1407"/>
    </row>
    <row r="36" customFormat="false" ht="16.5" hidden="false" customHeight="true" outlineLevel="0" collapsed="false">
      <c r="B36" s="672" t="s">
        <v>191</v>
      </c>
      <c r="C36" s="672"/>
      <c r="D36" s="1378" t="n">
        <v>12990</v>
      </c>
      <c r="E36" s="1379" t="n">
        <v>2937</v>
      </c>
      <c r="F36" s="1380" t="n">
        <v>22.6096997690531</v>
      </c>
      <c r="G36" s="1379" t="n">
        <v>2325</v>
      </c>
      <c r="H36" s="1381" t="n">
        <v>23.1274246493584</v>
      </c>
      <c r="I36" s="1382" t="n">
        <v>5000</v>
      </c>
      <c r="J36" s="1383" t="n">
        <v>49.7363970953944</v>
      </c>
      <c r="K36" s="1379" t="n">
        <v>1260</v>
      </c>
      <c r="L36" s="1380" t="n">
        <v>12.5335720680394</v>
      </c>
      <c r="M36" s="1379" t="n">
        <v>738</v>
      </c>
      <c r="N36" s="1384" t="n">
        <v>7.34109221128021</v>
      </c>
      <c r="O36" s="1382" t="n">
        <v>86</v>
      </c>
      <c r="P36" s="1380" t="n">
        <v>0.855466030040784</v>
      </c>
      <c r="Q36" s="1379" t="n">
        <v>605</v>
      </c>
      <c r="R36" s="1383" t="n">
        <v>6.01810404854272</v>
      </c>
      <c r="S36" s="1379" t="n">
        <v>39</v>
      </c>
      <c r="T36" s="1383" t="n">
        <v>0.387943897344076</v>
      </c>
      <c r="U36" s="1379" t="n">
        <v>0</v>
      </c>
      <c r="V36" s="1383" t="n">
        <v>0</v>
      </c>
      <c r="W36" s="1354"/>
      <c r="X36" s="1385" t="n">
        <v>10053</v>
      </c>
      <c r="Y36" s="1362"/>
      <c r="Z36" s="1410"/>
      <c r="AC36" s="1407"/>
    </row>
    <row r="37" customFormat="false" ht="12.75" hidden="false" customHeight="true" outlineLevel="0" collapsed="false">
      <c r="B37" s="1406" t="s">
        <v>441</v>
      </c>
      <c r="C37" s="1406"/>
      <c r="D37" s="1406"/>
      <c r="E37" s="1406"/>
      <c r="F37" s="1406"/>
      <c r="G37" s="1406"/>
      <c r="H37" s="1406"/>
      <c r="I37" s="1406"/>
      <c r="J37" s="1406"/>
      <c r="K37" s="1406"/>
      <c r="L37" s="1406"/>
      <c r="M37" s="1406"/>
      <c r="N37" s="1406"/>
      <c r="O37" s="1406"/>
      <c r="P37" s="1406"/>
      <c r="Q37" s="1406"/>
      <c r="R37" s="1406"/>
      <c r="S37" s="1406"/>
      <c r="T37" s="1406"/>
      <c r="U37" s="1406"/>
      <c r="V37" s="1406"/>
    </row>
    <row r="38" customFormat="false" ht="12.75" hidden="false" customHeight="true" outlineLevel="0" collapsed="false">
      <c r="B38" s="1387" t="s">
        <v>437</v>
      </c>
      <c r="C38" s="1387"/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/>
      <c r="Q38" s="1387"/>
      <c r="R38" s="1387"/>
      <c r="S38" s="1387"/>
      <c r="T38" s="1387"/>
      <c r="U38" s="1388"/>
      <c r="V38" s="1388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71"/>
    <col collapsed="false" customWidth="true" hidden="false" outlineLevel="0" max="21" min="5" style="1347" width="6.85"/>
    <col collapsed="false" customWidth="true" hidden="false" outlineLevel="0" max="22" min="22" style="1347" width="8.7"/>
    <col collapsed="false" customWidth="false" hidden="false" outlineLevel="0" max="257" min="23" style="1347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532"/>
      <c r="U1" s="532"/>
      <c r="V1" s="53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1411" t="s">
        <v>443</v>
      </c>
      <c r="C2" s="1411"/>
      <c r="D2" s="1411"/>
      <c r="E2" s="1411"/>
      <c r="F2" s="1411"/>
      <c r="G2" s="1411"/>
      <c r="H2" s="1411"/>
      <c r="I2" s="1411"/>
      <c r="J2" s="1411"/>
      <c r="K2" s="1411"/>
      <c r="L2" s="1411"/>
      <c r="M2" s="1411"/>
      <c r="N2" s="1411"/>
      <c r="O2" s="1411"/>
      <c r="P2" s="1411"/>
      <c r="Q2" s="1411"/>
      <c r="R2" s="1411"/>
      <c r="S2" s="1411"/>
      <c r="T2" s="1411"/>
      <c r="U2" s="1411"/>
      <c r="V2" s="141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0"/>
      <c r="B3" s="1083" t="s">
        <v>419</v>
      </c>
      <c r="C3" s="1412" t="s">
        <v>150</v>
      </c>
      <c r="D3" s="1413" t="s">
        <v>420</v>
      </c>
      <c r="E3" s="1413"/>
      <c r="F3" s="1413"/>
      <c r="G3" s="1414" t="s">
        <v>421</v>
      </c>
      <c r="H3" s="1414"/>
      <c r="I3" s="1414"/>
      <c r="J3" s="1414"/>
      <c r="K3" s="1415" t="s">
        <v>422</v>
      </c>
      <c r="L3" s="1415"/>
      <c r="M3" s="1416" t="s">
        <v>423</v>
      </c>
      <c r="N3" s="1416"/>
      <c r="O3" s="1416"/>
      <c r="P3" s="1416"/>
      <c r="Q3" s="1415" t="s">
        <v>424</v>
      </c>
      <c r="R3" s="1415"/>
      <c r="S3" s="1415" t="s">
        <v>425</v>
      </c>
      <c r="T3" s="1415"/>
      <c r="U3" s="1417" t="s">
        <v>426</v>
      </c>
      <c r="V3" s="1417"/>
      <c r="W3" s="9"/>
      <c r="X3" s="1418" t="s">
        <v>427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1083"/>
      <c r="C4" s="1412"/>
      <c r="D4" s="1419" t="s">
        <v>428</v>
      </c>
      <c r="E4" s="1415" t="s">
        <v>429</v>
      </c>
      <c r="F4" s="1415"/>
      <c r="G4" s="1420" t="s">
        <v>430</v>
      </c>
      <c r="H4" s="1420"/>
      <c r="I4" s="1421" t="s">
        <v>431</v>
      </c>
      <c r="J4" s="1421"/>
      <c r="K4" s="1415"/>
      <c r="L4" s="1415"/>
      <c r="M4" s="1420" t="s">
        <v>432</v>
      </c>
      <c r="N4" s="1420"/>
      <c r="O4" s="1421" t="s">
        <v>433</v>
      </c>
      <c r="P4" s="1421"/>
      <c r="Q4" s="1415"/>
      <c r="R4" s="1415"/>
      <c r="S4" s="1415"/>
      <c r="T4" s="1415"/>
      <c r="U4" s="1417"/>
      <c r="V4" s="1417"/>
      <c r="W4" s="9"/>
      <c r="X4" s="1418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083"/>
      <c r="C5" s="1412"/>
      <c r="D5" s="1419"/>
      <c r="E5" s="1415"/>
      <c r="F5" s="1415"/>
      <c r="G5" s="1420"/>
      <c r="H5" s="1420"/>
      <c r="I5" s="1421"/>
      <c r="J5" s="1421"/>
      <c r="K5" s="1415"/>
      <c r="L5" s="1415"/>
      <c r="M5" s="1420"/>
      <c r="N5" s="1420"/>
      <c r="O5" s="1421"/>
      <c r="P5" s="1421"/>
      <c r="Q5" s="1415"/>
      <c r="R5" s="1415"/>
      <c r="S5" s="1415"/>
      <c r="T5" s="1415"/>
      <c r="U5" s="1417"/>
      <c r="V5" s="1417"/>
      <c r="W5" s="9"/>
      <c r="X5" s="141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83"/>
      <c r="C6" s="1412"/>
      <c r="D6" s="1419"/>
      <c r="E6" s="1415"/>
      <c r="F6" s="1415"/>
      <c r="G6" s="1420"/>
      <c r="H6" s="1420"/>
      <c r="I6" s="1421"/>
      <c r="J6" s="1421"/>
      <c r="K6" s="1415"/>
      <c r="L6" s="1415"/>
      <c r="M6" s="1420"/>
      <c r="N6" s="1420"/>
      <c r="O6" s="1421"/>
      <c r="P6" s="1421"/>
      <c r="Q6" s="1415"/>
      <c r="R6" s="1415"/>
      <c r="S6" s="1415"/>
      <c r="T6" s="1415"/>
      <c r="U6" s="1417"/>
      <c r="V6" s="1417"/>
      <c r="W6" s="9"/>
      <c r="X6" s="1418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1083"/>
      <c r="C7" s="1412"/>
      <c r="D7" s="1419"/>
      <c r="E7" s="1422" t="s">
        <v>434</v>
      </c>
      <c r="F7" s="1423" t="s">
        <v>318</v>
      </c>
      <c r="G7" s="1422" t="s">
        <v>434</v>
      </c>
      <c r="H7" s="1424" t="s">
        <v>318</v>
      </c>
      <c r="I7" s="1424" t="s">
        <v>434</v>
      </c>
      <c r="J7" s="1423" t="s">
        <v>318</v>
      </c>
      <c r="K7" s="1422" t="s">
        <v>434</v>
      </c>
      <c r="L7" s="1423" t="s">
        <v>318</v>
      </c>
      <c r="M7" s="1422" t="s">
        <v>434</v>
      </c>
      <c r="N7" s="1424" t="s">
        <v>318</v>
      </c>
      <c r="O7" s="1424" t="s">
        <v>434</v>
      </c>
      <c r="P7" s="1423" t="s">
        <v>318</v>
      </c>
      <c r="Q7" s="1422" t="s">
        <v>434</v>
      </c>
      <c r="R7" s="1423" t="s">
        <v>318</v>
      </c>
      <c r="S7" s="1422" t="s">
        <v>434</v>
      </c>
      <c r="T7" s="1423" t="s">
        <v>318</v>
      </c>
      <c r="U7" s="1425" t="s">
        <v>434</v>
      </c>
      <c r="V7" s="1423" t="s">
        <v>318</v>
      </c>
      <c r="W7" s="9"/>
      <c r="X7" s="1418"/>
      <c r="Y7" s="54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1426" t="n">
        <v>1</v>
      </c>
      <c r="C8" s="1427" t="s">
        <v>165</v>
      </c>
      <c r="D8" s="1428" t="n">
        <v>118</v>
      </c>
      <c r="E8" s="1429" t="n">
        <v>18</v>
      </c>
      <c r="F8" s="1430" t="n">
        <v>15.2542372881356</v>
      </c>
      <c r="G8" s="1429" t="n">
        <v>9</v>
      </c>
      <c r="H8" s="1431" t="n">
        <v>9</v>
      </c>
      <c r="I8" s="1429" t="n">
        <v>72</v>
      </c>
      <c r="J8" s="1432" t="n">
        <v>72</v>
      </c>
      <c r="K8" s="1429" t="n">
        <v>9</v>
      </c>
      <c r="L8" s="1430" t="n">
        <v>9</v>
      </c>
      <c r="M8" s="1429" t="n">
        <v>5</v>
      </c>
      <c r="N8" s="1433" t="n">
        <v>5</v>
      </c>
      <c r="O8" s="1429" t="n">
        <v>1</v>
      </c>
      <c r="P8" s="1430" t="n">
        <v>1</v>
      </c>
      <c r="Q8" s="1429" t="n">
        <v>4</v>
      </c>
      <c r="R8" s="1432" t="n">
        <v>4</v>
      </c>
      <c r="S8" s="1429" t="n">
        <v>0</v>
      </c>
      <c r="T8" s="1432" t="n">
        <v>0</v>
      </c>
      <c r="U8" s="1429" t="n">
        <v>0</v>
      </c>
      <c r="V8" s="1432" t="n">
        <v>0</v>
      </c>
      <c r="W8" s="0"/>
      <c r="X8" s="1434" t="n">
        <v>100</v>
      </c>
      <c r="Y8" s="549"/>
      <c r="Z8" s="0"/>
      <c r="AA8" s="549"/>
      <c r="AB8" s="0"/>
      <c r="AC8" s="1111"/>
      <c r="AD8" s="0"/>
      <c r="AE8" s="0"/>
      <c r="AF8" s="0"/>
      <c r="AG8" s="54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1435" t="n">
        <v>2</v>
      </c>
      <c r="C9" s="1427" t="s">
        <v>166</v>
      </c>
      <c r="D9" s="1436" t="n">
        <v>179</v>
      </c>
      <c r="E9" s="1429" t="n">
        <v>29</v>
      </c>
      <c r="F9" s="1430" t="n">
        <v>16.2011173184358</v>
      </c>
      <c r="G9" s="1429" t="n">
        <v>25</v>
      </c>
      <c r="H9" s="1431" t="n">
        <v>16.6666666666667</v>
      </c>
      <c r="I9" s="1429" t="n">
        <v>100</v>
      </c>
      <c r="J9" s="1432" t="n">
        <v>66.6666666666667</v>
      </c>
      <c r="K9" s="1429" t="n">
        <v>13</v>
      </c>
      <c r="L9" s="1430" t="n">
        <v>8.66666666666667</v>
      </c>
      <c r="M9" s="1429" t="n">
        <v>8</v>
      </c>
      <c r="N9" s="1433" t="n">
        <v>5.33333333333333</v>
      </c>
      <c r="O9" s="1429" t="n">
        <v>1</v>
      </c>
      <c r="P9" s="1430" t="n">
        <v>0.666666666666667</v>
      </c>
      <c r="Q9" s="1429" t="n">
        <v>3</v>
      </c>
      <c r="R9" s="1432" t="n">
        <v>2</v>
      </c>
      <c r="S9" s="1429" t="n">
        <v>0</v>
      </c>
      <c r="T9" s="1432" t="n">
        <v>0</v>
      </c>
      <c r="U9" s="1429" t="n">
        <v>0</v>
      </c>
      <c r="V9" s="1432" t="n">
        <v>0</v>
      </c>
      <c r="W9" s="0"/>
      <c r="X9" s="1434" t="n">
        <v>150</v>
      </c>
      <c r="Y9" s="549"/>
      <c r="Z9" s="0"/>
      <c r="AA9" s="549"/>
      <c r="AB9" s="0"/>
      <c r="AC9" s="1111"/>
      <c r="AD9" s="0"/>
      <c r="AE9" s="0"/>
      <c r="AF9" s="0"/>
      <c r="AG9" s="549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1435" t="n">
        <v>3</v>
      </c>
      <c r="C10" s="1427" t="s">
        <v>167</v>
      </c>
      <c r="D10" s="1436" t="n">
        <v>663</v>
      </c>
      <c r="E10" s="1429" t="n">
        <v>153</v>
      </c>
      <c r="F10" s="1430" t="n">
        <v>23.0769230769231</v>
      </c>
      <c r="G10" s="1429" t="n">
        <v>33</v>
      </c>
      <c r="H10" s="1431" t="n">
        <v>6.47058823529412</v>
      </c>
      <c r="I10" s="1429" t="n">
        <v>394</v>
      </c>
      <c r="J10" s="1432" t="n">
        <v>77.2549019607843</v>
      </c>
      <c r="K10" s="1429" t="n">
        <v>53</v>
      </c>
      <c r="L10" s="1430" t="n">
        <v>10.3921568627451</v>
      </c>
      <c r="M10" s="1429" t="n">
        <v>20</v>
      </c>
      <c r="N10" s="1433" t="n">
        <v>3.92156862745098</v>
      </c>
      <c r="O10" s="1429" t="n">
        <v>5</v>
      </c>
      <c r="P10" s="1430" t="n">
        <v>0.980392156862745</v>
      </c>
      <c r="Q10" s="1429" t="n">
        <v>5</v>
      </c>
      <c r="R10" s="1432" t="n">
        <v>0.980392156862745</v>
      </c>
      <c r="S10" s="1429" t="n">
        <v>0</v>
      </c>
      <c r="T10" s="1432" t="n">
        <v>0</v>
      </c>
      <c r="U10" s="1429" t="n">
        <v>0</v>
      </c>
      <c r="V10" s="1432" t="n">
        <v>0</v>
      </c>
      <c r="W10" s="0"/>
      <c r="X10" s="1434" t="n">
        <v>510</v>
      </c>
      <c r="Y10" s="549"/>
      <c r="Z10" s="0"/>
      <c r="AA10" s="549"/>
      <c r="AB10" s="0"/>
      <c r="AC10" s="1111"/>
      <c r="AD10" s="0"/>
      <c r="AE10" s="0"/>
      <c r="AF10" s="0"/>
      <c r="AG10" s="54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1435" t="n">
        <v>4</v>
      </c>
      <c r="C11" s="1427" t="s">
        <v>168</v>
      </c>
      <c r="D11" s="1436" t="n">
        <v>316</v>
      </c>
      <c r="E11" s="1429" t="n">
        <v>72</v>
      </c>
      <c r="F11" s="1430" t="n">
        <v>22.7848101265823</v>
      </c>
      <c r="G11" s="1429" t="n">
        <v>81</v>
      </c>
      <c r="H11" s="1431" t="n">
        <v>33.1967213114754</v>
      </c>
      <c r="I11" s="1429" t="n">
        <v>103</v>
      </c>
      <c r="J11" s="1432" t="n">
        <v>42.2131147540984</v>
      </c>
      <c r="K11" s="1429" t="n">
        <v>37</v>
      </c>
      <c r="L11" s="1430" t="n">
        <v>15.1639344262295</v>
      </c>
      <c r="M11" s="1429" t="n">
        <v>8</v>
      </c>
      <c r="N11" s="1433" t="n">
        <v>3.27868852459016</v>
      </c>
      <c r="O11" s="1429" t="n">
        <v>0</v>
      </c>
      <c r="P11" s="1430" t="n">
        <v>0</v>
      </c>
      <c r="Q11" s="1429" t="n">
        <v>15</v>
      </c>
      <c r="R11" s="1432" t="n">
        <v>6.14754098360656</v>
      </c>
      <c r="S11" s="1429" t="n">
        <v>0</v>
      </c>
      <c r="T11" s="1432" t="n">
        <v>0</v>
      </c>
      <c r="U11" s="1429" t="n">
        <v>0</v>
      </c>
      <c r="V11" s="1432" t="n">
        <v>0</v>
      </c>
      <c r="W11" s="0"/>
      <c r="X11" s="1434" t="n">
        <v>244</v>
      </c>
      <c r="Y11" s="549"/>
      <c r="Z11" s="0"/>
      <c r="AA11" s="549"/>
      <c r="AB11" s="0"/>
      <c r="AC11" s="1111"/>
      <c r="AD11" s="0"/>
      <c r="AE11" s="0"/>
      <c r="AF11" s="0"/>
      <c r="AG11" s="549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1435" t="n">
        <v>5</v>
      </c>
      <c r="C12" s="1427" t="s">
        <v>169</v>
      </c>
      <c r="D12" s="1436" t="n">
        <v>140</v>
      </c>
      <c r="E12" s="1429" t="n">
        <v>27</v>
      </c>
      <c r="F12" s="1430" t="n">
        <v>19.2857142857143</v>
      </c>
      <c r="G12" s="1429" t="n">
        <v>46</v>
      </c>
      <c r="H12" s="1431" t="n">
        <v>40.7079646017699</v>
      </c>
      <c r="I12" s="1429" t="n">
        <v>36</v>
      </c>
      <c r="J12" s="1432" t="n">
        <v>31.858407079646</v>
      </c>
      <c r="K12" s="1429" t="n">
        <v>19</v>
      </c>
      <c r="L12" s="1430" t="n">
        <v>16.8141592920354</v>
      </c>
      <c r="M12" s="1429" t="n">
        <v>5</v>
      </c>
      <c r="N12" s="1433" t="n">
        <v>4.42477876106195</v>
      </c>
      <c r="O12" s="1429" t="n">
        <v>0</v>
      </c>
      <c r="P12" s="1430" t="n">
        <v>0</v>
      </c>
      <c r="Q12" s="1429" t="n">
        <v>7</v>
      </c>
      <c r="R12" s="1432" t="n">
        <v>6.19469026548673</v>
      </c>
      <c r="S12" s="1429" t="n">
        <v>0</v>
      </c>
      <c r="T12" s="1432" t="n">
        <v>0</v>
      </c>
      <c r="U12" s="1429" t="n">
        <v>0</v>
      </c>
      <c r="V12" s="1432" t="n">
        <v>0</v>
      </c>
      <c r="W12" s="0"/>
      <c r="X12" s="1434" t="n">
        <v>113</v>
      </c>
      <c r="Y12" s="549"/>
      <c r="Z12" s="0"/>
      <c r="AA12" s="549"/>
      <c r="AB12" s="0"/>
      <c r="AC12" s="1111"/>
      <c r="AD12" s="0"/>
      <c r="AE12" s="0"/>
      <c r="AF12" s="0"/>
      <c r="AG12" s="549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1435" t="n">
        <v>6</v>
      </c>
      <c r="C13" s="1427" t="s">
        <v>170</v>
      </c>
      <c r="D13" s="1436" t="n">
        <v>262</v>
      </c>
      <c r="E13" s="1429" t="n">
        <v>31</v>
      </c>
      <c r="F13" s="1430" t="n">
        <v>11.8320610687023</v>
      </c>
      <c r="G13" s="1429" t="n">
        <v>119</v>
      </c>
      <c r="H13" s="1431" t="n">
        <v>51.5151515151515</v>
      </c>
      <c r="I13" s="1429" t="n">
        <v>64</v>
      </c>
      <c r="J13" s="1432" t="n">
        <v>27.7056277056277</v>
      </c>
      <c r="K13" s="1429" t="n">
        <v>16</v>
      </c>
      <c r="L13" s="1430" t="n">
        <v>6.92640692640693</v>
      </c>
      <c r="M13" s="1429" t="n">
        <v>16</v>
      </c>
      <c r="N13" s="1433" t="n">
        <v>6.92640692640693</v>
      </c>
      <c r="O13" s="1429" t="n">
        <v>0</v>
      </c>
      <c r="P13" s="1430" t="n">
        <v>0</v>
      </c>
      <c r="Q13" s="1429" t="n">
        <v>16</v>
      </c>
      <c r="R13" s="1432" t="n">
        <v>6.92640692640693</v>
      </c>
      <c r="S13" s="1429" t="n">
        <v>0</v>
      </c>
      <c r="T13" s="1432" t="n">
        <v>0</v>
      </c>
      <c r="U13" s="1429" t="n">
        <v>0</v>
      </c>
      <c r="V13" s="1432" t="n">
        <v>0</v>
      </c>
      <c r="W13" s="0"/>
      <c r="X13" s="1434" t="n">
        <v>231</v>
      </c>
      <c r="Y13" s="549"/>
      <c r="Z13" s="0"/>
      <c r="AA13" s="549"/>
      <c r="AB13" s="0"/>
      <c r="AC13" s="1111"/>
      <c r="AD13" s="0"/>
      <c r="AE13" s="0"/>
      <c r="AF13" s="0"/>
      <c r="AG13" s="54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1435" t="n">
        <v>7</v>
      </c>
      <c r="C14" s="1427" t="s">
        <v>171</v>
      </c>
      <c r="D14" s="1436" t="n">
        <v>239</v>
      </c>
      <c r="E14" s="1429" t="n">
        <v>71</v>
      </c>
      <c r="F14" s="1430" t="n">
        <v>29.7071129707113</v>
      </c>
      <c r="G14" s="1429" t="n">
        <v>21</v>
      </c>
      <c r="H14" s="1431" t="n">
        <v>12.5</v>
      </c>
      <c r="I14" s="1429" t="n">
        <v>123</v>
      </c>
      <c r="J14" s="1432" t="n">
        <v>73.2142857142857</v>
      </c>
      <c r="K14" s="1429" t="n">
        <v>10</v>
      </c>
      <c r="L14" s="1430" t="n">
        <v>5.95238095238095</v>
      </c>
      <c r="M14" s="1429" t="n">
        <v>3</v>
      </c>
      <c r="N14" s="1433" t="n">
        <v>1.78571428571429</v>
      </c>
      <c r="O14" s="1429" t="n">
        <v>1</v>
      </c>
      <c r="P14" s="1430" t="n">
        <v>0.595238095238095</v>
      </c>
      <c r="Q14" s="1429" t="n">
        <v>8</v>
      </c>
      <c r="R14" s="1432" t="n">
        <v>4.76190476190476</v>
      </c>
      <c r="S14" s="1429" t="n">
        <v>2</v>
      </c>
      <c r="T14" s="1432" t="n">
        <v>1.19047619047619</v>
      </c>
      <c r="U14" s="1429" t="n">
        <v>0</v>
      </c>
      <c r="V14" s="1432" t="n">
        <v>0</v>
      </c>
      <c r="W14" s="0"/>
      <c r="X14" s="1434" t="n">
        <v>168</v>
      </c>
      <c r="Y14" s="549"/>
      <c r="Z14" s="0"/>
      <c r="AA14" s="549"/>
      <c r="AB14" s="0"/>
      <c r="AC14" s="1111"/>
      <c r="AD14" s="0"/>
      <c r="AE14" s="0"/>
      <c r="AF14" s="0"/>
      <c r="AG14" s="549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1435" t="n">
        <v>8</v>
      </c>
      <c r="C15" s="1427" t="s">
        <v>172</v>
      </c>
      <c r="D15" s="1436" t="n">
        <v>95</v>
      </c>
      <c r="E15" s="1429" t="n">
        <v>15</v>
      </c>
      <c r="F15" s="1430" t="n">
        <v>15.7894736842105</v>
      </c>
      <c r="G15" s="1429" t="n">
        <v>40</v>
      </c>
      <c r="H15" s="1431" t="n">
        <v>50</v>
      </c>
      <c r="I15" s="1429" t="n">
        <v>27</v>
      </c>
      <c r="J15" s="1432" t="n">
        <v>33.75</v>
      </c>
      <c r="K15" s="1429" t="n">
        <v>3</v>
      </c>
      <c r="L15" s="1430" t="n">
        <v>3.75</v>
      </c>
      <c r="M15" s="1429" t="n">
        <v>4</v>
      </c>
      <c r="N15" s="1433" t="n">
        <v>5</v>
      </c>
      <c r="O15" s="1429" t="n">
        <v>0</v>
      </c>
      <c r="P15" s="1430" t="n">
        <v>0</v>
      </c>
      <c r="Q15" s="1429" t="n">
        <v>6</v>
      </c>
      <c r="R15" s="1432" t="n">
        <v>7.5</v>
      </c>
      <c r="S15" s="1429" t="n">
        <v>0</v>
      </c>
      <c r="T15" s="1432" t="n">
        <v>0</v>
      </c>
      <c r="U15" s="1429" t="n">
        <v>0</v>
      </c>
      <c r="V15" s="1432" t="n">
        <v>0</v>
      </c>
      <c r="W15" s="0"/>
      <c r="X15" s="1434" t="n">
        <v>80</v>
      </c>
      <c r="Y15" s="549"/>
      <c r="Z15" s="0"/>
      <c r="AA15" s="549"/>
      <c r="AB15" s="0"/>
      <c r="AC15" s="1111"/>
      <c r="AD15" s="0"/>
      <c r="AE15" s="0"/>
      <c r="AF15" s="0"/>
      <c r="AG15" s="549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1435" t="n">
        <v>9</v>
      </c>
      <c r="C16" s="1427" t="s">
        <v>173</v>
      </c>
      <c r="D16" s="1436" t="n">
        <v>247</v>
      </c>
      <c r="E16" s="1429" t="n">
        <v>42</v>
      </c>
      <c r="F16" s="1430" t="n">
        <v>17.004048582996</v>
      </c>
      <c r="G16" s="1429" t="n">
        <v>18</v>
      </c>
      <c r="H16" s="1431" t="n">
        <v>8.78048780487805</v>
      </c>
      <c r="I16" s="1429" t="n">
        <v>140</v>
      </c>
      <c r="J16" s="1432" t="n">
        <v>68.2926829268293</v>
      </c>
      <c r="K16" s="1429" t="n">
        <v>22</v>
      </c>
      <c r="L16" s="1430" t="n">
        <v>10.7317073170732</v>
      </c>
      <c r="M16" s="1429" t="n">
        <v>7</v>
      </c>
      <c r="N16" s="1433" t="n">
        <v>3.41463414634146</v>
      </c>
      <c r="O16" s="1429" t="n">
        <v>10</v>
      </c>
      <c r="P16" s="1430" t="n">
        <v>4.87804878048781</v>
      </c>
      <c r="Q16" s="1429" t="n">
        <v>8</v>
      </c>
      <c r="R16" s="1432" t="n">
        <v>3.90243902439024</v>
      </c>
      <c r="S16" s="1429" t="n">
        <v>0</v>
      </c>
      <c r="T16" s="1432" t="n">
        <v>0</v>
      </c>
      <c r="U16" s="1429" t="n">
        <v>0</v>
      </c>
      <c r="V16" s="1432" t="n">
        <v>0</v>
      </c>
      <c r="W16" s="0"/>
      <c r="X16" s="1434" t="n">
        <v>205</v>
      </c>
      <c r="Y16" s="549"/>
      <c r="Z16" s="0"/>
      <c r="AA16" s="549"/>
      <c r="AB16" s="0"/>
      <c r="AC16" s="1111"/>
      <c r="AD16" s="0"/>
      <c r="AE16" s="0"/>
      <c r="AF16" s="0"/>
      <c r="AG16" s="549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1435" t="n">
        <v>10</v>
      </c>
      <c r="C17" s="1427" t="s">
        <v>174</v>
      </c>
      <c r="D17" s="1436" t="n">
        <v>137</v>
      </c>
      <c r="E17" s="1429" t="n">
        <v>38</v>
      </c>
      <c r="F17" s="1430" t="n">
        <v>27.7372262773723</v>
      </c>
      <c r="G17" s="1429" t="n">
        <v>6</v>
      </c>
      <c r="H17" s="1431" t="n">
        <v>6.06060606060606</v>
      </c>
      <c r="I17" s="1429" t="n">
        <v>64</v>
      </c>
      <c r="J17" s="1432" t="n">
        <v>64.6464646464647</v>
      </c>
      <c r="K17" s="1429" t="n">
        <v>15</v>
      </c>
      <c r="L17" s="1430" t="n">
        <v>15.1515151515152</v>
      </c>
      <c r="M17" s="1429" t="n">
        <v>10</v>
      </c>
      <c r="N17" s="1433" t="n">
        <v>10.1010101010101</v>
      </c>
      <c r="O17" s="1429" t="n">
        <v>0</v>
      </c>
      <c r="P17" s="1430" t="n">
        <v>0</v>
      </c>
      <c r="Q17" s="1429" t="n">
        <v>4</v>
      </c>
      <c r="R17" s="1432" t="n">
        <v>4.04040404040404</v>
      </c>
      <c r="S17" s="1429" t="n">
        <v>0</v>
      </c>
      <c r="T17" s="1432" t="n">
        <v>0</v>
      </c>
      <c r="U17" s="1429" t="n">
        <v>0</v>
      </c>
      <c r="V17" s="1432" t="n">
        <v>0</v>
      </c>
      <c r="W17" s="0"/>
      <c r="X17" s="1434" t="n">
        <v>99</v>
      </c>
      <c r="Y17" s="549"/>
      <c r="Z17" s="0"/>
      <c r="AA17" s="549"/>
      <c r="AB17" s="0"/>
      <c r="AC17" s="1111"/>
      <c r="AD17" s="0"/>
      <c r="AE17" s="0"/>
      <c r="AF17" s="0"/>
      <c r="AG17" s="549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1435" t="n">
        <v>11</v>
      </c>
      <c r="C18" s="1427" t="s">
        <v>175</v>
      </c>
      <c r="D18" s="1436" t="n">
        <v>65</v>
      </c>
      <c r="E18" s="1429" t="n">
        <v>16</v>
      </c>
      <c r="F18" s="1430" t="n">
        <v>24.6153846153846</v>
      </c>
      <c r="G18" s="1429" t="n">
        <v>1</v>
      </c>
      <c r="H18" s="1431" t="n">
        <v>2.04081632653061</v>
      </c>
      <c r="I18" s="1429" t="n">
        <v>29</v>
      </c>
      <c r="J18" s="1432" t="n">
        <v>59.1836734693878</v>
      </c>
      <c r="K18" s="1429" t="n">
        <v>13</v>
      </c>
      <c r="L18" s="1430" t="n">
        <v>26.530612244898</v>
      </c>
      <c r="M18" s="1429" t="n">
        <v>0</v>
      </c>
      <c r="N18" s="1433" t="n">
        <v>0</v>
      </c>
      <c r="O18" s="1429" t="n">
        <v>2</v>
      </c>
      <c r="P18" s="1430" t="n">
        <v>4.08163265306123</v>
      </c>
      <c r="Q18" s="1429" t="n">
        <v>4</v>
      </c>
      <c r="R18" s="1432" t="n">
        <v>8.16326530612245</v>
      </c>
      <c r="S18" s="1429" t="n">
        <v>0</v>
      </c>
      <c r="T18" s="1432" t="n">
        <v>0</v>
      </c>
      <c r="U18" s="1429" t="n">
        <v>0</v>
      </c>
      <c r="V18" s="1432" t="n">
        <v>0</v>
      </c>
      <c r="W18" s="0"/>
      <c r="X18" s="1434" t="n">
        <v>49</v>
      </c>
      <c r="Y18" s="549"/>
      <c r="Z18" s="0"/>
      <c r="AA18" s="549"/>
      <c r="AB18" s="0"/>
      <c r="AC18" s="1111"/>
      <c r="AD18" s="0"/>
      <c r="AE18" s="0"/>
      <c r="AF18" s="0"/>
      <c r="AG18" s="549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1435" t="n">
        <v>12</v>
      </c>
      <c r="C19" s="1427" t="s">
        <v>176</v>
      </c>
      <c r="D19" s="1436" t="n">
        <v>267</v>
      </c>
      <c r="E19" s="1429" t="n">
        <v>34</v>
      </c>
      <c r="F19" s="1430" t="n">
        <v>12.7340823970037</v>
      </c>
      <c r="G19" s="1429" t="n">
        <v>42</v>
      </c>
      <c r="H19" s="1431" t="n">
        <v>18.0257510729614</v>
      </c>
      <c r="I19" s="1429" t="n">
        <v>143</v>
      </c>
      <c r="J19" s="1432" t="n">
        <v>61.3733905579399</v>
      </c>
      <c r="K19" s="1429" t="n">
        <v>33</v>
      </c>
      <c r="L19" s="1430" t="n">
        <v>14.1630901287554</v>
      </c>
      <c r="M19" s="1429" t="n">
        <v>8</v>
      </c>
      <c r="N19" s="1433" t="n">
        <v>3.43347639484979</v>
      </c>
      <c r="O19" s="1429" t="n">
        <v>1</v>
      </c>
      <c r="P19" s="1430" t="n">
        <v>0.429184549356223</v>
      </c>
      <c r="Q19" s="1429" t="n">
        <v>6</v>
      </c>
      <c r="R19" s="1432" t="n">
        <v>2.57510729613734</v>
      </c>
      <c r="S19" s="1429" t="n">
        <v>0</v>
      </c>
      <c r="T19" s="1432" t="n">
        <v>0</v>
      </c>
      <c r="U19" s="1429" t="n">
        <v>0</v>
      </c>
      <c r="V19" s="1432" t="n">
        <v>0</v>
      </c>
      <c r="W19" s="0"/>
      <c r="X19" s="1434" t="n">
        <v>233</v>
      </c>
      <c r="Y19" s="549"/>
      <c r="Z19" s="0"/>
      <c r="AA19" s="549"/>
      <c r="AB19" s="0"/>
      <c r="AC19" s="1111"/>
      <c r="AD19" s="0"/>
      <c r="AE19" s="0"/>
      <c r="AF19" s="0"/>
      <c r="AG19" s="549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1435" t="n">
        <v>13</v>
      </c>
      <c r="C20" s="1427" t="s">
        <v>177</v>
      </c>
      <c r="D20" s="1436" t="n">
        <v>173</v>
      </c>
      <c r="E20" s="1429" t="n">
        <v>54</v>
      </c>
      <c r="F20" s="1430" t="n">
        <v>31.2138728323699</v>
      </c>
      <c r="G20" s="1429" t="n">
        <v>5</v>
      </c>
      <c r="H20" s="1431" t="n">
        <v>4.20168067226891</v>
      </c>
      <c r="I20" s="1429" t="n">
        <v>85</v>
      </c>
      <c r="J20" s="1432" t="n">
        <v>71.4285714285714</v>
      </c>
      <c r="K20" s="1429" t="n">
        <v>14</v>
      </c>
      <c r="L20" s="1430" t="n">
        <v>11.7647058823529</v>
      </c>
      <c r="M20" s="1429" t="n">
        <v>6</v>
      </c>
      <c r="N20" s="1433" t="n">
        <v>5.04201680672269</v>
      </c>
      <c r="O20" s="1429" t="n">
        <v>1</v>
      </c>
      <c r="P20" s="1430" t="n">
        <v>0.840336134453782</v>
      </c>
      <c r="Q20" s="1429" t="n">
        <v>8</v>
      </c>
      <c r="R20" s="1432" t="n">
        <v>6.72268907563025</v>
      </c>
      <c r="S20" s="1429" t="n">
        <v>0</v>
      </c>
      <c r="T20" s="1432" t="n">
        <v>0</v>
      </c>
      <c r="U20" s="1429" t="n">
        <v>0</v>
      </c>
      <c r="V20" s="1432" t="n">
        <v>0</v>
      </c>
      <c r="W20" s="0"/>
      <c r="X20" s="1434" t="n">
        <v>119</v>
      </c>
      <c r="Y20" s="549"/>
      <c r="Z20" s="0"/>
      <c r="AA20" s="549"/>
      <c r="AB20" s="0"/>
      <c r="AC20" s="1111"/>
      <c r="AD20" s="0"/>
      <c r="AE20" s="0"/>
      <c r="AF20" s="0"/>
      <c r="AG20" s="549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1435" t="n">
        <v>14</v>
      </c>
      <c r="C21" s="1427" t="s">
        <v>178</v>
      </c>
      <c r="D21" s="1436" t="n">
        <v>853</v>
      </c>
      <c r="E21" s="1429" t="n">
        <v>113</v>
      </c>
      <c r="F21" s="1430" t="n">
        <v>13.2473622508792</v>
      </c>
      <c r="G21" s="1429" t="n">
        <v>160</v>
      </c>
      <c r="H21" s="1431" t="n">
        <v>21.6216216216216</v>
      </c>
      <c r="I21" s="1429" t="n">
        <v>432</v>
      </c>
      <c r="J21" s="1432" t="n">
        <v>58.3783783783784</v>
      </c>
      <c r="K21" s="1429" t="n">
        <v>65</v>
      </c>
      <c r="L21" s="1430" t="n">
        <v>8.78378378378378</v>
      </c>
      <c r="M21" s="1429" t="n">
        <v>33</v>
      </c>
      <c r="N21" s="1433" t="n">
        <v>4.45945945945946</v>
      </c>
      <c r="O21" s="1429" t="n">
        <v>8</v>
      </c>
      <c r="P21" s="1430" t="n">
        <v>1.08108108108108</v>
      </c>
      <c r="Q21" s="1429" t="n">
        <v>41</v>
      </c>
      <c r="R21" s="1432" t="n">
        <v>5.54054054054054</v>
      </c>
      <c r="S21" s="1429" t="n">
        <v>1</v>
      </c>
      <c r="T21" s="1432" t="n">
        <v>0.135135135135135</v>
      </c>
      <c r="U21" s="1429" t="n">
        <v>0</v>
      </c>
      <c r="V21" s="1432" t="n">
        <v>0</v>
      </c>
      <c r="W21" s="0"/>
      <c r="X21" s="1434" t="n">
        <v>740</v>
      </c>
      <c r="Y21" s="549"/>
      <c r="Z21" s="0"/>
      <c r="AA21" s="549"/>
      <c r="AB21" s="0"/>
      <c r="AC21" s="1111"/>
      <c r="AD21" s="0"/>
      <c r="AE21" s="0"/>
      <c r="AF21" s="0"/>
      <c r="AG21" s="549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435" t="n">
        <v>15</v>
      </c>
      <c r="C22" s="1427" t="s">
        <v>179</v>
      </c>
      <c r="D22" s="1436" t="n">
        <v>125</v>
      </c>
      <c r="E22" s="1429" t="n">
        <v>36</v>
      </c>
      <c r="F22" s="1430" t="n">
        <v>28.8</v>
      </c>
      <c r="G22" s="1429" t="n">
        <v>41</v>
      </c>
      <c r="H22" s="1431" t="n">
        <v>46.0674157303371</v>
      </c>
      <c r="I22" s="1429" t="n">
        <v>31</v>
      </c>
      <c r="J22" s="1432" t="n">
        <v>34.8314606741573</v>
      </c>
      <c r="K22" s="1429" t="n">
        <v>9</v>
      </c>
      <c r="L22" s="1430" t="n">
        <v>10.1123595505618</v>
      </c>
      <c r="M22" s="1429" t="n">
        <v>5</v>
      </c>
      <c r="N22" s="1433" t="n">
        <v>5.61797752808989</v>
      </c>
      <c r="O22" s="1429" t="n">
        <v>0</v>
      </c>
      <c r="P22" s="1430" t="n">
        <v>0</v>
      </c>
      <c r="Q22" s="1429" t="n">
        <v>3</v>
      </c>
      <c r="R22" s="1432" t="n">
        <v>3.37078651685393</v>
      </c>
      <c r="S22" s="1429" t="n">
        <v>0</v>
      </c>
      <c r="T22" s="1432" t="n">
        <v>0</v>
      </c>
      <c r="U22" s="1429" t="n">
        <v>0</v>
      </c>
      <c r="V22" s="1432" t="n">
        <v>0</v>
      </c>
      <c r="W22" s="0"/>
      <c r="X22" s="1434" t="n">
        <v>89</v>
      </c>
      <c r="Y22" s="549"/>
      <c r="Z22" s="0"/>
      <c r="AA22" s="549"/>
      <c r="AB22" s="0"/>
      <c r="AC22" s="1111"/>
      <c r="AD22" s="0"/>
      <c r="AE22" s="0"/>
      <c r="AF22" s="0"/>
      <c r="AG22" s="549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435" t="n">
        <v>16</v>
      </c>
      <c r="C23" s="1427" t="s">
        <v>180</v>
      </c>
      <c r="D23" s="1436" t="n">
        <v>111</v>
      </c>
      <c r="E23" s="1429" t="n">
        <v>18</v>
      </c>
      <c r="F23" s="1430" t="n">
        <v>16.2162162162162</v>
      </c>
      <c r="G23" s="1429" t="n">
        <v>18</v>
      </c>
      <c r="H23" s="1431" t="n">
        <v>19.3548387096774</v>
      </c>
      <c r="I23" s="1429" t="n">
        <v>56</v>
      </c>
      <c r="J23" s="1432" t="n">
        <v>60.2150537634409</v>
      </c>
      <c r="K23" s="1429" t="n">
        <v>10</v>
      </c>
      <c r="L23" s="1430" t="n">
        <v>10.752688172043</v>
      </c>
      <c r="M23" s="1429" t="n">
        <v>2</v>
      </c>
      <c r="N23" s="1433" t="n">
        <v>2.1505376344086</v>
      </c>
      <c r="O23" s="1429" t="n">
        <v>1</v>
      </c>
      <c r="P23" s="1430" t="n">
        <v>1.0752688172043</v>
      </c>
      <c r="Q23" s="1429" t="n">
        <v>6</v>
      </c>
      <c r="R23" s="1432" t="n">
        <v>6.45161290322581</v>
      </c>
      <c r="S23" s="1429" t="n">
        <v>0</v>
      </c>
      <c r="T23" s="1432" t="n">
        <v>0</v>
      </c>
      <c r="U23" s="1429" t="n">
        <v>0</v>
      </c>
      <c r="V23" s="1432" t="n">
        <v>0</v>
      </c>
      <c r="W23" s="0"/>
      <c r="X23" s="1434" t="n">
        <v>93</v>
      </c>
      <c r="Y23" s="549"/>
      <c r="Z23" s="0"/>
      <c r="AA23" s="549"/>
      <c r="AB23" s="0"/>
      <c r="AC23" s="1111"/>
      <c r="AD23" s="0"/>
      <c r="AE23" s="0"/>
      <c r="AF23" s="0"/>
      <c r="AG23" s="549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0"/>
      <c r="B24" s="1435" t="n">
        <v>17</v>
      </c>
      <c r="C24" s="1427" t="s">
        <v>181</v>
      </c>
      <c r="D24" s="1436" t="n">
        <v>112</v>
      </c>
      <c r="E24" s="1429" t="n">
        <v>18</v>
      </c>
      <c r="F24" s="1430" t="n">
        <v>16.0714285714286</v>
      </c>
      <c r="G24" s="1429" t="n">
        <v>8</v>
      </c>
      <c r="H24" s="1431" t="n">
        <v>8.51063829787234</v>
      </c>
      <c r="I24" s="1429" t="n">
        <v>66</v>
      </c>
      <c r="J24" s="1432" t="n">
        <v>70.2127659574468</v>
      </c>
      <c r="K24" s="1429" t="n">
        <v>11</v>
      </c>
      <c r="L24" s="1430" t="n">
        <v>11.7021276595745</v>
      </c>
      <c r="M24" s="1429" t="n">
        <v>2</v>
      </c>
      <c r="N24" s="1433" t="n">
        <v>2.12765957446809</v>
      </c>
      <c r="O24" s="1429" t="n">
        <v>1</v>
      </c>
      <c r="P24" s="1430" t="n">
        <v>1.06382978723404</v>
      </c>
      <c r="Q24" s="1429" t="n">
        <v>6</v>
      </c>
      <c r="R24" s="1432" t="n">
        <v>6.38297872340426</v>
      </c>
      <c r="S24" s="1429" t="n">
        <v>0</v>
      </c>
      <c r="T24" s="1432" t="n">
        <v>0</v>
      </c>
      <c r="U24" s="1429" t="n">
        <v>0</v>
      </c>
      <c r="V24" s="1432" t="n">
        <v>0</v>
      </c>
      <c r="W24" s="0"/>
      <c r="X24" s="1434" t="n">
        <v>94</v>
      </c>
      <c r="Y24" s="549"/>
      <c r="Z24" s="0"/>
      <c r="AA24" s="549"/>
      <c r="AB24" s="0"/>
      <c r="AC24" s="1111"/>
      <c r="AD24" s="0"/>
      <c r="AE24" s="0"/>
      <c r="AF24" s="0"/>
      <c r="AG24" s="54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0"/>
      <c r="B25" s="1435" t="n">
        <v>18</v>
      </c>
      <c r="C25" s="1427" t="s">
        <v>182</v>
      </c>
      <c r="D25" s="1436" t="n">
        <v>66</v>
      </c>
      <c r="E25" s="1429" t="n">
        <v>4</v>
      </c>
      <c r="F25" s="1430" t="n">
        <v>6.06060606060606</v>
      </c>
      <c r="G25" s="1429" t="n">
        <v>13</v>
      </c>
      <c r="H25" s="1431" t="n">
        <v>20.9677419354839</v>
      </c>
      <c r="I25" s="1429" t="n">
        <v>38</v>
      </c>
      <c r="J25" s="1432" t="n">
        <v>61.2903225806452</v>
      </c>
      <c r="K25" s="1429" t="n">
        <v>6</v>
      </c>
      <c r="L25" s="1430" t="n">
        <v>9.67741935483871</v>
      </c>
      <c r="M25" s="1429" t="n">
        <v>3</v>
      </c>
      <c r="N25" s="1433" t="n">
        <v>4.83870967741936</v>
      </c>
      <c r="O25" s="1429" t="n">
        <v>0</v>
      </c>
      <c r="P25" s="1430" t="n">
        <v>0</v>
      </c>
      <c r="Q25" s="1429" t="n">
        <v>2</v>
      </c>
      <c r="R25" s="1432" t="n">
        <v>3.2258064516129</v>
      </c>
      <c r="S25" s="1429" t="n">
        <v>0</v>
      </c>
      <c r="T25" s="1432" t="n">
        <v>0</v>
      </c>
      <c r="U25" s="1429" t="n">
        <v>0</v>
      </c>
      <c r="V25" s="1432" t="n">
        <v>0</v>
      </c>
      <c r="W25" s="0"/>
      <c r="X25" s="1434" t="n">
        <v>62</v>
      </c>
      <c r="Y25" s="549"/>
      <c r="Z25" s="0"/>
      <c r="AA25" s="549"/>
      <c r="AB25" s="0"/>
      <c r="AC25" s="1111"/>
      <c r="AD25" s="0"/>
      <c r="AE25" s="0"/>
      <c r="AF25" s="0"/>
      <c r="AG25" s="54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0"/>
      <c r="B26" s="1435" t="n">
        <v>19</v>
      </c>
      <c r="C26" s="1427" t="s">
        <v>183</v>
      </c>
      <c r="D26" s="1436" t="n">
        <v>243</v>
      </c>
      <c r="E26" s="1429" t="n">
        <v>49</v>
      </c>
      <c r="F26" s="1430" t="n">
        <v>20.1646090534979</v>
      </c>
      <c r="G26" s="1429" t="n">
        <v>22</v>
      </c>
      <c r="H26" s="1431" t="n">
        <v>11.340206185567</v>
      </c>
      <c r="I26" s="1429" t="n">
        <v>134</v>
      </c>
      <c r="J26" s="1432" t="n">
        <v>69.0721649484536</v>
      </c>
      <c r="K26" s="1429" t="n">
        <v>15</v>
      </c>
      <c r="L26" s="1430" t="n">
        <v>7.7319587628866</v>
      </c>
      <c r="M26" s="1429" t="n">
        <v>11</v>
      </c>
      <c r="N26" s="1433" t="n">
        <v>5.67010309278351</v>
      </c>
      <c r="O26" s="1429" t="n">
        <v>0</v>
      </c>
      <c r="P26" s="1430" t="n">
        <v>0</v>
      </c>
      <c r="Q26" s="1429" t="n">
        <v>10</v>
      </c>
      <c r="R26" s="1432" t="n">
        <v>5.15463917525773</v>
      </c>
      <c r="S26" s="1429" t="n">
        <v>2</v>
      </c>
      <c r="T26" s="1432" t="n">
        <v>1.03092783505155</v>
      </c>
      <c r="U26" s="1429" t="n">
        <v>0</v>
      </c>
      <c r="V26" s="1432" t="n">
        <v>0</v>
      </c>
      <c r="W26" s="0"/>
      <c r="X26" s="1434" t="n">
        <v>194</v>
      </c>
      <c r="Y26" s="549"/>
      <c r="Z26" s="0"/>
      <c r="AA26" s="549"/>
      <c r="AB26" s="0"/>
      <c r="AC26" s="1111"/>
      <c r="AD26" s="0"/>
      <c r="AE26" s="0"/>
      <c r="AF26" s="0"/>
      <c r="AG26" s="54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0"/>
      <c r="B27" s="1435" t="n">
        <v>20</v>
      </c>
      <c r="C27" s="1427" t="s">
        <v>184</v>
      </c>
      <c r="D27" s="1436" t="n">
        <v>132</v>
      </c>
      <c r="E27" s="1429" t="n">
        <v>26</v>
      </c>
      <c r="F27" s="1430" t="n">
        <v>19.6969696969697</v>
      </c>
      <c r="G27" s="1429" t="n">
        <v>9</v>
      </c>
      <c r="H27" s="1431" t="n">
        <v>8.49056603773585</v>
      </c>
      <c r="I27" s="1429" t="n">
        <v>63</v>
      </c>
      <c r="J27" s="1432" t="n">
        <v>59.4339622641509</v>
      </c>
      <c r="K27" s="1429" t="n">
        <v>24</v>
      </c>
      <c r="L27" s="1430" t="n">
        <v>22.6415094339623</v>
      </c>
      <c r="M27" s="1429" t="n">
        <v>7</v>
      </c>
      <c r="N27" s="1433" t="n">
        <v>6.60377358490566</v>
      </c>
      <c r="O27" s="1429" t="n">
        <v>0</v>
      </c>
      <c r="P27" s="1430" t="n">
        <v>0</v>
      </c>
      <c r="Q27" s="1429" t="n">
        <v>3</v>
      </c>
      <c r="R27" s="1432" t="n">
        <v>2.83018867924528</v>
      </c>
      <c r="S27" s="1429" t="n">
        <v>0</v>
      </c>
      <c r="T27" s="1432" t="n">
        <v>0</v>
      </c>
      <c r="U27" s="1429" t="n">
        <v>0</v>
      </c>
      <c r="V27" s="1432" t="n">
        <v>0</v>
      </c>
      <c r="W27" s="0"/>
      <c r="X27" s="1434" t="n">
        <v>106</v>
      </c>
      <c r="Y27" s="549"/>
      <c r="Z27" s="0"/>
      <c r="AA27" s="549"/>
      <c r="AB27" s="0"/>
      <c r="AC27" s="1111"/>
      <c r="AD27" s="0"/>
      <c r="AE27" s="0"/>
      <c r="AF27" s="0"/>
      <c r="AG27" s="54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0"/>
      <c r="B28" s="1435" t="n">
        <v>21</v>
      </c>
      <c r="C28" s="1427" t="s">
        <v>185</v>
      </c>
      <c r="D28" s="1436" t="n">
        <v>117</v>
      </c>
      <c r="E28" s="1429" t="n">
        <v>10</v>
      </c>
      <c r="F28" s="1430" t="n">
        <v>8.54700854700855</v>
      </c>
      <c r="G28" s="1429" t="n">
        <v>45</v>
      </c>
      <c r="H28" s="1431" t="n">
        <v>42.0560747663551</v>
      </c>
      <c r="I28" s="1429" t="n">
        <v>33</v>
      </c>
      <c r="J28" s="1432" t="n">
        <v>30.8411214953271</v>
      </c>
      <c r="K28" s="1429" t="n">
        <v>14</v>
      </c>
      <c r="L28" s="1430" t="n">
        <v>13.0841121495327</v>
      </c>
      <c r="M28" s="1429" t="n">
        <v>5</v>
      </c>
      <c r="N28" s="1433" t="n">
        <v>4.67289719626168</v>
      </c>
      <c r="O28" s="1429" t="n">
        <v>3</v>
      </c>
      <c r="P28" s="1430" t="n">
        <v>2.80373831775701</v>
      </c>
      <c r="Q28" s="1429" t="n">
        <v>7</v>
      </c>
      <c r="R28" s="1432" t="n">
        <v>6.54205607476635</v>
      </c>
      <c r="S28" s="1429" t="n">
        <v>0</v>
      </c>
      <c r="T28" s="1432" t="n">
        <v>0</v>
      </c>
      <c r="U28" s="1429" t="n">
        <v>0</v>
      </c>
      <c r="V28" s="1432" t="n">
        <v>0</v>
      </c>
      <c r="W28" s="0"/>
      <c r="X28" s="1434" t="n">
        <v>107</v>
      </c>
      <c r="Y28" s="549"/>
      <c r="Z28" s="0"/>
      <c r="AA28" s="549"/>
      <c r="AB28" s="0"/>
      <c r="AC28" s="1111"/>
      <c r="AD28" s="0"/>
      <c r="AE28" s="0"/>
      <c r="AF28" s="0"/>
      <c r="AG28" s="54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0"/>
      <c r="B29" s="1435" t="n">
        <v>22</v>
      </c>
      <c r="C29" s="1427" t="s">
        <v>186</v>
      </c>
      <c r="D29" s="1436" t="n">
        <v>132</v>
      </c>
      <c r="E29" s="1429" t="n">
        <v>28</v>
      </c>
      <c r="F29" s="1430" t="n">
        <v>21.2121212121212</v>
      </c>
      <c r="G29" s="1429" t="n">
        <v>24</v>
      </c>
      <c r="H29" s="1431" t="n">
        <v>23.0769230769231</v>
      </c>
      <c r="I29" s="1429" t="n">
        <v>64</v>
      </c>
      <c r="J29" s="1432" t="n">
        <v>61.5384615384615</v>
      </c>
      <c r="K29" s="1429" t="n">
        <v>7</v>
      </c>
      <c r="L29" s="1430" t="n">
        <v>6.73076923076923</v>
      </c>
      <c r="M29" s="1429" t="n">
        <v>5</v>
      </c>
      <c r="N29" s="1433" t="n">
        <v>4.80769230769231</v>
      </c>
      <c r="O29" s="1429" t="n">
        <v>1</v>
      </c>
      <c r="P29" s="1430" t="n">
        <v>0.961538461538462</v>
      </c>
      <c r="Q29" s="1429" t="n">
        <v>3</v>
      </c>
      <c r="R29" s="1432" t="n">
        <v>2.88461538461538</v>
      </c>
      <c r="S29" s="1429" t="n">
        <v>0</v>
      </c>
      <c r="T29" s="1432" t="n">
        <v>0</v>
      </c>
      <c r="U29" s="1429" t="n">
        <v>0</v>
      </c>
      <c r="V29" s="1432" t="n">
        <v>0</v>
      </c>
      <c r="W29" s="0"/>
      <c r="X29" s="1434" t="n">
        <v>104</v>
      </c>
      <c r="Y29" s="549"/>
      <c r="Z29" s="0"/>
      <c r="AA29" s="549"/>
      <c r="AB29" s="0"/>
      <c r="AC29" s="1111"/>
      <c r="AD29" s="0"/>
      <c r="AE29" s="0"/>
      <c r="AF29" s="0"/>
      <c r="AG29" s="54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0"/>
      <c r="B30" s="1435" t="n">
        <v>23</v>
      </c>
      <c r="C30" s="1437" t="s">
        <v>187</v>
      </c>
      <c r="D30" s="1436" t="n">
        <v>59</v>
      </c>
      <c r="E30" s="1429" t="n">
        <v>7</v>
      </c>
      <c r="F30" s="1430" t="n">
        <v>11.864406779661</v>
      </c>
      <c r="G30" s="1429" t="n">
        <v>20</v>
      </c>
      <c r="H30" s="1431" t="n">
        <v>38.4615384615385</v>
      </c>
      <c r="I30" s="1429" t="n">
        <v>22</v>
      </c>
      <c r="J30" s="1432" t="n">
        <v>42.3076923076923</v>
      </c>
      <c r="K30" s="1429" t="n">
        <v>5</v>
      </c>
      <c r="L30" s="1430" t="n">
        <v>9.61538461538462</v>
      </c>
      <c r="M30" s="1429" t="n">
        <v>1</v>
      </c>
      <c r="N30" s="1433" t="n">
        <v>1.92307692307692</v>
      </c>
      <c r="O30" s="1429" t="n">
        <v>1</v>
      </c>
      <c r="P30" s="1430" t="n">
        <v>1.92307692307692</v>
      </c>
      <c r="Q30" s="1429" t="n">
        <v>3</v>
      </c>
      <c r="R30" s="1432" t="n">
        <v>5.76923076923077</v>
      </c>
      <c r="S30" s="1429" t="n">
        <v>0</v>
      </c>
      <c r="T30" s="1432" t="n">
        <v>0</v>
      </c>
      <c r="U30" s="1429" t="n">
        <v>0</v>
      </c>
      <c r="V30" s="1432" t="n">
        <v>0</v>
      </c>
      <c r="W30" s="0"/>
      <c r="X30" s="1434" t="n">
        <v>52</v>
      </c>
      <c r="Y30" s="549"/>
      <c r="Z30" s="0"/>
      <c r="AA30" s="549"/>
      <c r="AB30" s="0"/>
      <c r="AC30" s="1111"/>
      <c r="AD30" s="0"/>
      <c r="AE30" s="0"/>
      <c r="AF30" s="0"/>
      <c r="AG30" s="54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0"/>
      <c r="B31" s="1435" t="n">
        <v>24</v>
      </c>
      <c r="C31" s="1438" t="s">
        <v>188</v>
      </c>
      <c r="D31" s="1436" t="n">
        <v>153</v>
      </c>
      <c r="E31" s="1429" t="n">
        <v>21</v>
      </c>
      <c r="F31" s="1430" t="n">
        <v>13.7254901960784</v>
      </c>
      <c r="G31" s="1429" t="n">
        <v>12</v>
      </c>
      <c r="H31" s="1431" t="n">
        <v>9.09090909090909</v>
      </c>
      <c r="I31" s="1429" t="n">
        <v>76</v>
      </c>
      <c r="J31" s="1432" t="n">
        <v>57.5757575757576</v>
      </c>
      <c r="K31" s="1429" t="n">
        <v>20</v>
      </c>
      <c r="L31" s="1430" t="n">
        <v>15.1515151515152</v>
      </c>
      <c r="M31" s="1429" t="n">
        <v>5</v>
      </c>
      <c r="N31" s="1433" t="n">
        <v>3.78787878787879</v>
      </c>
      <c r="O31" s="1429" t="n">
        <v>4</v>
      </c>
      <c r="P31" s="1430" t="n">
        <v>3.03030303030303</v>
      </c>
      <c r="Q31" s="1429" t="n">
        <v>11</v>
      </c>
      <c r="R31" s="1432" t="n">
        <v>8.33333333333333</v>
      </c>
      <c r="S31" s="1429" t="n">
        <v>4</v>
      </c>
      <c r="T31" s="1432" t="n">
        <v>3.03030303030303</v>
      </c>
      <c r="U31" s="1429" t="n">
        <v>0</v>
      </c>
      <c r="V31" s="1432" t="n">
        <v>0</v>
      </c>
      <c r="W31" s="0"/>
      <c r="X31" s="1434" t="n">
        <v>132</v>
      </c>
      <c r="Y31" s="549"/>
      <c r="Z31" s="0"/>
      <c r="AA31" s="549"/>
      <c r="AB31" s="0"/>
      <c r="AC31" s="1111"/>
      <c r="AD31" s="0"/>
      <c r="AE31" s="0"/>
      <c r="AF31" s="0"/>
      <c r="AG31" s="54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1435" t="n">
        <v>25</v>
      </c>
      <c r="C32" s="1438" t="s">
        <v>189</v>
      </c>
      <c r="D32" s="1436" t="n">
        <v>273</v>
      </c>
      <c r="E32" s="1429" t="n">
        <v>40</v>
      </c>
      <c r="F32" s="1430" t="n">
        <v>14.6520146520147</v>
      </c>
      <c r="G32" s="1429" t="n">
        <v>72</v>
      </c>
      <c r="H32" s="1431" t="n">
        <v>30.9012875536481</v>
      </c>
      <c r="I32" s="1429" t="n">
        <v>117</v>
      </c>
      <c r="J32" s="1432" t="n">
        <v>50.2145922746781</v>
      </c>
      <c r="K32" s="1429" t="n">
        <v>27</v>
      </c>
      <c r="L32" s="1430" t="n">
        <v>11.587982832618</v>
      </c>
      <c r="M32" s="1429" t="n">
        <v>12</v>
      </c>
      <c r="N32" s="1433" t="n">
        <v>5.15021459227468</v>
      </c>
      <c r="O32" s="1429" t="n">
        <v>0</v>
      </c>
      <c r="P32" s="1430" t="n">
        <v>0</v>
      </c>
      <c r="Q32" s="1429" t="n">
        <v>4</v>
      </c>
      <c r="R32" s="1432" t="n">
        <v>1.71673819742489</v>
      </c>
      <c r="S32" s="1429" t="n">
        <v>1</v>
      </c>
      <c r="T32" s="1432" t="n">
        <v>0.429184549356223</v>
      </c>
      <c r="U32" s="1429" t="n">
        <v>0</v>
      </c>
      <c r="V32" s="1432" t="n">
        <v>0</v>
      </c>
      <c r="W32" s="0"/>
      <c r="X32" s="1434" t="n">
        <v>233</v>
      </c>
      <c r="Y32" s="549"/>
      <c r="Z32" s="0"/>
      <c r="AA32" s="549"/>
      <c r="AB32" s="0"/>
      <c r="AC32" s="1111"/>
      <c r="AD32" s="0"/>
      <c r="AE32" s="0"/>
      <c r="AF32" s="0"/>
      <c r="AG32" s="54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0"/>
      <c r="B33" s="1435" t="n">
        <v>26</v>
      </c>
      <c r="C33" s="589" t="s">
        <v>254</v>
      </c>
      <c r="D33" s="1436" t="n">
        <v>35</v>
      </c>
      <c r="E33" s="1429" t="n">
        <v>4</v>
      </c>
      <c r="F33" s="1430" t="n">
        <v>11.4285714285714</v>
      </c>
      <c r="G33" s="1429" t="n">
        <v>1</v>
      </c>
      <c r="H33" s="1431" t="n">
        <v>3.2258064516129</v>
      </c>
      <c r="I33" s="1429" t="n">
        <v>23</v>
      </c>
      <c r="J33" s="1432" t="n">
        <v>74.1935483870968</v>
      </c>
      <c r="K33" s="1429" t="n">
        <v>2</v>
      </c>
      <c r="L33" s="1430" t="n">
        <v>6.45161290322581</v>
      </c>
      <c r="M33" s="1429" t="n">
        <v>3</v>
      </c>
      <c r="N33" s="1433" t="n">
        <v>9.67741935483871</v>
      </c>
      <c r="O33" s="1429" t="n">
        <v>0</v>
      </c>
      <c r="P33" s="1430" t="n">
        <v>0</v>
      </c>
      <c r="Q33" s="1429" t="n">
        <v>2</v>
      </c>
      <c r="R33" s="1432" t="n">
        <v>6.45161290322581</v>
      </c>
      <c r="S33" s="1429" t="n">
        <v>0</v>
      </c>
      <c r="T33" s="1432" t="n">
        <v>0</v>
      </c>
      <c r="U33" s="1429" t="n">
        <v>0</v>
      </c>
      <c r="V33" s="1432" t="n">
        <v>0</v>
      </c>
      <c r="W33" s="0"/>
      <c r="X33" s="1434" t="n">
        <v>31</v>
      </c>
      <c r="Y33" s="549"/>
      <c r="Z33" s="0"/>
      <c r="AA33" s="549"/>
      <c r="AB33" s="0"/>
      <c r="AC33" s="1111"/>
      <c r="AD33" s="0"/>
      <c r="AE33" s="0"/>
      <c r="AF33" s="0"/>
      <c r="AG33" s="54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0"/>
      <c r="B34" s="1435" t="n">
        <v>27</v>
      </c>
      <c r="C34" s="1376" t="s">
        <v>255</v>
      </c>
      <c r="D34" s="1436" t="n">
        <v>6</v>
      </c>
      <c r="E34" s="1429" t="n">
        <v>1</v>
      </c>
      <c r="F34" s="1430" t="n">
        <v>16.6666666666667</v>
      </c>
      <c r="G34" s="1429" t="n">
        <v>0</v>
      </c>
      <c r="H34" s="1431" t="n">
        <v>0</v>
      </c>
      <c r="I34" s="1429" t="n">
        <v>4</v>
      </c>
      <c r="J34" s="1432" t="n">
        <v>80</v>
      </c>
      <c r="K34" s="1429" t="n">
        <v>0</v>
      </c>
      <c r="L34" s="1430" t="n">
        <v>0</v>
      </c>
      <c r="M34" s="1429" t="n">
        <v>1</v>
      </c>
      <c r="N34" s="1433" t="n">
        <v>20</v>
      </c>
      <c r="O34" s="1429" t="n">
        <v>0</v>
      </c>
      <c r="P34" s="1430" t="n">
        <v>0</v>
      </c>
      <c r="Q34" s="1429" t="n">
        <v>0</v>
      </c>
      <c r="R34" s="1432" t="n">
        <v>0</v>
      </c>
      <c r="S34" s="1429" t="n">
        <v>0</v>
      </c>
      <c r="T34" s="1432" t="n">
        <v>0</v>
      </c>
      <c r="U34" s="1429" t="n">
        <v>0</v>
      </c>
      <c r="V34" s="1432" t="n">
        <v>0</v>
      </c>
      <c r="W34" s="0"/>
      <c r="X34" s="1434" t="n">
        <v>5</v>
      </c>
      <c r="Y34" s="549"/>
      <c r="Z34" s="0"/>
      <c r="AA34" s="549"/>
      <c r="AB34" s="0"/>
      <c r="AC34" s="1111"/>
      <c r="AD34" s="0"/>
      <c r="AE34" s="0"/>
      <c r="AF34" s="0"/>
      <c r="AG34" s="54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1439" t="s">
        <v>435</v>
      </c>
      <c r="C35" s="1439"/>
      <c r="D35" s="1440" t="n">
        <v>5277</v>
      </c>
      <c r="E35" s="1440" t="n">
        <v>970</v>
      </c>
      <c r="F35" s="1441" t="n">
        <v>18.3816562440781</v>
      </c>
      <c r="G35" s="1440" t="n">
        <v>890</v>
      </c>
      <c r="H35" s="1442" t="n">
        <v>20.6640352913861</v>
      </c>
      <c r="I35" s="1440" t="n">
        <v>2512</v>
      </c>
      <c r="J35" s="1443" t="n">
        <v>58.3236591595078</v>
      </c>
      <c r="K35" s="1440" t="n">
        <v>470</v>
      </c>
      <c r="L35" s="1441" t="n">
        <v>10.9124680752264</v>
      </c>
      <c r="M35" s="1440" t="n">
        <v>191</v>
      </c>
      <c r="N35" s="1444" t="n">
        <v>4.43464128163455</v>
      </c>
      <c r="O35" s="1440" t="n">
        <v>41</v>
      </c>
      <c r="P35" s="1441" t="n">
        <v>0.951938704434641</v>
      </c>
      <c r="Q35" s="1440" t="n">
        <v>193</v>
      </c>
      <c r="R35" s="1443" t="n">
        <v>4.48107731599721</v>
      </c>
      <c r="S35" s="1440" t="n">
        <v>10</v>
      </c>
      <c r="T35" s="1443" t="n">
        <v>0.232180171813327</v>
      </c>
      <c r="U35" s="1440" t="n">
        <v>0</v>
      </c>
      <c r="V35" s="1443" t="n">
        <v>0</v>
      </c>
      <c r="W35" s="0"/>
      <c r="X35" s="1445" t="n">
        <v>4307</v>
      </c>
      <c r="Y35" s="549"/>
      <c r="Z35" s="549"/>
      <c r="AA35" s="0"/>
      <c r="AB35" s="0"/>
      <c r="AC35" s="111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1446" t="s">
        <v>191</v>
      </c>
      <c r="C36" s="1446"/>
      <c r="D36" s="1440" t="n">
        <v>5318</v>
      </c>
      <c r="E36" s="1447" t="n">
        <v>975</v>
      </c>
      <c r="F36" s="1441" t="n">
        <v>18.3339601353892</v>
      </c>
      <c r="G36" s="1447" t="n">
        <v>891</v>
      </c>
      <c r="H36" s="1442" t="n">
        <v>20.5157725074833</v>
      </c>
      <c r="I36" s="1448" t="n">
        <v>2539</v>
      </c>
      <c r="J36" s="1443" t="n">
        <v>58.461892700898</v>
      </c>
      <c r="K36" s="1447" t="n">
        <v>472</v>
      </c>
      <c r="L36" s="1441" t="n">
        <v>10.8680635505411</v>
      </c>
      <c r="M36" s="1447" t="n">
        <v>195</v>
      </c>
      <c r="N36" s="1444" t="n">
        <v>4.48998388210914</v>
      </c>
      <c r="O36" s="1448" t="n">
        <v>41</v>
      </c>
      <c r="P36" s="1441" t="n">
        <v>0.944047893161409</v>
      </c>
      <c r="Q36" s="1447" t="n">
        <v>195</v>
      </c>
      <c r="R36" s="1443" t="n">
        <v>4.48998388210914</v>
      </c>
      <c r="S36" s="1447" t="n">
        <v>10</v>
      </c>
      <c r="T36" s="1443" t="n">
        <v>0.230255583697905</v>
      </c>
      <c r="U36" s="1447" t="n">
        <v>0</v>
      </c>
      <c r="V36" s="1443" t="n">
        <v>0</v>
      </c>
      <c r="W36" s="0"/>
      <c r="X36" s="1445" t="n">
        <v>4343</v>
      </c>
      <c r="Y36" s="0"/>
      <c r="Z36" s="549"/>
      <c r="AA36" s="0"/>
      <c r="AB36" s="0"/>
      <c r="AC36" s="111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1449" t="s">
        <v>441</v>
      </c>
      <c r="C37" s="1449"/>
      <c r="D37" s="1449"/>
      <c r="E37" s="1449"/>
      <c r="F37" s="1449"/>
      <c r="G37" s="1449"/>
      <c r="H37" s="1449"/>
      <c r="I37" s="1449"/>
      <c r="J37" s="1449"/>
      <c r="K37" s="1449"/>
      <c r="L37" s="1449"/>
      <c r="M37" s="1449"/>
      <c r="N37" s="1449"/>
      <c r="O37" s="1449"/>
      <c r="P37" s="1449"/>
      <c r="Q37" s="1449"/>
      <c r="R37" s="1449"/>
      <c r="S37" s="1449"/>
      <c r="T37" s="1449"/>
      <c r="U37" s="1449"/>
      <c r="V37" s="1449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1387" t="s">
        <v>437</v>
      </c>
      <c r="C38" s="1387"/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/>
      <c r="Q38" s="1387"/>
      <c r="R38" s="1387"/>
      <c r="S38" s="1387"/>
      <c r="T38" s="1387"/>
      <c r="U38" s="1450"/>
      <c r="V38" s="145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7" width="3.56"/>
    <col collapsed="false" customWidth="true" hidden="false" outlineLevel="0" max="2" min="2" style="1347" width="4.14"/>
    <col collapsed="false" customWidth="true" hidden="false" outlineLevel="0" max="3" min="3" style="1347" width="24.13"/>
    <col collapsed="false" customWidth="true" hidden="false" outlineLevel="0" max="4" min="4" style="1347" width="10.71"/>
    <col collapsed="false" customWidth="true" hidden="false" outlineLevel="0" max="8" min="5" style="1347" width="6.85"/>
    <col collapsed="false" customWidth="true" hidden="false" outlineLevel="0" max="9" min="9" style="1347" width="7.42"/>
    <col collapsed="false" customWidth="true" hidden="false" outlineLevel="0" max="21" min="10" style="1347" width="6.85"/>
    <col collapsed="false" customWidth="true" hidden="false" outlineLevel="0" max="22" min="22" style="1347" width="8.7"/>
    <col collapsed="false" customWidth="false" hidden="false" outlineLevel="0" max="257" min="23" style="1347" width="9.14"/>
  </cols>
  <sheetData>
    <row r="1" customFormat="false" ht="15.75" hidden="false" customHeight="false" outlineLevel="0" collapsed="false">
      <c r="T1" s="532" t="s">
        <v>119</v>
      </c>
      <c r="U1" s="532"/>
      <c r="V1" s="532"/>
    </row>
    <row r="2" customFormat="false" ht="21" hidden="false" customHeight="true" outlineLevel="0" collapsed="false">
      <c r="B2" s="1349" t="s">
        <v>444</v>
      </c>
      <c r="C2" s="1349"/>
      <c r="D2" s="1349"/>
      <c r="E2" s="1349"/>
      <c r="F2" s="1349"/>
      <c r="G2" s="1349"/>
      <c r="H2" s="1349"/>
      <c r="I2" s="1349"/>
      <c r="J2" s="1349"/>
      <c r="K2" s="1349"/>
      <c r="L2" s="1349"/>
      <c r="M2" s="1349"/>
      <c r="N2" s="1349"/>
      <c r="O2" s="1349"/>
      <c r="P2" s="1349"/>
      <c r="Q2" s="1349"/>
      <c r="R2" s="1349"/>
      <c r="S2" s="1349"/>
      <c r="T2" s="1349"/>
      <c r="U2" s="1349"/>
      <c r="V2" s="1349"/>
    </row>
    <row r="3" customFormat="false" ht="28.5" hidden="false" customHeight="true" outlineLevel="0" collapsed="false">
      <c r="B3" s="1350" t="s">
        <v>419</v>
      </c>
      <c r="C3" s="1351" t="s">
        <v>150</v>
      </c>
      <c r="D3" s="1389" t="s">
        <v>420</v>
      </c>
      <c r="E3" s="1389"/>
      <c r="F3" s="1389"/>
      <c r="G3" s="1390" t="s">
        <v>421</v>
      </c>
      <c r="H3" s="1390"/>
      <c r="I3" s="1390"/>
      <c r="J3" s="1390"/>
      <c r="K3" s="1352" t="s">
        <v>422</v>
      </c>
      <c r="L3" s="1352"/>
      <c r="M3" s="1391" t="s">
        <v>423</v>
      </c>
      <c r="N3" s="1391"/>
      <c r="O3" s="1391"/>
      <c r="P3" s="1391"/>
      <c r="Q3" s="1352" t="s">
        <v>424</v>
      </c>
      <c r="R3" s="1352"/>
      <c r="S3" s="1352" t="s">
        <v>425</v>
      </c>
      <c r="T3" s="1352"/>
      <c r="U3" s="1392" t="s">
        <v>426</v>
      </c>
      <c r="V3" s="1392"/>
      <c r="W3" s="1354"/>
      <c r="X3" s="1393" t="s">
        <v>427</v>
      </c>
    </row>
    <row r="4" customFormat="false" ht="12.75" hidden="false" customHeight="true" outlineLevel="0" collapsed="false">
      <c r="B4" s="1350"/>
      <c r="C4" s="1351"/>
      <c r="D4" s="1394" t="s">
        <v>428</v>
      </c>
      <c r="E4" s="1352" t="s">
        <v>429</v>
      </c>
      <c r="F4" s="1352"/>
      <c r="G4" s="1356" t="s">
        <v>430</v>
      </c>
      <c r="H4" s="1356"/>
      <c r="I4" s="1357" t="s">
        <v>431</v>
      </c>
      <c r="J4" s="1357"/>
      <c r="K4" s="1352"/>
      <c r="L4" s="1352"/>
      <c r="M4" s="1356" t="s">
        <v>432</v>
      </c>
      <c r="N4" s="1356"/>
      <c r="O4" s="1357" t="s">
        <v>433</v>
      </c>
      <c r="P4" s="1357"/>
      <c r="Q4" s="1352"/>
      <c r="R4" s="1352"/>
      <c r="S4" s="1352"/>
      <c r="T4" s="1352"/>
      <c r="U4" s="1392"/>
      <c r="V4" s="1392"/>
      <c r="W4" s="1354"/>
      <c r="X4" s="1393"/>
    </row>
    <row r="5" customFormat="false" ht="12.75" hidden="false" customHeight="false" outlineLevel="0" collapsed="false">
      <c r="B5" s="1350"/>
      <c r="C5" s="1351"/>
      <c r="D5" s="1394"/>
      <c r="E5" s="1352"/>
      <c r="F5" s="1352"/>
      <c r="G5" s="1356"/>
      <c r="H5" s="1356"/>
      <c r="I5" s="1357"/>
      <c r="J5" s="1357"/>
      <c r="K5" s="1352"/>
      <c r="L5" s="1352"/>
      <c r="M5" s="1356"/>
      <c r="N5" s="1356"/>
      <c r="O5" s="1357"/>
      <c r="P5" s="1357"/>
      <c r="Q5" s="1352"/>
      <c r="R5" s="1352"/>
      <c r="S5" s="1352"/>
      <c r="T5" s="1352"/>
      <c r="U5" s="1392"/>
      <c r="V5" s="1392"/>
      <c r="W5" s="1354"/>
      <c r="X5" s="1393"/>
    </row>
    <row r="6" customFormat="false" ht="12.75" hidden="false" customHeight="false" outlineLevel="0" collapsed="false">
      <c r="B6" s="1350"/>
      <c r="C6" s="1351"/>
      <c r="D6" s="1394"/>
      <c r="E6" s="1352"/>
      <c r="F6" s="1352"/>
      <c r="G6" s="1356"/>
      <c r="H6" s="1356"/>
      <c r="I6" s="1357"/>
      <c r="J6" s="1357"/>
      <c r="K6" s="1352"/>
      <c r="L6" s="1352"/>
      <c r="M6" s="1356"/>
      <c r="N6" s="1356"/>
      <c r="O6" s="1357"/>
      <c r="P6" s="1357"/>
      <c r="Q6" s="1352"/>
      <c r="R6" s="1352"/>
      <c r="S6" s="1352"/>
      <c r="T6" s="1352"/>
      <c r="U6" s="1392"/>
      <c r="V6" s="1392"/>
      <c r="W6" s="1354"/>
      <c r="X6" s="1393"/>
    </row>
    <row r="7" customFormat="false" ht="13.5" hidden="false" customHeight="false" outlineLevel="0" collapsed="false">
      <c r="B7" s="1350"/>
      <c r="C7" s="1351"/>
      <c r="D7" s="1394"/>
      <c r="E7" s="1358" t="s">
        <v>434</v>
      </c>
      <c r="F7" s="1359" t="s">
        <v>318</v>
      </c>
      <c r="G7" s="1358" t="s">
        <v>434</v>
      </c>
      <c r="H7" s="1360" t="s">
        <v>318</v>
      </c>
      <c r="I7" s="1360" t="s">
        <v>434</v>
      </c>
      <c r="J7" s="1359" t="s">
        <v>318</v>
      </c>
      <c r="K7" s="1358" t="s">
        <v>434</v>
      </c>
      <c r="L7" s="1359" t="s">
        <v>318</v>
      </c>
      <c r="M7" s="1358" t="s">
        <v>434</v>
      </c>
      <c r="N7" s="1360" t="s">
        <v>318</v>
      </c>
      <c r="O7" s="1360" t="s">
        <v>434</v>
      </c>
      <c r="P7" s="1359" t="s">
        <v>318</v>
      </c>
      <c r="Q7" s="1358" t="s">
        <v>434</v>
      </c>
      <c r="R7" s="1359" t="s">
        <v>318</v>
      </c>
      <c r="S7" s="1358" t="s">
        <v>434</v>
      </c>
      <c r="T7" s="1359" t="s">
        <v>318</v>
      </c>
      <c r="U7" s="1361" t="s">
        <v>434</v>
      </c>
      <c r="V7" s="1359" t="s">
        <v>318</v>
      </c>
      <c r="W7" s="1354"/>
      <c r="X7" s="1393"/>
      <c r="Y7" s="1362"/>
    </row>
    <row r="8" customFormat="false" ht="12.75" hidden="false" customHeight="false" outlineLevel="0" collapsed="false">
      <c r="B8" s="1363" t="n">
        <v>1</v>
      </c>
      <c r="C8" s="1364" t="s">
        <v>165</v>
      </c>
      <c r="D8" s="1365" t="n">
        <v>24</v>
      </c>
      <c r="E8" s="1366" t="n">
        <v>3</v>
      </c>
      <c r="F8" s="1367" t="n">
        <v>12.5</v>
      </c>
      <c r="G8" s="1366" t="n">
        <v>4</v>
      </c>
      <c r="H8" s="1368" t="n">
        <v>19.047619047619</v>
      </c>
      <c r="I8" s="1366" t="n">
        <v>11</v>
      </c>
      <c r="J8" s="1369" t="n">
        <v>52.3809523809524</v>
      </c>
      <c r="K8" s="1366" t="n">
        <v>3</v>
      </c>
      <c r="L8" s="1367" t="n">
        <v>14.2857142857143</v>
      </c>
      <c r="M8" s="1366" t="n">
        <v>1</v>
      </c>
      <c r="N8" s="1370" t="n">
        <v>4.76190476190476</v>
      </c>
      <c r="O8" s="1366" t="n">
        <v>0</v>
      </c>
      <c r="P8" s="1367" t="n">
        <v>0</v>
      </c>
      <c r="Q8" s="1366" t="n">
        <v>2</v>
      </c>
      <c r="R8" s="1369" t="n">
        <v>9.52380952380952</v>
      </c>
      <c r="S8" s="1366" t="n">
        <v>0</v>
      </c>
      <c r="T8" s="1369" t="n">
        <v>0</v>
      </c>
      <c r="U8" s="1366" t="n">
        <v>0</v>
      </c>
      <c r="V8" s="1369" t="n">
        <v>0</v>
      </c>
      <c r="W8" s="1354"/>
      <c r="X8" s="1372" t="n">
        <v>21</v>
      </c>
      <c r="Y8" s="1362"/>
      <c r="AA8" s="1362"/>
      <c r="AC8" s="1362"/>
      <c r="AG8" s="1362"/>
    </row>
    <row r="9" customFormat="false" ht="12.75" hidden="false" customHeight="false" outlineLevel="0" collapsed="false">
      <c r="B9" s="1373" t="n">
        <v>2</v>
      </c>
      <c r="C9" s="1364" t="s">
        <v>166</v>
      </c>
      <c r="D9" s="1374" t="n">
        <v>40</v>
      </c>
      <c r="E9" s="1366" t="n">
        <v>5</v>
      </c>
      <c r="F9" s="1367" t="n">
        <v>12.5</v>
      </c>
      <c r="G9" s="1366" t="n">
        <v>10</v>
      </c>
      <c r="H9" s="1368" t="n">
        <v>28.5714285714286</v>
      </c>
      <c r="I9" s="1366" t="n">
        <v>13</v>
      </c>
      <c r="J9" s="1369" t="n">
        <v>37.1428571428571</v>
      </c>
      <c r="K9" s="1366" t="n">
        <v>4</v>
      </c>
      <c r="L9" s="1367" t="n">
        <v>11.4285714285714</v>
      </c>
      <c r="M9" s="1366" t="n">
        <v>7</v>
      </c>
      <c r="N9" s="1370" t="n">
        <v>20</v>
      </c>
      <c r="O9" s="1366" t="n">
        <v>0</v>
      </c>
      <c r="P9" s="1367" t="n">
        <v>0</v>
      </c>
      <c r="Q9" s="1366" t="n">
        <v>1</v>
      </c>
      <c r="R9" s="1369" t="n">
        <v>2.85714285714286</v>
      </c>
      <c r="S9" s="1366" t="n">
        <v>0</v>
      </c>
      <c r="T9" s="1369" t="n">
        <v>0</v>
      </c>
      <c r="U9" s="1366" t="n">
        <v>0</v>
      </c>
      <c r="V9" s="1369" t="n">
        <v>0</v>
      </c>
      <c r="W9" s="1354"/>
      <c r="X9" s="1372" t="n">
        <v>35</v>
      </c>
      <c r="Y9" s="1362"/>
      <c r="AA9" s="1362"/>
      <c r="AC9" s="1362"/>
      <c r="AG9" s="1362"/>
    </row>
    <row r="10" customFormat="false" ht="12.75" hidden="false" customHeight="false" outlineLevel="0" collapsed="false">
      <c r="B10" s="1373" t="n">
        <v>3</v>
      </c>
      <c r="C10" s="1364" t="s">
        <v>167</v>
      </c>
      <c r="D10" s="1374" t="n">
        <v>182</v>
      </c>
      <c r="E10" s="1366" t="n">
        <v>35</v>
      </c>
      <c r="F10" s="1367" t="n">
        <v>19.2307692307692</v>
      </c>
      <c r="G10" s="1366" t="n">
        <v>16</v>
      </c>
      <c r="H10" s="1368" t="n">
        <v>10.8843537414966</v>
      </c>
      <c r="I10" s="1366" t="n">
        <v>85</v>
      </c>
      <c r="J10" s="1369" t="n">
        <v>57.8231292517007</v>
      </c>
      <c r="K10" s="1366" t="n">
        <v>16</v>
      </c>
      <c r="L10" s="1367" t="n">
        <v>10.8843537414966</v>
      </c>
      <c r="M10" s="1366" t="n">
        <v>20</v>
      </c>
      <c r="N10" s="1370" t="n">
        <v>13.6054421768708</v>
      </c>
      <c r="O10" s="1366" t="n">
        <v>2</v>
      </c>
      <c r="P10" s="1367" t="n">
        <v>1.36054421768707</v>
      </c>
      <c r="Q10" s="1366" t="n">
        <v>8</v>
      </c>
      <c r="R10" s="1369" t="n">
        <v>5.4421768707483</v>
      </c>
      <c r="S10" s="1366" t="n">
        <v>0</v>
      </c>
      <c r="T10" s="1369" t="n">
        <v>0</v>
      </c>
      <c r="U10" s="1366" t="n">
        <v>0</v>
      </c>
      <c r="V10" s="1369" t="n">
        <v>0</v>
      </c>
      <c r="W10" s="1354"/>
      <c r="X10" s="1372" t="n">
        <v>147</v>
      </c>
      <c r="Y10" s="1362"/>
      <c r="AA10" s="1362"/>
      <c r="AC10" s="1362"/>
      <c r="AG10" s="1362"/>
    </row>
    <row r="11" customFormat="false" ht="12.75" hidden="false" customHeight="false" outlineLevel="0" collapsed="false">
      <c r="B11" s="1373" t="n">
        <v>4</v>
      </c>
      <c r="C11" s="1364" t="s">
        <v>168</v>
      </c>
      <c r="D11" s="1374" t="n">
        <v>27</v>
      </c>
      <c r="E11" s="1366" t="n">
        <v>5</v>
      </c>
      <c r="F11" s="1367" t="n">
        <v>18.5185185185185</v>
      </c>
      <c r="G11" s="1366" t="n">
        <v>13</v>
      </c>
      <c r="H11" s="1368" t="n">
        <v>59.0909090909091</v>
      </c>
      <c r="I11" s="1366" t="n">
        <v>1</v>
      </c>
      <c r="J11" s="1369" t="n">
        <v>4.54545454545455</v>
      </c>
      <c r="K11" s="1366" t="n">
        <v>1</v>
      </c>
      <c r="L11" s="1367" t="n">
        <v>4.54545454545455</v>
      </c>
      <c r="M11" s="1366" t="n">
        <v>2</v>
      </c>
      <c r="N11" s="1370" t="n">
        <v>9.09090909090909</v>
      </c>
      <c r="O11" s="1366" t="n">
        <v>0</v>
      </c>
      <c r="P11" s="1367" t="n">
        <v>0</v>
      </c>
      <c r="Q11" s="1366" t="n">
        <v>5</v>
      </c>
      <c r="R11" s="1369" t="n">
        <v>22.7272727272727</v>
      </c>
      <c r="S11" s="1366" t="n">
        <v>0</v>
      </c>
      <c r="T11" s="1369" t="n">
        <v>0</v>
      </c>
      <c r="U11" s="1366" t="n">
        <v>0</v>
      </c>
      <c r="V11" s="1369" t="n">
        <v>0</v>
      </c>
      <c r="W11" s="1354"/>
      <c r="X11" s="1372" t="n">
        <v>22</v>
      </c>
      <c r="Y11" s="1362"/>
      <c r="AA11" s="1362"/>
      <c r="AC11" s="1362"/>
      <c r="AG11" s="1362"/>
    </row>
    <row r="12" customFormat="false" ht="12.75" hidden="false" customHeight="false" outlineLevel="0" collapsed="false">
      <c r="B12" s="1373" t="n">
        <v>5</v>
      </c>
      <c r="C12" s="1364" t="s">
        <v>169</v>
      </c>
      <c r="D12" s="1374" t="n">
        <v>58</v>
      </c>
      <c r="E12" s="1366" t="n">
        <v>9</v>
      </c>
      <c r="F12" s="1367" t="n">
        <v>15.5172413793103</v>
      </c>
      <c r="G12" s="1366" t="n">
        <v>28</v>
      </c>
      <c r="H12" s="1368" t="n">
        <v>57.1428571428571</v>
      </c>
      <c r="I12" s="1366" t="n">
        <v>13</v>
      </c>
      <c r="J12" s="1369" t="n">
        <v>26.530612244898</v>
      </c>
      <c r="K12" s="1366" t="n">
        <v>2</v>
      </c>
      <c r="L12" s="1367" t="n">
        <v>4.08163265306123</v>
      </c>
      <c r="M12" s="1366" t="n">
        <v>4</v>
      </c>
      <c r="N12" s="1370" t="n">
        <v>8.16326530612245</v>
      </c>
      <c r="O12" s="1366" t="n">
        <v>0</v>
      </c>
      <c r="P12" s="1367" t="n">
        <v>0</v>
      </c>
      <c r="Q12" s="1366" t="n">
        <v>2</v>
      </c>
      <c r="R12" s="1369" t="n">
        <v>4.08163265306123</v>
      </c>
      <c r="S12" s="1366" t="n">
        <v>0</v>
      </c>
      <c r="T12" s="1369" t="n">
        <v>0</v>
      </c>
      <c r="U12" s="1366" t="n">
        <v>0</v>
      </c>
      <c r="V12" s="1369" t="n">
        <v>0</v>
      </c>
      <c r="W12" s="1354"/>
      <c r="X12" s="1372" t="n">
        <v>49</v>
      </c>
      <c r="Y12" s="1362"/>
      <c r="AA12" s="1362"/>
      <c r="AC12" s="1362"/>
      <c r="AG12" s="1362"/>
    </row>
    <row r="13" customFormat="false" ht="12.75" hidden="false" customHeight="false" outlineLevel="0" collapsed="false">
      <c r="B13" s="1373" t="n">
        <v>6</v>
      </c>
      <c r="C13" s="1364" t="s">
        <v>170</v>
      </c>
      <c r="D13" s="1374" t="n">
        <v>168</v>
      </c>
      <c r="E13" s="1366" t="n">
        <v>10</v>
      </c>
      <c r="F13" s="1367" t="n">
        <v>5.95238095238095</v>
      </c>
      <c r="G13" s="1366" t="n">
        <v>79</v>
      </c>
      <c r="H13" s="1368" t="n">
        <v>50</v>
      </c>
      <c r="I13" s="1366" t="n">
        <v>13</v>
      </c>
      <c r="J13" s="1369" t="n">
        <v>8.22784810126582</v>
      </c>
      <c r="K13" s="1366" t="n">
        <v>14</v>
      </c>
      <c r="L13" s="1367" t="n">
        <v>8.86075949367089</v>
      </c>
      <c r="M13" s="1366" t="n">
        <v>26</v>
      </c>
      <c r="N13" s="1370" t="n">
        <v>16.4556962025316</v>
      </c>
      <c r="O13" s="1366" t="n">
        <v>0</v>
      </c>
      <c r="P13" s="1367" t="n">
        <v>0</v>
      </c>
      <c r="Q13" s="1366" t="n">
        <v>26</v>
      </c>
      <c r="R13" s="1369" t="n">
        <v>16.4556962025316</v>
      </c>
      <c r="S13" s="1366" t="n">
        <v>0</v>
      </c>
      <c r="T13" s="1369" t="n">
        <v>0</v>
      </c>
      <c r="U13" s="1366" t="n">
        <v>0</v>
      </c>
      <c r="V13" s="1369" t="n">
        <v>0</v>
      </c>
      <c r="W13" s="1354"/>
      <c r="X13" s="1372" t="n">
        <v>158</v>
      </c>
      <c r="Y13" s="1362"/>
      <c r="AA13" s="1362"/>
      <c r="AC13" s="1362"/>
      <c r="AG13" s="1362"/>
    </row>
    <row r="14" customFormat="false" ht="12.75" hidden="false" customHeight="false" outlineLevel="0" collapsed="false">
      <c r="B14" s="1373" t="n">
        <v>7</v>
      </c>
      <c r="C14" s="1364" t="s">
        <v>171</v>
      </c>
      <c r="D14" s="1374" t="n">
        <v>23</v>
      </c>
      <c r="E14" s="1366" t="n">
        <v>2</v>
      </c>
      <c r="F14" s="1367" t="n">
        <v>8.69565217391304</v>
      </c>
      <c r="G14" s="1366" t="n">
        <v>5</v>
      </c>
      <c r="H14" s="1368" t="n">
        <v>23.8095238095238</v>
      </c>
      <c r="I14" s="1366" t="n">
        <v>7</v>
      </c>
      <c r="J14" s="1369" t="n">
        <v>33.3333333333333</v>
      </c>
      <c r="K14" s="1366" t="n">
        <v>3</v>
      </c>
      <c r="L14" s="1367" t="n">
        <v>14.2857142857143</v>
      </c>
      <c r="M14" s="1366" t="n">
        <v>2</v>
      </c>
      <c r="N14" s="1370" t="n">
        <v>9.52380952380952</v>
      </c>
      <c r="O14" s="1366" t="n">
        <v>0</v>
      </c>
      <c r="P14" s="1367" t="n">
        <v>0</v>
      </c>
      <c r="Q14" s="1366" t="n">
        <v>4</v>
      </c>
      <c r="R14" s="1369" t="n">
        <v>19.047619047619</v>
      </c>
      <c r="S14" s="1366" t="n">
        <v>0</v>
      </c>
      <c r="T14" s="1369" t="n">
        <v>0</v>
      </c>
      <c r="U14" s="1366" t="n">
        <v>0</v>
      </c>
      <c r="V14" s="1369" t="n">
        <v>0</v>
      </c>
      <c r="W14" s="1354"/>
      <c r="X14" s="1372" t="n">
        <v>21</v>
      </c>
      <c r="Y14" s="1362"/>
      <c r="AA14" s="1362"/>
      <c r="AC14" s="1362"/>
      <c r="AG14" s="1362"/>
    </row>
    <row r="15" customFormat="false" ht="12.75" hidden="false" customHeight="false" outlineLevel="0" collapsed="false">
      <c r="B15" s="1373" t="n">
        <v>8</v>
      </c>
      <c r="C15" s="1364" t="s">
        <v>172</v>
      </c>
      <c r="D15" s="1374" t="n">
        <v>59</v>
      </c>
      <c r="E15" s="1366" t="n">
        <v>2</v>
      </c>
      <c r="F15" s="1367" t="n">
        <v>3.38983050847458</v>
      </c>
      <c r="G15" s="1366" t="n">
        <v>40</v>
      </c>
      <c r="H15" s="1368" t="n">
        <v>70.1754385964912</v>
      </c>
      <c r="I15" s="1366" t="n">
        <v>3</v>
      </c>
      <c r="J15" s="1369" t="n">
        <v>5.26315789473684</v>
      </c>
      <c r="K15" s="1366" t="n">
        <v>5</v>
      </c>
      <c r="L15" s="1367" t="n">
        <v>8.7719298245614</v>
      </c>
      <c r="M15" s="1366" t="n">
        <v>7</v>
      </c>
      <c r="N15" s="1370" t="n">
        <v>12.280701754386</v>
      </c>
      <c r="O15" s="1366" t="n">
        <v>1</v>
      </c>
      <c r="P15" s="1367" t="n">
        <v>1.75438596491228</v>
      </c>
      <c r="Q15" s="1366" t="n">
        <v>1</v>
      </c>
      <c r="R15" s="1369" t="n">
        <v>1.75438596491228</v>
      </c>
      <c r="S15" s="1366" t="n">
        <v>0</v>
      </c>
      <c r="T15" s="1369" t="n">
        <v>0</v>
      </c>
      <c r="U15" s="1366" t="n">
        <v>0</v>
      </c>
      <c r="V15" s="1369" t="n">
        <v>0</v>
      </c>
      <c r="W15" s="1354"/>
      <c r="X15" s="1372" t="n">
        <v>57</v>
      </c>
      <c r="Y15" s="1362"/>
      <c r="AA15" s="1362"/>
      <c r="AC15" s="1362"/>
      <c r="AG15" s="1362"/>
    </row>
    <row r="16" customFormat="false" ht="12.75" hidden="false" customHeight="false" outlineLevel="0" collapsed="false">
      <c r="B16" s="1373" t="n">
        <v>9</v>
      </c>
      <c r="C16" s="1364" t="s">
        <v>173</v>
      </c>
      <c r="D16" s="1374" t="n">
        <v>42</v>
      </c>
      <c r="E16" s="1366" t="n">
        <v>11</v>
      </c>
      <c r="F16" s="1367" t="n">
        <v>26.1904761904762</v>
      </c>
      <c r="G16" s="1366" t="n">
        <v>3</v>
      </c>
      <c r="H16" s="1368" t="n">
        <v>9.67741935483871</v>
      </c>
      <c r="I16" s="1366" t="n">
        <v>17</v>
      </c>
      <c r="J16" s="1369" t="n">
        <v>54.8387096774194</v>
      </c>
      <c r="K16" s="1366" t="n">
        <v>6</v>
      </c>
      <c r="L16" s="1367" t="n">
        <v>19.3548387096774</v>
      </c>
      <c r="M16" s="1366" t="n">
        <v>2</v>
      </c>
      <c r="N16" s="1370" t="n">
        <v>6.45161290322581</v>
      </c>
      <c r="O16" s="1366" t="n">
        <v>0</v>
      </c>
      <c r="P16" s="1367" t="n">
        <v>0</v>
      </c>
      <c r="Q16" s="1366" t="n">
        <v>3</v>
      </c>
      <c r="R16" s="1369" t="n">
        <v>9.67741935483871</v>
      </c>
      <c r="S16" s="1366" t="n">
        <v>0</v>
      </c>
      <c r="T16" s="1369" t="n">
        <v>0</v>
      </c>
      <c r="U16" s="1366" t="n">
        <v>0</v>
      </c>
      <c r="V16" s="1369" t="n">
        <v>0</v>
      </c>
      <c r="W16" s="1354"/>
      <c r="X16" s="1372" t="n">
        <v>31</v>
      </c>
      <c r="Y16" s="1362"/>
      <c r="AA16" s="1362"/>
      <c r="AC16" s="1362"/>
      <c r="AG16" s="1362"/>
    </row>
    <row r="17" customFormat="false" ht="12.75" hidden="false" customHeight="false" outlineLevel="0" collapsed="false">
      <c r="B17" s="1373" t="n">
        <v>10</v>
      </c>
      <c r="C17" s="1364" t="s">
        <v>174</v>
      </c>
      <c r="D17" s="1374" t="n">
        <v>57</v>
      </c>
      <c r="E17" s="1366" t="n">
        <v>12</v>
      </c>
      <c r="F17" s="1367" t="n">
        <v>21.0526315789474</v>
      </c>
      <c r="G17" s="1366" t="n">
        <v>6</v>
      </c>
      <c r="H17" s="1368" t="n">
        <v>13.3333333333333</v>
      </c>
      <c r="I17" s="1366" t="n">
        <v>24</v>
      </c>
      <c r="J17" s="1369" t="n">
        <v>53.3333333333333</v>
      </c>
      <c r="K17" s="1366" t="n">
        <v>4</v>
      </c>
      <c r="L17" s="1367" t="n">
        <v>8.88888888888889</v>
      </c>
      <c r="M17" s="1366" t="n">
        <v>7</v>
      </c>
      <c r="N17" s="1370" t="n">
        <v>15.5555555555556</v>
      </c>
      <c r="O17" s="1366" t="n">
        <v>0</v>
      </c>
      <c r="P17" s="1367" t="n">
        <v>0</v>
      </c>
      <c r="Q17" s="1366" t="n">
        <v>4</v>
      </c>
      <c r="R17" s="1369" t="n">
        <v>8.88888888888889</v>
      </c>
      <c r="S17" s="1366" t="n">
        <v>0</v>
      </c>
      <c r="T17" s="1369" t="n">
        <v>0</v>
      </c>
      <c r="U17" s="1366" t="n">
        <v>0</v>
      </c>
      <c r="V17" s="1369" t="n">
        <v>0</v>
      </c>
      <c r="W17" s="1354"/>
      <c r="X17" s="1372" t="n">
        <v>45</v>
      </c>
      <c r="Y17" s="1362"/>
      <c r="AA17" s="1362"/>
      <c r="AC17" s="1362"/>
      <c r="AG17" s="1362"/>
    </row>
    <row r="18" customFormat="false" ht="12.75" hidden="false" customHeight="false" outlineLevel="0" collapsed="false">
      <c r="B18" s="1373" t="n">
        <v>11</v>
      </c>
      <c r="C18" s="1364" t="s">
        <v>175</v>
      </c>
      <c r="D18" s="1374" t="n">
        <v>30</v>
      </c>
      <c r="E18" s="1366" t="n">
        <v>10</v>
      </c>
      <c r="F18" s="1367" t="n">
        <v>33.3333333333333</v>
      </c>
      <c r="G18" s="1366" t="n">
        <v>0</v>
      </c>
      <c r="H18" s="1368" t="n">
        <v>0</v>
      </c>
      <c r="I18" s="1366" t="n">
        <v>17</v>
      </c>
      <c r="J18" s="1369" t="n">
        <v>85</v>
      </c>
      <c r="K18" s="1366" t="n">
        <v>0</v>
      </c>
      <c r="L18" s="1367" t="n">
        <v>0</v>
      </c>
      <c r="M18" s="1366" t="n">
        <v>1</v>
      </c>
      <c r="N18" s="1370" t="n">
        <v>5</v>
      </c>
      <c r="O18" s="1366" t="n">
        <v>0</v>
      </c>
      <c r="P18" s="1367" t="n">
        <v>0</v>
      </c>
      <c r="Q18" s="1366" t="n">
        <v>2</v>
      </c>
      <c r="R18" s="1369" t="n">
        <v>10</v>
      </c>
      <c r="S18" s="1366" t="n">
        <v>0</v>
      </c>
      <c r="T18" s="1369" t="n">
        <v>0</v>
      </c>
      <c r="U18" s="1366" t="n">
        <v>0</v>
      </c>
      <c r="V18" s="1369" t="n">
        <v>0</v>
      </c>
      <c r="W18" s="1354"/>
      <c r="X18" s="1372" t="n">
        <v>20</v>
      </c>
      <c r="Y18" s="1362"/>
      <c r="AA18" s="1362"/>
      <c r="AC18" s="1362"/>
      <c r="AG18" s="1362"/>
    </row>
    <row r="19" customFormat="false" ht="12.75" hidden="false" customHeight="false" outlineLevel="0" collapsed="false">
      <c r="B19" s="1373" t="n">
        <v>12</v>
      </c>
      <c r="C19" s="1364" t="s">
        <v>176</v>
      </c>
      <c r="D19" s="1374" t="n">
        <v>33</v>
      </c>
      <c r="E19" s="1366" t="n">
        <v>1</v>
      </c>
      <c r="F19" s="1367" t="n">
        <v>3.03030303030303</v>
      </c>
      <c r="G19" s="1366" t="n">
        <v>14</v>
      </c>
      <c r="H19" s="1368" t="n">
        <v>43.75</v>
      </c>
      <c r="I19" s="1366" t="n">
        <v>13</v>
      </c>
      <c r="J19" s="1369" t="n">
        <v>40.625</v>
      </c>
      <c r="K19" s="1366" t="n">
        <v>2</v>
      </c>
      <c r="L19" s="1367" t="n">
        <v>6.25</v>
      </c>
      <c r="M19" s="1366" t="n">
        <v>1</v>
      </c>
      <c r="N19" s="1370" t="n">
        <v>3.125</v>
      </c>
      <c r="O19" s="1366" t="n">
        <v>0</v>
      </c>
      <c r="P19" s="1367" t="n">
        <v>0</v>
      </c>
      <c r="Q19" s="1366" t="n">
        <v>2</v>
      </c>
      <c r="R19" s="1369" t="n">
        <v>6.25</v>
      </c>
      <c r="S19" s="1366" t="n">
        <v>0</v>
      </c>
      <c r="T19" s="1369" t="n">
        <v>0</v>
      </c>
      <c r="U19" s="1366" t="n">
        <v>0</v>
      </c>
      <c r="V19" s="1369" t="n">
        <v>0</v>
      </c>
      <c r="W19" s="1354"/>
      <c r="X19" s="1372" t="n">
        <v>32</v>
      </c>
      <c r="Y19" s="1362"/>
      <c r="AA19" s="1362"/>
      <c r="AC19" s="1362"/>
      <c r="AG19" s="1362"/>
    </row>
    <row r="20" customFormat="false" ht="12.75" hidden="false" customHeight="false" outlineLevel="0" collapsed="false">
      <c r="B20" s="1373" t="n">
        <v>13</v>
      </c>
      <c r="C20" s="1364" t="s">
        <v>177</v>
      </c>
      <c r="D20" s="1374" t="n">
        <v>38</v>
      </c>
      <c r="E20" s="1366" t="n">
        <v>15</v>
      </c>
      <c r="F20" s="1367" t="n">
        <v>39.4736842105263</v>
      </c>
      <c r="G20" s="1366" t="n">
        <v>2</v>
      </c>
      <c r="H20" s="1368" t="n">
        <v>8.69565217391304</v>
      </c>
      <c r="I20" s="1366" t="n">
        <v>14</v>
      </c>
      <c r="J20" s="1369" t="n">
        <v>60.8695652173913</v>
      </c>
      <c r="K20" s="1366" t="n">
        <v>2</v>
      </c>
      <c r="L20" s="1367" t="n">
        <v>8.69565217391304</v>
      </c>
      <c r="M20" s="1366" t="n">
        <v>2</v>
      </c>
      <c r="N20" s="1370" t="n">
        <v>8.69565217391304</v>
      </c>
      <c r="O20" s="1366" t="n">
        <v>0</v>
      </c>
      <c r="P20" s="1367" t="n">
        <v>0</v>
      </c>
      <c r="Q20" s="1366" t="n">
        <v>3</v>
      </c>
      <c r="R20" s="1369" t="n">
        <v>13.0434782608696</v>
      </c>
      <c r="S20" s="1366" t="n">
        <v>0</v>
      </c>
      <c r="T20" s="1369" t="n">
        <v>0</v>
      </c>
      <c r="U20" s="1366" t="n">
        <v>0</v>
      </c>
      <c r="V20" s="1369" t="n">
        <v>0</v>
      </c>
      <c r="W20" s="1354"/>
      <c r="X20" s="1372" t="n">
        <v>23</v>
      </c>
      <c r="Y20" s="1362"/>
      <c r="AA20" s="1362"/>
      <c r="AC20" s="1362"/>
      <c r="AG20" s="1362"/>
    </row>
    <row r="21" customFormat="false" ht="12.75" hidden="false" customHeight="false" outlineLevel="0" collapsed="false">
      <c r="B21" s="1373" t="n">
        <v>14</v>
      </c>
      <c r="C21" s="1364" t="s">
        <v>178</v>
      </c>
      <c r="D21" s="1374" t="n">
        <v>173</v>
      </c>
      <c r="E21" s="1366" t="n">
        <v>9</v>
      </c>
      <c r="F21" s="1367" t="n">
        <v>5.20231213872832</v>
      </c>
      <c r="G21" s="1366" t="n">
        <v>68</v>
      </c>
      <c r="H21" s="1368" t="n">
        <v>41.4634146341463</v>
      </c>
      <c r="I21" s="1366" t="n">
        <v>37</v>
      </c>
      <c r="J21" s="1369" t="n">
        <v>22.5609756097561</v>
      </c>
      <c r="K21" s="1366" t="n">
        <v>15</v>
      </c>
      <c r="L21" s="1367" t="n">
        <v>9.14634146341463</v>
      </c>
      <c r="M21" s="1366" t="n">
        <v>15</v>
      </c>
      <c r="N21" s="1370" t="n">
        <v>9.14634146341463</v>
      </c>
      <c r="O21" s="1366" t="n">
        <v>0</v>
      </c>
      <c r="P21" s="1367" t="n">
        <v>0</v>
      </c>
      <c r="Q21" s="1366" t="n">
        <v>29</v>
      </c>
      <c r="R21" s="1369" t="n">
        <v>17.6829268292683</v>
      </c>
      <c r="S21" s="1366" t="n">
        <v>0</v>
      </c>
      <c r="T21" s="1369" t="n">
        <v>0</v>
      </c>
      <c r="U21" s="1366" t="n">
        <v>0</v>
      </c>
      <c r="V21" s="1369" t="n">
        <v>0</v>
      </c>
      <c r="W21" s="1354"/>
      <c r="X21" s="1372" t="n">
        <v>164</v>
      </c>
      <c r="Y21" s="1362"/>
      <c r="AA21" s="1362"/>
      <c r="AC21" s="1362"/>
      <c r="AG21" s="1362"/>
    </row>
    <row r="22" customFormat="false" ht="12.75" hidden="false" customHeight="false" outlineLevel="0" collapsed="false">
      <c r="B22" s="1373" t="n">
        <v>15</v>
      </c>
      <c r="C22" s="1364" t="s">
        <v>179</v>
      </c>
      <c r="D22" s="1374" t="n">
        <v>35</v>
      </c>
      <c r="E22" s="1366" t="n">
        <v>7</v>
      </c>
      <c r="F22" s="1367" t="n">
        <v>20</v>
      </c>
      <c r="G22" s="1366" t="n">
        <v>20</v>
      </c>
      <c r="H22" s="1368" t="n">
        <v>71.4285714285714</v>
      </c>
      <c r="I22" s="1366" t="n">
        <v>4</v>
      </c>
      <c r="J22" s="1369" t="n">
        <v>14.2857142857143</v>
      </c>
      <c r="K22" s="1366" t="n">
        <v>2</v>
      </c>
      <c r="L22" s="1367" t="n">
        <v>7.14285714285714</v>
      </c>
      <c r="M22" s="1366" t="n">
        <v>2</v>
      </c>
      <c r="N22" s="1370" t="n">
        <v>7.14285714285714</v>
      </c>
      <c r="O22" s="1366" t="n">
        <v>0</v>
      </c>
      <c r="P22" s="1367" t="n">
        <v>0</v>
      </c>
      <c r="Q22" s="1366" t="n">
        <v>0</v>
      </c>
      <c r="R22" s="1369" t="n">
        <v>0</v>
      </c>
      <c r="S22" s="1366" t="n">
        <v>0</v>
      </c>
      <c r="T22" s="1369" t="n">
        <v>0</v>
      </c>
      <c r="U22" s="1366" t="n">
        <v>0</v>
      </c>
      <c r="V22" s="1369" t="n">
        <v>0</v>
      </c>
      <c r="W22" s="1354"/>
      <c r="X22" s="1372" t="n">
        <v>28</v>
      </c>
      <c r="Y22" s="1362"/>
      <c r="AA22" s="1362"/>
      <c r="AC22" s="1362"/>
      <c r="AG22" s="1362"/>
    </row>
    <row r="23" customFormat="false" ht="12.75" hidden="false" customHeight="false" outlineLevel="0" collapsed="false">
      <c r="B23" s="1373" t="n">
        <v>16</v>
      </c>
      <c r="C23" s="1364" t="s">
        <v>180</v>
      </c>
      <c r="D23" s="1374" t="n">
        <v>41</v>
      </c>
      <c r="E23" s="1366" t="n">
        <v>2</v>
      </c>
      <c r="F23" s="1367" t="n">
        <v>4.87804878048781</v>
      </c>
      <c r="G23" s="1366" t="n">
        <v>17</v>
      </c>
      <c r="H23" s="1368" t="n">
        <v>43.5897435897436</v>
      </c>
      <c r="I23" s="1366" t="n">
        <v>16</v>
      </c>
      <c r="J23" s="1369" t="n">
        <v>41.025641025641</v>
      </c>
      <c r="K23" s="1366" t="n">
        <v>1</v>
      </c>
      <c r="L23" s="1367" t="n">
        <v>2.56410256410256</v>
      </c>
      <c r="M23" s="1366" t="n">
        <v>2</v>
      </c>
      <c r="N23" s="1370" t="n">
        <v>5.12820512820513</v>
      </c>
      <c r="O23" s="1366" t="n">
        <v>2</v>
      </c>
      <c r="P23" s="1367" t="n">
        <v>5.12820512820513</v>
      </c>
      <c r="Q23" s="1366" t="n">
        <v>1</v>
      </c>
      <c r="R23" s="1369" t="n">
        <v>2.56410256410256</v>
      </c>
      <c r="S23" s="1366" t="n">
        <v>0</v>
      </c>
      <c r="T23" s="1369" t="n">
        <v>0</v>
      </c>
      <c r="U23" s="1366" t="n">
        <v>0</v>
      </c>
      <c r="V23" s="1369" t="n">
        <v>0</v>
      </c>
      <c r="W23" s="1354"/>
      <c r="X23" s="1372" t="n">
        <v>39</v>
      </c>
      <c r="Y23" s="1362"/>
      <c r="AA23" s="1362"/>
      <c r="AC23" s="1362"/>
      <c r="AG23" s="1362"/>
    </row>
    <row r="24" customFormat="false" ht="12.75" hidden="false" customHeight="false" outlineLevel="0" collapsed="false">
      <c r="B24" s="1373" t="n">
        <v>17</v>
      </c>
      <c r="C24" s="1364" t="s">
        <v>181</v>
      </c>
      <c r="D24" s="1374" t="n">
        <v>24</v>
      </c>
      <c r="E24" s="1366" t="n">
        <v>1</v>
      </c>
      <c r="F24" s="1367" t="n">
        <v>4.16666666666667</v>
      </c>
      <c r="G24" s="1366" t="n">
        <v>6</v>
      </c>
      <c r="H24" s="1368" t="n">
        <v>26.0869565217391</v>
      </c>
      <c r="I24" s="1366" t="n">
        <v>13</v>
      </c>
      <c r="J24" s="1369" t="n">
        <v>56.5217391304348</v>
      </c>
      <c r="K24" s="1366" t="n">
        <v>3</v>
      </c>
      <c r="L24" s="1367" t="n">
        <v>13.0434782608696</v>
      </c>
      <c r="M24" s="1366" t="n">
        <v>1</v>
      </c>
      <c r="N24" s="1370" t="n">
        <v>4.34782608695652</v>
      </c>
      <c r="O24" s="1366" t="n">
        <v>0</v>
      </c>
      <c r="P24" s="1367" t="n">
        <v>0</v>
      </c>
      <c r="Q24" s="1366" t="n">
        <v>0</v>
      </c>
      <c r="R24" s="1369" t="n">
        <v>0</v>
      </c>
      <c r="S24" s="1366" t="n">
        <v>0</v>
      </c>
      <c r="T24" s="1369" t="n">
        <v>0</v>
      </c>
      <c r="U24" s="1366" t="n">
        <v>0</v>
      </c>
      <c r="V24" s="1369" t="n">
        <v>0</v>
      </c>
      <c r="W24" s="1354"/>
      <c r="X24" s="1372" t="n">
        <v>23</v>
      </c>
      <c r="Y24" s="1362"/>
      <c r="AA24" s="1362"/>
      <c r="AC24" s="1362"/>
      <c r="AG24" s="1362"/>
    </row>
    <row r="25" customFormat="false" ht="12.75" hidden="false" customHeight="false" outlineLevel="0" collapsed="false">
      <c r="B25" s="1373" t="n">
        <v>18</v>
      </c>
      <c r="C25" s="1364" t="s">
        <v>182</v>
      </c>
      <c r="D25" s="1374" t="n">
        <v>9</v>
      </c>
      <c r="E25" s="1366" t="n">
        <v>0</v>
      </c>
      <c r="F25" s="1367" t="n">
        <v>0</v>
      </c>
      <c r="G25" s="1366" t="n">
        <v>4</v>
      </c>
      <c r="H25" s="1368" t="n">
        <v>44.4444444444444</v>
      </c>
      <c r="I25" s="1366" t="n">
        <v>2</v>
      </c>
      <c r="J25" s="1369" t="n">
        <v>22.2222222222222</v>
      </c>
      <c r="K25" s="1366" t="n">
        <v>1</v>
      </c>
      <c r="L25" s="1367" t="n">
        <v>11.1111111111111</v>
      </c>
      <c r="M25" s="1366" t="n">
        <v>2</v>
      </c>
      <c r="N25" s="1370" t="n">
        <v>22.2222222222222</v>
      </c>
      <c r="O25" s="1366" t="n">
        <v>0</v>
      </c>
      <c r="P25" s="1367" t="n">
        <v>0</v>
      </c>
      <c r="Q25" s="1366" t="n">
        <v>0</v>
      </c>
      <c r="R25" s="1369" t="n">
        <v>0</v>
      </c>
      <c r="S25" s="1366" t="n">
        <v>0</v>
      </c>
      <c r="T25" s="1369" t="n">
        <v>0</v>
      </c>
      <c r="U25" s="1366" t="n">
        <v>0</v>
      </c>
      <c r="V25" s="1369" t="n">
        <v>0</v>
      </c>
      <c r="W25" s="1354"/>
      <c r="X25" s="1372" t="n">
        <v>9</v>
      </c>
      <c r="Y25" s="1362"/>
      <c r="AA25" s="1362"/>
      <c r="AC25" s="1362"/>
      <c r="AG25" s="1362"/>
    </row>
    <row r="26" customFormat="false" ht="12.75" hidden="false" customHeight="false" outlineLevel="0" collapsed="false">
      <c r="B26" s="1373" t="n">
        <v>19</v>
      </c>
      <c r="C26" s="1364" t="s">
        <v>183</v>
      </c>
      <c r="D26" s="1374" t="n">
        <v>58</v>
      </c>
      <c r="E26" s="1366" t="n">
        <v>9</v>
      </c>
      <c r="F26" s="1367" t="n">
        <v>15.5172413793103</v>
      </c>
      <c r="G26" s="1366" t="n">
        <v>17</v>
      </c>
      <c r="H26" s="1368" t="n">
        <v>34.6938775510204</v>
      </c>
      <c r="I26" s="1366" t="n">
        <v>16</v>
      </c>
      <c r="J26" s="1369" t="n">
        <v>32.6530612244898</v>
      </c>
      <c r="K26" s="1366" t="n">
        <v>3</v>
      </c>
      <c r="L26" s="1367" t="n">
        <v>6.12244897959184</v>
      </c>
      <c r="M26" s="1366" t="n">
        <v>4</v>
      </c>
      <c r="N26" s="1370" t="n">
        <v>8.16326530612245</v>
      </c>
      <c r="O26" s="1366" t="n">
        <v>1</v>
      </c>
      <c r="P26" s="1367" t="n">
        <v>2.04081632653061</v>
      </c>
      <c r="Q26" s="1366" t="n">
        <v>8</v>
      </c>
      <c r="R26" s="1369" t="n">
        <v>16.3265306122449</v>
      </c>
      <c r="S26" s="1366" t="n">
        <v>0</v>
      </c>
      <c r="T26" s="1369" t="n">
        <v>0</v>
      </c>
      <c r="U26" s="1366" t="n">
        <v>0</v>
      </c>
      <c r="V26" s="1369" t="n">
        <v>0</v>
      </c>
      <c r="W26" s="1354"/>
      <c r="X26" s="1372" t="n">
        <v>49</v>
      </c>
      <c r="Y26" s="1362"/>
      <c r="AA26" s="1362"/>
      <c r="AC26" s="1362"/>
      <c r="AG26" s="1362"/>
    </row>
    <row r="27" customFormat="false" ht="12.75" hidden="false" customHeight="false" outlineLevel="0" collapsed="false">
      <c r="B27" s="1373" t="n">
        <v>20</v>
      </c>
      <c r="C27" s="1364" t="s">
        <v>184</v>
      </c>
      <c r="D27" s="1374" t="n">
        <v>42</v>
      </c>
      <c r="E27" s="1366" t="n">
        <v>6</v>
      </c>
      <c r="F27" s="1367" t="n">
        <v>14.2857142857143</v>
      </c>
      <c r="G27" s="1366" t="n">
        <v>8</v>
      </c>
      <c r="H27" s="1368" t="n">
        <v>22.2222222222222</v>
      </c>
      <c r="I27" s="1366" t="n">
        <v>11</v>
      </c>
      <c r="J27" s="1369" t="n">
        <v>30.5555555555556</v>
      </c>
      <c r="K27" s="1366" t="n">
        <v>4</v>
      </c>
      <c r="L27" s="1367" t="n">
        <v>11.1111111111111</v>
      </c>
      <c r="M27" s="1366" t="n">
        <v>8</v>
      </c>
      <c r="N27" s="1370" t="n">
        <v>22.2222222222222</v>
      </c>
      <c r="O27" s="1366" t="n">
        <v>0</v>
      </c>
      <c r="P27" s="1367" t="n">
        <v>0</v>
      </c>
      <c r="Q27" s="1366" t="n">
        <v>5</v>
      </c>
      <c r="R27" s="1369" t="n">
        <v>13.8888888888889</v>
      </c>
      <c r="S27" s="1366" t="n">
        <v>0</v>
      </c>
      <c r="T27" s="1369" t="n">
        <v>0</v>
      </c>
      <c r="U27" s="1366" t="n">
        <v>0</v>
      </c>
      <c r="V27" s="1369" t="n">
        <v>0</v>
      </c>
      <c r="W27" s="1354"/>
      <c r="X27" s="1372" t="n">
        <v>36</v>
      </c>
      <c r="Y27" s="1362"/>
      <c r="AA27" s="1362"/>
      <c r="AC27" s="1362"/>
      <c r="AG27" s="1362"/>
    </row>
    <row r="28" customFormat="false" ht="12.75" hidden="false" customHeight="false" outlineLevel="0" collapsed="false">
      <c r="B28" s="1373" t="n">
        <v>21</v>
      </c>
      <c r="C28" s="1364" t="s">
        <v>185</v>
      </c>
      <c r="D28" s="1374" t="n">
        <v>63</v>
      </c>
      <c r="E28" s="1366" t="n">
        <v>6</v>
      </c>
      <c r="F28" s="1367" t="n">
        <v>9.52380952380952</v>
      </c>
      <c r="G28" s="1366" t="n">
        <v>36</v>
      </c>
      <c r="H28" s="1368" t="n">
        <v>63.1578947368421</v>
      </c>
      <c r="I28" s="1366" t="n">
        <v>6</v>
      </c>
      <c r="J28" s="1369" t="n">
        <v>10.5263157894737</v>
      </c>
      <c r="K28" s="1366" t="n">
        <v>1</v>
      </c>
      <c r="L28" s="1367" t="n">
        <v>1.75438596491228</v>
      </c>
      <c r="M28" s="1366" t="n">
        <v>10</v>
      </c>
      <c r="N28" s="1370" t="n">
        <v>17.5438596491228</v>
      </c>
      <c r="O28" s="1366" t="n">
        <v>0</v>
      </c>
      <c r="P28" s="1367" t="n">
        <v>0</v>
      </c>
      <c r="Q28" s="1366" t="n">
        <v>4</v>
      </c>
      <c r="R28" s="1369" t="n">
        <v>7.01754385964912</v>
      </c>
      <c r="S28" s="1366" t="n">
        <v>0</v>
      </c>
      <c r="T28" s="1369" t="n">
        <v>0</v>
      </c>
      <c r="U28" s="1366" t="n">
        <v>0</v>
      </c>
      <c r="V28" s="1369" t="n">
        <v>0</v>
      </c>
      <c r="W28" s="1354"/>
      <c r="X28" s="1372" t="n">
        <v>57</v>
      </c>
      <c r="Y28" s="1362"/>
      <c r="AA28" s="1362"/>
      <c r="AC28" s="1362"/>
      <c r="AG28" s="1362"/>
    </row>
    <row r="29" customFormat="false" ht="12.75" hidden="false" customHeight="false" outlineLevel="0" collapsed="false">
      <c r="B29" s="1373" t="n">
        <v>22</v>
      </c>
      <c r="C29" s="1364" t="s">
        <v>186</v>
      </c>
      <c r="D29" s="1374" t="n">
        <v>75</v>
      </c>
      <c r="E29" s="1366" t="n">
        <v>9</v>
      </c>
      <c r="F29" s="1367" t="n">
        <v>12</v>
      </c>
      <c r="G29" s="1366" t="n">
        <v>22</v>
      </c>
      <c r="H29" s="1368" t="n">
        <v>33.3333333333333</v>
      </c>
      <c r="I29" s="1366" t="n">
        <v>22</v>
      </c>
      <c r="J29" s="1369" t="n">
        <v>33.3333333333333</v>
      </c>
      <c r="K29" s="1366" t="n">
        <v>1</v>
      </c>
      <c r="L29" s="1367" t="n">
        <v>1.51515151515152</v>
      </c>
      <c r="M29" s="1366" t="n">
        <v>17</v>
      </c>
      <c r="N29" s="1370" t="n">
        <v>25.7575757575758</v>
      </c>
      <c r="O29" s="1366" t="n">
        <v>1</v>
      </c>
      <c r="P29" s="1367" t="n">
        <v>1.51515151515152</v>
      </c>
      <c r="Q29" s="1366" t="n">
        <v>3</v>
      </c>
      <c r="R29" s="1369" t="n">
        <v>4.54545454545455</v>
      </c>
      <c r="S29" s="1366" t="n">
        <v>0</v>
      </c>
      <c r="T29" s="1369" t="n">
        <v>0</v>
      </c>
      <c r="U29" s="1366" t="n">
        <v>0</v>
      </c>
      <c r="V29" s="1369" t="n">
        <v>0</v>
      </c>
      <c r="W29" s="1354"/>
      <c r="X29" s="1372" t="n">
        <v>66</v>
      </c>
      <c r="Y29" s="1362"/>
      <c r="AA29" s="1362"/>
      <c r="AC29" s="1362"/>
      <c r="AG29" s="1362"/>
    </row>
    <row r="30" customFormat="false" ht="12.75" hidden="false" customHeight="false" outlineLevel="0" collapsed="false">
      <c r="B30" s="1373" t="n">
        <v>23</v>
      </c>
      <c r="C30" s="1364" t="s">
        <v>187</v>
      </c>
      <c r="D30" s="1374" t="n">
        <v>27</v>
      </c>
      <c r="E30" s="1366" t="n">
        <v>4</v>
      </c>
      <c r="F30" s="1367" t="n">
        <v>14.8148148148148</v>
      </c>
      <c r="G30" s="1366" t="n">
        <v>13</v>
      </c>
      <c r="H30" s="1368" t="n">
        <v>56.5217391304348</v>
      </c>
      <c r="I30" s="1366" t="n">
        <v>3</v>
      </c>
      <c r="J30" s="1369" t="n">
        <v>13.0434782608696</v>
      </c>
      <c r="K30" s="1366" t="n">
        <v>2</v>
      </c>
      <c r="L30" s="1367" t="n">
        <v>8.69565217391304</v>
      </c>
      <c r="M30" s="1366" t="n">
        <v>2</v>
      </c>
      <c r="N30" s="1370" t="n">
        <v>8.69565217391304</v>
      </c>
      <c r="O30" s="1366" t="n">
        <v>0</v>
      </c>
      <c r="P30" s="1367" t="n">
        <v>0</v>
      </c>
      <c r="Q30" s="1366" t="n">
        <v>3</v>
      </c>
      <c r="R30" s="1369" t="n">
        <v>13.0434782608696</v>
      </c>
      <c r="S30" s="1366" t="n">
        <v>0</v>
      </c>
      <c r="T30" s="1369" t="n">
        <v>0</v>
      </c>
      <c r="U30" s="1366" t="n">
        <v>0</v>
      </c>
      <c r="V30" s="1369" t="n">
        <v>0</v>
      </c>
      <c r="W30" s="1354"/>
      <c r="X30" s="1372" t="n">
        <v>23</v>
      </c>
      <c r="Y30" s="1362"/>
      <c r="AA30" s="1362"/>
      <c r="AC30" s="1362"/>
      <c r="AG30" s="1362"/>
    </row>
    <row r="31" customFormat="false" ht="12.75" hidden="false" customHeight="false" outlineLevel="0" collapsed="false">
      <c r="B31" s="1373" t="n">
        <v>24</v>
      </c>
      <c r="C31" s="1375" t="s">
        <v>188</v>
      </c>
      <c r="D31" s="1374" t="n">
        <v>25</v>
      </c>
      <c r="E31" s="1366" t="n">
        <v>1</v>
      </c>
      <c r="F31" s="1367" t="n">
        <v>4</v>
      </c>
      <c r="G31" s="1366" t="n">
        <v>3</v>
      </c>
      <c r="H31" s="1368" t="n">
        <v>12.5</v>
      </c>
      <c r="I31" s="1366" t="n">
        <v>12</v>
      </c>
      <c r="J31" s="1369" t="n">
        <v>50</v>
      </c>
      <c r="K31" s="1366" t="n">
        <v>4</v>
      </c>
      <c r="L31" s="1367" t="n">
        <v>16.6666666666667</v>
      </c>
      <c r="M31" s="1366" t="n">
        <v>1</v>
      </c>
      <c r="N31" s="1370" t="n">
        <v>4.16666666666667</v>
      </c>
      <c r="O31" s="1366" t="n">
        <v>1</v>
      </c>
      <c r="P31" s="1367" t="n">
        <v>4.16666666666667</v>
      </c>
      <c r="Q31" s="1366" t="n">
        <v>3</v>
      </c>
      <c r="R31" s="1369" t="n">
        <v>12.5</v>
      </c>
      <c r="S31" s="1366" t="n">
        <v>0</v>
      </c>
      <c r="T31" s="1369" t="n">
        <v>0</v>
      </c>
      <c r="U31" s="1366" t="n">
        <v>0</v>
      </c>
      <c r="V31" s="1369" t="n">
        <v>0</v>
      </c>
      <c r="W31" s="1354"/>
      <c r="X31" s="1372" t="n">
        <v>24</v>
      </c>
      <c r="Y31" s="1362"/>
      <c r="AA31" s="1362"/>
      <c r="AC31" s="1362"/>
      <c r="AG31" s="1362"/>
    </row>
    <row r="32" customFormat="false" ht="12.75" hidden="false" customHeight="false" outlineLevel="0" collapsed="false">
      <c r="B32" s="1373" t="n">
        <v>25</v>
      </c>
      <c r="C32" s="1375" t="s">
        <v>189</v>
      </c>
      <c r="D32" s="1374" t="n">
        <v>38</v>
      </c>
      <c r="E32" s="1366" t="n">
        <v>5</v>
      </c>
      <c r="F32" s="1367" t="n">
        <v>13.1578947368421</v>
      </c>
      <c r="G32" s="1366" t="n">
        <v>17</v>
      </c>
      <c r="H32" s="1368" t="n">
        <v>51.5151515151515</v>
      </c>
      <c r="I32" s="1366" t="n">
        <v>5</v>
      </c>
      <c r="J32" s="1369" t="n">
        <v>15.1515151515152</v>
      </c>
      <c r="K32" s="1366" t="n">
        <v>4</v>
      </c>
      <c r="L32" s="1367" t="n">
        <v>12.1212121212121</v>
      </c>
      <c r="M32" s="1366" t="n">
        <v>3</v>
      </c>
      <c r="N32" s="1370" t="n">
        <v>9.09090909090909</v>
      </c>
      <c r="O32" s="1366" t="n">
        <v>0</v>
      </c>
      <c r="P32" s="1367" t="n">
        <v>0</v>
      </c>
      <c r="Q32" s="1366" t="n">
        <v>4</v>
      </c>
      <c r="R32" s="1369" t="n">
        <v>12.1212121212121</v>
      </c>
      <c r="S32" s="1366" t="n">
        <v>0</v>
      </c>
      <c r="T32" s="1369" t="n">
        <v>0</v>
      </c>
      <c r="U32" s="1366" t="n">
        <v>0</v>
      </c>
      <c r="V32" s="1369" t="n">
        <v>0</v>
      </c>
      <c r="W32" s="1354"/>
      <c r="X32" s="1372" t="n">
        <v>33</v>
      </c>
      <c r="Y32" s="1362"/>
      <c r="AA32" s="1362"/>
      <c r="AC32" s="1362"/>
      <c r="AG32" s="1362"/>
    </row>
    <row r="33" customFormat="false" ht="25.5" hidden="false" customHeight="false" outlineLevel="0" collapsed="false">
      <c r="B33" s="1373" t="n">
        <v>26</v>
      </c>
      <c r="C33" s="589" t="s">
        <v>254</v>
      </c>
      <c r="D33" s="1374" t="n">
        <v>96</v>
      </c>
      <c r="E33" s="1366" t="n">
        <v>26</v>
      </c>
      <c r="F33" s="1367" t="n">
        <v>27.0833333333333</v>
      </c>
      <c r="G33" s="1366" t="n">
        <v>16</v>
      </c>
      <c r="H33" s="1368" t="n">
        <v>22.8571428571429</v>
      </c>
      <c r="I33" s="1366" t="n">
        <v>31</v>
      </c>
      <c r="J33" s="1369" t="n">
        <v>44.2857142857143</v>
      </c>
      <c r="K33" s="1366" t="n">
        <v>2</v>
      </c>
      <c r="L33" s="1367" t="n">
        <v>2.85714285714286</v>
      </c>
      <c r="M33" s="1366" t="n">
        <v>9</v>
      </c>
      <c r="N33" s="1370" t="n">
        <v>12.8571428571429</v>
      </c>
      <c r="O33" s="1366" t="n">
        <v>3</v>
      </c>
      <c r="P33" s="1367" t="n">
        <v>4.28571428571429</v>
      </c>
      <c r="Q33" s="1366" t="n">
        <v>6</v>
      </c>
      <c r="R33" s="1369" t="n">
        <v>8.57142857142857</v>
      </c>
      <c r="S33" s="1366" t="n">
        <v>3</v>
      </c>
      <c r="T33" s="1369" t="n">
        <v>4.28571428571429</v>
      </c>
      <c r="U33" s="1366" t="n">
        <v>0</v>
      </c>
      <c r="V33" s="1369" t="n">
        <v>0</v>
      </c>
      <c r="W33" s="1354"/>
      <c r="X33" s="1372" t="n">
        <v>70</v>
      </c>
      <c r="Y33" s="1362"/>
      <c r="AA33" s="1362"/>
      <c r="AC33" s="1362"/>
      <c r="AG33" s="1362"/>
    </row>
    <row r="34" customFormat="false" ht="13.5" hidden="false" customHeight="false" outlineLevel="0" collapsed="false">
      <c r="B34" s="1373" t="n">
        <v>27</v>
      </c>
      <c r="C34" s="1376" t="s">
        <v>255</v>
      </c>
      <c r="D34" s="1374" t="n">
        <v>2</v>
      </c>
      <c r="E34" s="1366" t="n">
        <v>0</v>
      </c>
      <c r="F34" s="1367" t="n">
        <v>0</v>
      </c>
      <c r="G34" s="1366" t="n">
        <v>0</v>
      </c>
      <c r="H34" s="1368" t="n">
        <v>0</v>
      </c>
      <c r="I34" s="1366" t="n">
        <v>2</v>
      </c>
      <c r="J34" s="1369" t="n">
        <v>100</v>
      </c>
      <c r="K34" s="1366" t="n">
        <v>0</v>
      </c>
      <c r="L34" s="1367" t="n">
        <v>0</v>
      </c>
      <c r="M34" s="1366" t="n">
        <v>0</v>
      </c>
      <c r="N34" s="1370" t="n">
        <v>0</v>
      </c>
      <c r="O34" s="1366" t="n">
        <v>0</v>
      </c>
      <c r="P34" s="1367" t="n">
        <v>0</v>
      </c>
      <c r="Q34" s="1366" t="n">
        <v>0</v>
      </c>
      <c r="R34" s="1369" t="n">
        <v>0</v>
      </c>
      <c r="S34" s="1366" t="n">
        <v>0</v>
      </c>
      <c r="T34" s="1369" t="n">
        <v>0</v>
      </c>
      <c r="U34" s="1366" t="n">
        <v>0</v>
      </c>
      <c r="V34" s="1369" t="n">
        <v>0</v>
      </c>
      <c r="W34" s="1354"/>
      <c r="X34" s="1372" t="n">
        <v>2</v>
      </c>
      <c r="Y34" s="1362"/>
      <c r="AA34" s="1362"/>
      <c r="AC34" s="1362"/>
      <c r="AG34" s="1362"/>
    </row>
    <row r="35" customFormat="false" ht="13.5" hidden="false" customHeight="true" outlineLevel="0" collapsed="false">
      <c r="B35" s="1377" t="s">
        <v>435</v>
      </c>
      <c r="C35" s="1377"/>
      <c r="D35" s="1378" t="n">
        <v>1391</v>
      </c>
      <c r="E35" s="1378" t="n">
        <v>205</v>
      </c>
      <c r="F35" s="1380" t="n">
        <v>14.7375988497484</v>
      </c>
      <c r="G35" s="1378" t="n">
        <v>467</v>
      </c>
      <c r="H35" s="1381" t="n">
        <v>38.5313531353135</v>
      </c>
      <c r="I35" s="1378" t="n">
        <v>411</v>
      </c>
      <c r="J35" s="1383" t="n">
        <v>33.9108910891089</v>
      </c>
      <c r="K35" s="1378" t="n">
        <v>105</v>
      </c>
      <c r="L35" s="1380" t="n">
        <v>8.66336633663366</v>
      </c>
      <c r="M35" s="1378" t="n">
        <v>158</v>
      </c>
      <c r="N35" s="1384" t="n">
        <v>13.036303630363</v>
      </c>
      <c r="O35" s="1378" t="n">
        <v>11</v>
      </c>
      <c r="P35" s="1380" t="n">
        <v>0.907590759075908</v>
      </c>
      <c r="Q35" s="1378" t="n">
        <v>129</v>
      </c>
      <c r="R35" s="1383" t="n">
        <v>10.6435643564356</v>
      </c>
      <c r="S35" s="1378" t="n">
        <v>0</v>
      </c>
      <c r="T35" s="1383" t="n">
        <v>0</v>
      </c>
      <c r="U35" s="1378" t="n">
        <v>0</v>
      </c>
      <c r="V35" s="1383" t="n">
        <v>0</v>
      </c>
      <c r="W35" s="1354"/>
      <c r="X35" s="1385" t="n">
        <v>1212</v>
      </c>
      <c r="Y35" s="1362"/>
      <c r="Z35" s="1362"/>
    </row>
    <row r="36" customFormat="false" ht="13.5" hidden="false" customHeight="true" outlineLevel="0" collapsed="false">
      <c r="B36" s="1451" t="s">
        <v>191</v>
      </c>
      <c r="C36" s="1451"/>
      <c r="D36" s="1378" t="n">
        <v>1489</v>
      </c>
      <c r="E36" s="1379" t="n">
        <v>205</v>
      </c>
      <c r="F36" s="1380" t="n">
        <v>13.7676292813969</v>
      </c>
      <c r="G36" s="1379" t="n">
        <v>467</v>
      </c>
      <c r="H36" s="1381" t="n">
        <v>36.3707165109034</v>
      </c>
      <c r="I36" s="1382" t="n">
        <v>411</v>
      </c>
      <c r="J36" s="1383" t="n">
        <v>32.0093457943925</v>
      </c>
      <c r="K36" s="1379" t="n">
        <v>105</v>
      </c>
      <c r="L36" s="1380" t="n">
        <v>8.17757009345794</v>
      </c>
      <c r="M36" s="1379" t="n">
        <v>158</v>
      </c>
      <c r="N36" s="1384" t="n">
        <v>12.3052959501558</v>
      </c>
      <c r="O36" s="1382" t="n">
        <v>11</v>
      </c>
      <c r="P36" s="1380" t="n">
        <v>0.856697819314642</v>
      </c>
      <c r="Q36" s="1379" t="n">
        <v>129</v>
      </c>
      <c r="R36" s="1383" t="n">
        <v>10.0467289719626</v>
      </c>
      <c r="S36" s="1379" t="n">
        <v>3</v>
      </c>
      <c r="T36" s="1383" t="n">
        <v>0.233644859813084</v>
      </c>
      <c r="U36" s="1379" t="n">
        <v>0</v>
      </c>
      <c r="V36" s="1383" t="n">
        <v>0</v>
      </c>
      <c r="W36" s="1354"/>
      <c r="X36" s="1385" t="n">
        <v>1284</v>
      </c>
      <c r="Z36" s="1362"/>
    </row>
    <row r="37" customFormat="false" ht="12.75" hidden="false" customHeight="true" outlineLevel="0" collapsed="false">
      <c r="B37" s="1406" t="s">
        <v>436</v>
      </c>
      <c r="C37" s="1406"/>
      <c r="D37" s="1406"/>
      <c r="E37" s="1406"/>
      <c r="F37" s="1406"/>
      <c r="G37" s="1406"/>
      <c r="H37" s="1406"/>
      <c r="I37" s="1406"/>
      <c r="J37" s="1406"/>
      <c r="K37" s="1406"/>
      <c r="L37" s="1406"/>
      <c r="M37" s="1406"/>
      <c r="N37" s="1406"/>
      <c r="O37" s="1406"/>
      <c r="P37" s="1406"/>
      <c r="Q37" s="1406"/>
      <c r="R37" s="1406"/>
      <c r="S37" s="1406"/>
      <c r="T37" s="1406"/>
      <c r="U37" s="1406"/>
      <c r="V37" s="1406"/>
    </row>
    <row r="38" customFormat="false" ht="12.75" hidden="false" customHeight="true" outlineLevel="0" collapsed="false">
      <c r="B38" s="1387" t="s">
        <v>437</v>
      </c>
      <c r="C38" s="1387"/>
      <c r="D38" s="1387"/>
      <c r="E38" s="1387"/>
      <c r="F38" s="1387"/>
      <c r="G38" s="1387"/>
      <c r="H38" s="1387"/>
      <c r="I38" s="1387"/>
      <c r="J38" s="1387"/>
      <c r="K38" s="1387"/>
      <c r="L38" s="1387"/>
      <c r="M38" s="1387"/>
      <c r="N38" s="1387"/>
      <c r="O38" s="1387"/>
      <c r="P38" s="1387"/>
      <c r="Q38" s="1387"/>
      <c r="R38" s="1387"/>
      <c r="S38" s="1387"/>
      <c r="T38" s="1387"/>
      <c r="U38" s="1388"/>
      <c r="V38" s="1388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  <mergeCell ref="B38:T38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6.13"/>
    <col collapsed="false" customWidth="true" hidden="false" outlineLevel="0" max="3" min="3" style="12" width="20.41"/>
    <col collapsed="false" customWidth="true" hidden="false" outlineLevel="0" max="13" min="4" style="12" width="9.56"/>
    <col collapsed="false" customWidth="true" hidden="false" outlineLevel="0" max="14" min="14" style="12" width="9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49"/>
      <c r="H1" s="149"/>
      <c r="I1" s="149"/>
      <c r="J1" s="149"/>
      <c r="K1" s="150" t="s">
        <v>9</v>
      </c>
      <c r="L1" s="150"/>
      <c r="M1" s="150"/>
      <c r="N1" s="151"/>
    </row>
    <row r="2" customFormat="false" ht="34.5" hidden="false" customHeight="true" outlineLevel="0" collapsed="false">
      <c r="A2" s="16"/>
      <c r="B2" s="17" t="s">
        <v>20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52"/>
    </row>
    <row r="3" customFormat="false" ht="18" hidden="false" customHeight="true" outlineLevel="0" collapsed="false">
      <c r="A3" s="88"/>
      <c r="B3" s="89" t="s">
        <v>149</v>
      </c>
      <c r="C3" s="90" t="s">
        <v>150</v>
      </c>
      <c r="D3" s="91" t="s">
        <v>195</v>
      </c>
      <c r="E3" s="91"/>
      <c r="F3" s="91"/>
      <c r="G3" s="91"/>
      <c r="H3" s="91"/>
      <c r="I3" s="181" t="s">
        <v>196</v>
      </c>
      <c r="J3" s="181"/>
      <c r="K3" s="181"/>
      <c r="L3" s="181"/>
      <c r="M3" s="181"/>
      <c r="N3" s="182"/>
    </row>
    <row r="4" customFormat="false" ht="17.25" hidden="false" customHeight="true" outlineLevel="0" collapsed="false">
      <c r="A4" s="88"/>
      <c r="B4" s="89"/>
      <c r="C4" s="90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.75" hidden="false" customHeight="true" outlineLevel="0" collapsed="false">
      <c r="A5" s="13"/>
      <c r="B5" s="30" t="n">
        <v>1</v>
      </c>
      <c r="C5" s="31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.75" hidden="false" customHeight="true" outlineLevel="0" collapsed="false">
      <c r="A6" s="13"/>
      <c r="B6" s="34" t="n">
        <f aca="false">B5+1</f>
        <v>2</v>
      </c>
      <c r="C6" s="35" t="s">
        <v>165</v>
      </c>
      <c r="D6" s="36" t="n">
        <v>516</v>
      </c>
      <c r="E6" s="36" t="n">
        <v>498</v>
      </c>
      <c r="F6" s="36" t="n">
        <v>323</v>
      </c>
      <c r="G6" s="36" t="n">
        <v>277</v>
      </c>
      <c r="H6" s="36" t="n">
        <v>405</v>
      </c>
      <c r="I6" s="67" t="n">
        <v>32.9</v>
      </c>
      <c r="J6" s="67" t="n">
        <v>32.1</v>
      </c>
      <c r="K6" s="67" t="n">
        <v>21</v>
      </c>
      <c r="L6" s="67" t="n">
        <v>18.2</v>
      </c>
      <c r="M6" s="68" t="n">
        <v>27</v>
      </c>
    </row>
    <row r="7" customFormat="false" ht="15.75" hidden="false" customHeight="true" outlineLevel="0" collapsed="false">
      <c r="A7" s="13"/>
      <c r="B7" s="34" t="n">
        <f aca="false">B6+1</f>
        <v>3</v>
      </c>
      <c r="C7" s="35" t="s">
        <v>166</v>
      </c>
      <c r="D7" s="36" t="n">
        <v>517</v>
      </c>
      <c r="E7" s="36" t="n">
        <v>502</v>
      </c>
      <c r="F7" s="36" t="n">
        <v>377</v>
      </c>
      <c r="G7" s="36" t="n">
        <v>442</v>
      </c>
      <c r="H7" s="36" t="n">
        <v>479</v>
      </c>
      <c r="I7" s="67" t="n">
        <v>49.9</v>
      </c>
      <c r="J7" s="67" t="n">
        <v>48.6</v>
      </c>
      <c r="K7" s="67" t="n">
        <v>36.6</v>
      </c>
      <c r="L7" s="67" t="n">
        <v>43.1</v>
      </c>
      <c r="M7" s="68" t="n">
        <v>47</v>
      </c>
    </row>
    <row r="8" customFormat="false" ht="15.75" hidden="false" customHeight="true" outlineLevel="0" collapsed="false">
      <c r="A8" s="13"/>
      <c r="B8" s="34" t="n">
        <f aca="false">B7+1</f>
        <v>4</v>
      </c>
      <c r="C8" s="35" t="s">
        <v>167</v>
      </c>
      <c r="D8" s="36" t="n">
        <v>1431</v>
      </c>
      <c r="E8" s="36" t="n">
        <v>1589</v>
      </c>
      <c r="F8" s="36" t="n">
        <v>1259</v>
      </c>
      <c r="G8" s="36" t="n">
        <v>1280</v>
      </c>
      <c r="H8" s="36" t="n">
        <v>1881</v>
      </c>
      <c r="I8" s="67" t="n">
        <v>44.3</v>
      </c>
      <c r="J8" s="67" t="n">
        <v>49.6</v>
      </c>
      <c r="K8" s="67" t="n">
        <v>39.7</v>
      </c>
      <c r="L8" s="67" t="n">
        <v>40.8</v>
      </c>
      <c r="M8" s="68" t="n">
        <v>60.8</v>
      </c>
    </row>
    <row r="9" customFormat="false" ht="15.75" hidden="false" customHeight="true" outlineLevel="0" collapsed="false">
      <c r="A9" s="13"/>
      <c r="B9" s="34" t="n">
        <f aca="false">B8+1</f>
        <v>5</v>
      </c>
      <c r="C9" s="35" t="s">
        <v>168</v>
      </c>
      <c r="D9" s="36" t="n">
        <v>734</v>
      </c>
      <c r="E9" s="36" t="n">
        <v>730</v>
      </c>
      <c r="F9" s="36" t="n">
        <v>623</v>
      </c>
      <c r="G9" s="36" t="n">
        <v>619</v>
      </c>
      <c r="H9" s="36" t="n">
        <v>193</v>
      </c>
      <c r="I9" s="69" t="n">
        <v>38.1</v>
      </c>
      <c r="J9" s="67" t="n">
        <v>38.3</v>
      </c>
      <c r="K9" s="67" t="n">
        <v>33.1</v>
      </c>
      <c r="L9" s="67" t="n">
        <v>32.9</v>
      </c>
      <c r="M9" s="68" t="n">
        <v>10.2</v>
      </c>
    </row>
    <row r="10" customFormat="false" ht="15.75" hidden="false" customHeight="true" outlineLevel="0" collapsed="false">
      <c r="A10" s="13"/>
      <c r="B10" s="34" t="n">
        <f aca="false">B9+1</f>
        <v>6</v>
      </c>
      <c r="C10" s="35" t="s">
        <v>169</v>
      </c>
      <c r="D10" s="36" t="n">
        <v>632</v>
      </c>
      <c r="E10" s="36" t="n">
        <v>578</v>
      </c>
      <c r="F10" s="36" t="n">
        <v>369</v>
      </c>
      <c r="G10" s="36" t="n">
        <v>465</v>
      </c>
      <c r="H10" s="36" t="n">
        <v>485</v>
      </c>
      <c r="I10" s="67" t="n">
        <v>51.3</v>
      </c>
      <c r="J10" s="67" t="n">
        <v>47.3</v>
      </c>
      <c r="K10" s="67" t="n">
        <v>30.5</v>
      </c>
      <c r="L10" s="67" t="n">
        <v>38.9</v>
      </c>
      <c r="M10" s="68" t="n">
        <v>41.1</v>
      </c>
    </row>
    <row r="11" customFormat="false" ht="15.75" hidden="false" customHeight="true" outlineLevel="0" collapsed="false">
      <c r="A11" s="13"/>
      <c r="B11" s="34" t="n">
        <f aca="false">B10+1</f>
        <v>7</v>
      </c>
      <c r="C11" s="35" t="s">
        <v>170</v>
      </c>
      <c r="D11" s="36" t="n">
        <v>578</v>
      </c>
      <c r="E11" s="36" t="n">
        <v>629</v>
      </c>
      <c r="F11" s="36" t="n">
        <v>482</v>
      </c>
      <c r="G11" s="36" t="n">
        <v>610</v>
      </c>
      <c r="H11" s="36" t="n">
        <v>712</v>
      </c>
      <c r="I11" s="67" t="n">
        <v>46</v>
      </c>
      <c r="J11" s="67" t="n">
        <v>50.2</v>
      </c>
      <c r="K11" s="67" t="n">
        <v>38.5</v>
      </c>
      <c r="L11" s="67" t="n">
        <v>48.9</v>
      </c>
      <c r="M11" s="68" t="n">
        <v>57.3</v>
      </c>
    </row>
    <row r="12" customFormat="false" ht="15.75" hidden="false" customHeight="true" outlineLevel="0" collapsed="false">
      <c r="A12" s="13"/>
      <c r="B12" s="34" t="n">
        <f aca="false">B11+1</f>
        <v>8</v>
      </c>
      <c r="C12" s="35" t="s">
        <v>171</v>
      </c>
      <c r="D12" s="36" t="n">
        <v>835</v>
      </c>
      <c r="E12" s="36" t="n">
        <v>805</v>
      </c>
      <c r="F12" s="36" t="n">
        <v>588</v>
      </c>
      <c r="G12" s="36" t="n">
        <v>541</v>
      </c>
      <c r="H12" s="36" t="n">
        <v>336</v>
      </c>
      <c r="I12" s="67" t="n">
        <v>48.5</v>
      </c>
      <c r="J12" s="67" t="n">
        <v>47.2</v>
      </c>
      <c r="K12" s="67" t="n">
        <v>34.9</v>
      </c>
      <c r="L12" s="67" t="n">
        <v>32.5</v>
      </c>
      <c r="M12" s="68" t="n">
        <v>20.5</v>
      </c>
    </row>
    <row r="13" customFormat="false" ht="15.75" hidden="false" customHeight="true" outlineLevel="0" collapsed="false">
      <c r="A13" s="13"/>
      <c r="B13" s="34" t="n">
        <f aca="false">B12+1</f>
        <v>9</v>
      </c>
      <c r="C13" s="35" t="s">
        <v>172</v>
      </c>
      <c r="D13" s="36" t="n">
        <v>463</v>
      </c>
      <c r="E13" s="36" t="n">
        <v>420</v>
      </c>
      <c r="F13" s="36" t="n">
        <v>252</v>
      </c>
      <c r="G13" s="36" t="n">
        <v>298</v>
      </c>
      <c r="H13" s="36" t="n">
        <v>356</v>
      </c>
      <c r="I13" s="67" t="n">
        <v>33.7</v>
      </c>
      <c r="J13" s="67" t="n">
        <v>30.6</v>
      </c>
      <c r="K13" s="67" t="n">
        <v>18.5</v>
      </c>
      <c r="L13" s="67" t="n">
        <v>21.9</v>
      </c>
      <c r="M13" s="68" t="n">
        <v>26.4</v>
      </c>
    </row>
    <row r="14" customFormat="false" ht="15.75" hidden="false" customHeight="true" outlineLevel="0" collapsed="false">
      <c r="A14" s="13"/>
      <c r="B14" s="34" t="n">
        <f aca="false">B13+1</f>
        <v>10</v>
      </c>
      <c r="C14" s="35" t="s">
        <v>173</v>
      </c>
      <c r="D14" s="36" t="n">
        <v>738</v>
      </c>
      <c r="E14" s="36" t="n">
        <v>830</v>
      </c>
      <c r="F14" s="36" t="n">
        <v>528</v>
      </c>
      <c r="G14" s="36" t="n">
        <v>629</v>
      </c>
      <c r="H14" s="36" t="n">
        <v>501</v>
      </c>
      <c r="I14" s="67" t="n">
        <v>42.2</v>
      </c>
      <c r="J14" s="67" t="n">
        <v>47.1</v>
      </c>
      <c r="K14" s="67" t="n">
        <v>29.7</v>
      </c>
      <c r="L14" s="67" t="n">
        <v>35.3</v>
      </c>
      <c r="M14" s="68" t="n">
        <v>28</v>
      </c>
    </row>
    <row r="15" customFormat="false" ht="15.75" hidden="false" customHeight="true" outlineLevel="0" collapsed="false">
      <c r="A15" s="116"/>
      <c r="B15" s="34" t="n">
        <f aca="false">B14+1</f>
        <v>11</v>
      </c>
      <c r="C15" s="35" t="s">
        <v>174</v>
      </c>
      <c r="D15" s="36" t="n">
        <v>524</v>
      </c>
      <c r="E15" s="36" t="n">
        <v>510</v>
      </c>
      <c r="F15" s="36" t="n">
        <v>326</v>
      </c>
      <c r="G15" s="36" t="n">
        <v>284</v>
      </c>
      <c r="H15" s="36" t="n">
        <v>369</v>
      </c>
      <c r="I15" s="67" t="n">
        <v>55.2</v>
      </c>
      <c r="J15" s="67" t="n">
        <v>54.3</v>
      </c>
      <c r="K15" s="67" t="n">
        <v>35.2</v>
      </c>
      <c r="L15" s="67" t="n">
        <v>31.1</v>
      </c>
      <c r="M15" s="68" t="n">
        <v>41.1</v>
      </c>
    </row>
    <row r="16" customFormat="false" ht="15.75" hidden="false" customHeight="true" outlineLevel="0" collapsed="false">
      <c r="A16" s="116"/>
      <c r="B16" s="34" t="n">
        <f aca="false">B15+1</f>
        <v>12</v>
      </c>
      <c r="C16" s="35" t="s">
        <v>175</v>
      </c>
      <c r="D16" s="36" t="n">
        <v>285</v>
      </c>
      <c r="E16" s="36" t="n">
        <v>290</v>
      </c>
      <c r="F16" s="36" t="n">
        <v>233</v>
      </c>
      <c r="G16" s="36" t="n">
        <v>224</v>
      </c>
      <c r="H16" s="36" t="n">
        <v>38</v>
      </c>
      <c r="I16" s="69" t="n">
        <v>41.1</v>
      </c>
      <c r="J16" s="67" t="n">
        <v>42.4</v>
      </c>
      <c r="K16" s="67" t="n">
        <v>34.5</v>
      </c>
      <c r="L16" s="67" t="n">
        <v>33.6</v>
      </c>
      <c r="M16" s="68" t="n">
        <v>5.7</v>
      </c>
    </row>
    <row r="17" customFormat="false" ht="15.75" hidden="false" customHeight="true" outlineLevel="0" collapsed="false">
      <c r="A17" s="164"/>
      <c r="B17" s="34" t="n">
        <f aca="false">B16+1</f>
        <v>13</v>
      </c>
      <c r="C17" s="35" t="s">
        <v>176</v>
      </c>
      <c r="D17" s="36" t="n">
        <v>975</v>
      </c>
      <c r="E17" s="36" t="n">
        <v>1073</v>
      </c>
      <c r="F17" s="36" t="n">
        <v>749</v>
      </c>
      <c r="G17" s="36" t="n">
        <v>810</v>
      </c>
      <c r="H17" s="36" t="n">
        <v>938</v>
      </c>
      <c r="I17" s="67" t="n">
        <v>38.8</v>
      </c>
      <c r="J17" s="67" t="n">
        <v>42.9</v>
      </c>
      <c r="K17" s="67" t="n">
        <v>30</v>
      </c>
      <c r="L17" s="67" t="n">
        <v>32.7</v>
      </c>
      <c r="M17" s="68" t="n">
        <v>38.1</v>
      </c>
    </row>
    <row r="18" customFormat="false" ht="15.75" hidden="false" customHeight="true" outlineLevel="0" collapsed="false">
      <c r="A18" s="164"/>
      <c r="B18" s="34" t="n">
        <f aca="false">B17+1</f>
        <v>14</v>
      </c>
      <c r="C18" s="35" t="s">
        <v>177</v>
      </c>
      <c r="D18" s="36" t="n">
        <v>550</v>
      </c>
      <c r="E18" s="36" t="n">
        <v>508</v>
      </c>
      <c r="F18" s="36" t="n">
        <v>376</v>
      </c>
      <c r="G18" s="36" t="n">
        <v>459</v>
      </c>
      <c r="H18" s="36" t="n">
        <v>434</v>
      </c>
      <c r="I18" s="67" t="n">
        <v>48.2</v>
      </c>
      <c r="J18" s="67" t="n">
        <v>44.9</v>
      </c>
      <c r="K18" s="67" t="n">
        <v>33.6</v>
      </c>
      <c r="L18" s="67" t="n">
        <v>41.4</v>
      </c>
      <c r="M18" s="68" t="n">
        <v>39.8</v>
      </c>
    </row>
    <row r="19" customFormat="false" ht="15.75" hidden="false" customHeight="true" outlineLevel="0" collapsed="false">
      <c r="A19" s="13"/>
      <c r="B19" s="34" t="n">
        <f aca="false">B18+1</f>
        <v>15</v>
      </c>
      <c r="C19" s="35" t="s">
        <v>178</v>
      </c>
      <c r="D19" s="36" t="n">
        <v>1630</v>
      </c>
      <c r="E19" s="36" t="n">
        <v>1592</v>
      </c>
      <c r="F19" s="36" t="n">
        <v>1140</v>
      </c>
      <c r="G19" s="36" t="n">
        <v>1123</v>
      </c>
      <c r="H19" s="36" t="n">
        <v>1235</v>
      </c>
      <c r="I19" s="67" t="n">
        <v>68.7</v>
      </c>
      <c r="J19" s="67" t="n">
        <v>67.2</v>
      </c>
      <c r="K19" s="67" t="n">
        <v>48.2</v>
      </c>
      <c r="L19" s="67" t="n">
        <v>47.6</v>
      </c>
      <c r="M19" s="68" t="n">
        <v>52.8</v>
      </c>
    </row>
    <row r="20" customFormat="false" ht="15.75" hidden="false" customHeight="true" outlineLevel="0" collapsed="false">
      <c r="A20" s="13"/>
      <c r="B20" s="34" t="n">
        <f aca="false">B19+1</f>
        <v>16</v>
      </c>
      <c r="C20" s="35" t="s">
        <v>179</v>
      </c>
      <c r="D20" s="36" t="n">
        <v>499</v>
      </c>
      <c r="E20" s="36" t="n">
        <v>504</v>
      </c>
      <c r="F20" s="36" t="n">
        <v>356</v>
      </c>
      <c r="G20" s="36" t="n">
        <v>362</v>
      </c>
      <c r="H20" s="36" t="n">
        <v>531</v>
      </c>
      <c r="I20" s="67" t="n">
        <v>35.5</v>
      </c>
      <c r="J20" s="67" t="n">
        <v>36.2</v>
      </c>
      <c r="K20" s="67" t="n">
        <v>25.8</v>
      </c>
      <c r="L20" s="67" t="n">
        <v>26.5</v>
      </c>
      <c r="M20" s="68" t="n">
        <v>39.5</v>
      </c>
    </row>
    <row r="21" customFormat="false" ht="15.75" hidden="false" customHeight="true" outlineLevel="0" collapsed="false">
      <c r="A21" s="13"/>
      <c r="B21" s="34" t="n">
        <f aca="false">B20+1</f>
        <v>17</v>
      </c>
      <c r="C21" s="35" t="s">
        <v>180</v>
      </c>
      <c r="D21" s="36" t="n">
        <v>435</v>
      </c>
      <c r="E21" s="36" t="n">
        <v>408</v>
      </c>
      <c r="F21" s="36" t="n">
        <v>298</v>
      </c>
      <c r="G21" s="36" t="n">
        <v>356</v>
      </c>
      <c r="H21" s="36" t="n">
        <v>454</v>
      </c>
      <c r="I21" s="67" t="n">
        <v>37.5</v>
      </c>
      <c r="J21" s="67" t="n">
        <v>35.3</v>
      </c>
      <c r="K21" s="67" t="n">
        <v>25.9</v>
      </c>
      <c r="L21" s="67" t="n">
        <v>31</v>
      </c>
      <c r="M21" s="68" t="n">
        <v>39.8</v>
      </c>
    </row>
    <row r="22" customFormat="false" ht="15.75" hidden="false" customHeight="true" outlineLevel="0" collapsed="false">
      <c r="A22" s="13"/>
      <c r="B22" s="34" t="n">
        <f aca="false">B21+1</f>
        <v>18</v>
      </c>
      <c r="C22" s="35" t="s">
        <v>181</v>
      </c>
      <c r="D22" s="36" t="n">
        <v>538</v>
      </c>
      <c r="E22" s="36" t="n">
        <v>478</v>
      </c>
      <c r="F22" s="36" t="n">
        <v>299</v>
      </c>
      <c r="G22" s="36" t="n">
        <v>297</v>
      </c>
      <c r="H22" s="36" t="n">
        <v>282</v>
      </c>
      <c r="I22" s="67" t="n">
        <v>49.3</v>
      </c>
      <c r="J22" s="67" t="n">
        <v>44.3</v>
      </c>
      <c r="K22" s="67" t="n">
        <v>28</v>
      </c>
      <c r="L22" s="67" t="n">
        <v>28.3</v>
      </c>
      <c r="M22" s="68" t="n">
        <v>27.3</v>
      </c>
    </row>
    <row r="23" customFormat="false" ht="15.75" hidden="false" customHeight="true" outlineLevel="0" collapsed="false">
      <c r="A23" s="13"/>
      <c r="B23" s="34" t="n">
        <f aca="false">B22+1</f>
        <v>19</v>
      </c>
      <c r="C23" s="35" t="s">
        <v>182</v>
      </c>
      <c r="D23" s="36" t="n">
        <v>274</v>
      </c>
      <c r="E23" s="36" t="n">
        <v>228</v>
      </c>
      <c r="F23" s="36" t="n">
        <v>153</v>
      </c>
      <c r="G23" s="36" t="n">
        <v>159</v>
      </c>
      <c r="H23" s="36" t="n">
        <v>190</v>
      </c>
      <c r="I23" s="67" t="n">
        <v>26.1</v>
      </c>
      <c r="J23" s="67" t="n">
        <v>21.9</v>
      </c>
      <c r="K23" s="67" t="n">
        <v>14.8</v>
      </c>
      <c r="L23" s="67" t="n">
        <v>15.5</v>
      </c>
      <c r="M23" s="68" t="n">
        <v>18.7</v>
      </c>
    </row>
    <row r="24" customFormat="false" ht="15.75" hidden="false" customHeight="true" outlineLevel="0" collapsed="false">
      <c r="A24" s="13"/>
      <c r="B24" s="34" t="n">
        <f aca="false">B23+1</f>
        <v>20</v>
      </c>
      <c r="C24" s="35" t="s">
        <v>183</v>
      </c>
      <c r="D24" s="36" t="n">
        <v>826</v>
      </c>
      <c r="E24" s="36" t="n">
        <v>766</v>
      </c>
      <c r="F24" s="36" t="n">
        <v>526</v>
      </c>
      <c r="G24" s="36" t="n">
        <v>558</v>
      </c>
      <c r="H24" s="36" t="n">
        <v>375</v>
      </c>
      <c r="I24" s="67" t="n">
        <v>30.8</v>
      </c>
      <c r="J24" s="67" t="n">
        <v>28.8</v>
      </c>
      <c r="K24" s="67" t="n">
        <v>19.9</v>
      </c>
      <c r="L24" s="67" t="n">
        <v>21.3</v>
      </c>
      <c r="M24" s="68" t="n">
        <v>14.5</v>
      </c>
    </row>
    <row r="25" customFormat="false" ht="15.75" hidden="false" customHeight="true" outlineLevel="0" collapsed="false">
      <c r="A25" s="13"/>
      <c r="B25" s="34" t="n">
        <f aca="false">B24+1</f>
        <v>21</v>
      </c>
      <c r="C25" s="35" t="s">
        <v>184</v>
      </c>
      <c r="D25" s="36" t="n">
        <v>596</v>
      </c>
      <c r="E25" s="36" t="n">
        <v>579</v>
      </c>
      <c r="F25" s="36" t="n">
        <v>431</v>
      </c>
      <c r="G25" s="36" t="n">
        <v>385</v>
      </c>
      <c r="H25" s="36" t="n">
        <v>203</v>
      </c>
      <c r="I25" s="67" t="n">
        <v>57</v>
      </c>
      <c r="J25" s="67" t="n">
        <v>55.9</v>
      </c>
      <c r="K25" s="67" t="n">
        <v>42</v>
      </c>
      <c r="L25" s="67" t="n">
        <v>37.9</v>
      </c>
      <c r="M25" s="68" t="n">
        <v>20.3</v>
      </c>
    </row>
    <row r="26" customFormat="false" ht="15.75" hidden="false" customHeight="true" outlineLevel="0" collapsed="false">
      <c r="A26" s="13"/>
      <c r="B26" s="34" t="n">
        <f aca="false">B25+1</f>
        <v>22</v>
      </c>
      <c r="C26" s="35" t="s">
        <v>185</v>
      </c>
      <c r="D26" s="36" t="n">
        <v>461</v>
      </c>
      <c r="E26" s="36" t="n">
        <v>429</v>
      </c>
      <c r="F26" s="36" t="n">
        <v>271</v>
      </c>
      <c r="G26" s="36" t="n">
        <v>259</v>
      </c>
      <c r="H26" s="36" t="n">
        <v>272</v>
      </c>
      <c r="I26" s="67" t="n">
        <v>36.3</v>
      </c>
      <c r="J26" s="67" t="n">
        <v>34</v>
      </c>
      <c r="K26" s="67" t="n">
        <v>21.7</v>
      </c>
      <c r="L26" s="67" t="n">
        <v>20.9</v>
      </c>
      <c r="M26" s="68" t="n">
        <v>22.2</v>
      </c>
    </row>
    <row r="27" customFormat="false" ht="15.75" hidden="false" customHeight="true" outlineLevel="0" collapsed="false">
      <c r="A27" s="13"/>
      <c r="B27" s="34" t="n">
        <f aca="false">B26+1</f>
        <v>23</v>
      </c>
      <c r="C27" s="35" t="s">
        <v>186</v>
      </c>
      <c r="D27" s="36" t="n">
        <v>412</v>
      </c>
      <c r="E27" s="36" t="n">
        <v>376</v>
      </c>
      <c r="F27" s="36" t="n">
        <v>298</v>
      </c>
      <c r="G27" s="36" t="n">
        <v>316</v>
      </c>
      <c r="H27" s="36" t="n">
        <v>373</v>
      </c>
      <c r="I27" s="67" t="n">
        <v>33.9</v>
      </c>
      <c r="J27" s="67" t="n">
        <v>31.3</v>
      </c>
      <c r="K27" s="67" t="n">
        <v>25.1</v>
      </c>
      <c r="L27" s="67" t="n">
        <v>26.9</v>
      </c>
      <c r="M27" s="68" t="n">
        <v>32.2</v>
      </c>
    </row>
    <row r="28" customFormat="false" ht="15.75" hidden="false" customHeight="true" outlineLevel="0" collapsed="false">
      <c r="A28" s="13"/>
      <c r="B28" s="34" t="n">
        <f aca="false">B27+1</f>
        <v>24</v>
      </c>
      <c r="C28" s="35" t="s">
        <v>187</v>
      </c>
      <c r="D28" s="36" t="n">
        <v>237</v>
      </c>
      <c r="E28" s="36" t="n">
        <v>269</v>
      </c>
      <c r="F28" s="36" t="n">
        <v>167</v>
      </c>
      <c r="G28" s="36" t="n">
        <v>183</v>
      </c>
      <c r="H28" s="36" t="n">
        <v>247</v>
      </c>
      <c r="I28" s="67" t="n">
        <v>26.2</v>
      </c>
      <c r="J28" s="67" t="n">
        <v>29.8</v>
      </c>
      <c r="K28" s="67" t="n">
        <v>18.6</v>
      </c>
      <c r="L28" s="67" t="n">
        <v>20.5</v>
      </c>
      <c r="M28" s="68" t="n">
        <v>27.8</v>
      </c>
    </row>
    <row r="29" customFormat="false" ht="15.75" hidden="false" customHeight="true" outlineLevel="0" collapsed="false">
      <c r="A29" s="13"/>
      <c r="B29" s="34" t="n">
        <f aca="false">B28+1</f>
        <v>25</v>
      </c>
      <c r="C29" s="35" t="s">
        <v>188</v>
      </c>
      <c r="D29" s="36" t="n">
        <v>459</v>
      </c>
      <c r="E29" s="36" t="n">
        <v>378</v>
      </c>
      <c r="F29" s="36" t="n">
        <v>295</v>
      </c>
      <c r="G29" s="36" t="n">
        <v>344</v>
      </c>
      <c r="H29" s="36" t="n">
        <v>262</v>
      </c>
      <c r="I29" s="67" t="n">
        <v>45.4</v>
      </c>
      <c r="J29" s="67" t="n">
        <v>37.9</v>
      </c>
      <c r="K29" s="67" t="n">
        <v>30</v>
      </c>
      <c r="L29" s="67" t="n">
        <v>35.5</v>
      </c>
      <c r="M29" s="68" t="n">
        <v>27.6</v>
      </c>
    </row>
    <row r="30" customFormat="false" ht="15.75" hidden="false" customHeight="true" outlineLevel="0" collapsed="false">
      <c r="A30" s="13"/>
      <c r="B30" s="34" t="n">
        <f aca="false">B29+1</f>
        <v>26</v>
      </c>
      <c r="C30" s="35" t="s">
        <v>189</v>
      </c>
      <c r="D30" s="36" t="n">
        <v>771</v>
      </c>
      <c r="E30" s="36" t="n">
        <v>822</v>
      </c>
      <c r="F30" s="36" t="n">
        <v>484</v>
      </c>
      <c r="G30" s="36" t="n">
        <v>524</v>
      </c>
      <c r="H30" s="36" t="n">
        <v>497</v>
      </c>
      <c r="I30" s="67" t="n">
        <v>26.6</v>
      </c>
      <c r="J30" s="67" t="n">
        <v>28.3</v>
      </c>
      <c r="K30" s="67" t="n">
        <v>16.5</v>
      </c>
      <c r="L30" s="67" t="n">
        <v>17.9</v>
      </c>
      <c r="M30" s="68" t="n">
        <v>17.1</v>
      </c>
    </row>
    <row r="31" customFormat="false" ht="15.75" hidden="false" customHeight="true" outlineLevel="0" collapsed="false">
      <c r="A31" s="13"/>
      <c r="B31" s="41" t="n">
        <f aca="false">B30+1</f>
        <v>27</v>
      </c>
      <c r="C31" s="42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.75" hidden="false" customHeight="true" outlineLevel="0" collapsed="false">
      <c r="A32" s="125"/>
      <c r="B32" s="183" t="s">
        <v>191</v>
      </c>
      <c r="C32" s="183"/>
      <c r="D32" s="46" t="n">
        <v>15916</v>
      </c>
      <c r="E32" s="46" t="n">
        <v>15791</v>
      </c>
      <c r="F32" s="76" t="n">
        <v>11203</v>
      </c>
      <c r="G32" s="184" t="n">
        <v>11804</v>
      </c>
      <c r="H32" s="185" t="n">
        <v>12048</v>
      </c>
      <c r="I32" s="77" t="n">
        <v>37.7</v>
      </c>
      <c r="J32" s="78" t="n">
        <v>37.6</v>
      </c>
      <c r="K32" s="76" t="n">
        <v>26.8</v>
      </c>
      <c r="L32" s="76" t="n">
        <v>28.5</v>
      </c>
      <c r="M32" s="186" t="n">
        <v>29.4</v>
      </c>
      <c r="N32" s="187"/>
    </row>
    <row r="33" customFormat="false" ht="15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49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99"/>
    <col collapsed="false" customWidth="true" hidden="false" outlineLevel="0" max="4" min="4" style="0" width="11.28"/>
  </cols>
  <sheetData>
    <row r="1" customFormat="false" ht="15.75" hidden="false" customHeight="false" outlineLevel="0" collapsed="false">
      <c r="N1" s="1211" t="s">
        <v>121</v>
      </c>
      <c r="O1" s="1211"/>
      <c r="P1" s="1211"/>
    </row>
    <row r="2" customFormat="false" ht="15.75" hidden="false" customHeight="true" outlineLevel="0" collapsed="false">
      <c r="A2" s="12"/>
      <c r="B2" s="1452" t="s">
        <v>445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12" hidden="false" customHeight="true" outlineLevel="0" collapsed="false">
      <c r="A3" s="12"/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6" hidden="false" customHeight="true" outlineLevel="0" collapsed="false">
      <c r="A4" s="12"/>
      <c r="B4" s="647" t="s">
        <v>264</v>
      </c>
      <c r="C4" s="1454" t="s">
        <v>150</v>
      </c>
      <c r="D4" s="607" t="s">
        <v>446</v>
      </c>
      <c r="E4" s="1455" t="s">
        <v>430</v>
      </c>
      <c r="F4" s="1455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13.5" hidden="false" customHeight="false" outlineLevel="0" collapsed="false">
      <c r="A5" s="12"/>
      <c r="B5" s="647"/>
      <c r="C5" s="1454"/>
      <c r="D5" s="607"/>
      <c r="E5" s="1458"/>
      <c r="F5" s="1459"/>
      <c r="G5" s="1459" t="s">
        <v>449</v>
      </c>
      <c r="H5" s="1459" t="s">
        <v>318</v>
      </c>
      <c r="I5" s="1459" t="s">
        <v>449</v>
      </c>
      <c r="J5" s="1459" t="s">
        <v>318</v>
      </c>
      <c r="K5" s="1459" t="s">
        <v>450</v>
      </c>
      <c r="L5" s="1459" t="s">
        <v>318</v>
      </c>
      <c r="M5" s="1459" t="s">
        <v>449</v>
      </c>
      <c r="N5" s="1459" t="s">
        <v>318</v>
      </c>
      <c r="O5" s="1459" t="s">
        <v>449</v>
      </c>
      <c r="P5" s="1142" t="s">
        <v>318</v>
      </c>
    </row>
    <row r="6" customFormat="false" ht="13.5" hidden="false" customHeight="false" outlineLevel="0" collapsed="false">
      <c r="A6" s="12"/>
      <c r="B6" s="647"/>
      <c r="C6" s="1454"/>
      <c r="D6" s="607"/>
      <c r="E6" s="647" t="s">
        <v>364</v>
      </c>
      <c r="F6" s="648" t="s">
        <v>318</v>
      </c>
      <c r="G6" s="648" t="s">
        <v>364</v>
      </c>
      <c r="H6" s="648" t="s">
        <v>318</v>
      </c>
      <c r="I6" s="648" t="s">
        <v>364</v>
      </c>
      <c r="J6" s="648" t="s">
        <v>318</v>
      </c>
      <c r="K6" s="648" t="s">
        <v>364</v>
      </c>
      <c r="L6" s="648" t="s">
        <v>318</v>
      </c>
      <c r="M6" s="648" t="s">
        <v>364</v>
      </c>
      <c r="N6" s="648" t="s">
        <v>318</v>
      </c>
      <c r="O6" s="1454" t="s">
        <v>364</v>
      </c>
      <c r="P6" s="1460" t="s">
        <v>318</v>
      </c>
    </row>
    <row r="7" customFormat="false" ht="12.75" hidden="false" customHeight="false" outlineLevel="0" collapsed="false">
      <c r="A7" s="12"/>
      <c r="B7" s="618" t="n">
        <v>1</v>
      </c>
      <c r="C7" s="662" t="s">
        <v>165</v>
      </c>
      <c r="D7" s="1213" t="n">
        <v>117</v>
      </c>
      <c r="E7" s="760" t="n">
        <v>29</v>
      </c>
      <c r="F7" s="1461" t="n">
        <v>24.7863247863248</v>
      </c>
      <c r="G7" s="761" t="n">
        <v>48</v>
      </c>
      <c r="H7" s="1461" t="n">
        <v>41.025641025641</v>
      </c>
      <c r="I7" s="761" t="n">
        <v>11</v>
      </c>
      <c r="J7" s="1461" t="n">
        <v>9.4017094017094</v>
      </c>
      <c r="K7" s="761" t="n">
        <v>10</v>
      </c>
      <c r="L7" s="1461" t="n">
        <v>8.54700854700855</v>
      </c>
      <c r="M7" s="761" t="n">
        <v>19</v>
      </c>
      <c r="N7" s="1461" t="n">
        <v>16.2393162393162</v>
      </c>
      <c r="O7" s="762" t="n">
        <v>0</v>
      </c>
      <c r="P7" s="1462" t="n">
        <v>0</v>
      </c>
    </row>
    <row r="8" customFormat="false" ht="12.75" hidden="false" customHeight="false" outlineLevel="0" collapsed="false">
      <c r="A8" s="12"/>
      <c r="B8" s="624" t="n">
        <v>2</v>
      </c>
      <c r="C8" s="662" t="s">
        <v>166</v>
      </c>
      <c r="D8" s="1463" t="n">
        <v>133</v>
      </c>
      <c r="E8" s="261" t="n">
        <v>50</v>
      </c>
      <c r="F8" s="1464" t="n">
        <v>37.593984962406</v>
      </c>
      <c r="G8" s="262" t="n">
        <v>31</v>
      </c>
      <c r="H8" s="1464" t="n">
        <v>23.3082706766917</v>
      </c>
      <c r="I8" s="262" t="n">
        <v>21</v>
      </c>
      <c r="J8" s="1464" t="n">
        <v>15.7894736842105</v>
      </c>
      <c r="K8" s="262" t="n">
        <v>10</v>
      </c>
      <c r="L8" s="1464" t="n">
        <v>7.5187969924812</v>
      </c>
      <c r="M8" s="262" t="n">
        <v>21</v>
      </c>
      <c r="N8" s="1464" t="n">
        <v>15.7894736842105</v>
      </c>
      <c r="O8" s="1465" t="n">
        <v>0</v>
      </c>
      <c r="P8" s="1466" t="n">
        <v>0</v>
      </c>
    </row>
    <row r="9" customFormat="false" ht="12.75" hidden="false" customHeight="false" outlineLevel="0" collapsed="false">
      <c r="A9" s="12"/>
      <c r="B9" s="624" t="n">
        <v>3</v>
      </c>
      <c r="C9" s="662" t="s">
        <v>167</v>
      </c>
      <c r="D9" s="1463" t="n">
        <v>598</v>
      </c>
      <c r="E9" s="261" t="n">
        <v>156</v>
      </c>
      <c r="F9" s="1464" t="n">
        <v>26.0869565217391</v>
      </c>
      <c r="G9" s="262" t="n">
        <v>291</v>
      </c>
      <c r="H9" s="1464" t="n">
        <v>48.6622073578595</v>
      </c>
      <c r="I9" s="262" t="n">
        <v>94</v>
      </c>
      <c r="J9" s="1464" t="n">
        <v>15.7190635451505</v>
      </c>
      <c r="K9" s="262" t="n">
        <v>36</v>
      </c>
      <c r="L9" s="1464" t="n">
        <v>6.02006688963211</v>
      </c>
      <c r="M9" s="262" t="n">
        <v>21</v>
      </c>
      <c r="N9" s="1464" t="n">
        <v>3.51170568561873</v>
      </c>
      <c r="O9" s="1465" t="n">
        <v>0</v>
      </c>
      <c r="P9" s="1466" t="n">
        <v>0</v>
      </c>
    </row>
    <row r="10" customFormat="false" ht="12.75" hidden="false" customHeight="false" outlineLevel="0" collapsed="false">
      <c r="A10" s="12"/>
      <c r="B10" s="624" t="n">
        <v>4</v>
      </c>
      <c r="C10" s="662" t="s">
        <v>168</v>
      </c>
      <c r="D10" s="1463" t="n">
        <v>330</v>
      </c>
      <c r="E10" s="261" t="n">
        <v>202</v>
      </c>
      <c r="F10" s="1464" t="n">
        <v>61.2121212121212</v>
      </c>
      <c r="G10" s="262" t="n">
        <v>13</v>
      </c>
      <c r="H10" s="1464" t="n">
        <v>3.93939393939394</v>
      </c>
      <c r="I10" s="262" t="n">
        <v>57</v>
      </c>
      <c r="J10" s="1464" t="n">
        <v>17.2727272727273</v>
      </c>
      <c r="K10" s="262" t="n">
        <v>26</v>
      </c>
      <c r="L10" s="1464" t="n">
        <v>7.87878787878788</v>
      </c>
      <c r="M10" s="262" t="n">
        <v>32</v>
      </c>
      <c r="N10" s="1464" t="n">
        <v>9.6969696969697</v>
      </c>
      <c r="O10" s="1465" t="n">
        <v>0</v>
      </c>
      <c r="P10" s="1466" t="n">
        <v>0</v>
      </c>
    </row>
    <row r="11" customFormat="false" ht="12.75" hidden="false" customHeight="false" outlineLevel="0" collapsed="false">
      <c r="A11" s="12"/>
      <c r="B11" s="624" t="n">
        <v>5</v>
      </c>
      <c r="C11" s="662" t="s">
        <v>169</v>
      </c>
      <c r="D11" s="1463" t="n">
        <v>126</v>
      </c>
      <c r="E11" s="261" t="n">
        <v>92</v>
      </c>
      <c r="F11" s="1464" t="n">
        <v>73.015873015873</v>
      </c>
      <c r="G11" s="262" t="n">
        <v>5</v>
      </c>
      <c r="H11" s="1464" t="n">
        <v>3.96825396825397</v>
      </c>
      <c r="I11" s="262" t="n">
        <v>14</v>
      </c>
      <c r="J11" s="1464" t="n">
        <v>11.1111111111111</v>
      </c>
      <c r="K11" s="262" t="n">
        <v>7</v>
      </c>
      <c r="L11" s="1464" t="n">
        <v>5.55555555555556</v>
      </c>
      <c r="M11" s="262" t="n">
        <v>8</v>
      </c>
      <c r="N11" s="1464" t="n">
        <v>6.34920634920635</v>
      </c>
      <c r="O11" s="1465" t="n">
        <v>0</v>
      </c>
      <c r="P11" s="1466" t="n">
        <v>0</v>
      </c>
    </row>
    <row r="12" customFormat="false" ht="12.75" hidden="false" customHeight="false" outlineLevel="0" collapsed="false">
      <c r="A12" s="12"/>
      <c r="B12" s="624" t="n">
        <v>6</v>
      </c>
      <c r="C12" s="662" t="s">
        <v>170</v>
      </c>
      <c r="D12" s="1463" t="n">
        <v>129</v>
      </c>
      <c r="E12" s="261" t="n">
        <v>79</v>
      </c>
      <c r="F12" s="1464" t="n">
        <v>61.2403100775194</v>
      </c>
      <c r="G12" s="262" t="n">
        <v>6</v>
      </c>
      <c r="H12" s="1464" t="n">
        <v>4.65116279069768</v>
      </c>
      <c r="I12" s="262" t="n">
        <v>21</v>
      </c>
      <c r="J12" s="1464" t="n">
        <v>16.2790697674419</v>
      </c>
      <c r="K12" s="262" t="n">
        <v>4</v>
      </c>
      <c r="L12" s="1464" t="n">
        <v>3.10077519379845</v>
      </c>
      <c r="M12" s="262" t="n">
        <v>19</v>
      </c>
      <c r="N12" s="1464" t="n">
        <v>14.7286821705426</v>
      </c>
      <c r="O12" s="1465" t="n">
        <v>0</v>
      </c>
      <c r="P12" s="1466" t="n">
        <v>0</v>
      </c>
    </row>
    <row r="13" customFormat="false" ht="12.75" hidden="false" customHeight="false" outlineLevel="0" collapsed="false">
      <c r="A13" s="12"/>
      <c r="B13" s="624" t="n">
        <v>7</v>
      </c>
      <c r="C13" s="662" t="s">
        <v>171</v>
      </c>
      <c r="D13" s="1463" t="n">
        <v>269</v>
      </c>
      <c r="E13" s="261" t="n">
        <v>111</v>
      </c>
      <c r="F13" s="1464" t="n">
        <v>41.2639405204461</v>
      </c>
      <c r="G13" s="262" t="n">
        <v>79</v>
      </c>
      <c r="H13" s="1464" t="n">
        <v>29.368029739777</v>
      </c>
      <c r="I13" s="262" t="n">
        <v>32</v>
      </c>
      <c r="J13" s="1464" t="n">
        <v>11.8959107806691</v>
      </c>
      <c r="K13" s="262" t="n">
        <v>24</v>
      </c>
      <c r="L13" s="1464" t="n">
        <v>8.92193308550186</v>
      </c>
      <c r="M13" s="262" t="n">
        <v>23</v>
      </c>
      <c r="N13" s="1464" t="n">
        <v>8.55018587360595</v>
      </c>
      <c r="O13" s="1465" t="n">
        <v>0</v>
      </c>
      <c r="P13" s="1466" t="n">
        <v>0</v>
      </c>
    </row>
    <row r="14" customFormat="false" ht="12.75" hidden="false" customHeight="false" outlineLevel="0" collapsed="false">
      <c r="A14" s="12"/>
      <c r="B14" s="624" t="n">
        <v>8</v>
      </c>
      <c r="C14" s="662" t="s">
        <v>172</v>
      </c>
      <c r="D14" s="1463" t="n">
        <v>53</v>
      </c>
      <c r="E14" s="261" t="n">
        <v>36</v>
      </c>
      <c r="F14" s="1464" t="n">
        <v>67.9245283018868</v>
      </c>
      <c r="G14" s="262" t="n">
        <v>0</v>
      </c>
      <c r="H14" s="1464" t="n">
        <v>0</v>
      </c>
      <c r="I14" s="262" t="n">
        <v>8</v>
      </c>
      <c r="J14" s="1464" t="n">
        <v>15.0943396226415</v>
      </c>
      <c r="K14" s="262" t="n">
        <v>5</v>
      </c>
      <c r="L14" s="1464" t="n">
        <v>9.43396226415094</v>
      </c>
      <c r="M14" s="262" t="n">
        <v>4</v>
      </c>
      <c r="N14" s="1464" t="n">
        <v>7.54716981132076</v>
      </c>
      <c r="O14" s="1465" t="n">
        <v>0</v>
      </c>
      <c r="P14" s="1466" t="n">
        <v>0</v>
      </c>
    </row>
    <row r="15" customFormat="false" ht="12.75" hidden="false" customHeight="false" outlineLevel="0" collapsed="false">
      <c r="A15" s="12"/>
      <c r="B15" s="624" t="n">
        <v>9</v>
      </c>
      <c r="C15" s="662" t="s">
        <v>173</v>
      </c>
      <c r="D15" s="1463" t="n">
        <v>189</v>
      </c>
      <c r="E15" s="261" t="n">
        <v>61</v>
      </c>
      <c r="F15" s="1464" t="n">
        <v>32.2751322751323</v>
      </c>
      <c r="G15" s="262" t="n">
        <v>63</v>
      </c>
      <c r="H15" s="1464" t="n">
        <v>33.3333333333333</v>
      </c>
      <c r="I15" s="262" t="n">
        <v>41</v>
      </c>
      <c r="J15" s="1464" t="n">
        <v>21.6931216931217</v>
      </c>
      <c r="K15" s="262" t="n">
        <v>9</v>
      </c>
      <c r="L15" s="1464" t="n">
        <v>4.76190476190476</v>
      </c>
      <c r="M15" s="262" t="n">
        <v>15</v>
      </c>
      <c r="N15" s="1464" t="n">
        <v>7.93650793650794</v>
      </c>
      <c r="O15" s="1465" t="n">
        <v>0</v>
      </c>
      <c r="P15" s="1466" t="n">
        <v>0</v>
      </c>
    </row>
    <row r="16" customFormat="false" ht="12.75" hidden="false" customHeight="false" outlineLevel="0" collapsed="false">
      <c r="A16" s="842"/>
      <c r="B16" s="624" t="n">
        <v>10</v>
      </c>
      <c r="C16" s="662" t="s">
        <v>174</v>
      </c>
      <c r="D16" s="1463" t="n">
        <v>100</v>
      </c>
      <c r="E16" s="261" t="n">
        <v>48</v>
      </c>
      <c r="F16" s="1464" t="n">
        <v>48</v>
      </c>
      <c r="G16" s="262" t="n">
        <v>30</v>
      </c>
      <c r="H16" s="1464" t="n">
        <v>30</v>
      </c>
      <c r="I16" s="262" t="n">
        <v>12</v>
      </c>
      <c r="J16" s="1464" t="n">
        <v>12</v>
      </c>
      <c r="K16" s="262" t="n">
        <v>3</v>
      </c>
      <c r="L16" s="1464" t="n">
        <v>3</v>
      </c>
      <c r="M16" s="262" t="n">
        <v>7</v>
      </c>
      <c r="N16" s="1464" t="n">
        <v>7</v>
      </c>
      <c r="O16" s="1465" t="n">
        <v>0</v>
      </c>
      <c r="P16" s="1466" t="n">
        <v>0</v>
      </c>
    </row>
    <row r="17" customFormat="false" ht="12.75" hidden="false" customHeight="false" outlineLevel="0" collapsed="false">
      <c r="A17" s="842"/>
      <c r="B17" s="624" t="n">
        <v>11</v>
      </c>
      <c r="C17" s="662" t="s">
        <v>175</v>
      </c>
      <c r="D17" s="1463" t="n">
        <v>132</v>
      </c>
      <c r="E17" s="261" t="n">
        <v>54</v>
      </c>
      <c r="F17" s="1464" t="n">
        <v>40.9090909090909</v>
      </c>
      <c r="G17" s="262" t="n">
        <v>35</v>
      </c>
      <c r="H17" s="1464" t="n">
        <v>26.5151515151515</v>
      </c>
      <c r="I17" s="262" t="n">
        <v>16</v>
      </c>
      <c r="J17" s="1464" t="n">
        <v>12.1212121212121</v>
      </c>
      <c r="K17" s="262" t="n">
        <v>9</v>
      </c>
      <c r="L17" s="1464" t="n">
        <v>6.81818181818182</v>
      </c>
      <c r="M17" s="262" t="n">
        <v>18</v>
      </c>
      <c r="N17" s="1464" t="n">
        <v>13.6363636363636</v>
      </c>
      <c r="O17" s="1465" t="n">
        <v>0</v>
      </c>
      <c r="P17" s="1466" t="n">
        <v>0</v>
      </c>
    </row>
    <row r="18" customFormat="false" ht="12.75" hidden="false" customHeight="false" outlineLevel="0" collapsed="false">
      <c r="A18" s="12"/>
      <c r="B18" s="624" t="n">
        <v>12</v>
      </c>
      <c r="C18" s="662" t="s">
        <v>176</v>
      </c>
      <c r="D18" s="1463" t="n">
        <v>190</v>
      </c>
      <c r="E18" s="261" t="n">
        <v>95</v>
      </c>
      <c r="F18" s="1464" t="n">
        <v>50</v>
      </c>
      <c r="G18" s="262" t="n">
        <v>24</v>
      </c>
      <c r="H18" s="1464" t="n">
        <v>12.6315789473684</v>
      </c>
      <c r="I18" s="262" t="n">
        <v>42</v>
      </c>
      <c r="J18" s="1464" t="n">
        <v>22.1052631578947</v>
      </c>
      <c r="K18" s="262" t="n">
        <v>13</v>
      </c>
      <c r="L18" s="1464" t="n">
        <v>6.8421052631579</v>
      </c>
      <c r="M18" s="262" t="n">
        <v>16</v>
      </c>
      <c r="N18" s="1464" t="n">
        <v>8.42105263157895</v>
      </c>
      <c r="O18" s="1465" t="n">
        <v>0</v>
      </c>
      <c r="P18" s="1466" t="n">
        <v>0</v>
      </c>
    </row>
    <row r="19" customFormat="false" ht="12.75" hidden="false" customHeight="false" outlineLevel="0" collapsed="false">
      <c r="A19" s="12"/>
      <c r="B19" s="624" t="n">
        <v>13</v>
      </c>
      <c r="C19" s="662" t="s">
        <v>177</v>
      </c>
      <c r="D19" s="1463" t="n">
        <v>184</v>
      </c>
      <c r="E19" s="261" t="n">
        <v>65</v>
      </c>
      <c r="F19" s="1464" t="n">
        <v>35.3260869565217</v>
      </c>
      <c r="G19" s="262" t="n">
        <v>70</v>
      </c>
      <c r="H19" s="1464" t="n">
        <v>38.0434782608696</v>
      </c>
      <c r="I19" s="262" t="n">
        <v>14</v>
      </c>
      <c r="J19" s="1464" t="n">
        <v>7.60869565217391</v>
      </c>
      <c r="K19" s="262" t="n">
        <v>22</v>
      </c>
      <c r="L19" s="1464" t="n">
        <v>11.9565217391304</v>
      </c>
      <c r="M19" s="262" t="n">
        <v>13</v>
      </c>
      <c r="N19" s="1464" t="n">
        <v>7.06521739130435</v>
      </c>
      <c r="O19" s="1465" t="n">
        <v>0</v>
      </c>
      <c r="P19" s="1466" t="n">
        <v>0</v>
      </c>
    </row>
    <row r="20" customFormat="false" ht="12.75" hidden="false" customHeight="false" outlineLevel="0" collapsed="false">
      <c r="A20" s="12"/>
      <c r="B20" s="624" t="n">
        <v>14</v>
      </c>
      <c r="C20" s="662" t="s">
        <v>178</v>
      </c>
      <c r="D20" s="1463" t="n">
        <v>442</v>
      </c>
      <c r="E20" s="261" t="n">
        <v>306</v>
      </c>
      <c r="F20" s="1464" t="n">
        <v>69.2307692307692</v>
      </c>
      <c r="G20" s="262" t="n">
        <v>0</v>
      </c>
      <c r="H20" s="1464" t="n">
        <v>0</v>
      </c>
      <c r="I20" s="262" t="n">
        <v>67</v>
      </c>
      <c r="J20" s="1464" t="n">
        <v>15.158371040724</v>
      </c>
      <c r="K20" s="262" t="n">
        <v>12</v>
      </c>
      <c r="L20" s="1464" t="n">
        <v>2.71493212669683</v>
      </c>
      <c r="M20" s="262" t="n">
        <v>57</v>
      </c>
      <c r="N20" s="1464" t="n">
        <v>12.89592760181</v>
      </c>
      <c r="O20" s="1465" t="n">
        <v>0</v>
      </c>
      <c r="P20" s="1466" t="n">
        <v>0</v>
      </c>
    </row>
    <row r="21" customFormat="false" ht="12.75" hidden="false" customHeight="false" outlineLevel="0" collapsed="false">
      <c r="A21" s="12"/>
      <c r="B21" s="624" t="n">
        <v>15</v>
      </c>
      <c r="C21" s="662" t="s">
        <v>179</v>
      </c>
      <c r="D21" s="1463" t="n">
        <v>142</v>
      </c>
      <c r="E21" s="261" t="n">
        <v>87</v>
      </c>
      <c r="F21" s="1464" t="n">
        <v>61.2676056338028</v>
      </c>
      <c r="G21" s="262" t="n">
        <v>4</v>
      </c>
      <c r="H21" s="1464" t="n">
        <v>2.8169014084507</v>
      </c>
      <c r="I21" s="262" t="n">
        <v>24</v>
      </c>
      <c r="J21" s="1464" t="n">
        <v>16.9014084507042</v>
      </c>
      <c r="K21" s="262" t="n">
        <v>19</v>
      </c>
      <c r="L21" s="1464" t="n">
        <v>13.3802816901408</v>
      </c>
      <c r="M21" s="262" t="n">
        <v>8</v>
      </c>
      <c r="N21" s="1464" t="n">
        <v>5.63380281690141</v>
      </c>
      <c r="O21" s="1465" t="n">
        <v>0</v>
      </c>
      <c r="P21" s="1466" t="n">
        <v>0</v>
      </c>
    </row>
    <row r="22" customFormat="false" ht="12.75" hidden="false" customHeight="false" outlineLevel="0" collapsed="false">
      <c r="A22" s="12"/>
      <c r="B22" s="624" t="n">
        <v>16</v>
      </c>
      <c r="C22" s="662" t="s">
        <v>180</v>
      </c>
      <c r="D22" s="1463" t="n">
        <v>57</v>
      </c>
      <c r="E22" s="261" t="n">
        <v>29</v>
      </c>
      <c r="F22" s="1464" t="n">
        <v>50.8771929824561</v>
      </c>
      <c r="G22" s="262" t="n">
        <v>9</v>
      </c>
      <c r="H22" s="1464" t="n">
        <v>15.7894736842105</v>
      </c>
      <c r="I22" s="262" t="n">
        <v>14</v>
      </c>
      <c r="J22" s="1464" t="n">
        <v>24.5614035087719</v>
      </c>
      <c r="K22" s="262" t="n">
        <v>3</v>
      </c>
      <c r="L22" s="1464" t="n">
        <v>5.26315789473684</v>
      </c>
      <c r="M22" s="262" t="n">
        <v>2</v>
      </c>
      <c r="N22" s="1464" t="n">
        <v>3.50877192982456</v>
      </c>
      <c r="O22" s="1465" t="n">
        <v>0</v>
      </c>
      <c r="P22" s="1466" t="n">
        <v>0</v>
      </c>
    </row>
    <row r="23" customFormat="false" ht="12.75" hidden="false" customHeight="false" outlineLevel="0" collapsed="false">
      <c r="A23" s="12"/>
      <c r="B23" s="624" t="n">
        <v>17</v>
      </c>
      <c r="C23" s="662" t="s">
        <v>181</v>
      </c>
      <c r="D23" s="1463" t="n">
        <v>124</v>
      </c>
      <c r="E23" s="261" t="n">
        <v>52</v>
      </c>
      <c r="F23" s="1464" t="n">
        <v>41.9354838709677</v>
      </c>
      <c r="G23" s="262" t="n">
        <v>23</v>
      </c>
      <c r="H23" s="1464" t="n">
        <v>18.5483870967742</v>
      </c>
      <c r="I23" s="262" t="n">
        <v>29</v>
      </c>
      <c r="J23" s="1464" t="n">
        <v>23.3870967741935</v>
      </c>
      <c r="K23" s="262" t="n">
        <v>7</v>
      </c>
      <c r="L23" s="1464" t="n">
        <v>5.64516129032258</v>
      </c>
      <c r="M23" s="262" t="n">
        <v>13</v>
      </c>
      <c r="N23" s="1464" t="n">
        <v>10.4838709677419</v>
      </c>
      <c r="O23" s="1465" t="n">
        <v>0</v>
      </c>
      <c r="P23" s="1466" t="n">
        <v>0</v>
      </c>
    </row>
    <row r="24" customFormat="false" ht="12.75" hidden="false" customHeight="false" outlineLevel="0" collapsed="false">
      <c r="A24" s="12"/>
      <c r="B24" s="624" t="n">
        <v>18</v>
      </c>
      <c r="C24" s="662" t="s">
        <v>182</v>
      </c>
      <c r="D24" s="1463" t="n">
        <v>40</v>
      </c>
      <c r="E24" s="261" t="n">
        <v>18</v>
      </c>
      <c r="F24" s="1464" t="n">
        <v>45</v>
      </c>
      <c r="G24" s="262" t="n">
        <v>13</v>
      </c>
      <c r="H24" s="1464" t="n">
        <v>32.5</v>
      </c>
      <c r="I24" s="262" t="n">
        <v>6</v>
      </c>
      <c r="J24" s="1464" t="n">
        <v>15</v>
      </c>
      <c r="K24" s="262" t="n">
        <v>2</v>
      </c>
      <c r="L24" s="1464" t="n">
        <v>5</v>
      </c>
      <c r="M24" s="262" t="n">
        <v>1</v>
      </c>
      <c r="N24" s="1464" t="n">
        <v>2.5</v>
      </c>
      <c r="O24" s="1465" t="n">
        <v>0</v>
      </c>
      <c r="P24" s="1466" t="n">
        <v>0</v>
      </c>
    </row>
    <row r="25" customFormat="false" ht="12.75" hidden="false" customHeight="false" outlineLevel="0" collapsed="false">
      <c r="A25" s="12"/>
      <c r="B25" s="624" t="n">
        <v>19</v>
      </c>
      <c r="C25" s="662" t="s">
        <v>183</v>
      </c>
      <c r="D25" s="1463" t="n">
        <v>237</v>
      </c>
      <c r="E25" s="261" t="n">
        <v>122</v>
      </c>
      <c r="F25" s="1464" t="n">
        <v>51.4767932489452</v>
      </c>
      <c r="G25" s="262" t="n">
        <v>27</v>
      </c>
      <c r="H25" s="1464" t="n">
        <v>11.3924050632911</v>
      </c>
      <c r="I25" s="262" t="n">
        <v>48</v>
      </c>
      <c r="J25" s="1464" t="n">
        <v>20.253164556962</v>
      </c>
      <c r="K25" s="262" t="n">
        <v>15</v>
      </c>
      <c r="L25" s="1464" t="n">
        <v>6.32911392405063</v>
      </c>
      <c r="M25" s="262" t="n">
        <v>25</v>
      </c>
      <c r="N25" s="1464" t="n">
        <v>10.5485232067511</v>
      </c>
      <c r="O25" s="1465" t="n">
        <v>0</v>
      </c>
      <c r="P25" s="1466" t="n">
        <v>0</v>
      </c>
    </row>
    <row r="26" customFormat="false" ht="12.75" hidden="false" customHeight="false" outlineLevel="0" collapsed="false">
      <c r="A26" s="12"/>
      <c r="B26" s="624" t="n">
        <v>20</v>
      </c>
      <c r="C26" s="662" t="s">
        <v>184</v>
      </c>
      <c r="D26" s="1463" t="n">
        <v>232</v>
      </c>
      <c r="E26" s="261" t="n">
        <v>117</v>
      </c>
      <c r="F26" s="1464" t="n">
        <v>50.4310344827586</v>
      </c>
      <c r="G26" s="262" t="n">
        <v>34</v>
      </c>
      <c r="H26" s="1464" t="n">
        <v>14.6551724137931</v>
      </c>
      <c r="I26" s="262" t="n">
        <v>32</v>
      </c>
      <c r="J26" s="1464" t="n">
        <v>13.7931034482759</v>
      </c>
      <c r="K26" s="262" t="n">
        <v>19</v>
      </c>
      <c r="L26" s="1464" t="n">
        <v>8.18965517241379</v>
      </c>
      <c r="M26" s="262" t="n">
        <v>30</v>
      </c>
      <c r="N26" s="1464" t="n">
        <v>12.9310344827586</v>
      </c>
      <c r="O26" s="1465" t="n">
        <v>0</v>
      </c>
      <c r="P26" s="1466" t="n">
        <v>0</v>
      </c>
    </row>
    <row r="27" customFormat="false" ht="12.75" hidden="false" customHeight="false" outlineLevel="0" collapsed="false">
      <c r="A27" s="12"/>
      <c r="B27" s="624" t="n">
        <v>21</v>
      </c>
      <c r="C27" s="662" t="s">
        <v>185</v>
      </c>
      <c r="D27" s="1463" t="n">
        <v>110</v>
      </c>
      <c r="E27" s="261" t="n">
        <v>72</v>
      </c>
      <c r="F27" s="1464" t="n">
        <v>65.4545454545455</v>
      </c>
      <c r="G27" s="262" t="n">
        <v>0</v>
      </c>
      <c r="H27" s="1464" t="n">
        <v>0</v>
      </c>
      <c r="I27" s="262" t="n">
        <v>27</v>
      </c>
      <c r="J27" s="1464" t="n">
        <v>24.5454545454545</v>
      </c>
      <c r="K27" s="262" t="n">
        <v>3</v>
      </c>
      <c r="L27" s="1464" t="n">
        <v>2.72727272727273</v>
      </c>
      <c r="M27" s="262" t="n">
        <v>8</v>
      </c>
      <c r="N27" s="1464" t="n">
        <v>7.27272727272727</v>
      </c>
      <c r="O27" s="1465" t="n">
        <v>0</v>
      </c>
      <c r="P27" s="1466" t="n">
        <v>0</v>
      </c>
    </row>
    <row r="28" customFormat="false" ht="12.75" hidden="false" customHeight="false" outlineLevel="0" collapsed="false">
      <c r="A28" s="12"/>
      <c r="B28" s="624" t="n">
        <v>22</v>
      </c>
      <c r="C28" s="662" t="s">
        <v>186</v>
      </c>
      <c r="D28" s="1463" t="n">
        <v>127</v>
      </c>
      <c r="E28" s="261" t="n">
        <v>41</v>
      </c>
      <c r="F28" s="1464" t="n">
        <v>32.2834645669291</v>
      </c>
      <c r="G28" s="262" t="n">
        <v>33</v>
      </c>
      <c r="H28" s="1464" t="n">
        <v>25.9842519685039</v>
      </c>
      <c r="I28" s="262" t="n">
        <v>25</v>
      </c>
      <c r="J28" s="1464" t="n">
        <v>19.6850393700787</v>
      </c>
      <c r="K28" s="262" t="n">
        <v>12</v>
      </c>
      <c r="L28" s="1464" t="n">
        <v>9.44881889763779</v>
      </c>
      <c r="M28" s="262" t="n">
        <v>16</v>
      </c>
      <c r="N28" s="1464" t="n">
        <v>12.5984251968504</v>
      </c>
      <c r="O28" s="1465" t="n">
        <v>0</v>
      </c>
      <c r="P28" s="1466" t="n">
        <v>0</v>
      </c>
    </row>
    <row r="29" customFormat="false" ht="12.75" hidden="false" customHeight="false" outlineLevel="0" collapsed="false">
      <c r="A29" s="12"/>
      <c r="B29" s="624" t="n">
        <v>23</v>
      </c>
      <c r="C29" s="662" t="s">
        <v>187</v>
      </c>
      <c r="D29" s="1463" t="n">
        <v>33</v>
      </c>
      <c r="E29" s="261" t="n">
        <v>17</v>
      </c>
      <c r="F29" s="1464" t="n">
        <v>51.5151515151515</v>
      </c>
      <c r="G29" s="262" t="n">
        <v>5</v>
      </c>
      <c r="H29" s="1464" t="n">
        <v>15.1515151515152</v>
      </c>
      <c r="I29" s="262" t="n">
        <v>5</v>
      </c>
      <c r="J29" s="1464" t="n">
        <v>15.1515151515152</v>
      </c>
      <c r="K29" s="262" t="n">
        <v>2</v>
      </c>
      <c r="L29" s="1464" t="n">
        <v>6.06060606060606</v>
      </c>
      <c r="M29" s="262" t="n">
        <v>4</v>
      </c>
      <c r="N29" s="1464" t="n">
        <v>12.1212121212121</v>
      </c>
      <c r="O29" s="1465" t="n">
        <v>0</v>
      </c>
      <c r="P29" s="1466" t="n">
        <v>0</v>
      </c>
    </row>
    <row r="30" customFormat="false" ht="12.75" hidden="false" customHeight="false" outlineLevel="0" collapsed="false">
      <c r="A30" s="12"/>
      <c r="B30" s="624" t="n">
        <v>24</v>
      </c>
      <c r="C30" s="666" t="s">
        <v>188</v>
      </c>
      <c r="D30" s="1463" t="n">
        <v>127</v>
      </c>
      <c r="E30" s="261" t="n">
        <v>36</v>
      </c>
      <c r="F30" s="1464" t="n">
        <v>28.3464566929134</v>
      </c>
      <c r="G30" s="262" t="n">
        <v>39</v>
      </c>
      <c r="H30" s="1464" t="n">
        <v>30.7086614173228</v>
      </c>
      <c r="I30" s="262" t="n">
        <v>18</v>
      </c>
      <c r="J30" s="1464" t="n">
        <v>14.1732283464567</v>
      </c>
      <c r="K30" s="262" t="n">
        <v>10</v>
      </c>
      <c r="L30" s="1464" t="n">
        <v>7.8740157480315</v>
      </c>
      <c r="M30" s="262" t="n">
        <v>24</v>
      </c>
      <c r="N30" s="1464" t="n">
        <v>18.8976377952756</v>
      </c>
      <c r="O30" s="1465" t="n">
        <v>0</v>
      </c>
      <c r="P30" s="1466" t="n">
        <v>0</v>
      </c>
    </row>
    <row r="31" customFormat="false" ht="12.75" hidden="false" customHeight="false" outlineLevel="0" collapsed="false">
      <c r="A31" s="12"/>
      <c r="B31" s="624" t="n">
        <v>25</v>
      </c>
      <c r="C31" s="1467" t="s">
        <v>189</v>
      </c>
      <c r="D31" s="1463" t="n">
        <v>243</v>
      </c>
      <c r="E31" s="261" t="n">
        <v>130</v>
      </c>
      <c r="F31" s="1464" t="n">
        <v>53.4979423868313</v>
      </c>
      <c r="G31" s="262" t="n">
        <v>20</v>
      </c>
      <c r="H31" s="1464" t="n">
        <v>8.23045267489712</v>
      </c>
      <c r="I31" s="262" t="n">
        <v>42</v>
      </c>
      <c r="J31" s="1464" t="n">
        <v>17.283950617284</v>
      </c>
      <c r="K31" s="262" t="n">
        <v>26</v>
      </c>
      <c r="L31" s="1464" t="n">
        <v>10.6995884773663</v>
      </c>
      <c r="M31" s="262" t="n">
        <v>23</v>
      </c>
      <c r="N31" s="1464" t="n">
        <v>9.46502057613169</v>
      </c>
      <c r="O31" s="1465" t="n">
        <v>2</v>
      </c>
      <c r="P31" s="1466" t="n">
        <v>0.823045267489712</v>
      </c>
    </row>
    <row r="32" customFormat="false" ht="27" hidden="false" customHeight="true" outlineLevel="0" collapsed="false">
      <c r="A32" s="12"/>
      <c r="B32" s="618" t="n">
        <v>26</v>
      </c>
      <c r="C32" s="1468" t="s">
        <v>254</v>
      </c>
      <c r="D32" s="1469" t="n">
        <v>405</v>
      </c>
      <c r="E32" s="1470" t="n">
        <v>88</v>
      </c>
      <c r="F32" s="664" t="n">
        <v>21.7283950617284</v>
      </c>
      <c r="G32" s="1471" t="n">
        <v>73</v>
      </c>
      <c r="H32" s="664" t="n">
        <v>18.0246913580247</v>
      </c>
      <c r="I32" s="1471" t="n">
        <v>36</v>
      </c>
      <c r="J32" s="664" t="n">
        <v>8.88888888888889</v>
      </c>
      <c r="K32" s="1471" t="n">
        <v>105</v>
      </c>
      <c r="L32" s="664" t="n">
        <v>25.9259259259259</v>
      </c>
      <c r="M32" s="1471" t="n">
        <v>91</v>
      </c>
      <c r="N32" s="664" t="n">
        <v>22.4691358024691</v>
      </c>
      <c r="O32" s="1472" t="n">
        <v>12</v>
      </c>
      <c r="P32" s="1473" t="n">
        <v>2.96296296296296</v>
      </c>
    </row>
    <row r="33" customFormat="false" ht="13.5" hidden="false" customHeight="false" outlineLevel="0" collapsed="false">
      <c r="A33" s="12"/>
      <c r="B33" s="633" t="n">
        <v>27</v>
      </c>
      <c r="C33" s="1474" t="s">
        <v>255</v>
      </c>
      <c r="D33" s="1463" t="n">
        <v>13</v>
      </c>
      <c r="E33" s="1475" t="n">
        <v>6</v>
      </c>
      <c r="F33" s="1476" t="n">
        <v>46.1538461538462</v>
      </c>
      <c r="G33" s="1477" t="n">
        <v>5</v>
      </c>
      <c r="H33" s="1476" t="n">
        <v>38.4615384615385</v>
      </c>
      <c r="I33" s="1477" t="n">
        <v>0</v>
      </c>
      <c r="J33" s="1476" t="n">
        <v>0</v>
      </c>
      <c r="K33" s="1477" t="n">
        <v>1</v>
      </c>
      <c r="L33" s="1476" t="n">
        <v>7.69230769230769</v>
      </c>
      <c r="M33" s="1477" t="n">
        <v>1</v>
      </c>
      <c r="N33" s="1476" t="n">
        <v>7.69230769230769</v>
      </c>
      <c r="O33" s="1478" t="n">
        <v>0</v>
      </c>
      <c r="P33" s="1479" t="n">
        <v>0</v>
      </c>
    </row>
    <row r="34" customFormat="false" ht="13.5" hidden="false" customHeight="true" outlineLevel="0" collapsed="false">
      <c r="A34" s="12"/>
      <c r="B34" s="672" t="s">
        <v>191</v>
      </c>
      <c r="C34" s="672"/>
      <c r="D34" s="1173" t="n">
        <v>4882</v>
      </c>
      <c r="E34" s="1480" t="n">
        <v>2199</v>
      </c>
      <c r="F34" s="1481" t="n">
        <v>45.0430151577222</v>
      </c>
      <c r="G34" s="1482" t="n">
        <v>980</v>
      </c>
      <c r="H34" s="1481" t="n">
        <v>20.073740270381</v>
      </c>
      <c r="I34" s="1482" t="n">
        <v>756</v>
      </c>
      <c r="J34" s="1481" t="n">
        <v>15.4854567800082</v>
      </c>
      <c r="K34" s="1482" t="n">
        <v>414</v>
      </c>
      <c r="L34" s="1481" t="n">
        <v>8.48013109381401</v>
      </c>
      <c r="M34" s="1482" t="n">
        <v>519</v>
      </c>
      <c r="N34" s="1481" t="n">
        <v>10.6308889799263</v>
      </c>
      <c r="O34" s="1483" t="n">
        <v>14</v>
      </c>
      <c r="P34" s="1484" t="n">
        <v>0.2867677181483</v>
      </c>
    </row>
    <row r="35" customFormat="false" ht="13.5" hidden="false" customHeight="true" outlineLevel="0" collapsed="false">
      <c r="A35" s="12"/>
      <c r="B35" s="672" t="s">
        <v>435</v>
      </c>
      <c r="C35" s="672"/>
      <c r="D35" s="1173" t="n">
        <v>4464</v>
      </c>
      <c r="E35" s="1485" t="n">
        <v>2105</v>
      </c>
      <c r="F35" s="1481" t="n">
        <v>47.155017921147</v>
      </c>
      <c r="G35" s="1482" t="n">
        <v>902</v>
      </c>
      <c r="H35" s="1481" t="n">
        <v>20.2060931899642</v>
      </c>
      <c r="I35" s="1482" t="n">
        <v>720</v>
      </c>
      <c r="J35" s="1481" t="n">
        <v>16.1290322580645</v>
      </c>
      <c r="K35" s="1482" t="n">
        <v>308</v>
      </c>
      <c r="L35" s="1481" t="n">
        <v>6.89964157706093</v>
      </c>
      <c r="M35" s="1482" t="n">
        <v>427</v>
      </c>
      <c r="N35" s="1481" t="n">
        <v>9.56541218637993</v>
      </c>
      <c r="O35" s="1483" t="n">
        <v>2</v>
      </c>
      <c r="P35" s="1486" t="n">
        <v>0.0448028673835125</v>
      </c>
    </row>
    <row r="36" customFormat="false" ht="12.75" hidden="false" customHeight="true" outlineLevel="0" collapsed="false">
      <c r="B36" s="1487" t="s">
        <v>451</v>
      </c>
      <c r="C36" s="1487"/>
      <c r="D36" s="1487"/>
      <c r="E36" s="1487"/>
      <c r="F36" s="1487"/>
      <c r="G36" s="1487"/>
      <c r="H36" s="1487"/>
      <c r="I36" s="1487"/>
      <c r="J36" s="1487"/>
      <c r="K36" s="1487"/>
      <c r="L36" s="1487"/>
      <c r="M36" s="1487"/>
      <c r="N36" s="1487"/>
      <c r="O36" s="1487"/>
      <c r="P36" s="1487"/>
    </row>
  </sheetData>
  <mergeCells count="15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2.85"/>
    <col collapsed="false" customWidth="true" hidden="false" outlineLevel="0" max="4" min="4" style="0" width="11.28"/>
  </cols>
  <sheetData>
    <row r="1" customFormat="false" ht="15.75" hidden="false" customHeight="false" outlineLevel="0" collapsed="false">
      <c r="N1" s="532" t="s">
        <v>123</v>
      </c>
      <c r="O1" s="532"/>
      <c r="P1" s="532"/>
    </row>
    <row r="2" customFormat="false" ht="15.75" hidden="false" customHeight="true" outlineLevel="0" collapsed="false">
      <c r="A2" s="12"/>
      <c r="B2" s="1452" t="s">
        <v>124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16.5" hidden="false" customHeight="false" outlineLevel="0" collapsed="false">
      <c r="A3" s="12"/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6" hidden="false" customHeight="true" outlineLevel="0" collapsed="false">
      <c r="A4" s="12"/>
      <c r="B4" s="647" t="s">
        <v>264</v>
      </c>
      <c r="C4" s="1454" t="s">
        <v>150</v>
      </c>
      <c r="D4" s="647" t="s">
        <v>446</v>
      </c>
      <c r="E4" s="1456" t="s">
        <v>430</v>
      </c>
      <c r="F4" s="1456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12.75" hidden="false" customHeight="false" outlineLevel="0" collapsed="false">
      <c r="A5" s="12"/>
      <c r="B5" s="647"/>
      <c r="C5" s="1454"/>
      <c r="D5" s="647"/>
      <c r="E5" s="1488"/>
      <c r="F5" s="1488"/>
      <c r="G5" s="1488" t="s">
        <v>449</v>
      </c>
      <c r="H5" s="1488" t="s">
        <v>318</v>
      </c>
      <c r="I5" s="1488" t="s">
        <v>449</v>
      </c>
      <c r="J5" s="1488" t="s">
        <v>318</v>
      </c>
      <c r="K5" s="1488" t="s">
        <v>450</v>
      </c>
      <c r="L5" s="1488" t="s">
        <v>318</v>
      </c>
      <c r="M5" s="1488" t="s">
        <v>449</v>
      </c>
      <c r="N5" s="1488" t="s">
        <v>318</v>
      </c>
      <c r="O5" s="1488" t="s">
        <v>449</v>
      </c>
      <c r="P5" s="1489" t="s">
        <v>318</v>
      </c>
    </row>
    <row r="6" customFormat="false" ht="13.5" hidden="false" customHeight="false" outlineLevel="0" collapsed="false">
      <c r="A6" s="12"/>
      <c r="B6" s="647"/>
      <c r="C6" s="1454"/>
      <c r="D6" s="647"/>
      <c r="E6" s="1141" t="s">
        <v>364</v>
      </c>
      <c r="F6" s="1141" t="s">
        <v>318</v>
      </c>
      <c r="G6" s="1141" t="s">
        <v>364</v>
      </c>
      <c r="H6" s="1141" t="s">
        <v>318</v>
      </c>
      <c r="I6" s="1141" t="s">
        <v>364</v>
      </c>
      <c r="J6" s="1141" t="s">
        <v>318</v>
      </c>
      <c r="K6" s="1141" t="s">
        <v>364</v>
      </c>
      <c r="L6" s="1141" t="s">
        <v>318</v>
      </c>
      <c r="M6" s="1141" t="s">
        <v>364</v>
      </c>
      <c r="N6" s="1141" t="s">
        <v>318</v>
      </c>
      <c r="O6" s="1141" t="s">
        <v>364</v>
      </c>
      <c r="P6" s="1142" t="s">
        <v>318</v>
      </c>
    </row>
    <row r="7" customFormat="false" ht="12.75" hidden="false" customHeight="false" outlineLevel="0" collapsed="false">
      <c r="A7" s="12"/>
      <c r="B7" s="618" t="n">
        <v>1</v>
      </c>
      <c r="C7" s="662" t="s">
        <v>165</v>
      </c>
      <c r="D7" s="1490" t="n">
        <v>94</v>
      </c>
      <c r="E7" s="1491" t="n">
        <v>19</v>
      </c>
      <c r="F7" s="1461" t="n">
        <v>20.2127659574468</v>
      </c>
      <c r="G7" s="1491" t="n">
        <v>38</v>
      </c>
      <c r="H7" s="1492" t="n">
        <v>40.4255319148936</v>
      </c>
      <c r="I7" s="1491" t="n">
        <v>10</v>
      </c>
      <c r="J7" s="1492" t="n">
        <v>10.6382978723404</v>
      </c>
      <c r="K7" s="1491" t="n">
        <v>9</v>
      </c>
      <c r="L7" s="1492" t="n">
        <v>9.57446808510638</v>
      </c>
      <c r="M7" s="1491" t="n">
        <v>18</v>
      </c>
      <c r="N7" s="1492" t="n">
        <v>19.1489361702128</v>
      </c>
      <c r="O7" s="1491" t="n">
        <v>0</v>
      </c>
      <c r="P7" s="1493" t="n">
        <v>0</v>
      </c>
    </row>
    <row r="8" customFormat="false" ht="12.75" hidden="false" customHeight="false" outlineLevel="0" collapsed="false">
      <c r="A8" s="12"/>
      <c r="B8" s="624" t="n">
        <v>2</v>
      </c>
      <c r="C8" s="662" t="s">
        <v>166</v>
      </c>
      <c r="D8" s="1490" t="n">
        <v>114</v>
      </c>
      <c r="E8" s="1491" t="n">
        <v>45</v>
      </c>
      <c r="F8" s="1461" t="n">
        <v>39.4736842105263</v>
      </c>
      <c r="G8" s="1491" t="n">
        <v>24</v>
      </c>
      <c r="H8" s="1492" t="n">
        <v>21.0526315789474</v>
      </c>
      <c r="I8" s="1491" t="n">
        <v>18</v>
      </c>
      <c r="J8" s="1492" t="n">
        <v>15.7894736842105</v>
      </c>
      <c r="K8" s="1491" t="n">
        <v>9</v>
      </c>
      <c r="L8" s="1492" t="n">
        <v>7.89473684210526</v>
      </c>
      <c r="M8" s="1491" t="n">
        <v>18</v>
      </c>
      <c r="N8" s="1492" t="n">
        <v>15.7894736842105</v>
      </c>
      <c r="O8" s="1491" t="n">
        <v>0</v>
      </c>
      <c r="P8" s="1493" t="n">
        <v>0</v>
      </c>
    </row>
    <row r="9" customFormat="false" ht="12.75" hidden="false" customHeight="false" outlineLevel="0" collapsed="false">
      <c r="A9" s="12"/>
      <c r="B9" s="624" t="n">
        <v>3</v>
      </c>
      <c r="C9" s="662" t="s">
        <v>167</v>
      </c>
      <c r="D9" s="1490" t="n">
        <v>435</v>
      </c>
      <c r="E9" s="1491" t="n">
        <v>123</v>
      </c>
      <c r="F9" s="1461" t="n">
        <v>28.2758620689655</v>
      </c>
      <c r="G9" s="1491" t="n">
        <v>192</v>
      </c>
      <c r="H9" s="1492" t="n">
        <v>44.1379310344828</v>
      </c>
      <c r="I9" s="1491" t="n">
        <v>80</v>
      </c>
      <c r="J9" s="1492" t="n">
        <v>18.3908045977012</v>
      </c>
      <c r="K9" s="1491" t="n">
        <v>25</v>
      </c>
      <c r="L9" s="1492" t="n">
        <v>5.74712643678161</v>
      </c>
      <c r="M9" s="1491" t="n">
        <v>15</v>
      </c>
      <c r="N9" s="1492" t="n">
        <v>3.44827586206897</v>
      </c>
      <c r="O9" s="1491" t="n">
        <v>0</v>
      </c>
      <c r="P9" s="1493" t="n">
        <v>0</v>
      </c>
    </row>
    <row r="10" customFormat="false" ht="12.75" hidden="false" customHeight="false" outlineLevel="0" collapsed="false">
      <c r="A10" s="12"/>
      <c r="B10" s="624" t="n">
        <v>4</v>
      </c>
      <c r="C10" s="662" t="s">
        <v>168</v>
      </c>
      <c r="D10" s="1490" t="n">
        <v>239</v>
      </c>
      <c r="E10" s="1491" t="n">
        <v>144</v>
      </c>
      <c r="F10" s="1461" t="n">
        <v>60.2510460251046</v>
      </c>
      <c r="G10" s="1491" t="n">
        <v>9</v>
      </c>
      <c r="H10" s="1492" t="n">
        <v>3.76569037656904</v>
      </c>
      <c r="I10" s="1491" t="n">
        <v>41</v>
      </c>
      <c r="J10" s="1492" t="n">
        <v>17.1548117154812</v>
      </c>
      <c r="K10" s="1491" t="n">
        <v>22</v>
      </c>
      <c r="L10" s="1492" t="n">
        <v>9.20502092050209</v>
      </c>
      <c r="M10" s="1491" t="n">
        <v>23</v>
      </c>
      <c r="N10" s="1492" t="n">
        <v>9.6234309623431</v>
      </c>
      <c r="O10" s="1491" t="n">
        <v>0</v>
      </c>
      <c r="P10" s="1493" t="n">
        <v>0</v>
      </c>
    </row>
    <row r="11" customFormat="false" ht="12.75" hidden="false" customHeight="false" outlineLevel="0" collapsed="false">
      <c r="A11" s="12"/>
      <c r="B11" s="624" t="n">
        <v>5</v>
      </c>
      <c r="C11" s="662" t="s">
        <v>169</v>
      </c>
      <c r="D11" s="1490" t="n">
        <v>100</v>
      </c>
      <c r="E11" s="1491" t="n">
        <v>70</v>
      </c>
      <c r="F11" s="1461" t="n">
        <v>70</v>
      </c>
      <c r="G11" s="1491" t="n">
        <v>5</v>
      </c>
      <c r="H11" s="1492" t="n">
        <v>5</v>
      </c>
      <c r="I11" s="1491" t="n">
        <v>13</v>
      </c>
      <c r="J11" s="1492" t="n">
        <v>13</v>
      </c>
      <c r="K11" s="1491" t="n">
        <v>6</v>
      </c>
      <c r="L11" s="1492" t="n">
        <v>6</v>
      </c>
      <c r="M11" s="1491" t="n">
        <v>6</v>
      </c>
      <c r="N11" s="1492" t="n">
        <v>6</v>
      </c>
      <c r="O11" s="1491" t="n">
        <v>0</v>
      </c>
      <c r="P11" s="1493" t="n">
        <v>0</v>
      </c>
    </row>
    <row r="12" customFormat="false" ht="12.75" hidden="false" customHeight="false" outlineLevel="0" collapsed="false">
      <c r="A12" s="12"/>
      <c r="B12" s="624" t="n">
        <v>6</v>
      </c>
      <c r="C12" s="662" t="s">
        <v>170</v>
      </c>
      <c r="D12" s="1490" t="n">
        <v>87</v>
      </c>
      <c r="E12" s="1491" t="n">
        <v>51</v>
      </c>
      <c r="F12" s="1461" t="n">
        <v>58.6206896551724</v>
      </c>
      <c r="G12" s="1491" t="n">
        <v>5</v>
      </c>
      <c r="H12" s="1492" t="n">
        <v>5.74712643678161</v>
      </c>
      <c r="I12" s="1491" t="n">
        <v>14</v>
      </c>
      <c r="J12" s="1492" t="n">
        <v>16.0919540229885</v>
      </c>
      <c r="K12" s="1491" t="n">
        <v>4</v>
      </c>
      <c r="L12" s="1492" t="n">
        <v>4.59770114942529</v>
      </c>
      <c r="M12" s="1491" t="n">
        <v>13</v>
      </c>
      <c r="N12" s="1492" t="n">
        <v>14.9425287356322</v>
      </c>
      <c r="O12" s="1491" t="n">
        <v>0</v>
      </c>
      <c r="P12" s="1493" t="n">
        <v>0</v>
      </c>
    </row>
    <row r="13" customFormat="false" ht="12.75" hidden="false" customHeight="false" outlineLevel="0" collapsed="false">
      <c r="A13" s="12"/>
      <c r="B13" s="624" t="n">
        <v>7</v>
      </c>
      <c r="C13" s="662" t="s">
        <v>171</v>
      </c>
      <c r="D13" s="1490" t="n">
        <v>204</v>
      </c>
      <c r="E13" s="1491" t="n">
        <v>82</v>
      </c>
      <c r="F13" s="1461" t="n">
        <v>40.1960784313726</v>
      </c>
      <c r="G13" s="1491" t="n">
        <v>59</v>
      </c>
      <c r="H13" s="1492" t="n">
        <v>28.921568627451</v>
      </c>
      <c r="I13" s="1491" t="n">
        <v>28</v>
      </c>
      <c r="J13" s="1492" t="n">
        <v>13.7254901960784</v>
      </c>
      <c r="K13" s="1491" t="n">
        <v>19</v>
      </c>
      <c r="L13" s="1492" t="n">
        <v>9.31372549019608</v>
      </c>
      <c r="M13" s="1491" t="n">
        <v>16</v>
      </c>
      <c r="N13" s="1492" t="n">
        <v>7.84313725490196</v>
      </c>
      <c r="O13" s="1491" t="n">
        <v>0</v>
      </c>
      <c r="P13" s="1493" t="n">
        <v>0</v>
      </c>
    </row>
    <row r="14" customFormat="false" ht="12.75" hidden="false" customHeight="false" outlineLevel="0" collapsed="false">
      <c r="A14" s="12"/>
      <c r="B14" s="624" t="n">
        <v>8</v>
      </c>
      <c r="C14" s="662" t="s">
        <v>172</v>
      </c>
      <c r="D14" s="1490" t="n">
        <v>47</v>
      </c>
      <c r="E14" s="1491" t="n">
        <v>30</v>
      </c>
      <c r="F14" s="1461" t="n">
        <v>63.8297872340426</v>
      </c>
      <c r="G14" s="1491" t="n">
        <v>1</v>
      </c>
      <c r="H14" s="1492" t="n">
        <v>2.12765957446809</v>
      </c>
      <c r="I14" s="1491" t="n">
        <v>8</v>
      </c>
      <c r="J14" s="1492" t="n">
        <v>17.0212765957447</v>
      </c>
      <c r="K14" s="1491" t="n">
        <v>4</v>
      </c>
      <c r="L14" s="1492" t="n">
        <v>8.51063829787234</v>
      </c>
      <c r="M14" s="1491" t="n">
        <v>4</v>
      </c>
      <c r="N14" s="1492" t="n">
        <v>8.51063829787234</v>
      </c>
      <c r="O14" s="1491" t="n">
        <v>0</v>
      </c>
      <c r="P14" s="1493" t="n">
        <v>0</v>
      </c>
    </row>
    <row r="15" customFormat="false" ht="12.75" hidden="false" customHeight="false" outlineLevel="0" collapsed="false">
      <c r="A15" s="12"/>
      <c r="B15" s="624" t="n">
        <v>9</v>
      </c>
      <c r="C15" s="662" t="s">
        <v>173</v>
      </c>
      <c r="D15" s="1490" t="n">
        <v>137</v>
      </c>
      <c r="E15" s="1491" t="n">
        <v>43</v>
      </c>
      <c r="F15" s="1461" t="n">
        <v>31.3868613138686</v>
      </c>
      <c r="G15" s="1491" t="n">
        <v>45</v>
      </c>
      <c r="H15" s="1492" t="n">
        <v>32.8467153284672</v>
      </c>
      <c r="I15" s="1491" t="n">
        <v>32</v>
      </c>
      <c r="J15" s="1492" t="n">
        <v>23.3576642335766</v>
      </c>
      <c r="K15" s="1491" t="n">
        <v>6</v>
      </c>
      <c r="L15" s="1492" t="n">
        <v>4.37956204379562</v>
      </c>
      <c r="M15" s="1491" t="n">
        <v>11</v>
      </c>
      <c r="N15" s="1492" t="n">
        <v>8.02919708029197</v>
      </c>
      <c r="O15" s="1491" t="n">
        <v>0</v>
      </c>
      <c r="P15" s="1493" t="n">
        <v>0</v>
      </c>
    </row>
    <row r="16" customFormat="false" ht="12.75" hidden="false" customHeight="false" outlineLevel="0" collapsed="false">
      <c r="A16" s="842"/>
      <c r="B16" s="624" t="n">
        <v>10</v>
      </c>
      <c r="C16" s="662" t="s">
        <v>174</v>
      </c>
      <c r="D16" s="1490" t="n">
        <v>78</v>
      </c>
      <c r="E16" s="1491" t="n">
        <v>37</v>
      </c>
      <c r="F16" s="1461" t="n">
        <v>47.4358974358974</v>
      </c>
      <c r="G16" s="1491" t="n">
        <v>24</v>
      </c>
      <c r="H16" s="1492" t="n">
        <v>30.7692307692308</v>
      </c>
      <c r="I16" s="1491" t="n">
        <v>8</v>
      </c>
      <c r="J16" s="1492" t="n">
        <v>10.2564102564103</v>
      </c>
      <c r="K16" s="1491" t="n">
        <v>3</v>
      </c>
      <c r="L16" s="1492" t="n">
        <v>3.84615384615385</v>
      </c>
      <c r="M16" s="1491" t="n">
        <v>6</v>
      </c>
      <c r="N16" s="1492" t="n">
        <v>7.69230769230769</v>
      </c>
      <c r="O16" s="1491" t="n">
        <v>0</v>
      </c>
      <c r="P16" s="1493" t="n">
        <v>0</v>
      </c>
    </row>
    <row r="17" customFormat="false" ht="12.75" hidden="false" customHeight="false" outlineLevel="0" collapsed="false">
      <c r="A17" s="842"/>
      <c r="B17" s="624" t="n">
        <v>11</v>
      </c>
      <c r="C17" s="662" t="s">
        <v>175</v>
      </c>
      <c r="D17" s="1490" t="n">
        <v>95</v>
      </c>
      <c r="E17" s="1491" t="n">
        <v>38</v>
      </c>
      <c r="F17" s="1461" t="n">
        <v>40</v>
      </c>
      <c r="G17" s="1491" t="n">
        <v>25</v>
      </c>
      <c r="H17" s="1492" t="n">
        <v>26.3157894736842</v>
      </c>
      <c r="I17" s="1491" t="n">
        <v>13</v>
      </c>
      <c r="J17" s="1492" t="n">
        <v>13.6842105263158</v>
      </c>
      <c r="K17" s="1491" t="n">
        <v>5</v>
      </c>
      <c r="L17" s="1492" t="n">
        <v>5.26315789473684</v>
      </c>
      <c r="M17" s="1491" t="n">
        <v>14</v>
      </c>
      <c r="N17" s="1492" t="n">
        <v>14.7368421052632</v>
      </c>
      <c r="O17" s="1491" t="n">
        <v>0</v>
      </c>
      <c r="P17" s="1493" t="n">
        <v>0</v>
      </c>
    </row>
    <row r="18" customFormat="false" ht="12.75" hidden="false" customHeight="false" outlineLevel="0" collapsed="false">
      <c r="A18" s="12"/>
      <c r="B18" s="624" t="n">
        <v>12</v>
      </c>
      <c r="C18" s="662" t="s">
        <v>176</v>
      </c>
      <c r="D18" s="1490" t="n">
        <v>154</v>
      </c>
      <c r="E18" s="1491" t="n">
        <v>77</v>
      </c>
      <c r="F18" s="1461" t="n">
        <v>50</v>
      </c>
      <c r="G18" s="1491" t="n">
        <v>13</v>
      </c>
      <c r="H18" s="1492" t="n">
        <v>8.44155844155844</v>
      </c>
      <c r="I18" s="1491" t="n">
        <v>37</v>
      </c>
      <c r="J18" s="1492" t="n">
        <v>24.025974025974</v>
      </c>
      <c r="K18" s="1491" t="n">
        <v>13</v>
      </c>
      <c r="L18" s="1492" t="n">
        <v>8.44155844155844</v>
      </c>
      <c r="M18" s="1491" t="n">
        <v>14</v>
      </c>
      <c r="N18" s="1492" t="n">
        <v>9.09090909090909</v>
      </c>
      <c r="O18" s="1491" t="n">
        <v>0</v>
      </c>
      <c r="P18" s="1493" t="n">
        <v>0</v>
      </c>
    </row>
    <row r="19" customFormat="false" ht="12.75" hidden="false" customHeight="false" outlineLevel="0" collapsed="false">
      <c r="A19" s="12"/>
      <c r="B19" s="624" t="n">
        <v>13</v>
      </c>
      <c r="C19" s="662" t="s">
        <v>177</v>
      </c>
      <c r="D19" s="1490" t="n">
        <v>131</v>
      </c>
      <c r="E19" s="1491" t="n">
        <v>41</v>
      </c>
      <c r="F19" s="1461" t="n">
        <v>31.2977099236641</v>
      </c>
      <c r="G19" s="1491" t="n">
        <v>52</v>
      </c>
      <c r="H19" s="1492" t="n">
        <v>39.6946564885496</v>
      </c>
      <c r="I19" s="1491" t="n">
        <v>12</v>
      </c>
      <c r="J19" s="1492" t="n">
        <v>9.16030534351145</v>
      </c>
      <c r="K19" s="1491" t="n">
        <v>14</v>
      </c>
      <c r="L19" s="1492" t="n">
        <v>10.6870229007634</v>
      </c>
      <c r="M19" s="1491" t="n">
        <v>12</v>
      </c>
      <c r="N19" s="1492" t="n">
        <v>9.16030534351145</v>
      </c>
      <c r="O19" s="1491" t="n">
        <v>0</v>
      </c>
      <c r="P19" s="1493" t="n">
        <v>0</v>
      </c>
    </row>
    <row r="20" customFormat="false" ht="12.75" hidden="false" customHeight="false" outlineLevel="0" collapsed="false">
      <c r="A20" s="12"/>
      <c r="B20" s="624" t="n">
        <v>14</v>
      </c>
      <c r="C20" s="662" t="s">
        <v>178</v>
      </c>
      <c r="D20" s="1490" t="n">
        <v>314</v>
      </c>
      <c r="E20" s="1491" t="n">
        <v>211</v>
      </c>
      <c r="F20" s="1461" t="n">
        <v>67.1974522292994</v>
      </c>
      <c r="G20" s="1491" t="n">
        <v>0</v>
      </c>
      <c r="H20" s="1492" t="n">
        <v>0</v>
      </c>
      <c r="I20" s="1491" t="n">
        <v>51</v>
      </c>
      <c r="J20" s="1492" t="n">
        <v>16.2420382165605</v>
      </c>
      <c r="K20" s="1491" t="n">
        <v>10</v>
      </c>
      <c r="L20" s="1492" t="n">
        <v>3.18471337579618</v>
      </c>
      <c r="M20" s="1491" t="n">
        <v>42</v>
      </c>
      <c r="N20" s="1492" t="n">
        <v>13.3757961783439</v>
      </c>
      <c r="O20" s="1491" t="n">
        <v>0</v>
      </c>
      <c r="P20" s="1493" t="n">
        <v>0</v>
      </c>
    </row>
    <row r="21" customFormat="false" ht="12.75" hidden="false" customHeight="false" outlineLevel="0" collapsed="false">
      <c r="A21" s="12"/>
      <c r="B21" s="624" t="n">
        <v>15</v>
      </c>
      <c r="C21" s="662" t="s">
        <v>179</v>
      </c>
      <c r="D21" s="1490" t="n">
        <v>102</v>
      </c>
      <c r="E21" s="1491" t="n">
        <v>57</v>
      </c>
      <c r="F21" s="1461" t="n">
        <v>55.8823529411765</v>
      </c>
      <c r="G21" s="1491" t="n">
        <v>4</v>
      </c>
      <c r="H21" s="1492" t="n">
        <v>3.92156862745098</v>
      </c>
      <c r="I21" s="1491" t="n">
        <v>21</v>
      </c>
      <c r="J21" s="1492" t="n">
        <v>20.5882352941176</v>
      </c>
      <c r="K21" s="1491" t="n">
        <v>14</v>
      </c>
      <c r="L21" s="1492" t="n">
        <v>13.7254901960784</v>
      </c>
      <c r="M21" s="1491" t="n">
        <v>6</v>
      </c>
      <c r="N21" s="1492" t="n">
        <v>5.88235294117647</v>
      </c>
      <c r="O21" s="1491" t="n">
        <v>0</v>
      </c>
      <c r="P21" s="1493" t="n">
        <v>0</v>
      </c>
    </row>
    <row r="22" customFormat="false" ht="12.75" hidden="false" customHeight="false" outlineLevel="0" collapsed="false">
      <c r="A22" s="12"/>
      <c r="B22" s="624" t="n">
        <v>16</v>
      </c>
      <c r="C22" s="662" t="s">
        <v>180</v>
      </c>
      <c r="D22" s="1490" t="n">
        <v>50</v>
      </c>
      <c r="E22" s="1491" t="n">
        <v>26</v>
      </c>
      <c r="F22" s="1461" t="n">
        <v>52</v>
      </c>
      <c r="G22" s="1491" t="n">
        <v>8</v>
      </c>
      <c r="H22" s="1492" t="n">
        <v>16</v>
      </c>
      <c r="I22" s="1491" t="n">
        <v>12</v>
      </c>
      <c r="J22" s="1492" t="n">
        <v>24</v>
      </c>
      <c r="K22" s="1491" t="n">
        <v>2</v>
      </c>
      <c r="L22" s="1492" t="n">
        <v>4</v>
      </c>
      <c r="M22" s="1491" t="n">
        <v>2</v>
      </c>
      <c r="N22" s="1492" t="n">
        <v>4</v>
      </c>
      <c r="O22" s="1491" t="n">
        <v>0</v>
      </c>
      <c r="P22" s="1493" t="n">
        <v>0</v>
      </c>
    </row>
    <row r="23" customFormat="false" ht="12.75" hidden="false" customHeight="false" outlineLevel="0" collapsed="false">
      <c r="A23" s="12"/>
      <c r="B23" s="624" t="n">
        <v>17</v>
      </c>
      <c r="C23" s="662" t="s">
        <v>181</v>
      </c>
      <c r="D23" s="1490" t="n">
        <v>98</v>
      </c>
      <c r="E23" s="1491" t="n">
        <v>39</v>
      </c>
      <c r="F23" s="1461" t="n">
        <v>39.7959183673469</v>
      </c>
      <c r="G23" s="1491" t="n">
        <v>17</v>
      </c>
      <c r="H23" s="1492" t="n">
        <v>17.3469387755102</v>
      </c>
      <c r="I23" s="1491" t="n">
        <v>22</v>
      </c>
      <c r="J23" s="1492" t="n">
        <v>22.4489795918367</v>
      </c>
      <c r="K23" s="1491" t="n">
        <v>7</v>
      </c>
      <c r="L23" s="1492" t="n">
        <v>7.14285714285714</v>
      </c>
      <c r="M23" s="1491" t="n">
        <v>13</v>
      </c>
      <c r="N23" s="1492" t="n">
        <v>13.265306122449</v>
      </c>
      <c r="O23" s="1491" t="n">
        <v>0</v>
      </c>
      <c r="P23" s="1493" t="n">
        <v>0</v>
      </c>
    </row>
    <row r="24" customFormat="false" ht="12.75" hidden="false" customHeight="false" outlineLevel="0" collapsed="false">
      <c r="A24" s="12"/>
      <c r="B24" s="624" t="n">
        <v>18</v>
      </c>
      <c r="C24" s="662" t="s">
        <v>182</v>
      </c>
      <c r="D24" s="1490" t="n">
        <v>31</v>
      </c>
      <c r="E24" s="1491" t="n">
        <v>13</v>
      </c>
      <c r="F24" s="1461" t="n">
        <v>41.9354838709677</v>
      </c>
      <c r="G24" s="1491" t="n">
        <v>10</v>
      </c>
      <c r="H24" s="1492" t="n">
        <v>32.258064516129</v>
      </c>
      <c r="I24" s="1491" t="n">
        <v>6</v>
      </c>
      <c r="J24" s="1492" t="n">
        <v>19.3548387096774</v>
      </c>
      <c r="K24" s="1491" t="n">
        <v>1</v>
      </c>
      <c r="L24" s="1492" t="n">
        <v>3.2258064516129</v>
      </c>
      <c r="M24" s="1491" t="n">
        <v>1</v>
      </c>
      <c r="N24" s="1492" t="n">
        <v>3.2258064516129</v>
      </c>
      <c r="O24" s="1491" t="n">
        <v>0</v>
      </c>
      <c r="P24" s="1493" t="n">
        <v>0</v>
      </c>
    </row>
    <row r="25" customFormat="false" ht="12.75" hidden="false" customHeight="false" outlineLevel="0" collapsed="false">
      <c r="A25" s="12"/>
      <c r="B25" s="624" t="n">
        <v>19</v>
      </c>
      <c r="C25" s="662" t="s">
        <v>183</v>
      </c>
      <c r="D25" s="1490" t="n">
        <v>179</v>
      </c>
      <c r="E25" s="1491" t="n">
        <v>90</v>
      </c>
      <c r="F25" s="1461" t="n">
        <v>50.2793296089386</v>
      </c>
      <c r="G25" s="1491" t="n">
        <v>19</v>
      </c>
      <c r="H25" s="1492" t="n">
        <v>10.6145251396648</v>
      </c>
      <c r="I25" s="1491" t="n">
        <v>39</v>
      </c>
      <c r="J25" s="1492" t="n">
        <v>21.7877094972067</v>
      </c>
      <c r="K25" s="1491" t="n">
        <v>11</v>
      </c>
      <c r="L25" s="1492" t="n">
        <v>6.14525139664804</v>
      </c>
      <c r="M25" s="1491" t="n">
        <v>20</v>
      </c>
      <c r="N25" s="1492" t="n">
        <v>11.1731843575419</v>
      </c>
      <c r="O25" s="1491" t="n">
        <v>0</v>
      </c>
      <c r="P25" s="1493" t="n">
        <v>0</v>
      </c>
    </row>
    <row r="26" customFormat="false" ht="12.75" hidden="false" customHeight="false" outlineLevel="0" collapsed="false">
      <c r="A26" s="12"/>
      <c r="B26" s="624" t="n">
        <v>20</v>
      </c>
      <c r="C26" s="662" t="s">
        <v>184</v>
      </c>
      <c r="D26" s="1490" t="n">
        <v>180</v>
      </c>
      <c r="E26" s="1491" t="n">
        <v>88</v>
      </c>
      <c r="F26" s="1461" t="n">
        <v>48.8888888888889</v>
      </c>
      <c r="G26" s="1491" t="n">
        <v>25</v>
      </c>
      <c r="H26" s="1492" t="n">
        <v>13.8888888888889</v>
      </c>
      <c r="I26" s="1491" t="n">
        <v>25</v>
      </c>
      <c r="J26" s="1492" t="n">
        <v>13.8888888888889</v>
      </c>
      <c r="K26" s="1491" t="n">
        <v>16</v>
      </c>
      <c r="L26" s="1492" t="n">
        <v>8.88888888888889</v>
      </c>
      <c r="M26" s="1491" t="n">
        <v>26</v>
      </c>
      <c r="N26" s="1492" t="n">
        <v>14.4444444444444</v>
      </c>
      <c r="O26" s="1491" t="n">
        <v>0</v>
      </c>
      <c r="P26" s="1493" t="n">
        <v>0</v>
      </c>
    </row>
    <row r="27" customFormat="false" ht="12.75" hidden="false" customHeight="false" outlineLevel="0" collapsed="false">
      <c r="A27" s="12"/>
      <c r="B27" s="624" t="n">
        <v>21</v>
      </c>
      <c r="C27" s="662" t="s">
        <v>185</v>
      </c>
      <c r="D27" s="1490" t="n">
        <v>87</v>
      </c>
      <c r="E27" s="1491" t="n">
        <v>57</v>
      </c>
      <c r="F27" s="1461" t="n">
        <v>65.5172413793104</v>
      </c>
      <c r="G27" s="1491" t="n">
        <v>0</v>
      </c>
      <c r="H27" s="1492" t="n">
        <v>0</v>
      </c>
      <c r="I27" s="1491" t="n">
        <v>22</v>
      </c>
      <c r="J27" s="1492" t="n">
        <v>25.2873563218391</v>
      </c>
      <c r="K27" s="1491" t="n">
        <v>1</v>
      </c>
      <c r="L27" s="1492" t="n">
        <v>1.14942528735632</v>
      </c>
      <c r="M27" s="1491" t="n">
        <v>7</v>
      </c>
      <c r="N27" s="1492" t="n">
        <v>8.04597701149425</v>
      </c>
      <c r="O27" s="1491" t="n">
        <v>0</v>
      </c>
      <c r="P27" s="1493" t="n">
        <v>0</v>
      </c>
    </row>
    <row r="28" customFormat="false" ht="12.75" hidden="false" customHeight="false" outlineLevel="0" collapsed="false">
      <c r="A28" s="12"/>
      <c r="B28" s="624" t="n">
        <v>22</v>
      </c>
      <c r="C28" s="662" t="s">
        <v>186</v>
      </c>
      <c r="D28" s="1490" t="n">
        <v>105</v>
      </c>
      <c r="E28" s="1491" t="n">
        <v>34</v>
      </c>
      <c r="F28" s="1461" t="n">
        <v>32.3809523809524</v>
      </c>
      <c r="G28" s="1491" t="n">
        <v>26</v>
      </c>
      <c r="H28" s="1492" t="n">
        <v>24.7619047619048</v>
      </c>
      <c r="I28" s="1491" t="n">
        <v>20</v>
      </c>
      <c r="J28" s="1492" t="n">
        <v>19.047619047619</v>
      </c>
      <c r="K28" s="1491" t="n">
        <v>10</v>
      </c>
      <c r="L28" s="1492" t="n">
        <v>9.52380952380952</v>
      </c>
      <c r="M28" s="1491" t="n">
        <v>15</v>
      </c>
      <c r="N28" s="1492" t="n">
        <v>14.2857142857143</v>
      </c>
      <c r="O28" s="1491" t="n">
        <v>0</v>
      </c>
      <c r="P28" s="1493" t="n">
        <v>0</v>
      </c>
    </row>
    <row r="29" customFormat="false" ht="12.75" hidden="false" customHeight="false" outlineLevel="0" collapsed="false">
      <c r="A29" s="12"/>
      <c r="B29" s="624" t="n">
        <v>23</v>
      </c>
      <c r="C29" s="662" t="s">
        <v>187</v>
      </c>
      <c r="D29" s="1490" t="n">
        <v>24</v>
      </c>
      <c r="E29" s="1491" t="n">
        <v>10</v>
      </c>
      <c r="F29" s="1461" t="n">
        <v>41.6666666666667</v>
      </c>
      <c r="G29" s="1491" t="n">
        <v>4</v>
      </c>
      <c r="H29" s="1492" t="n">
        <v>16.6666666666667</v>
      </c>
      <c r="I29" s="1491" t="n">
        <v>5</v>
      </c>
      <c r="J29" s="1492" t="n">
        <v>20.8333333333333</v>
      </c>
      <c r="K29" s="1491" t="n">
        <v>2</v>
      </c>
      <c r="L29" s="1492" t="n">
        <v>8.33333333333333</v>
      </c>
      <c r="M29" s="1491" t="n">
        <v>3</v>
      </c>
      <c r="N29" s="1492" t="n">
        <v>12.5</v>
      </c>
      <c r="O29" s="1491" t="n">
        <v>0</v>
      </c>
      <c r="P29" s="1493" t="n">
        <v>0</v>
      </c>
    </row>
    <row r="30" customFormat="false" ht="12.75" hidden="false" customHeight="false" outlineLevel="0" collapsed="false">
      <c r="A30" s="12"/>
      <c r="B30" s="624" t="n">
        <v>24</v>
      </c>
      <c r="C30" s="666" t="s">
        <v>188</v>
      </c>
      <c r="D30" s="1490" t="n">
        <v>101</v>
      </c>
      <c r="E30" s="1491" t="n">
        <v>27</v>
      </c>
      <c r="F30" s="1461" t="n">
        <v>26.7326732673267</v>
      </c>
      <c r="G30" s="1491" t="n">
        <v>31</v>
      </c>
      <c r="H30" s="1492" t="n">
        <v>30.6930693069307</v>
      </c>
      <c r="I30" s="1491" t="n">
        <v>17</v>
      </c>
      <c r="J30" s="1492" t="n">
        <v>16.8316831683168</v>
      </c>
      <c r="K30" s="1491" t="n">
        <v>8</v>
      </c>
      <c r="L30" s="1492" t="n">
        <v>7.92079207920792</v>
      </c>
      <c r="M30" s="1491" t="n">
        <v>18</v>
      </c>
      <c r="N30" s="1492" t="n">
        <v>17.8217821782178</v>
      </c>
      <c r="O30" s="1491" t="n">
        <v>0</v>
      </c>
      <c r="P30" s="1493" t="n">
        <v>0</v>
      </c>
    </row>
    <row r="31" customFormat="false" ht="12.75" hidden="false" customHeight="false" outlineLevel="0" collapsed="false">
      <c r="A31" s="12"/>
      <c r="B31" s="624" t="n">
        <v>25</v>
      </c>
      <c r="C31" s="1467" t="s">
        <v>189</v>
      </c>
      <c r="D31" s="1490" t="n">
        <v>178</v>
      </c>
      <c r="E31" s="1491" t="n">
        <v>91</v>
      </c>
      <c r="F31" s="1461" t="n">
        <v>51.123595505618</v>
      </c>
      <c r="G31" s="1491" t="n">
        <v>14</v>
      </c>
      <c r="H31" s="1492" t="n">
        <v>7.86516853932584</v>
      </c>
      <c r="I31" s="1491" t="n">
        <v>31</v>
      </c>
      <c r="J31" s="1492" t="n">
        <v>17.4157303370787</v>
      </c>
      <c r="K31" s="1491" t="n">
        <v>22</v>
      </c>
      <c r="L31" s="1492" t="n">
        <v>12.3595505617978</v>
      </c>
      <c r="M31" s="1491" t="n">
        <v>18</v>
      </c>
      <c r="N31" s="1492" t="n">
        <v>10.1123595505618</v>
      </c>
      <c r="O31" s="1491" t="n">
        <v>2</v>
      </c>
      <c r="P31" s="1493" t="n">
        <v>1.12359550561798</v>
      </c>
    </row>
    <row r="32" customFormat="false" ht="24.75" hidden="false" customHeight="true" outlineLevel="0" collapsed="false">
      <c r="A32" s="12"/>
      <c r="B32" s="1494" t="n">
        <v>26</v>
      </c>
      <c r="C32" s="1468" t="s">
        <v>254</v>
      </c>
      <c r="D32" s="1495" t="n">
        <v>394</v>
      </c>
      <c r="E32" s="1496" t="n">
        <v>69</v>
      </c>
      <c r="F32" s="658" t="n">
        <v>17.5126903553299</v>
      </c>
      <c r="G32" s="1496" t="n">
        <v>35</v>
      </c>
      <c r="H32" s="1497" t="n">
        <v>8.88324873096447</v>
      </c>
      <c r="I32" s="1496" t="n">
        <v>104</v>
      </c>
      <c r="J32" s="1497" t="n">
        <v>26.3959390862944</v>
      </c>
      <c r="K32" s="1496" t="n">
        <v>84</v>
      </c>
      <c r="L32" s="1497" t="n">
        <v>21.3197969543147</v>
      </c>
      <c r="M32" s="1496" t="n">
        <v>86</v>
      </c>
      <c r="N32" s="1497" t="n">
        <v>21.8274111675127</v>
      </c>
      <c r="O32" s="1496" t="n">
        <v>16</v>
      </c>
      <c r="P32" s="1498" t="n">
        <v>4.06091370558376</v>
      </c>
    </row>
    <row r="33" customFormat="false" ht="13.5" hidden="false" customHeight="false" outlineLevel="0" collapsed="false">
      <c r="A33" s="12"/>
      <c r="B33" s="633" t="n">
        <v>27</v>
      </c>
      <c r="C33" s="1474" t="s">
        <v>255</v>
      </c>
      <c r="D33" s="1490" t="n">
        <v>13</v>
      </c>
      <c r="E33" s="1491" t="n">
        <v>6</v>
      </c>
      <c r="F33" s="1461" t="n">
        <v>46.1538461538462</v>
      </c>
      <c r="G33" s="1491" t="n">
        <v>5</v>
      </c>
      <c r="H33" s="1492" t="n">
        <v>38.4615384615385</v>
      </c>
      <c r="I33" s="1491" t="n">
        <v>1</v>
      </c>
      <c r="J33" s="1492" t="n">
        <v>7.69230769230769</v>
      </c>
      <c r="K33" s="1491" t="n">
        <v>0</v>
      </c>
      <c r="L33" s="1492" t="n">
        <v>0</v>
      </c>
      <c r="M33" s="1491" t="n">
        <v>1</v>
      </c>
      <c r="N33" s="1492" t="n">
        <v>7.69230769230769</v>
      </c>
      <c r="O33" s="1491" t="n">
        <v>0</v>
      </c>
      <c r="P33" s="1493" t="n">
        <v>0</v>
      </c>
    </row>
    <row r="34" customFormat="false" ht="13.5" hidden="false" customHeight="true" outlineLevel="0" collapsed="false">
      <c r="A34" s="12"/>
      <c r="B34" s="672" t="s">
        <v>191</v>
      </c>
      <c r="C34" s="672"/>
      <c r="D34" s="1480" t="n">
        <v>3771</v>
      </c>
      <c r="E34" s="1482" t="n">
        <v>1618</v>
      </c>
      <c r="F34" s="1481" t="n">
        <v>42.9063908777513</v>
      </c>
      <c r="G34" s="1482" t="n">
        <v>690</v>
      </c>
      <c r="H34" s="1481" t="n">
        <v>18.2975338106603</v>
      </c>
      <c r="I34" s="1482" t="n">
        <v>690</v>
      </c>
      <c r="J34" s="1481" t="n">
        <v>18.2975338106603</v>
      </c>
      <c r="K34" s="1482" t="n">
        <v>327</v>
      </c>
      <c r="L34" s="1481" t="n">
        <v>8.6714399363564</v>
      </c>
      <c r="M34" s="1482" t="n">
        <v>428</v>
      </c>
      <c r="N34" s="1481" t="n">
        <v>11.349774595598</v>
      </c>
      <c r="O34" s="1482" t="n">
        <v>18</v>
      </c>
      <c r="P34" s="1499" t="n">
        <v>0.477326968973747</v>
      </c>
    </row>
    <row r="35" customFormat="false" ht="13.5" hidden="false" customHeight="true" outlineLevel="0" collapsed="false">
      <c r="A35" s="12"/>
      <c r="B35" s="672" t="s">
        <v>435</v>
      </c>
      <c r="C35" s="672"/>
      <c r="D35" s="1480" t="n">
        <v>3364</v>
      </c>
      <c r="E35" s="1482" t="n">
        <v>1543</v>
      </c>
      <c r="F35" s="1481" t="n">
        <v>45.8680142687277</v>
      </c>
      <c r="G35" s="1482" t="n">
        <v>650</v>
      </c>
      <c r="H35" s="1481" t="n">
        <v>19.3222354340071</v>
      </c>
      <c r="I35" s="1482" t="n">
        <v>585</v>
      </c>
      <c r="J35" s="1481" t="n">
        <v>17.3900118906064</v>
      </c>
      <c r="K35" s="1482" t="n">
        <v>243</v>
      </c>
      <c r="L35" s="1481" t="n">
        <v>7.22354340071344</v>
      </c>
      <c r="M35" s="1482" t="n">
        <v>341</v>
      </c>
      <c r="N35" s="1481" t="n">
        <v>10.1367419738407</v>
      </c>
      <c r="O35" s="1482" t="n">
        <v>2</v>
      </c>
      <c r="P35" s="1499" t="n">
        <v>0.0594530321046373</v>
      </c>
    </row>
  </sheetData>
  <mergeCells count="14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1.13"/>
    <col collapsed="false" customWidth="true" hidden="false" outlineLevel="0" max="4" min="4" style="0" width="9.56"/>
    <col collapsed="false" customWidth="true" hidden="false" outlineLevel="0" max="15" min="5" style="0" width="7.85"/>
    <col collapsed="false" customWidth="true" hidden="false" outlineLevel="0" max="16" min="16" style="0" width="8.85"/>
  </cols>
  <sheetData>
    <row r="1" customFormat="false" ht="15.75" hidden="false" customHeight="false" outlineLevel="0" collapsed="false">
      <c r="N1" s="532" t="s">
        <v>125</v>
      </c>
      <c r="O1" s="532"/>
      <c r="P1" s="532"/>
    </row>
    <row r="2" customFormat="false" ht="15.75" hidden="false" customHeight="true" outlineLevel="0" collapsed="false">
      <c r="A2" s="12"/>
      <c r="B2" s="1452" t="s">
        <v>126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16.5" hidden="false" customHeight="false" outlineLevel="0" collapsed="false">
      <c r="A3" s="12"/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6" hidden="false" customHeight="true" outlineLevel="0" collapsed="false">
      <c r="A4" s="12"/>
      <c r="B4" s="647" t="s">
        <v>264</v>
      </c>
      <c r="C4" s="1454" t="s">
        <v>150</v>
      </c>
      <c r="D4" s="647" t="s">
        <v>446</v>
      </c>
      <c r="E4" s="1456" t="s">
        <v>430</v>
      </c>
      <c r="F4" s="1456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12.75" hidden="false" customHeight="false" outlineLevel="0" collapsed="false">
      <c r="A5" s="12"/>
      <c r="B5" s="647"/>
      <c r="C5" s="1454"/>
      <c r="D5" s="647"/>
      <c r="E5" s="1488"/>
      <c r="F5" s="1488"/>
      <c r="G5" s="1488" t="s">
        <v>449</v>
      </c>
      <c r="H5" s="1488" t="s">
        <v>318</v>
      </c>
      <c r="I5" s="1488" t="s">
        <v>449</v>
      </c>
      <c r="J5" s="1488" t="s">
        <v>318</v>
      </c>
      <c r="K5" s="1488" t="s">
        <v>450</v>
      </c>
      <c r="L5" s="1488" t="s">
        <v>318</v>
      </c>
      <c r="M5" s="1488" t="s">
        <v>449</v>
      </c>
      <c r="N5" s="1488" t="s">
        <v>318</v>
      </c>
      <c r="O5" s="1488" t="s">
        <v>449</v>
      </c>
      <c r="P5" s="1489" t="s">
        <v>318</v>
      </c>
    </row>
    <row r="6" customFormat="false" ht="13.5" hidden="false" customHeight="false" outlineLevel="0" collapsed="false">
      <c r="A6" s="12"/>
      <c r="B6" s="647"/>
      <c r="C6" s="1454"/>
      <c r="D6" s="647"/>
      <c r="E6" s="1141" t="s">
        <v>364</v>
      </c>
      <c r="F6" s="1141" t="s">
        <v>318</v>
      </c>
      <c r="G6" s="1141" t="s">
        <v>364</v>
      </c>
      <c r="H6" s="1141" t="s">
        <v>318</v>
      </c>
      <c r="I6" s="1141" t="s">
        <v>364</v>
      </c>
      <c r="J6" s="1141" t="s">
        <v>318</v>
      </c>
      <c r="K6" s="1141" t="s">
        <v>364</v>
      </c>
      <c r="L6" s="1141" t="s">
        <v>318</v>
      </c>
      <c r="M6" s="1141" t="s">
        <v>364</v>
      </c>
      <c r="N6" s="1141" t="s">
        <v>318</v>
      </c>
      <c r="O6" s="1141" t="s">
        <v>364</v>
      </c>
      <c r="P6" s="1142" t="s">
        <v>318</v>
      </c>
    </row>
    <row r="7" customFormat="false" ht="12.75" hidden="false" customHeight="false" outlineLevel="0" collapsed="false">
      <c r="A7" s="12"/>
      <c r="B7" s="618" t="n">
        <v>1</v>
      </c>
      <c r="C7" s="662" t="s">
        <v>165</v>
      </c>
      <c r="D7" s="1490" t="n">
        <v>23</v>
      </c>
      <c r="E7" s="1500" t="n">
        <v>10</v>
      </c>
      <c r="F7" s="1461" t="n">
        <v>43.4782608695652</v>
      </c>
      <c r="G7" s="1500" t="n">
        <v>10</v>
      </c>
      <c r="H7" s="1461" t="n">
        <v>43.4782608695652</v>
      </c>
      <c r="I7" s="1500" t="n">
        <v>1</v>
      </c>
      <c r="J7" s="1461" t="n">
        <v>4.34782608695652</v>
      </c>
      <c r="K7" s="1500" t="n">
        <v>1</v>
      </c>
      <c r="L7" s="1461" t="n">
        <v>4.34782608695652</v>
      </c>
      <c r="M7" s="1500" t="n">
        <v>1</v>
      </c>
      <c r="N7" s="1461" t="n">
        <v>4.34782608695652</v>
      </c>
      <c r="O7" s="1500" t="n">
        <v>0</v>
      </c>
      <c r="P7" s="1493" t="n">
        <v>0</v>
      </c>
    </row>
    <row r="8" customFormat="false" ht="12.75" hidden="false" customHeight="false" outlineLevel="0" collapsed="false">
      <c r="A8" s="12"/>
      <c r="B8" s="624" t="n">
        <v>2</v>
      </c>
      <c r="C8" s="662" t="s">
        <v>166</v>
      </c>
      <c r="D8" s="1490" t="n">
        <v>19</v>
      </c>
      <c r="E8" s="1500" t="n">
        <v>8</v>
      </c>
      <c r="F8" s="1461" t="n">
        <v>42.1052631578947</v>
      </c>
      <c r="G8" s="1500" t="n">
        <v>6</v>
      </c>
      <c r="H8" s="1461" t="n">
        <v>31.5789473684211</v>
      </c>
      <c r="I8" s="1500" t="n">
        <v>2</v>
      </c>
      <c r="J8" s="1461" t="n">
        <v>10.5263157894737</v>
      </c>
      <c r="K8" s="1500" t="n">
        <v>1</v>
      </c>
      <c r="L8" s="1461" t="n">
        <v>5.26315789473684</v>
      </c>
      <c r="M8" s="1500" t="n">
        <v>2</v>
      </c>
      <c r="N8" s="1461" t="n">
        <v>10.5263157894737</v>
      </c>
      <c r="O8" s="1500" t="n">
        <v>0</v>
      </c>
      <c r="P8" s="1493" t="n">
        <v>0</v>
      </c>
    </row>
    <row r="9" customFormat="false" ht="12.75" hidden="false" customHeight="false" outlineLevel="0" collapsed="false">
      <c r="A9" s="12"/>
      <c r="B9" s="624" t="n">
        <v>3</v>
      </c>
      <c r="C9" s="662" t="s">
        <v>167</v>
      </c>
      <c r="D9" s="1490" t="n">
        <v>164</v>
      </c>
      <c r="E9" s="1500" t="n">
        <v>41</v>
      </c>
      <c r="F9" s="1461" t="n">
        <v>25</v>
      </c>
      <c r="G9" s="1500" t="n">
        <v>91</v>
      </c>
      <c r="H9" s="1461" t="n">
        <v>55.4878048780488</v>
      </c>
      <c r="I9" s="1500" t="n">
        <v>14</v>
      </c>
      <c r="J9" s="1461" t="n">
        <v>8.53658536585366</v>
      </c>
      <c r="K9" s="1500" t="n">
        <v>12</v>
      </c>
      <c r="L9" s="1461" t="n">
        <v>7.31707317073171</v>
      </c>
      <c r="M9" s="1500" t="n">
        <v>6</v>
      </c>
      <c r="N9" s="1461" t="n">
        <v>3.65853658536585</v>
      </c>
      <c r="O9" s="1500" t="n">
        <v>0</v>
      </c>
      <c r="P9" s="1493" t="n">
        <v>0</v>
      </c>
    </row>
    <row r="10" customFormat="false" ht="12.75" hidden="false" customHeight="false" outlineLevel="0" collapsed="false">
      <c r="A10" s="12"/>
      <c r="B10" s="624" t="n">
        <v>4</v>
      </c>
      <c r="C10" s="662" t="s">
        <v>168</v>
      </c>
      <c r="D10" s="1490" t="n">
        <v>91</v>
      </c>
      <c r="E10" s="1500" t="n">
        <v>58</v>
      </c>
      <c r="F10" s="1461" t="n">
        <v>63.7362637362637</v>
      </c>
      <c r="G10" s="1500" t="n">
        <v>4</v>
      </c>
      <c r="H10" s="1461" t="n">
        <v>4.3956043956044</v>
      </c>
      <c r="I10" s="1500" t="n">
        <v>16</v>
      </c>
      <c r="J10" s="1461" t="n">
        <v>17.5824175824176</v>
      </c>
      <c r="K10" s="1500" t="n">
        <v>4</v>
      </c>
      <c r="L10" s="1461" t="n">
        <v>4.3956043956044</v>
      </c>
      <c r="M10" s="1500" t="n">
        <v>9</v>
      </c>
      <c r="N10" s="1461" t="n">
        <v>9.89010989010989</v>
      </c>
      <c r="O10" s="1500" t="n">
        <v>0</v>
      </c>
      <c r="P10" s="1493" t="n">
        <v>0</v>
      </c>
    </row>
    <row r="11" customFormat="false" ht="12.75" hidden="false" customHeight="false" outlineLevel="0" collapsed="false">
      <c r="A11" s="12"/>
      <c r="B11" s="624" t="n">
        <v>5</v>
      </c>
      <c r="C11" s="662" t="s">
        <v>169</v>
      </c>
      <c r="D11" s="1490" t="n">
        <v>27</v>
      </c>
      <c r="E11" s="1500" t="n">
        <v>23</v>
      </c>
      <c r="F11" s="1461" t="n">
        <v>85.1851851851852</v>
      </c>
      <c r="G11" s="1500" t="n">
        <v>0</v>
      </c>
      <c r="H11" s="1461" t="n">
        <v>0</v>
      </c>
      <c r="I11" s="1500" t="n">
        <v>1</v>
      </c>
      <c r="J11" s="1461" t="n">
        <v>3.7037037037037</v>
      </c>
      <c r="K11" s="1500" t="n">
        <v>1</v>
      </c>
      <c r="L11" s="1461" t="n">
        <v>3.7037037037037</v>
      </c>
      <c r="M11" s="1500" t="n">
        <v>2</v>
      </c>
      <c r="N11" s="1461" t="n">
        <v>7.40740740740741</v>
      </c>
      <c r="O11" s="1500" t="n">
        <v>0</v>
      </c>
      <c r="P11" s="1493" t="n">
        <v>0</v>
      </c>
    </row>
    <row r="12" customFormat="false" ht="12.75" hidden="false" customHeight="false" outlineLevel="0" collapsed="false">
      <c r="A12" s="12"/>
      <c r="B12" s="624" t="n">
        <v>6</v>
      </c>
      <c r="C12" s="662" t="s">
        <v>170</v>
      </c>
      <c r="D12" s="1490" t="n">
        <v>42</v>
      </c>
      <c r="E12" s="1500" t="n">
        <v>28</v>
      </c>
      <c r="F12" s="1461" t="n">
        <v>66.6666666666667</v>
      </c>
      <c r="G12" s="1500" t="n">
        <v>1</v>
      </c>
      <c r="H12" s="1461" t="n">
        <v>2.38095238095238</v>
      </c>
      <c r="I12" s="1500" t="n">
        <v>7</v>
      </c>
      <c r="J12" s="1461" t="n">
        <v>16.6666666666667</v>
      </c>
      <c r="K12" s="1500" t="n">
        <v>0</v>
      </c>
      <c r="L12" s="1461" t="n">
        <v>0</v>
      </c>
      <c r="M12" s="1500" t="n">
        <v>6</v>
      </c>
      <c r="N12" s="1461" t="n">
        <v>14.2857142857143</v>
      </c>
      <c r="O12" s="1500" t="n">
        <v>0</v>
      </c>
      <c r="P12" s="1493" t="n">
        <v>0</v>
      </c>
    </row>
    <row r="13" customFormat="false" ht="12.75" hidden="false" customHeight="false" outlineLevel="0" collapsed="false">
      <c r="A13" s="12"/>
      <c r="B13" s="624" t="n">
        <v>7</v>
      </c>
      <c r="C13" s="662" t="s">
        <v>171</v>
      </c>
      <c r="D13" s="1490" t="n">
        <v>64</v>
      </c>
      <c r="E13" s="1500" t="n">
        <v>29</v>
      </c>
      <c r="F13" s="1461" t="n">
        <v>45.3125</v>
      </c>
      <c r="G13" s="1500" t="n">
        <v>20</v>
      </c>
      <c r="H13" s="1461" t="n">
        <v>31.25</v>
      </c>
      <c r="I13" s="1500" t="n">
        <v>4</v>
      </c>
      <c r="J13" s="1461" t="n">
        <v>6.25</v>
      </c>
      <c r="K13" s="1500" t="n">
        <v>4</v>
      </c>
      <c r="L13" s="1461" t="n">
        <v>6.25</v>
      </c>
      <c r="M13" s="1500" t="n">
        <v>7</v>
      </c>
      <c r="N13" s="1461" t="n">
        <v>10.9375</v>
      </c>
      <c r="O13" s="1500" t="n">
        <v>0</v>
      </c>
      <c r="P13" s="1493" t="n">
        <v>0</v>
      </c>
    </row>
    <row r="14" customFormat="false" ht="12.75" hidden="false" customHeight="false" outlineLevel="0" collapsed="false">
      <c r="A14" s="12"/>
      <c r="B14" s="624" t="n">
        <v>8</v>
      </c>
      <c r="C14" s="662" t="s">
        <v>172</v>
      </c>
      <c r="D14" s="1490" t="n">
        <v>6</v>
      </c>
      <c r="E14" s="1500" t="n">
        <v>5</v>
      </c>
      <c r="F14" s="1461" t="n">
        <v>83.3333333333333</v>
      </c>
      <c r="G14" s="1500" t="n">
        <v>0</v>
      </c>
      <c r="H14" s="1461" t="n">
        <v>0</v>
      </c>
      <c r="I14" s="1500" t="n">
        <v>0</v>
      </c>
      <c r="J14" s="1461" t="n">
        <v>0</v>
      </c>
      <c r="K14" s="1500" t="n">
        <v>1</v>
      </c>
      <c r="L14" s="1461" t="n">
        <v>16.6666666666667</v>
      </c>
      <c r="M14" s="1500" t="n">
        <v>0</v>
      </c>
      <c r="N14" s="1461" t="n">
        <v>0</v>
      </c>
      <c r="O14" s="1500" t="n">
        <v>0</v>
      </c>
      <c r="P14" s="1493" t="n">
        <v>0</v>
      </c>
    </row>
    <row r="15" customFormat="false" ht="12.75" hidden="false" customHeight="false" outlineLevel="0" collapsed="false">
      <c r="A15" s="12"/>
      <c r="B15" s="624" t="n">
        <v>9</v>
      </c>
      <c r="C15" s="662" t="s">
        <v>173</v>
      </c>
      <c r="D15" s="1490" t="n">
        <v>52</v>
      </c>
      <c r="E15" s="1500" t="n">
        <v>18</v>
      </c>
      <c r="F15" s="1461" t="n">
        <v>34.6153846153846</v>
      </c>
      <c r="G15" s="1500" t="n">
        <v>18</v>
      </c>
      <c r="H15" s="1461" t="n">
        <v>34.6153846153846</v>
      </c>
      <c r="I15" s="1500" t="n">
        <v>9</v>
      </c>
      <c r="J15" s="1461" t="n">
        <v>17.3076923076923</v>
      </c>
      <c r="K15" s="1500" t="n">
        <v>3</v>
      </c>
      <c r="L15" s="1461" t="n">
        <v>5.76923076923077</v>
      </c>
      <c r="M15" s="1500" t="n">
        <v>4</v>
      </c>
      <c r="N15" s="1461" t="n">
        <v>7.69230769230769</v>
      </c>
      <c r="O15" s="1500" t="n">
        <v>0</v>
      </c>
      <c r="P15" s="1493" t="n">
        <v>0</v>
      </c>
    </row>
    <row r="16" customFormat="false" ht="12.75" hidden="false" customHeight="false" outlineLevel="0" collapsed="false">
      <c r="A16" s="842"/>
      <c r="B16" s="624" t="n">
        <v>10</v>
      </c>
      <c r="C16" s="662" t="s">
        <v>174</v>
      </c>
      <c r="D16" s="1490" t="n">
        <v>22</v>
      </c>
      <c r="E16" s="1500" t="n">
        <v>11</v>
      </c>
      <c r="F16" s="1461" t="n">
        <v>50</v>
      </c>
      <c r="G16" s="1500" t="n">
        <v>6</v>
      </c>
      <c r="H16" s="1461" t="n">
        <v>27.2727272727273</v>
      </c>
      <c r="I16" s="1500" t="n">
        <v>4</v>
      </c>
      <c r="J16" s="1461" t="n">
        <v>18.1818181818182</v>
      </c>
      <c r="K16" s="1500" t="n">
        <v>0</v>
      </c>
      <c r="L16" s="1461" t="n">
        <v>0</v>
      </c>
      <c r="M16" s="1500" t="n">
        <v>1</v>
      </c>
      <c r="N16" s="1461" t="n">
        <v>4.54545454545455</v>
      </c>
      <c r="O16" s="1500" t="n">
        <v>0</v>
      </c>
      <c r="P16" s="1493" t="n">
        <v>0</v>
      </c>
    </row>
    <row r="17" customFormat="false" ht="12.75" hidden="false" customHeight="false" outlineLevel="0" collapsed="false">
      <c r="A17" s="842"/>
      <c r="B17" s="624" t="n">
        <v>11</v>
      </c>
      <c r="C17" s="662" t="s">
        <v>175</v>
      </c>
      <c r="D17" s="1490" t="n">
        <v>37</v>
      </c>
      <c r="E17" s="1500" t="n">
        <v>16</v>
      </c>
      <c r="F17" s="1461" t="n">
        <v>43.2432432432432</v>
      </c>
      <c r="G17" s="1500" t="n">
        <v>10</v>
      </c>
      <c r="H17" s="1461" t="n">
        <v>27.027027027027</v>
      </c>
      <c r="I17" s="1500" t="n">
        <v>3</v>
      </c>
      <c r="J17" s="1461" t="n">
        <v>8.10810810810811</v>
      </c>
      <c r="K17" s="1500" t="n">
        <v>4</v>
      </c>
      <c r="L17" s="1461" t="n">
        <v>10.8108108108108</v>
      </c>
      <c r="M17" s="1500" t="n">
        <v>4</v>
      </c>
      <c r="N17" s="1461" t="n">
        <v>10.8108108108108</v>
      </c>
      <c r="O17" s="1500" t="n">
        <v>0</v>
      </c>
      <c r="P17" s="1493" t="n">
        <v>0</v>
      </c>
    </row>
    <row r="18" customFormat="false" ht="12.75" hidden="false" customHeight="false" outlineLevel="0" collapsed="false">
      <c r="A18" s="12"/>
      <c r="B18" s="624" t="n">
        <v>12</v>
      </c>
      <c r="C18" s="662" t="s">
        <v>176</v>
      </c>
      <c r="D18" s="1490" t="n">
        <v>37</v>
      </c>
      <c r="E18" s="1500" t="n">
        <v>18</v>
      </c>
      <c r="F18" s="1461" t="n">
        <v>48.6486486486487</v>
      </c>
      <c r="G18" s="1500" t="n">
        <v>11</v>
      </c>
      <c r="H18" s="1461" t="n">
        <v>29.7297297297297</v>
      </c>
      <c r="I18" s="1500" t="n">
        <v>5</v>
      </c>
      <c r="J18" s="1461" t="n">
        <v>13.5135135135135</v>
      </c>
      <c r="K18" s="1500" t="n">
        <v>1</v>
      </c>
      <c r="L18" s="1461" t="n">
        <v>2.7027027027027</v>
      </c>
      <c r="M18" s="1500" t="n">
        <v>2</v>
      </c>
      <c r="N18" s="1461" t="n">
        <v>5.40540540540541</v>
      </c>
      <c r="O18" s="1500" t="n">
        <v>0</v>
      </c>
      <c r="P18" s="1493" t="n">
        <v>0</v>
      </c>
    </row>
    <row r="19" customFormat="false" ht="12.75" hidden="false" customHeight="false" outlineLevel="0" collapsed="false">
      <c r="A19" s="12"/>
      <c r="B19" s="624" t="n">
        <v>13</v>
      </c>
      <c r="C19" s="662" t="s">
        <v>177</v>
      </c>
      <c r="D19" s="1490" t="n">
        <v>53</v>
      </c>
      <c r="E19" s="1500" t="n">
        <v>24</v>
      </c>
      <c r="F19" s="1461" t="n">
        <v>45.2830188679245</v>
      </c>
      <c r="G19" s="1500" t="n">
        <v>18</v>
      </c>
      <c r="H19" s="1461" t="n">
        <v>33.9622641509434</v>
      </c>
      <c r="I19" s="1500" t="n">
        <v>2</v>
      </c>
      <c r="J19" s="1461" t="n">
        <v>3.77358490566038</v>
      </c>
      <c r="K19" s="1500" t="n">
        <v>8</v>
      </c>
      <c r="L19" s="1461" t="n">
        <v>15.0943396226415</v>
      </c>
      <c r="M19" s="1500" t="n">
        <v>1</v>
      </c>
      <c r="N19" s="1461" t="n">
        <v>1.88679245283019</v>
      </c>
      <c r="O19" s="1500" t="n">
        <v>0</v>
      </c>
      <c r="P19" s="1493" t="n">
        <v>0</v>
      </c>
    </row>
    <row r="20" customFormat="false" ht="12.75" hidden="false" customHeight="false" outlineLevel="0" collapsed="false">
      <c r="A20" s="12"/>
      <c r="B20" s="624" t="n">
        <v>14</v>
      </c>
      <c r="C20" s="662" t="s">
        <v>178</v>
      </c>
      <c r="D20" s="1490" t="n">
        <v>128</v>
      </c>
      <c r="E20" s="1500" t="n">
        <v>95</v>
      </c>
      <c r="F20" s="1461" t="n">
        <v>74.21875</v>
      </c>
      <c r="G20" s="1500" t="n">
        <v>0</v>
      </c>
      <c r="H20" s="1461" t="n">
        <v>0</v>
      </c>
      <c r="I20" s="1500" t="n">
        <v>17</v>
      </c>
      <c r="J20" s="1461" t="n">
        <v>13.28125</v>
      </c>
      <c r="K20" s="1500" t="n">
        <v>2</v>
      </c>
      <c r="L20" s="1461" t="n">
        <v>1.5625</v>
      </c>
      <c r="M20" s="1500" t="n">
        <v>14</v>
      </c>
      <c r="N20" s="1461" t="n">
        <v>10.9375</v>
      </c>
      <c r="O20" s="1500" t="n">
        <v>0</v>
      </c>
      <c r="P20" s="1493" t="n">
        <v>0</v>
      </c>
    </row>
    <row r="21" customFormat="false" ht="12.75" hidden="false" customHeight="false" outlineLevel="0" collapsed="false">
      <c r="A21" s="12"/>
      <c r="B21" s="624" t="n">
        <v>15</v>
      </c>
      <c r="C21" s="662" t="s">
        <v>179</v>
      </c>
      <c r="D21" s="1490" t="n">
        <v>40</v>
      </c>
      <c r="E21" s="1500" t="n">
        <v>30</v>
      </c>
      <c r="F21" s="1461" t="n">
        <v>75</v>
      </c>
      <c r="G21" s="1500" t="n">
        <v>0</v>
      </c>
      <c r="H21" s="1461" t="n">
        <v>0</v>
      </c>
      <c r="I21" s="1500" t="n">
        <v>3</v>
      </c>
      <c r="J21" s="1461" t="n">
        <v>7.5</v>
      </c>
      <c r="K21" s="1500" t="n">
        <v>5</v>
      </c>
      <c r="L21" s="1461" t="n">
        <v>12.5</v>
      </c>
      <c r="M21" s="1500" t="n">
        <v>2</v>
      </c>
      <c r="N21" s="1461" t="n">
        <v>5</v>
      </c>
      <c r="O21" s="1500" t="n">
        <v>0</v>
      </c>
      <c r="P21" s="1493" t="n">
        <v>0</v>
      </c>
    </row>
    <row r="22" customFormat="false" ht="12.75" hidden="false" customHeight="false" outlineLevel="0" collapsed="false">
      <c r="A22" s="12"/>
      <c r="B22" s="624" t="n">
        <v>16</v>
      </c>
      <c r="C22" s="662" t="s">
        <v>180</v>
      </c>
      <c r="D22" s="1490" t="n">
        <v>7</v>
      </c>
      <c r="E22" s="1500" t="n">
        <v>3</v>
      </c>
      <c r="F22" s="1461" t="n">
        <v>42.8571428571429</v>
      </c>
      <c r="G22" s="1500" t="n">
        <v>1</v>
      </c>
      <c r="H22" s="1461" t="n">
        <v>14.2857142857143</v>
      </c>
      <c r="I22" s="1500" t="n">
        <v>2</v>
      </c>
      <c r="J22" s="1461" t="n">
        <v>28.5714285714286</v>
      </c>
      <c r="K22" s="1500" t="n">
        <v>1</v>
      </c>
      <c r="L22" s="1461" t="n">
        <v>14.2857142857143</v>
      </c>
      <c r="M22" s="1500" t="n">
        <v>0</v>
      </c>
      <c r="N22" s="1461" t="n">
        <v>0</v>
      </c>
      <c r="O22" s="1500" t="n">
        <v>0</v>
      </c>
      <c r="P22" s="1493" t="n">
        <v>0</v>
      </c>
    </row>
    <row r="23" customFormat="false" ht="12.75" hidden="false" customHeight="false" outlineLevel="0" collapsed="false">
      <c r="A23" s="12"/>
      <c r="B23" s="624" t="n">
        <v>17</v>
      </c>
      <c r="C23" s="662" t="s">
        <v>181</v>
      </c>
      <c r="D23" s="1490" t="n">
        <v>26</v>
      </c>
      <c r="E23" s="1500" t="n">
        <v>14</v>
      </c>
      <c r="F23" s="1461" t="n">
        <v>53.8461538461539</v>
      </c>
      <c r="G23" s="1500" t="n">
        <v>5</v>
      </c>
      <c r="H23" s="1461" t="n">
        <v>19.2307692307692</v>
      </c>
      <c r="I23" s="1500" t="n">
        <v>7</v>
      </c>
      <c r="J23" s="1461" t="n">
        <v>26.9230769230769</v>
      </c>
      <c r="K23" s="1500" t="n">
        <v>0</v>
      </c>
      <c r="L23" s="1461" t="n">
        <v>0</v>
      </c>
      <c r="M23" s="1500" t="n">
        <v>0</v>
      </c>
      <c r="N23" s="1461" t="n">
        <v>0</v>
      </c>
      <c r="O23" s="1500" t="n">
        <v>0</v>
      </c>
      <c r="P23" s="1493" t="n">
        <v>0</v>
      </c>
    </row>
    <row r="24" customFormat="false" ht="12.75" hidden="false" customHeight="false" outlineLevel="0" collapsed="false">
      <c r="A24" s="12"/>
      <c r="B24" s="624" t="n">
        <v>18</v>
      </c>
      <c r="C24" s="662" t="s">
        <v>182</v>
      </c>
      <c r="D24" s="1490" t="n">
        <v>9</v>
      </c>
      <c r="E24" s="1500" t="n">
        <v>4</v>
      </c>
      <c r="F24" s="1461" t="n">
        <v>44.4444444444444</v>
      </c>
      <c r="G24" s="1500" t="n">
        <v>4</v>
      </c>
      <c r="H24" s="1461" t="n">
        <v>44.4444444444444</v>
      </c>
      <c r="I24" s="1500" t="n">
        <v>0</v>
      </c>
      <c r="J24" s="1461" t="n">
        <v>0</v>
      </c>
      <c r="K24" s="1500" t="n">
        <v>1</v>
      </c>
      <c r="L24" s="1461" t="n">
        <v>11.1111111111111</v>
      </c>
      <c r="M24" s="1500" t="n">
        <v>0</v>
      </c>
      <c r="N24" s="1461" t="n">
        <v>0</v>
      </c>
      <c r="O24" s="1500" t="n">
        <v>0</v>
      </c>
      <c r="P24" s="1493" t="n">
        <v>0</v>
      </c>
    </row>
    <row r="25" customFormat="false" ht="12.75" hidden="false" customHeight="false" outlineLevel="0" collapsed="false">
      <c r="A25" s="12"/>
      <c r="B25" s="624" t="n">
        <v>19</v>
      </c>
      <c r="C25" s="662" t="s">
        <v>183</v>
      </c>
      <c r="D25" s="1490" t="n">
        <v>58</v>
      </c>
      <c r="E25" s="1500" t="n">
        <v>32</v>
      </c>
      <c r="F25" s="1461" t="n">
        <v>55.1724137931034</v>
      </c>
      <c r="G25" s="1500" t="n">
        <v>9</v>
      </c>
      <c r="H25" s="1461" t="n">
        <v>15.5172413793103</v>
      </c>
      <c r="I25" s="1500" t="n">
        <v>9</v>
      </c>
      <c r="J25" s="1461" t="n">
        <v>15.5172413793103</v>
      </c>
      <c r="K25" s="1500" t="n">
        <v>4</v>
      </c>
      <c r="L25" s="1461" t="n">
        <v>6.89655172413793</v>
      </c>
      <c r="M25" s="1500" t="n">
        <v>4</v>
      </c>
      <c r="N25" s="1461" t="n">
        <v>6.89655172413793</v>
      </c>
      <c r="O25" s="1500" t="n">
        <v>0</v>
      </c>
      <c r="P25" s="1493" t="n">
        <v>0</v>
      </c>
    </row>
    <row r="26" customFormat="false" ht="12.75" hidden="false" customHeight="false" outlineLevel="0" collapsed="false">
      <c r="A26" s="12"/>
      <c r="B26" s="624" t="n">
        <v>20</v>
      </c>
      <c r="C26" s="662" t="s">
        <v>184</v>
      </c>
      <c r="D26" s="1490" t="n">
        <v>52</v>
      </c>
      <c r="E26" s="1500" t="n">
        <v>29</v>
      </c>
      <c r="F26" s="1461" t="n">
        <v>55.7692307692308</v>
      </c>
      <c r="G26" s="1500" t="n">
        <v>9</v>
      </c>
      <c r="H26" s="1461" t="n">
        <v>17.3076923076923</v>
      </c>
      <c r="I26" s="1500" t="n">
        <v>7</v>
      </c>
      <c r="J26" s="1461" t="n">
        <v>13.4615384615385</v>
      </c>
      <c r="K26" s="1500" t="n">
        <v>3</v>
      </c>
      <c r="L26" s="1461" t="n">
        <v>5.76923076923077</v>
      </c>
      <c r="M26" s="1500" t="n">
        <v>4</v>
      </c>
      <c r="N26" s="1461" t="n">
        <v>7.69230769230769</v>
      </c>
      <c r="O26" s="1500" t="n">
        <v>0</v>
      </c>
      <c r="P26" s="1493" t="n">
        <v>0</v>
      </c>
    </row>
    <row r="27" customFormat="false" ht="12.75" hidden="false" customHeight="false" outlineLevel="0" collapsed="false">
      <c r="A27" s="12"/>
      <c r="B27" s="624" t="n">
        <v>21</v>
      </c>
      <c r="C27" s="662" t="s">
        <v>185</v>
      </c>
      <c r="D27" s="1490" t="n">
        <v>23</v>
      </c>
      <c r="E27" s="1500" t="n">
        <v>15</v>
      </c>
      <c r="F27" s="1461" t="n">
        <v>65.2173913043478</v>
      </c>
      <c r="G27" s="1500" t="n">
        <v>0</v>
      </c>
      <c r="H27" s="1461" t="n">
        <v>0</v>
      </c>
      <c r="I27" s="1500" t="n">
        <v>5</v>
      </c>
      <c r="J27" s="1461" t="n">
        <v>21.7391304347826</v>
      </c>
      <c r="K27" s="1500" t="n">
        <v>2</v>
      </c>
      <c r="L27" s="1461" t="n">
        <v>8.69565217391304</v>
      </c>
      <c r="M27" s="1500" t="n">
        <v>1</v>
      </c>
      <c r="N27" s="1461" t="n">
        <v>4.34782608695652</v>
      </c>
      <c r="O27" s="1500" t="n">
        <v>0</v>
      </c>
      <c r="P27" s="1493" t="n">
        <v>0</v>
      </c>
    </row>
    <row r="28" customFormat="false" ht="12.75" hidden="false" customHeight="false" outlineLevel="0" collapsed="false">
      <c r="A28" s="12"/>
      <c r="B28" s="624" t="n">
        <v>22</v>
      </c>
      <c r="C28" s="662" t="s">
        <v>186</v>
      </c>
      <c r="D28" s="1490" t="n">
        <v>22</v>
      </c>
      <c r="E28" s="1500" t="n">
        <v>7</v>
      </c>
      <c r="F28" s="1461" t="n">
        <v>31.8181818181818</v>
      </c>
      <c r="G28" s="1500" t="n">
        <v>7</v>
      </c>
      <c r="H28" s="1461" t="n">
        <v>31.8181818181818</v>
      </c>
      <c r="I28" s="1500" t="n">
        <v>5</v>
      </c>
      <c r="J28" s="1461" t="n">
        <v>22.7272727272727</v>
      </c>
      <c r="K28" s="1500" t="n">
        <v>2</v>
      </c>
      <c r="L28" s="1461" t="n">
        <v>9.09090909090909</v>
      </c>
      <c r="M28" s="1500" t="n">
        <v>1</v>
      </c>
      <c r="N28" s="1461" t="n">
        <v>4.54545454545455</v>
      </c>
      <c r="O28" s="1500" t="n">
        <v>0</v>
      </c>
      <c r="P28" s="1493" t="n">
        <v>0</v>
      </c>
    </row>
    <row r="29" customFormat="false" ht="12.75" hidden="false" customHeight="false" outlineLevel="0" collapsed="false">
      <c r="A29" s="12"/>
      <c r="B29" s="624" t="n">
        <v>23</v>
      </c>
      <c r="C29" s="662" t="s">
        <v>187</v>
      </c>
      <c r="D29" s="1490" t="n">
        <v>9</v>
      </c>
      <c r="E29" s="1500" t="n">
        <v>7</v>
      </c>
      <c r="F29" s="1461" t="n">
        <v>77.7777777777778</v>
      </c>
      <c r="G29" s="1500" t="n">
        <v>1</v>
      </c>
      <c r="H29" s="1461" t="n">
        <v>11.1111111111111</v>
      </c>
      <c r="I29" s="1500" t="n">
        <v>0</v>
      </c>
      <c r="J29" s="1461" t="n">
        <v>0</v>
      </c>
      <c r="K29" s="1500" t="n">
        <v>0</v>
      </c>
      <c r="L29" s="1461" t="n">
        <v>0</v>
      </c>
      <c r="M29" s="1500" t="n">
        <v>1</v>
      </c>
      <c r="N29" s="1461" t="n">
        <v>11.1111111111111</v>
      </c>
      <c r="O29" s="1500" t="n">
        <v>0</v>
      </c>
      <c r="P29" s="1493" t="n">
        <v>0</v>
      </c>
    </row>
    <row r="30" customFormat="false" ht="12.75" hidden="false" customHeight="false" outlineLevel="0" collapsed="false">
      <c r="A30" s="12"/>
      <c r="B30" s="624" t="n">
        <v>24</v>
      </c>
      <c r="C30" s="666" t="s">
        <v>188</v>
      </c>
      <c r="D30" s="1490" t="n">
        <v>26</v>
      </c>
      <c r="E30" s="1500" t="n">
        <v>9</v>
      </c>
      <c r="F30" s="1461" t="n">
        <v>34.6153846153846</v>
      </c>
      <c r="G30" s="1500" t="n">
        <v>8</v>
      </c>
      <c r="H30" s="1461" t="n">
        <v>30.7692307692308</v>
      </c>
      <c r="I30" s="1500" t="n">
        <v>1</v>
      </c>
      <c r="J30" s="1461" t="n">
        <v>3.84615384615385</v>
      </c>
      <c r="K30" s="1500" t="n">
        <v>2</v>
      </c>
      <c r="L30" s="1461" t="n">
        <v>7.69230769230769</v>
      </c>
      <c r="M30" s="1500" t="n">
        <v>6</v>
      </c>
      <c r="N30" s="1461" t="n">
        <v>23.0769230769231</v>
      </c>
      <c r="O30" s="1500" t="n">
        <v>0</v>
      </c>
      <c r="P30" s="1493" t="n">
        <v>0</v>
      </c>
    </row>
    <row r="31" customFormat="false" ht="12.75" hidden="false" customHeight="false" outlineLevel="0" collapsed="false">
      <c r="A31" s="12"/>
      <c r="B31" s="624" t="n">
        <v>25</v>
      </c>
      <c r="C31" s="1467" t="s">
        <v>189</v>
      </c>
      <c r="D31" s="1490" t="n">
        <v>64</v>
      </c>
      <c r="E31" s="1500" t="n">
        <v>39</v>
      </c>
      <c r="F31" s="1461" t="n">
        <v>60.9375</v>
      </c>
      <c r="G31" s="1500" t="n">
        <v>6</v>
      </c>
      <c r="H31" s="1461" t="n">
        <v>9.375</v>
      </c>
      <c r="I31" s="1500" t="n">
        <v>10</v>
      </c>
      <c r="J31" s="1461" t="n">
        <v>15.625</v>
      </c>
      <c r="K31" s="1500" t="n">
        <v>4</v>
      </c>
      <c r="L31" s="1461" t="n">
        <v>6.25</v>
      </c>
      <c r="M31" s="1500" t="n">
        <v>5</v>
      </c>
      <c r="N31" s="1461" t="n">
        <v>7.8125</v>
      </c>
      <c r="O31" s="1500" t="n">
        <v>0</v>
      </c>
      <c r="P31" s="1493" t="n">
        <v>0</v>
      </c>
    </row>
    <row r="32" customFormat="false" ht="29.25" hidden="false" customHeight="true" outlineLevel="0" collapsed="false">
      <c r="A32" s="12"/>
      <c r="B32" s="618" t="n">
        <v>26</v>
      </c>
      <c r="C32" s="1501" t="s">
        <v>254</v>
      </c>
      <c r="D32" s="1495" t="n">
        <v>12</v>
      </c>
      <c r="E32" s="655" t="n">
        <v>5</v>
      </c>
      <c r="F32" s="658" t="n">
        <v>41.6666666666667</v>
      </c>
      <c r="G32" s="655" t="n">
        <v>3</v>
      </c>
      <c r="H32" s="658" t="n">
        <v>25</v>
      </c>
      <c r="I32" s="655" t="n">
        <v>1</v>
      </c>
      <c r="J32" s="658" t="n">
        <v>8.33333333333333</v>
      </c>
      <c r="K32" s="655" t="n">
        <v>1</v>
      </c>
      <c r="L32" s="658" t="n">
        <v>8.33333333333333</v>
      </c>
      <c r="M32" s="655" t="n">
        <v>2</v>
      </c>
      <c r="N32" s="658" t="n">
        <v>16.6666666666667</v>
      </c>
      <c r="O32" s="655" t="n">
        <v>0</v>
      </c>
      <c r="P32" s="1498" t="n">
        <v>0</v>
      </c>
    </row>
    <row r="33" customFormat="false" ht="13.5" hidden="false" customHeight="false" outlineLevel="0" collapsed="false">
      <c r="A33" s="12"/>
      <c r="B33" s="633" t="n">
        <v>27</v>
      </c>
      <c r="C33" s="1474" t="s">
        <v>255</v>
      </c>
      <c r="D33" s="1490" t="n">
        <v>0</v>
      </c>
      <c r="E33" s="1500" t="n">
        <v>0</v>
      </c>
      <c r="F33" s="1461" t="n">
        <v>0</v>
      </c>
      <c r="G33" s="1500" t="n">
        <v>0</v>
      </c>
      <c r="H33" s="1461" t="n">
        <v>0</v>
      </c>
      <c r="I33" s="1500" t="n">
        <v>0</v>
      </c>
      <c r="J33" s="1461" t="n">
        <v>0</v>
      </c>
      <c r="K33" s="1500" t="n">
        <v>0</v>
      </c>
      <c r="L33" s="1461" t="n">
        <v>0</v>
      </c>
      <c r="M33" s="1500" t="n">
        <v>0</v>
      </c>
      <c r="N33" s="1461" t="n">
        <v>0</v>
      </c>
      <c r="O33" s="1500" t="n">
        <v>0</v>
      </c>
      <c r="P33" s="1493" t="n">
        <v>0</v>
      </c>
    </row>
    <row r="34" customFormat="false" ht="13.5" hidden="false" customHeight="true" outlineLevel="0" collapsed="false">
      <c r="A34" s="12"/>
      <c r="B34" s="672" t="s">
        <v>191</v>
      </c>
      <c r="C34" s="672"/>
      <c r="D34" s="1502" t="n">
        <v>1113</v>
      </c>
      <c r="E34" s="1503" t="n">
        <v>578</v>
      </c>
      <c r="F34" s="1504" t="n">
        <v>51.9317160826595</v>
      </c>
      <c r="G34" s="1503" t="n">
        <v>248</v>
      </c>
      <c r="H34" s="1504" t="n">
        <v>22.2821203953279</v>
      </c>
      <c r="I34" s="1503" t="n">
        <v>135</v>
      </c>
      <c r="J34" s="1504" t="n">
        <v>12.1293800539084</v>
      </c>
      <c r="K34" s="1503" t="n">
        <v>67</v>
      </c>
      <c r="L34" s="1504" t="n">
        <v>6.01976639712489</v>
      </c>
      <c r="M34" s="1503" t="n">
        <v>85</v>
      </c>
      <c r="N34" s="1504" t="n">
        <v>7.63701707097934</v>
      </c>
      <c r="O34" s="1503" t="n">
        <v>0</v>
      </c>
      <c r="P34" s="1505" t="n">
        <v>0</v>
      </c>
    </row>
    <row r="35" customFormat="false" ht="13.5" hidden="false" customHeight="true" outlineLevel="0" collapsed="false">
      <c r="A35" s="12"/>
      <c r="B35" s="672" t="s">
        <v>435</v>
      </c>
      <c r="C35" s="672"/>
      <c r="D35" s="1480" t="n">
        <v>1101</v>
      </c>
      <c r="E35" s="1482" t="n">
        <v>573</v>
      </c>
      <c r="F35" s="1481" t="n">
        <v>52.0435967302452</v>
      </c>
      <c r="G35" s="1482" t="n">
        <v>245</v>
      </c>
      <c r="H35" s="1481" t="n">
        <v>22.252497729337</v>
      </c>
      <c r="I35" s="1482" t="n">
        <v>134</v>
      </c>
      <c r="J35" s="1481" t="n">
        <v>12.1707538601272</v>
      </c>
      <c r="K35" s="1482" t="n">
        <v>66</v>
      </c>
      <c r="L35" s="1481" t="n">
        <v>5.99455040871935</v>
      </c>
      <c r="M35" s="1482" t="n">
        <v>83</v>
      </c>
      <c r="N35" s="1481" t="n">
        <v>7.5386012715713</v>
      </c>
      <c r="O35" s="1482" t="n">
        <v>0</v>
      </c>
      <c r="P35" s="1499" t="n">
        <v>0</v>
      </c>
    </row>
  </sheetData>
  <mergeCells count="14">
    <mergeCell ref="N1:P1"/>
    <mergeCell ref="B2:P2"/>
    <mergeCell ref="B4:B6"/>
    <mergeCell ref="C4:C6"/>
    <mergeCell ref="D4:D6"/>
    <mergeCell ref="E4:F4"/>
    <mergeCell ref="G4:H4"/>
    <mergeCell ref="I4:J4"/>
    <mergeCell ref="K4:L4"/>
    <mergeCell ref="M4:N4"/>
    <mergeCell ref="O4:P4"/>
    <mergeCell ref="A16:A17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5.13"/>
    <col collapsed="false" customWidth="true" hidden="false" outlineLevel="0" max="3" min="3" style="12" width="24.41"/>
    <col collapsed="false" customWidth="true" hidden="false" outlineLevel="0" max="4" min="4" style="12" width="10.56"/>
    <col collapsed="false" customWidth="true" hidden="false" outlineLevel="0" max="14" min="5" style="12" width="6.7"/>
    <col collapsed="false" customWidth="true" hidden="false" outlineLevel="0" max="16" min="15" style="12" width="6.28"/>
    <col collapsed="false" customWidth="false" hidden="false" outlineLevel="0" max="18" min="17" style="12" width="8.85"/>
    <col collapsed="false" customWidth="true" hidden="false" outlineLevel="0" max="19" min="19" style="12" width="10.56"/>
    <col collapsed="false" customWidth="false" hidden="false" outlineLevel="0" max="257" min="20" style="12" width="8.85"/>
  </cols>
  <sheetData>
    <row r="1" customFormat="false" ht="15.75" hidden="false" customHeight="false" outlineLevel="0" collapsed="false">
      <c r="N1" s="83" t="s">
        <v>127</v>
      </c>
      <c r="O1" s="83"/>
      <c r="P1" s="83"/>
    </row>
    <row r="2" customFormat="false" ht="15.75" hidden="false" customHeight="true" outlineLevel="0" collapsed="false">
      <c r="B2" s="1452" t="s">
        <v>128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16.5" hidden="false" customHeight="false" outlineLevel="0" collapsed="false"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27.75" hidden="false" customHeight="true" outlineLevel="0" collapsed="false">
      <c r="B4" s="647" t="s">
        <v>264</v>
      </c>
      <c r="C4" s="1454" t="s">
        <v>150</v>
      </c>
      <c r="D4" s="1506" t="s">
        <v>446</v>
      </c>
      <c r="E4" s="1456" t="s">
        <v>430</v>
      </c>
      <c r="F4" s="1456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22.5" hidden="false" customHeight="true" outlineLevel="0" collapsed="false">
      <c r="B5" s="647"/>
      <c r="C5" s="1454"/>
      <c r="D5" s="1506"/>
      <c r="E5" s="1488"/>
      <c r="F5" s="1488"/>
      <c r="G5" s="1488" t="s">
        <v>449</v>
      </c>
      <c r="H5" s="1488" t="s">
        <v>318</v>
      </c>
      <c r="I5" s="1488" t="s">
        <v>449</v>
      </c>
      <c r="J5" s="1488" t="s">
        <v>318</v>
      </c>
      <c r="K5" s="1488" t="s">
        <v>450</v>
      </c>
      <c r="L5" s="1488" t="s">
        <v>318</v>
      </c>
      <c r="M5" s="1488" t="s">
        <v>449</v>
      </c>
      <c r="N5" s="1488" t="s">
        <v>318</v>
      </c>
      <c r="O5" s="1488" t="s">
        <v>449</v>
      </c>
      <c r="P5" s="1489" t="s">
        <v>318</v>
      </c>
    </row>
    <row r="6" customFormat="false" ht="12.75" hidden="false" customHeight="false" outlineLevel="0" collapsed="false">
      <c r="B6" s="647"/>
      <c r="C6" s="1454"/>
      <c r="D6" s="1506"/>
      <c r="E6" s="1488"/>
      <c r="F6" s="1488"/>
      <c r="G6" s="1507"/>
      <c r="H6" s="1507"/>
      <c r="I6" s="1507"/>
      <c r="J6" s="1507"/>
      <c r="K6" s="1507"/>
      <c r="L6" s="1507"/>
      <c r="M6" s="1507"/>
      <c r="N6" s="1507"/>
      <c r="O6" s="1507"/>
      <c r="P6" s="1508"/>
    </row>
    <row r="7" customFormat="false" ht="13.5" hidden="false" customHeight="false" outlineLevel="0" collapsed="false">
      <c r="B7" s="647"/>
      <c r="C7" s="1454"/>
      <c r="D7" s="1506"/>
      <c r="E7" s="1141" t="s">
        <v>364</v>
      </c>
      <c r="F7" s="1141" t="s">
        <v>318</v>
      </c>
      <c r="G7" s="1141" t="s">
        <v>364</v>
      </c>
      <c r="H7" s="1141" t="s">
        <v>318</v>
      </c>
      <c r="I7" s="1141" t="s">
        <v>364</v>
      </c>
      <c r="J7" s="1141" t="s">
        <v>318</v>
      </c>
      <c r="K7" s="1141" t="s">
        <v>364</v>
      </c>
      <c r="L7" s="1141" t="s">
        <v>318</v>
      </c>
      <c r="M7" s="1141" t="s">
        <v>364</v>
      </c>
      <c r="N7" s="1141" t="s">
        <v>318</v>
      </c>
      <c r="O7" s="1141" t="s">
        <v>364</v>
      </c>
      <c r="P7" s="1142" t="s">
        <v>318</v>
      </c>
    </row>
    <row r="8" customFormat="false" ht="12.75" hidden="false" customHeight="false" outlineLevel="0" collapsed="false">
      <c r="B8" s="618" t="n">
        <v>1</v>
      </c>
      <c r="C8" s="1509" t="s">
        <v>165</v>
      </c>
      <c r="D8" s="1510" t="n">
        <v>21</v>
      </c>
      <c r="E8" s="761" t="n">
        <v>7</v>
      </c>
      <c r="F8" s="1461" t="n">
        <v>33.3333333333333</v>
      </c>
      <c r="G8" s="761" t="n">
        <v>9</v>
      </c>
      <c r="H8" s="1461" t="n">
        <v>42.8571428571429</v>
      </c>
      <c r="I8" s="761" t="n">
        <v>3</v>
      </c>
      <c r="J8" s="1461" t="n">
        <v>14.2857142857143</v>
      </c>
      <c r="K8" s="761" t="n">
        <v>1</v>
      </c>
      <c r="L8" s="1461" t="n">
        <v>4.76190476190476</v>
      </c>
      <c r="M8" s="761" t="n">
        <v>1</v>
      </c>
      <c r="N8" s="1461" t="n">
        <v>4.76190476190476</v>
      </c>
      <c r="O8" s="761" t="n">
        <v>0</v>
      </c>
      <c r="P8" s="1493" t="n">
        <v>0</v>
      </c>
      <c r="Q8" s="828"/>
      <c r="R8" s="1210"/>
      <c r="S8" s="1511"/>
      <c r="T8" s="1210"/>
      <c r="U8" s="1210"/>
      <c r="V8" s="1210"/>
    </row>
    <row r="9" customFormat="false" ht="12.75" hidden="false" customHeight="false" outlineLevel="0" collapsed="false">
      <c r="B9" s="624" t="n">
        <v>2</v>
      </c>
      <c r="C9" s="1512" t="s">
        <v>166</v>
      </c>
      <c r="D9" s="1513" t="n">
        <v>16</v>
      </c>
      <c r="E9" s="262" t="n">
        <v>3</v>
      </c>
      <c r="F9" s="1464" t="n">
        <v>18.75</v>
      </c>
      <c r="G9" s="262" t="n">
        <v>4</v>
      </c>
      <c r="H9" s="1464" t="n">
        <v>25</v>
      </c>
      <c r="I9" s="262" t="n">
        <v>5</v>
      </c>
      <c r="J9" s="1464" t="n">
        <v>31.25</v>
      </c>
      <c r="K9" s="262" t="n">
        <v>0</v>
      </c>
      <c r="L9" s="1464" t="n">
        <v>0</v>
      </c>
      <c r="M9" s="262" t="n">
        <v>4</v>
      </c>
      <c r="N9" s="1464" t="n">
        <v>25</v>
      </c>
      <c r="O9" s="262" t="n">
        <v>0</v>
      </c>
      <c r="P9" s="1514" t="n">
        <v>0</v>
      </c>
      <c r="Q9" s="828"/>
      <c r="R9" s="1210"/>
      <c r="S9" s="1511"/>
      <c r="T9" s="1210"/>
      <c r="U9" s="1210"/>
      <c r="V9" s="1210"/>
    </row>
    <row r="10" customFormat="false" ht="12.75" hidden="false" customHeight="false" outlineLevel="0" collapsed="false">
      <c r="B10" s="624" t="n">
        <v>3</v>
      </c>
      <c r="C10" s="1512" t="s">
        <v>167</v>
      </c>
      <c r="D10" s="1513" t="n">
        <v>199</v>
      </c>
      <c r="E10" s="262" t="n">
        <v>48</v>
      </c>
      <c r="F10" s="1464" t="n">
        <v>24.1206030150754</v>
      </c>
      <c r="G10" s="262" t="n">
        <v>84</v>
      </c>
      <c r="H10" s="1464" t="n">
        <v>42.2110552763819</v>
      </c>
      <c r="I10" s="262" t="n">
        <v>47</v>
      </c>
      <c r="J10" s="1464" t="n">
        <v>23.6180904522613</v>
      </c>
      <c r="K10" s="262" t="n">
        <v>11</v>
      </c>
      <c r="L10" s="1464" t="n">
        <v>5.52763819095477</v>
      </c>
      <c r="M10" s="262" t="n">
        <v>9</v>
      </c>
      <c r="N10" s="1464" t="n">
        <v>4.52261306532663</v>
      </c>
      <c r="O10" s="262" t="n">
        <v>0</v>
      </c>
      <c r="P10" s="1514" t="n">
        <v>0</v>
      </c>
      <c r="Q10" s="828"/>
      <c r="R10" s="1210"/>
      <c r="S10" s="1511"/>
      <c r="T10" s="1210"/>
      <c r="U10" s="1210"/>
      <c r="V10" s="1210"/>
    </row>
    <row r="11" customFormat="false" ht="12.75" hidden="false" customHeight="false" outlineLevel="0" collapsed="false">
      <c r="B11" s="624" t="n">
        <v>4</v>
      </c>
      <c r="C11" s="1512" t="s">
        <v>168</v>
      </c>
      <c r="D11" s="1513" t="n">
        <v>112</v>
      </c>
      <c r="E11" s="262" t="n">
        <v>68</v>
      </c>
      <c r="F11" s="1464" t="n">
        <v>60.7142857142857</v>
      </c>
      <c r="G11" s="262" t="n">
        <v>3</v>
      </c>
      <c r="H11" s="1464" t="n">
        <v>2.67857142857143</v>
      </c>
      <c r="I11" s="262" t="n">
        <v>24</v>
      </c>
      <c r="J11" s="1464" t="n">
        <v>21.4285714285714</v>
      </c>
      <c r="K11" s="262" t="n">
        <v>6</v>
      </c>
      <c r="L11" s="1464" t="n">
        <v>5.35714285714286</v>
      </c>
      <c r="M11" s="262" t="n">
        <v>11</v>
      </c>
      <c r="N11" s="1464" t="n">
        <v>9.82142857142857</v>
      </c>
      <c r="O11" s="262" t="n">
        <v>0</v>
      </c>
      <c r="P11" s="1514" t="n">
        <v>0</v>
      </c>
      <c r="Q11" s="828"/>
      <c r="R11" s="1210"/>
      <c r="S11" s="1511"/>
      <c r="T11" s="1210"/>
      <c r="U11" s="1210"/>
      <c r="V11" s="1210"/>
    </row>
    <row r="12" customFormat="false" ht="12.75" hidden="false" customHeight="false" outlineLevel="0" collapsed="false">
      <c r="B12" s="624" t="n">
        <v>5</v>
      </c>
      <c r="C12" s="1512" t="s">
        <v>169</v>
      </c>
      <c r="D12" s="1513" t="n">
        <v>34</v>
      </c>
      <c r="E12" s="262" t="n">
        <v>29</v>
      </c>
      <c r="F12" s="1464" t="n">
        <v>85.2941176470588</v>
      </c>
      <c r="G12" s="262" t="n">
        <v>0</v>
      </c>
      <c r="H12" s="1464" t="n">
        <v>0</v>
      </c>
      <c r="I12" s="262" t="n">
        <v>2</v>
      </c>
      <c r="J12" s="1464" t="n">
        <v>5.88235294117647</v>
      </c>
      <c r="K12" s="262" t="n">
        <v>3</v>
      </c>
      <c r="L12" s="1464" t="n">
        <v>8.82352941176471</v>
      </c>
      <c r="M12" s="262" t="n">
        <v>0</v>
      </c>
      <c r="N12" s="1464" t="n">
        <v>0</v>
      </c>
      <c r="O12" s="262" t="n">
        <v>0</v>
      </c>
      <c r="P12" s="1514" t="n">
        <v>0</v>
      </c>
      <c r="Q12" s="828"/>
      <c r="R12" s="1210"/>
      <c r="S12" s="1511"/>
      <c r="T12" s="1210"/>
      <c r="U12" s="1210"/>
      <c r="V12" s="1210"/>
    </row>
    <row r="13" customFormat="false" ht="12.75" hidden="false" customHeight="false" outlineLevel="0" collapsed="false">
      <c r="B13" s="624" t="n">
        <v>6</v>
      </c>
      <c r="C13" s="1512" t="s">
        <v>170</v>
      </c>
      <c r="D13" s="1513" t="n">
        <v>2</v>
      </c>
      <c r="E13" s="262" t="n">
        <v>1</v>
      </c>
      <c r="F13" s="1464" t="n">
        <v>50</v>
      </c>
      <c r="G13" s="262" t="n">
        <v>0</v>
      </c>
      <c r="H13" s="1464" t="n">
        <v>0</v>
      </c>
      <c r="I13" s="262" t="n">
        <v>0</v>
      </c>
      <c r="J13" s="1464" t="n">
        <v>0</v>
      </c>
      <c r="K13" s="262" t="n">
        <v>0</v>
      </c>
      <c r="L13" s="1464" t="n">
        <v>0</v>
      </c>
      <c r="M13" s="262" t="n">
        <v>1</v>
      </c>
      <c r="N13" s="1464" t="n">
        <v>50</v>
      </c>
      <c r="O13" s="262" t="n">
        <v>0</v>
      </c>
      <c r="P13" s="1514" t="n">
        <v>0</v>
      </c>
      <c r="Q13" s="828"/>
      <c r="R13" s="1210"/>
      <c r="S13" s="1511"/>
      <c r="T13" s="1210"/>
      <c r="U13" s="1210"/>
      <c r="V13" s="1210"/>
    </row>
    <row r="14" customFormat="false" ht="12.75" hidden="false" customHeight="false" outlineLevel="0" collapsed="false">
      <c r="B14" s="624" t="n">
        <v>7</v>
      </c>
      <c r="C14" s="1512" t="s">
        <v>171</v>
      </c>
      <c r="D14" s="1513" t="n">
        <v>50</v>
      </c>
      <c r="E14" s="262" t="n">
        <v>18</v>
      </c>
      <c r="F14" s="1464" t="n">
        <v>36</v>
      </c>
      <c r="G14" s="262" t="n">
        <v>15</v>
      </c>
      <c r="H14" s="1464" t="n">
        <v>30</v>
      </c>
      <c r="I14" s="262" t="n">
        <v>8</v>
      </c>
      <c r="J14" s="1464" t="n">
        <v>16</v>
      </c>
      <c r="K14" s="262" t="n">
        <v>5</v>
      </c>
      <c r="L14" s="1464" t="n">
        <v>10</v>
      </c>
      <c r="M14" s="262" t="n">
        <v>4</v>
      </c>
      <c r="N14" s="1464" t="n">
        <v>8</v>
      </c>
      <c r="O14" s="262" t="n">
        <v>0</v>
      </c>
      <c r="P14" s="1514" t="n">
        <v>0</v>
      </c>
      <c r="Q14" s="828"/>
      <c r="R14" s="1210"/>
      <c r="S14" s="1511"/>
      <c r="T14" s="1210"/>
      <c r="U14" s="1210"/>
      <c r="V14" s="1210"/>
    </row>
    <row r="15" customFormat="false" ht="12.75" hidden="false" customHeight="false" outlineLevel="0" collapsed="false">
      <c r="B15" s="624" t="n">
        <v>8</v>
      </c>
      <c r="C15" s="1512" t="s">
        <v>172</v>
      </c>
      <c r="D15" s="1513" t="n">
        <v>2</v>
      </c>
      <c r="E15" s="262" t="n">
        <v>2</v>
      </c>
      <c r="F15" s="1464" t="n">
        <v>100</v>
      </c>
      <c r="G15" s="262" t="n">
        <v>0</v>
      </c>
      <c r="H15" s="1464" t="n">
        <v>0</v>
      </c>
      <c r="I15" s="262" t="n">
        <v>0</v>
      </c>
      <c r="J15" s="1464" t="n">
        <v>0</v>
      </c>
      <c r="K15" s="262" t="n">
        <v>0</v>
      </c>
      <c r="L15" s="1464" t="n">
        <v>0</v>
      </c>
      <c r="M15" s="262" t="n">
        <v>0</v>
      </c>
      <c r="N15" s="1464" t="n">
        <v>0</v>
      </c>
      <c r="O15" s="262" t="n">
        <v>0</v>
      </c>
      <c r="P15" s="1514" t="n">
        <v>0</v>
      </c>
      <c r="Q15" s="828"/>
      <c r="R15" s="1210"/>
      <c r="S15" s="1511"/>
      <c r="T15" s="1210"/>
      <c r="U15" s="1210"/>
      <c r="V15" s="1210"/>
    </row>
    <row r="16" customFormat="false" ht="12.75" hidden="false" customHeight="false" outlineLevel="0" collapsed="false">
      <c r="B16" s="624" t="n">
        <v>9</v>
      </c>
      <c r="C16" s="1512" t="s">
        <v>173</v>
      </c>
      <c r="D16" s="1513" t="n">
        <v>53</v>
      </c>
      <c r="E16" s="262" t="n">
        <v>20</v>
      </c>
      <c r="F16" s="1464" t="n">
        <v>37.7358490566038</v>
      </c>
      <c r="G16" s="262" t="n">
        <v>15</v>
      </c>
      <c r="H16" s="1464" t="n">
        <v>28.3018867924528</v>
      </c>
      <c r="I16" s="262" t="n">
        <v>15</v>
      </c>
      <c r="J16" s="1464" t="n">
        <v>28.3018867924528</v>
      </c>
      <c r="K16" s="262" t="n">
        <v>0</v>
      </c>
      <c r="L16" s="1464" t="n">
        <v>0</v>
      </c>
      <c r="M16" s="262" t="n">
        <v>3</v>
      </c>
      <c r="N16" s="1464" t="n">
        <v>5.66037735849057</v>
      </c>
      <c r="O16" s="262" t="n">
        <v>0</v>
      </c>
      <c r="P16" s="1514" t="n">
        <v>0</v>
      </c>
      <c r="Q16" s="828"/>
      <c r="R16" s="1210"/>
      <c r="S16" s="1511"/>
      <c r="T16" s="1210"/>
      <c r="U16" s="1210"/>
      <c r="V16" s="1210"/>
    </row>
    <row r="17" customFormat="false" ht="12.75" hidden="false" customHeight="false" outlineLevel="0" collapsed="false">
      <c r="A17" s="842"/>
      <c r="B17" s="624" t="n">
        <v>10</v>
      </c>
      <c r="C17" s="1512" t="s">
        <v>174</v>
      </c>
      <c r="D17" s="1513" t="n">
        <v>22</v>
      </c>
      <c r="E17" s="262" t="n">
        <v>7</v>
      </c>
      <c r="F17" s="1464" t="n">
        <v>31.8181818181818</v>
      </c>
      <c r="G17" s="262" t="n">
        <v>4</v>
      </c>
      <c r="H17" s="1464" t="n">
        <v>18.1818181818182</v>
      </c>
      <c r="I17" s="262" t="n">
        <v>7</v>
      </c>
      <c r="J17" s="1464" t="n">
        <v>31.8181818181818</v>
      </c>
      <c r="K17" s="262" t="n">
        <v>1</v>
      </c>
      <c r="L17" s="1464" t="n">
        <v>4.54545454545455</v>
      </c>
      <c r="M17" s="262" t="n">
        <v>3</v>
      </c>
      <c r="N17" s="1464" t="n">
        <v>13.6363636363636</v>
      </c>
      <c r="O17" s="262" t="n">
        <v>0</v>
      </c>
      <c r="P17" s="1514" t="n">
        <v>0</v>
      </c>
      <c r="Q17" s="828"/>
      <c r="R17" s="1210"/>
      <c r="S17" s="1511"/>
      <c r="T17" s="1210"/>
      <c r="U17" s="1210"/>
      <c r="V17" s="1210"/>
    </row>
    <row r="18" customFormat="false" ht="12.75" hidden="false" customHeight="false" outlineLevel="0" collapsed="false">
      <c r="A18" s="842"/>
      <c r="B18" s="624" t="n">
        <v>11</v>
      </c>
      <c r="C18" s="1512" t="s">
        <v>175</v>
      </c>
      <c r="D18" s="1513" t="n">
        <v>25</v>
      </c>
      <c r="E18" s="262" t="n">
        <v>12</v>
      </c>
      <c r="F18" s="1464" t="n">
        <v>48</v>
      </c>
      <c r="G18" s="262" t="n">
        <v>2</v>
      </c>
      <c r="H18" s="1464" t="n">
        <v>8</v>
      </c>
      <c r="I18" s="262" t="n">
        <v>3</v>
      </c>
      <c r="J18" s="1464" t="n">
        <v>12</v>
      </c>
      <c r="K18" s="262" t="n">
        <v>3</v>
      </c>
      <c r="L18" s="1464" t="n">
        <v>12</v>
      </c>
      <c r="M18" s="262" t="n">
        <v>5</v>
      </c>
      <c r="N18" s="1464" t="n">
        <v>20</v>
      </c>
      <c r="O18" s="262" t="n">
        <v>0</v>
      </c>
      <c r="P18" s="1514" t="n">
        <v>0</v>
      </c>
      <c r="Q18" s="828"/>
      <c r="R18" s="1210"/>
      <c r="S18" s="1511"/>
      <c r="T18" s="1210"/>
      <c r="U18" s="1210"/>
      <c r="V18" s="1210"/>
    </row>
    <row r="19" customFormat="false" ht="12.75" hidden="false" customHeight="false" outlineLevel="0" collapsed="false">
      <c r="B19" s="624" t="n">
        <v>12</v>
      </c>
      <c r="C19" s="1512" t="s">
        <v>176</v>
      </c>
      <c r="D19" s="1513" t="n">
        <v>32</v>
      </c>
      <c r="E19" s="262" t="n">
        <v>15</v>
      </c>
      <c r="F19" s="1464" t="n">
        <v>46.875</v>
      </c>
      <c r="G19" s="262" t="n">
        <v>2</v>
      </c>
      <c r="H19" s="1464" t="n">
        <v>6.25</v>
      </c>
      <c r="I19" s="262" t="n">
        <v>12</v>
      </c>
      <c r="J19" s="1464" t="n">
        <v>37.5</v>
      </c>
      <c r="K19" s="262" t="n">
        <v>2</v>
      </c>
      <c r="L19" s="1464" t="n">
        <v>6.25</v>
      </c>
      <c r="M19" s="262" t="n">
        <v>1</v>
      </c>
      <c r="N19" s="1464" t="n">
        <v>3.125</v>
      </c>
      <c r="O19" s="262" t="n">
        <v>0</v>
      </c>
      <c r="P19" s="1514" t="n">
        <v>0</v>
      </c>
      <c r="Q19" s="828"/>
      <c r="R19" s="1210"/>
      <c r="S19" s="1511"/>
      <c r="T19" s="1210"/>
      <c r="U19" s="1210"/>
      <c r="V19" s="1210"/>
    </row>
    <row r="20" customFormat="false" ht="12.75" hidden="false" customHeight="false" outlineLevel="0" collapsed="false">
      <c r="B20" s="624" t="n">
        <v>13</v>
      </c>
      <c r="C20" s="1512" t="s">
        <v>177</v>
      </c>
      <c r="D20" s="1513" t="n">
        <v>26</v>
      </c>
      <c r="E20" s="262" t="n">
        <v>10</v>
      </c>
      <c r="F20" s="1464" t="n">
        <v>38.4615384615385</v>
      </c>
      <c r="G20" s="262" t="n">
        <v>6</v>
      </c>
      <c r="H20" s="1464" t="n">
        <v>23.0769230769231</v>
      </c>
      <c r="I20" s="262" t="n">
        <v>2</v>
      </c>
      <c r="J20" s="1464" t="n">
        <v>7.69230769230769</v>
      </c>
      <c r="K20" s="262" t="n">
        <v>6</v>
      </c>
      <c r="L20" s="1464" t="n">
        <v>23.0769230769231</v>
      </c>
      <c r="M20" s="262" t="n">
        <v>2</v>
      </c>
      <c r="N20" s="1464" t="n">
        <v>7.69230769230769</v>
      </c>
      <c r="O20" s="262" t="n">
        <v>0</v>
      </c>
      <c r="P20" s="1514" t="n">
        <v>0</v>
      </c>
      <c r="Q20" s="828"/>
      <c r="R20" s="1210"/>
      <c r="S20" s="1511"/>
      <c r="T20" s="1210"/>
      <c r="U20" s="1210"/>
      <c r="V20" s="1210"/>
    </row>
    <row r="21" customFormat="false" ht="12.75" hidden="false" customHeight="false" outlineLevel="0" collapsed="false">
      <c r="B21" s="624" t="n">
        <v>14</v>
      </c>
      <c r="C21" s="1512" t="s">
        <v>178</v>
      </c>
      <c r="D21" s="1513" t="n">
        <v>153</v>
      </c>
      <c r="E21" s="262" t="n">
        <v>84</v>
      </c>
      <c r="F21" s="1464" t="n">
        <v>54.9019607843137</v>
      </c>
      <c r="G21" s="262" t="n">
        <v>0</v>
      </c>
      <c r="H21" s="1464" t="n">
        <v>0</v>
      </c>
      <c r="I21" s="262" t="n">
        <v>38</v>
      </c>
      <c r="J21" s="1464" t="n">
        <v>24.8366013071895</v>
      </c>
      <c r="K21" s="262" t="n">
        <v>6</v>
      </c>
      <c r="L21" s="1464" t="n">
        <v>3.92156862745098</v>
      </c>
      <c r="M21" s="262" t="n">
        <v>25</v>
      </c>
      <c r="N21" s="1464" t="n">
        <v>16.3398692810458</v>
      </c>
      <c r="O21" s="262" t="n">
        <v>0</v>
      </c>
      <c r="P21" s="1514" t="n">
        <v>0</v>
      </c>
      <c r="Q21" s="828"/>
      <c r="R21" s="1210"/>
      <c r="S21" s="1511"/>
      <c r="T21" s="1210"/>
      <c r="U21" s="1210"/>
      <c r="V21" s="1210"/>
    </row>
    <row r="22" customFormat="false" ht="12.75" hidden="false" customHeight="false" outlineLevel="0" collapsed="false">
      <c r="B22" s="624" t="n">
        <v>15</v>
      </c>
      <c r="C22" s="1512" t="s">
        <v>179</v>
      </c>
      <c r="D22" s="1513" t="n">
        <v>22</v>
      </c>
      <c r="E22" s="262" t="n">
        <v>10</v>
      </c>
      <c r="F22" s="1464" t="n">
        <v>45.4545454545455</v>
      </c>
      <c r="G22" s="262" t="n">
        <v>0</v>
      </c>
      <c r="H22" s="1464" t="n">
        <v>0</v>
      </c>
      <c r="I22" s="262" t="n">
        <v>4</v>
      </c>
      <c r="J22" s="1464" t="n">
        <v>18.1818181818182</v>
      </c>
      <c r="K22" s="262" t="n">
        <v>5</v>
      </c>
      <c r="L22" s="1464" t="n">
        <v>22.7272727272727</v>
      </c>
      <c r="M22" s="262" t="n">
        <v>3</v>
      </c>
      <c r="N22" s="1464" t="n">
        <v>13.6363636363636</v>
      </c>
      <c r="O22" s="262" t="n">
        <v>0</v>
      </c>
      <c r="P22" s="1514" t="n">
        <v>0</v>
      </c>
      <c r="Q22" s="828"/>
      <c r="R22" s="1210"/>
      <c r="S22" s="1511"/>
      <c r="T22" s="1210"/>
      <c r="U22" s="1210"/>
      <c r="V22" s="1210"/>
    </row>
    <row r="23" customFormat="false" ht="12.75" hidden="false" customHeight="false" outlineLevel="0" collapsed="false">
      <c r="B23" s="624" t="n">
        <v>16</v>
      </c>
      <c r="C23" s="1512" t="s">
        <v>180</v>
      </c>
      <c r="D23" s="1513" t="n">
        <v>13</v>
      </c>
      <c r="E23" s="262" t="n">
        <v>6</v>
      </c>
      <c r="F23" s="1464" t="n">
        <v>46.1538461538462</v>
      </c>
      <c r="G23" s="262" t="n">
        <v>2</v>
      </c>
      <c r="H23" s="1464" t="n">
        <v>15.3846153846154</v>
      </c>
      <c r="I23" s="262" t="n">
        <v>5</v>
      </c>
      <c r="J23" s="1464" t="n">
        <v>38.4615384615385</v>
      </c>
      <c r="K23" s="262" t="n">
        <v>0</v>
      </c>
      <c r="L23" s="1464" t="n">
        <v>0</v>
      </c>
      <c r="M23" s="262" t="n">
        <v>0</v>
      </c>
      <c r="N23" s="1464" t="n">
        <v>0</v>
      </c>
      <c r="O23" s="262" t="n">
        <v>0</v>
      </c>
      <c r="P23" s="1514" t="n">
        <v>0</v>
      </c>
      <c r="Q23" s="828"/>
      <c r="R23" s="1210"/>
      <c r="S23" s="1511"/>
      <c r="T23" s="1210"/>
      <c r="U23" s="1210"/>
      <c r="V23" s="1210"/>
    </row>
    <row r="24" customFormat="false" ht="12.75" hidden="false" customHeight="false" outlineLevel="0" collapsed="false">
      <c r="B24" s="624" t="n">
        <v>17</v>
      </c>
      <c r="C24" s="1512" t="s">
        <v>181</v>
      </c>
      <c r="D24" s="1513" t="n">
        <v>17</v>
      </c>
      <c r="E24" s="262" t="n">
        <v>6</v>
      </c>
      <c r="F24" s="1464" t="n">
        <v>35.2941176470588</v>
      </c>
      <c r="G24" s="262" t="n">
        <v>4</v>
      </c>
      <c r="H24" s="1464" t="n">
        <v>23.5294117647059</v>
      </c>
      <c r="I24" s="262" t="n">
        <v>5</v>
      </c>
      <c r="J24" s="1464" t="n">
        <v>29.4117647058824</v>
      </c>
      <c r="K24" s="262" t="n">
        <v>1</v>
      </c>
      <c r="L24" s="1464" t="n">
        <v>5.88235294117647</v>
      </c>
      <c r="M24" s="262" t="n">
        <v>1</v>
      </c>
      <c r="N24" s="1464" t="n">
        <v>5.88235294117647</v>
      </c>
      <c r="O24" s="262" t="n">
        <v>0</v>
      </c>
      <c r="P24" s="1514" t="n">
        <v>0</v>
      </c>
      <c r="Q24" s="828"/>
      <c r="R24" s="1210"/>
      <c r="S24" s="1511"/>
      <c r="T24" s="1210"/>
      <c r="U24" s="1210"/>
      <c r="V24" s="1210"/>
    </row>
    <row r="25" customFormat="false" ht="12.75" hidden="false" customHeight="false" outlineLevel="0" collapsed="false">
      <c r="B25" s="624" t="n">
        <v>18</v>
      </c>
      <c r="C25" s="1512" t="s">
        <v>182</v>
      </c>
      <c r="D25" s="1513" t="n">
        <v>1</v>
      </c>
      <c r="E25" s="262" t="n">
        <v>1</v>
      </c>
      <c r="F25" s="1464" t="n">
        <v>100</v>
      </c>
      <c r="G25" s="262" t="n">
        <v>0</v>
      </c>
      <c r="H25" s="1464" t="n">
        <v>0</v>
      </c>
      <c r="I25" s="262" t="n">
        <v>0</v>
      </c>
      <c r="J25" s="1464" t="n">
        <v>0</v>
      </c>
      <c r="K25" s="262" t="n">
        <v>0</v>
      </c>
      <c r="L25" s="1464" t="n">
        <v>0</v>
      </c>
      <c r="M25" s="262" t="n">
        <v>0</v>
      </c>
      <c r="N25" s="1464" t="n">
        <v>0</v>
      </c>
      <c r="O25" s="262" t="n">
        <v>0</v>
      </c>
      <c r="P25" s="1514" t="n">
        <v>0</v>
      </c>
      <c r="Q25" s="828"/>
      <c r="R25" s="1210"/>
      <c r="S25" s="1511"/>
      <c r="T25" s="1210"/>
      <c r="U25" s="1210"/>
      <c r="V25" s="1210"/>
    </row>
    <row r="26" customFormat="false" ht="12.75" hidden="false" customHeight="false" outlineLevel="0" collapsed="false">
      <c r="B26" s="624" t="n">
        <v>19</v>
      </c>
      <c r="C26" s="1512" t="s">
        <v>183</v>
      </c>
      <c r="D26" s="1513" t="n">
        <v>39</v>
      </c>
      <c r="E26" s="262" t="n">
        <v>18</v>
      </c>
      <c r="F26" s="1464" t="n">
        <v>46.1538461538462</v>
      </c>
      <c r="G26" s="262" t="n">
        <v>3</v>
      </c>
      <c r="H26" s="1464" t="n">
        <v>7.69230769230769</v>
      </c>
      <c r="I26" s="262" t="n">
        <v>11</v>
      </c>
      <c r="J26" s="1464" t="n">
        <v>28.2051282051282</v>
      </c>
      <c r="K26" s="262" t="n">
        <v>2</v>
      </c>
      <c r="L26" s="1464" t="n">
        <v>5.12820512820513</v>
      </c>
      <c r="M26" s="262" t="n">
        <v>5</v>
      </c>
      <c r="N26" s="1464" t="n">
        <v>12.8205128205128</v>
      </c>
      <c r="O26" s="262" t="n">
        <v>0</v>
      </c>
      <c r="P26" s="1514" t="n">
        <v>0</v>
      </c>
      <c r="Q26" s="828"/>
      <c r="R26" s="1210"/>
      <c r="S26" s="1511"/>
      <c r="T26" s="1210"/>
      <c r="U26" s="1210"/>
      <c r="V26" s="1210"/>
    </row>
    <row r="27" customFormat="false" ht="12.75" hidden="false" customHeight="false" outlineLevel="0" collapsed="false">
      <c r="B27" s="624" t="n">
        <v>20</v>
      </c>
      <c r="C27" s="1512" t="s">
        <v>184</v>
      </c>
      <c r="D27" s="1513" t="n">
        <v>59</v>
      </c>
      <c r="E27" s="262" t="n">
        <v>27</v>
      </c>
      <c r="F27" s="1464" t="n">
        <v>45.7627118644068</v>
      </c>
      <c r="G27" s="262" t="n">
        <v>9</v>
      </c>
      <c r="H27" s="1464" t="n">
        <v>15.2542372881356</v>
      </c>
      <c r="I27" s="262" t="n">
        <v>12</v>
      </c>
      <c r="J27" s="1464" t="n">
        <v>20.3389830508475</v>
      </c>
      <c r="K27" s="262" t="n">
        <v>4</v>
      </c>
      <c r="L27" s="1464" t="n">
        <v>6.77966101694915</v>
      </c>
      <c r="M27" s="262" t="n">
        <v>7</v>
      </c>
      <c r="N27" s="1464" t="n">
        <v>11.864406779661</v>
      </c>
      <c r="O27" s="262" t="n">
        <v>0</v>
      </c>
      <c r="P27" s="1514" t="n">
        <v>0</v>
      </c>
      <c r="Q27" s="828"/>
      <c r="R27" s="1210"/>
      <c r="S27" s="1511"/>
      <c r="T27" s="1210"/>
      <c r="U27" s="1210"/>
      <c r="V27" s="1210"/>
    </row>
    <row r="28" customFormat="false" ht="12.75" hidden="false" customHeight="false" outlineLevel="0" collapsed="false">
      <c r="B28" s="624" t="n">
        <v>21</v>
      </c>
      <c r="C28" s="1512" t="s">
        <v>185</v>
      </c>
      <c r="D28" s="1513" t="n">
        <v>17</v>
      </c>
      <c r="E28" s="262" t="n">
        <v>8</v>
      </c>
      <c r="F28" s="1464" t="n">
        <v>47.0588235294118</v>
      </c>
      <c r="G28" s="262" t="n">
        <v>0</v>
      </c>
      <c r="H28" s="1464" t="n">
        <v>0</v>
      </c>
      <c r="I28" s="262" t="n">
        <v>8</v>
      </c>
      <c r="J28" s="1464" t="n">
        <v>47.0588235294118</v>
      </c>
      <c r="K28" s="262" t="n">
        <v>0</v>
      </c>
      <c r="L28" s="1464" t="n">
        <v>0</v>
      </c>
      <c r="M28" s="262" t="n">
        <v>1</v>
      </c>
      <c r="N28" s="1464" t="n">
        <v>5.88235294117647</v>
      </c>
      <c r="O28" s="262" t="n">
        <v>0</v>
      </c>
      <c r="P28" s="1514" t="n">
        <v>0</v>
      </c>
      <c r="Q28" s="828"/>
      <c r="R28" s="1210"/>
      <c r="S28" s="1511"/>
      <c r="T28" s="1210"/>
      <c r="U28" s="1210"/>
      <c r="V28" s="1210"/>
    </row>
    <row r="29" customFormat="false" ht="12.75" hidden="false" customHeight="false" outlineLevel="0" collapsed="false">
      <c r="B29" s="624" t="n">
        <v>22</v>
      </c>
      <c r="C29" s="1512" t="s">
        <v>186</v>
      </c>
      <c r="D29" s="1513" t="n">
        <v>25</v>
      </c>
      <c r="E29" s="262" t="n">
        <v>4</v>
      </c>
      <c r="F29" s="1464" t="n">
        <v>16</v>
      </c>
      <c r="G29" s="262" t="n">
        <v>6</v>
      </c>
      <c r="H29" s="1464" t="n">
        <v>24</v>
      </c>
      <c r="I29" s="262" t="n">
        <v>9</v>
      </c>
      <c r="J29" s="1464" t="n">
        <v>36</v>
      </c>
      <c r="K29" s="262" t="n">
        <v>3</v>
      </c>
      <c r="L29" s="1464" t="n">
        <v>12</v>
      </c>
      <c r="M29" s="262" t="n">
        <v>3</v>
      </c>
      <c r="N29" s="1464" t="n">
        <v>12</v>
      </c>
      <c r="O29" s="262" t="n">
        <v>0</v>
      </c>
      <c r="P29" s="1514" t="n">
        <v>0</v>
      </c>
      <c r="Q29" s="828"/>
      <c r="R29" s="1210"/>
      <c r="S29" s="1511"/>
      <c r="T29" s="1210"/>
      <c r="U29" s="1210"/>
      <c r="V29" s="1210"/>
    </row>
    <row r="30" customFormat="false" ht="12.75" hidden="false" customHeight="false" outlineLevel="0" collapsed="false">
      <c r="B30" s="624" t="n">
        <v>23</v>
      </c>
      <c r="C30" s="1512" t="s">
        <v>187</v>
      </c>
      <c r="D30" s="1513" t="n">
        <v>5</v>
      </c>
      <c r="E30" s="262" t="n">
        <v>3</v>
      </c>
      <c r="F30" s="1464" t="n">
        <v>60</v>
      </c>
      <c r="G30" s="262" t="n">
        <v>0</v>
      </c>
      <c r="H30" s="1464" t="n">
        <v>0</v>
      </c>
      <c r="I30" s="262" t="n">
        <v>1</v>
      </c>
      <c r="J30" s="1464" t="n">
        <v>20</v>
      </c>
      <c r="K30" s="262" t="n">
        <v>0</v>
      </c>
      <c r="L30" s="1464" t="n">
        <v>0</v>
      </c>
      <c r="M30" s="262" t="n">
        <v>1</v>
      </c>
      <c r="N30" s="1464" t="n">
        <v>20</v>
      </c>
      <c r="O30" s="262" t="n">
        <v>0</v>
      </c>
      <c r="P30" s="1514" t="n">
        <v>0</v>
      </c>
      <c r="Q30" s="828"/>
      <c r="R30" s="1210"/>
      <c r="S30" s="1511"/>
      <c r="T30" s="1210"/>
      <c r="U30" s="1210"/>
      <c r="V30" s="1210"/>
    </row>
    <row r="31" customFormat="false" ht="12.75" hidden="false" customHeight="false" outlineLevel="0" collapsed="false">
      <c r="B31" s="624" t="n">
        <v>24</v>
      </c>
      <c r="C31" s="625" t="s">
        <v>188</v>
      </c>
      <c r="D31" s="1513" t="n">
        <v>26</v>
      </c>
      <c r="E31" s="262" t="n">
        <v>5</v>
      </c>
      <c r="F31" s="1464" t="n">
        <v>19.2307692307692</v>
      </c>
      <c r="G31" s="262" t="n">
        <v>9</v>
      </c>
      <c r="H31" s="1464" t="n">
        <v>34.6153846153846</v>
      </c>
      <c r="I31" s="262" t="n">
        <v>5</v>
      </c>
      <c r="J31" s="1464" t="n">
        <v>19.2307692307692</v>
      </c>
      <c r="K31" s="262" t="n">
        <v>2</v>
      </c>
      <c r="L31" s="1464" t="n">
        <v>7.69230769230769</v>
      </c>
      <c r="M31" s="262" t="n">
        <v>5</v>
      </c>
      <c r="N31" s="1464" t="n">
        <v>19.2307692307692</v>
      </c>
      <c r="O31" s="262" t="n">
        <v>0</v>
      </c>
      <c r="P31" s="1514" t="n">
        <v>0</v>
      </c>
      <c r="Q31" s="828"/>
      <c r="R31" s="1210"/>
      <c r="S31" s="1511"/>
      <c r="T31" s="1210"/>
      <c r="U31" s="1210"/>
      <c r="V31" s="1210"/>
    </row>
    <row r="32" customFormat="false" ht="12.75" hidden="false" customHeight="false" outlineLevel="0" collapsed="false">
      <c r="B32" s="624" t="n">
        <v>25</v>
      </c>
      <c r="C32" s="625" t="s">
        <v>189</v>
      </c>
      <c r="D32" s="1513" t="n">
        <v>67</v>
      </c>
      <c r="E32" s="262" t="n">
        <v>26</v>
      </c>
      <c r="F32" s="1464" t="n">
        <v>38.8059701492537</v>
      </c>
      <c r="G32" s="262" t="n">
        <v>5</v>
      </c>
      <c r="H32" s="1464" t="n">
        <v>7.46268656716418</v>
      </c>
      <c r="I32" s="262" t="n">
        <v>24</v>
      </c>
      <c r="J32" s="1464" t="n">
        <v>35.8208955223881</v>
      </c>
      <c r="K32" s="262" t="n">
        <v>6</v>
      </c>
      <c r="L32" s="1464" t="n">
        <v>8.95522388059701</v>
      </c>
      <c r="M32" s="262" t="n">
        <v>6</v>
      </c>
      <c r="N32" s="1464" t="n">
        <v>8.95522388059701</v>
      </c>
      <c r="O32" s="262" t="n">
        <v>0</v>
      </c>
      <c r="P32" s="1514" t="n">
        <v>0</v>
      </c>
      <c r="Q32" s="828"/>
      <c r="R32" s="1210"/>
      <c r="S32" s="1511"/>
      <c r="T32" s="1210"/>
      <c r="U32" s="1210"/>
      <c r="V32" s="1210"/>
    </row>
    <row r="33" customFormat="false" ht="27.75" hidden="false" customHeight="true" outlineLevel="0" collapsed="false">
      <c r="B33" s="618" t="n">
        <v>26</v>
      </c>
      <c r="C33" s="1501" t="s">
        <v>254</v>
      </c>
      <c r="D33" s="1515" t="n">
        <v>132</v>
      </c>
      <c r="E33" s="1471" t="n">
        <v>32</v>
      </c>
      <c r="F33" s="664" t="n">
        <v>24.2424242424242</v>
      </c>
      <c r="G33" s="1471" t="n">
        <v>18</v>
      </c>
      <c r="H33" s="664" t="n">
        <v>13.6363636363636</v>
      </c>
      <c r="I33" s="1471" t="n">
        <v>25</v>
      </c>
      <c r="J33" s="664" t="n">
        <v>18.9393939393939</v>
      </c>
      <c r="K33" s="1471" t="n">
        <v>28</v>
      </c>
      <c r="L33" s="664" t="n">
        <v>21.2121212121212</v>
      </c>
      <c r="M33" s="1471" t="n">
        <v>26</v>
      </c>
      <c r="N33" s="664" t="n">
        <v>19.6969696969697</v>
      </c>
      <c r="O33" s="1471" t="n">
        <v>3</v>
      </c>
      <c r="P33" s="1062" t="n">
        <v>2.27272727272727</v>
      </c>
      <c r="Q33" s="828"/>
      <c r="R33" s="1210"/>
      <c r="S33" s="1511"/>
      <c r="T33" s="1210"/>
      <c r="U33" s="1210"/>
      <c r="V33" s="1210"/>
    </row>
    <row r="34" customFormat="false" ht="13.5" hidden="false" customHeight="false" outlineLevel="0" collapsed="false">
      <c r="B34" s="633" t="n">
        <v>27</v>
      </c>
      <c r="C34" s="634" t="s">
        <v>255</v>
      </c>
      <c r="D34" s="1516" t="n">
        <v>0</v>
      </c>
      <c r="E34" s="1477" t="n">
        <v>0</v>
      </c>
      <c r="F34" s="1476" t="n">
        <v>0</v>
      </c>
      <c r="G34" s="1477" t="n">
        <v>0</v>
      </c>
      <c r="H34" s="1476" t="n">
        <v>0</v>
      </c>
      <c r="I34" s="1477" t="n">
        <v>0</v>
      </c>
      <c r="J34" s="1476" t="n">
        <v>0</v>
      </c>
      <c r="K34" s="1477" t="n">
        <v>0</v>
      </c>
      <c r="L34" s="1476" t="n">
        <v>0</v>
      </c>
      <c r="M34" s="1477" t="n">
        <v>0</v>
      </c>
      <c r="N34" s="1476" t="n">
        <v>0</v>
      </c>
      <c r="O34" s="1477" t="n">
        <v>0</v>
      </c>
      <c r="P34" s="1517" t="n">
        <v>0</v>
      </c>
      <c r="Q34" s="828"/>
      <c r="R34" s="1210"/>
      <c r="S34" s="1511"/>
      <c r="T34" s="1210"/>
      <c r="U34" s="1210"/>
      <c r="V34" s="1210"/>
    </row>
    <row r="35" customFormat="false" ht="13.5" hidden="false" customHeight="true" outlineLevel="0" collapsed="false">
      <c r="B35" s="672" t="s">
        <v>191</v>
      </c>
      <c r="C35" s="672"/>
      <c r="D35" s="1480" t="n">
        <v>1170</v>
      </c>
      <c r="E35" s="1482" t="n">
        <v>470</v>
      </c>
      <c r="F35" s="1481" t="n">
        <v>40.1709401709402</v>
      </c>
      <c r="G35" s="1482" t="n">
        <v>200</v>
      </c>
      <c r="H35" s="1481" t="n">
        <v>17.0940170940171</v>
      </c>
      <c r="I35" s="1482" t="n">
        <v>275</v>
      </c>
      <c r="J35" s="1481" t="n">
        <v>23.5042735042735</v>
      </c>
      <c r="K35" s="1482" t="n">
        <v>95</v>
      </c>
      <c r="L35" s="1481" t="n">
        <v>8.11965811965812</v>
      </c>
      <c r="M35" s="1482" t="n">
        <v>127</v>
      </c>
      <c r="N35" s="1481" t="n">
        <v>10.8547008547009</v>
      </c>
      <c r="O35" s="1482" t="n">
        <v>3</v>
      </c>
      <c r="P35" s="1499" t="n">
        <v>0.256410256410256</v>
      </c>
      <c r="Q35" s="828"/>
      <c r="R35" s="1210"/>
      <c r="S35" s="1518"/>
    </row>
    <row r="36" customFormat="false" ht="13.5" hidden="false" customHeight="true" outlineLevel="0" collapsed="false">
      <c r="B36" s="672" t="s">
        <v>435</v>
      </c>
      <c r="C36" s="672"/>
      <c r="D36" s="1519" t="n">
        <v>1038</v>
      </c>
      <c r="E36" s="1520" t="n">
        <v>438</v>
      </c>
      <c r="F36" s="1521" t="n">
        <v>42.1965317919075</v>
      </c>
      <c r="G36" s="1520" t="n">
        <v>182</v>
      </c>
      <c r="H36" s="1521" t="n">
        <v>17.5337186897881</v>
      </c>
      <c r="I36" s="1520" t="n">
        <v>250</v>
      </c>
      <c r="J36" s="1521" t="n">
        <v>24.0847784200385</v>
      </c>
      <c r="K36" s="1520" t="n">
        <v>67</v>
      </c>
      <c r="L36" s="1521" t="n">
        <v>6.45472061657033</v>
      </c>
      <c r="M36" s="1520" t="n">
        <v>101</v>
      </c>
      <c r="N36" s="1521" t="n">
        <v>9.73025048169557</v>
      </c>
      <c r="O36" s="1520" t="n">
        <v>0</v>
      </c>
      <c r="P36" s="1522" t="n">
        <v>0</v>
      </c>
      <c r="R36" s="1210"/>
    </row>
    <row r="37" customFormat="false" ht="37.5" hidden="false" customHeight="true" outlineLevel="0" collapsed="false">
      <c r="B37" s="681" t="s">
        <v>451</v>
      </c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</row>
    <row r="38" customFormat="false" ht="12.75" hidden="false" customHeight="false" outlineLevel="0" collapsed="false">
      <c r="D38" s="1523"/>
      <c r="E38" s="1524"/>
      <c r="F38" s="1525"/>
      <c r="G38" s="1524"/>
      <c r="H38" s="1525"/>
      <c r="I38" s="1524"/>
      <c r="J38" s="1525"/>
      <c r="K38" s="1524"/>
      <c r="L38" s="1525"/>
      <c r="M38" s="1524"/>
      <c r="N38" s="1525"/>
      <c r="O38" s="1524"/>
      <c r="P38" s="1525"/>
    </row>
    <row r="39" customFormat="false" ht="12.75" hidden="false" customHeight="false" outlineLevel="0" collapsed="false">
      <c r="D39" s="1526"/>
    </row>
    <row r="40" customFormat="false" ht="12.75" hidden="false" customHeight="false" outlineLevel="0" collapsed="false">
      <c r="D40" s="1526"/>
    </row>
    <row r="41" customFormat="false" ht="12.75" hidden="false" customHeight="false" outlineLevel="0" collapsed="false">
      <c r="D41" s="1526"/>
    </row>
  </sheetData>
  <mergeCells count="15">
    <mergeCell ref="N1:P1"/>
    <mergeCell ref="B2:P2"/>
    <mergeCell ref="B4:B7"/>
    <mergeCell ref="C4:C7"/>
    <mergeCell ref="D4:D7"/>
    <mergeCell ref="E4:F4"/>
    <mergeCell ref="G4:H4"/>
    <mergeCell ref="I4:J4"/>
    <mergeCell ref="K4:L4"/>
    <mergeCell ref="M4:N4"/>
    <mergeCell ref="O4:P4"/>
    <mergeCell ref="A17:A18"/>
    <mergeCell ref="B35:C35"/>
    <mergeCell ref="B36:C36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5.13"/>
    <col collapsed="false" customWidth="true" hidden="false" outlineLevel="0" max="3" min="3" style="12" width="19.7"/>
    <col collapsed="false" customWidth="true" hidden="false" outlineLevel="0" max="4" min="4" style="12" width="8.7"/>
    <col collapsed="false" customWidth="true" hidden="false" outlineLevel="0" max="14" min="5" style="12" width="6.7"/>
    <col collapsed="false" customWidth="true" hidden="false" outlineLevel="0" max="16" min="15" style="12" width="6.28"/>
    <col collapsed="false" customWidth="false" hidden="false" outlineLevel="0" max="18" min="17" style="12" width="8.85"/>
    <col collapsed="false" customWidth="true" hidden="false" outlineLevel="0" max="19" min="19" style="12" width="10.56"/>
    <col collapsed="false" customWidth="false" hidden="false" outlineLevel="0" max="257" min="20" style="12" width="8.85"/>
  </cols>
  <sheetData>
    <row r="1" customFormat="false" ht="15.75" hidden="false" customHeight="false" outlineLevel="0" collapsed="false">
      <c r="N1" s="83" t="s">
        <v>129</v>
      </c>
      <c r="O1" s="83"/>
      <c r="P1" s="83"/>
    </row>
    <row r="2" customFormat="false" ht="15.75" hidden="false" customHeight="true" outlineLevel="0" collapsed="false">
      <c r="B2" s="1452" t="s">
        <v>452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4.9" hidden="false" customHeight="true" outlineLevel="0" collapsed="false"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6" hidden="false" customHeight="true" outlineLevel="0" collapsed="false">
      <c r="B4" s="647" t="s">
        <v>264</v>
      </c>
      <c r="C4" s="1454" t="s">
        <v>150</v>
      </c>
      <c r="D4" s="607" t="s">
        <v>446</v>
      </c>
      <c r="E4" s="1527" t="s">
        <v>430</v>
      </c>
      <c r="F4" s="1527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26.25" hidden="false" customHeight="false" outlineLevel="0" collapsed="false">
      <c r="B5" s="647"/>
      <c r="C5" s="1454"/>
      <c r="D5" s="607"/>
      <c r="E5" s="1170" t="s">
        <v>449</v>
      </c>
      <c r="F5" s="1141" t="s">
        <v>318</v>
      </c>
      <c r="G5" s="1141" t="s">
        <v>449</v>
      </c>
      <c r="H5" s="1141" t="s">
        <v>318</v>
      </c>
      <c r="I5" s="1141" t="s">
        <v>449</v>
      </c>
      <c r="J5" s="1141" t="s">
        <v>318</v>
      </c>
      <c r="K5" s="1141" t="s">
        <v>450</v>
      </c>
      <c r="L5" s="1141" t="s">
        <v>318</v>
      </c>
      <c r="M5" s="1141" t="s">
        <v>449</v>
      </c>
      <c r="N5" s="1141" t="s">
        <v>318</v>
      </c>
      <c r="O5" s="1141" t="s">
        <v>449</v>
      </c>
      <c r="P5" s="1142" t="s">
        <v>318</v>
      </c>
    </row>
    <row r="6" customFormat="false" ht="15" hidden="false" customHeight="true" outlineLevel="0" collapsed="false">
      <c r="B6" s="618" t="n">
        <v>1</v>
      </c>
      <c r="C6" s="1528" t="s">
        <v>165</v>
      </c>
      <c r="D6" s="1490" t="n">
        <v>92</v>
      </c>
      <c r="E6" s="1529" t="n">
        <v>25</v>
      </c>
      <c r="F6" s="1461" t="n">
        <v>27.1739130434783</v>
      </c>
      <c r="G6" s="761" t="n">
        <v>39</v>
      </c>
      <c r="H6" s="1461" t="n">
        <v>42.3913043478261</v>
      </c>
      <c r="I6" s="761" t="n">
        <v>6</v>
      </c>
      <c r="J6" s="1461" t="n">
        <v>6.52173913043478</v>
      </c>
      <c r="K6" s="761" t="n">
        <v>6</v>
      </c>
      <c r="L6" s="1461" t="n">
        <v>6.52173913043478</v>
      </c>
      <c r="M6" s="761" t="n">
        <v>16</v>
      </c>
      <c r="N6" s="1461" t="n">
        <v>17.3913043478261</v>
      </c>
      <c r="O6" s="1530" t="n">
        <v>0</v>
      </c>
      <c r="P6" s="1493" t="n">
        <v>0</v>
      </c>
      <c r="Q6" s="828"/>
      <c r="R6" s="1210"/>
      <c r="S6" s="1511"/>
      <c r="T6" s="1210"/>
      <c r="U6" s="1210"/>
      <c r="V6" s="1210"/>
    </row>
    <row r="7" customFormat="false" ht="15" hidden="false" customHeight="true" outlineLevel="0" collapsed="false">
      <c r="B7" s="624" t="n">
        <v>2</v>
      </c>
      <c r="C7" s="662" t="s">
        <v>166</v>
      </c>
      <c r="D7" s="1490" t="n">
        <v>87</v>
      </c>
      <c r="E7" s="1531" t="n">
        <v>33</v>
      </c>
      <c r="F7" s="1461" t="n">
        <v>37.9310344827586</v>
      </c>
      <c r="G7" s="262" t="n">
        <v>16</v>
      </c>
      <c r="H7" s="1461" t="n">
        <v>18.3908045977012</v>
      </c>
      <c r="I7" s="262" t="n">
        <v>16</v>
      </c>
      <c r="J7" s="1461" t="n">
        <v>18.3908045977012</v>
      </c>
      <c r="K7" s="262" t="n">
        <v>6</v>
      </c>
      <c r="L7" s="1461" t="n">
        <v>6.89655172413793</v>
      </c>
      <c r="M7" s="262" t="n">
        <v>16</v>
      </c>
      <c r="N7" s="1461" t="n">
        <v>18.3908045977012</v>
      </c>
      <c r="O7" s="1532" t="n">
        <v>0</v>
      </c>
      <c r="P7" s="1493" t="n">
        <v>0</v>
      </c>
      <c r="Q7" s="828"/>
      <c r="R7" s="1210"/>
      <c r="S7" s="1511"/>
      <c r="T7" s="1210"/>
      <c r="U7" s="1210"/>
      <c r="V7" s="1210"/>
    </row>
    <row r="8" customFormat="false" ht="15" hidden="false" customHeight="true" outlineLevel="0" collapsed="false">
      <c r="B8" s="624" t="n">
        <v>3</v>
      </c>
      <c r="C8" s="662" t="s">
        <v>167</v>
      </c>
      <c r="D8" s="1490" t="n">
        <v>497</v>
      </c>
      <c r="E8" s="1531" t="n">
        <v>130</v>
      </c>
      <c r="F8" s="1461" t="n">
        <v>26.1569416498994</v>
      </c>
      <c r="G8" s="262" t="n">
        <v>243</v>
      </c>
      <c r="H8" s="1461" t="n">
        <v>48.8933601609658</v>
      </c>
      <c r="I8" s="262" t="n">
        <v>75</v>
      </c>
      <c r="J8" s="1461" t="n">
        <v>15.0905432595573</v>
      </c>
      <c r="K8" s="262" t="n">
        <v>31</v>
      </c>
      <c r="L8" s="1461" t="n">
        <v>6.2374245472837</v>
      </c>
      <c r="M8" s="262" t="n">
        <v>18</v>
      </c>
      <c r="N8" s="1461" t="n">
        <v>3.62173038229376</v>
      </c>
      <c r="O8" s="1532" t="n">
        <v>0</v>
      </c>
      <c r="P8" s="1493" t="n">
        <v>0</v>
      </c>
      <c r="Q8" s="828"/>
      <c r="R8" s="1210"/>
      <c r="S8" s="1511"/>
      <c r="T8" s="1210"/>
      <c r="U8" s="1210"/>
      <c r="V8" s="1210"/>
    </row>
    <row r="9" customFormat="false" ht="15" hidden="false" customHeight="true" outlineLevel="0" collapsed="false">
      <c r="B9" s="624" t="n">
        <v>4</v>
      </c>
      <c r="C9" s="662" t="s">
        <v>168</v>
      </c>
      <c r="D9" s="1490" t="n">
        <v>266</v>
      </c>
      <c r="E9" s="1531" t="n">
        <v>165</v>
      </c>
      <c r="F9" s="1461" t="n">
        <v>62.0300751879699</v>
      </c>
      <c r="G9" s="262" t="n">
        <v>10</v>
      </c>
      <c r="H9" s="1461" t="n">
        <v>3.7593984962406</v>
      </c>
      <c r="I9" s="262" t="n">
        <v>48</v>
      </c>
      <c r="J9" s="1461" t="n">
        <v>18.0451127819549</v>
      </c>
      <c r="K9" s="262" t="n">
        <v>15</v>
      </c>
      <c r="L9" s="1461" t="n">
        <v>5.6390977443609</v>
      </c>
      <c r="M9" s="262" t="n">
        <v>28</v>
      </c>
      <c r="N9" s="1461" t="n">
        <v>10.5263157894737</v>
      </c>
      <c r="O9" s="1532" t="n">
        <v>0</v>
      </c>
      <c r="P9" s="1493" t="n">
        <v>0</v>
      </c>
      <c r="Q9" s="828"/>
      <c r="R9" s="1210"/>
      <c r="S9" s="1511"/>
      <c r="T9" s="1210"/>
      <c r="U9" s="1210"/>
      <c r="V9" s="1210"/>
    </row>
    <row r="10" customFormat="false" ht="15" hidden="false" customHeight="true" outlineLevel="0" collapsed="false">
      <c r="B10" s="624" t="n">
        <v>5</v>
      </c>
      <c r="C10" s="662" t="s">
        <v>169</v>
      </c>
      <c r="D10" s="1490" t="n">
        <v>79</v>
      </c>
      <c r="E10" s="1531" t="n">
        <v>60</v>
      </c>
      <c r="F10" s="1461" t="n">
        <v>75.9493670886076</v>
      </c>
      <c r="G10" s="262" t="n">
        <v>1</v>
      </c>
      <c r="H10" s="1461" t="n">
        <v>1.26582278481013</v>
      </c>
      <c r="I10" s="262" t="n">
        <v>9</v>
      </c>
      <c r="J10" s="1461" t="n">
        <v>11.3924050632911</v>
      </c>
      <c r="K10" s="262" t="n">
        <v>4</v>
      </c>
      <c r="L10" s="1461" t="n">
        <v>5.06329113924051</v>
      </c>
      <c r="M10" s="262" t="n">
        <v>5</v>
      </c>
      <c r="N10" s="1461" t="n">
        <v>6.32911392405063</v>
      </c>
      <c r="O10" s="1532" t="n">
        <v>0</v>
      </c>
      <c r="P10" s="1493" t="n">
        <v>0</v>
      </c>
      <c r="Q10" s="828"/>
      <c r="R10" s="1210"/>
      <c r="S10" s="1511"/>
      <c r="T10" s="1210"/>
      <c r="U10" s="1210"/>
      <c r="V10" s="1210"/>
    </row>
    <row r="11" customFormat="false" ht="15" hidden="false" customHeight="true" outlineLevel="0" collapsed="false">
      <c r="B11" s="624" t="n">
        <v>6</v>
      </c>
      <c r="C11" s="662" t="s">
        <v>170</v>
      </c>
      <c r="D11" s="1490" t="n">
        <v>91</v>
      </c>
      <c r="E11" s="1531" t="n">
        <v>57</v>
      </c>
      <c r="F11" s="1461" t="n">
        <v>62.6373626373626</v>
      </c>
      <c r="G11" s="262" t="n">
        <v>5</v>
      </c>
      <c r="H11" s="1461" t="n">
        <v>5.49450549450549</v>
      </c>
      <c r="I11" s="262" t="n">
        <v>12</v>
      </c>
      <c r="J11" s="1461" t="n">
        <v>13.1868131868132</v>
      </c>
      <c r="K11" s="262" t="n">
        <v>3</v>
      </c>
      <c r="L11" s="1461" t="n">
        <v>3.2967032967033</v>
      </c>
      <c r="M11" s="262" t="n">
        <v>14</v>
      </c>
      <c r="N11" s="1461" t="n">
        <v>15.3846153846154</v>
      </c>
      <c r="O11" s="1532" t="n">
        <v>0</v>
      </c>
      <c r="P11" s="1493" t="n">
        <v>0</v>
      </c>
      <c r="Q11" s="828"/>
      <c r="R11" s="1210"/>
      <c r="S11" s="1511"/>
      <c r="T11" s="1210"/>
      <c r="U11" s="1210"/>
      <c r="V11" s="1210"/>
    </row>
    <row r="12" customFormat="false" ht="15.75" hidden="false" customHeight="true" outlineLevel="0" collapsed="false">
      <c r="B12" s="624" t="n">
        <v>7</v>
      </c>
      <c r="C12" s="662" t="s">
        <v>171</v>
      </c>
      <c r="D12" s="1490" t="n">
        <v>229</v>
      </c>
      <c r="E12" s="1531" t="n">
        <v>95</v>
      </c>
      <c r="F12" s="1461" t="n">
        <v>41.4847161572052</v>
      </c>
      <c r="G12" s="262" t="n">
        <v>67</v>
      </c>
      <c r="H12" s="1461" t="n">
        <v>29.2576419213974</v>
      </c>
      <c r="I12" s="262" t="n">
        <v>27</v>
      </c>
      <c r="J12" s="1461" t="n">
        <v>11.7903930131004</v>
      </c>
      <c r="K12" s="262" t="n">
        <v>19</v>
      </c>
      <c r="L12" s="1461" t="n">
        <v>8.29694323144105</v>
      </c>
      <c r="M12" s="262" t="n">
        <v>21</v>
      </c>
      <c r="N12" s="1461" t="n">
        <v>9.1703056768559</v>
      </c>
      <c r="O12" s="1532" t="n">
        <v>0</v>
      </c>
      <c r="P12" s="1493" t="n">
        <v>0</v>
      </c>
      <c r="Q12" s="828"/>
      <c r="R12" s="1210"/>
      <c r="S12" s="1511"/>
      <c r="T12" s="1210"/>
      <c r="U12" s="1210"/>
      <c r="V12" s="1210"/>
    </row>
    <row r="13" customFormat="false" ht="15" hidden="false" customHeight="true" outlineLevel="0" collapsed="false">
      <c r="B13" s="624" t="n">
        <v>8</v>
      </c>
      <c r="C13" s="662" t="s">
        <v>172</v>
      </c>
      <c r="D13" s="1490" t="n">
        <v>41</v>
      </c>
      <c r="E13" s="1531" t="n">
        <v>29</v>
      </c>
      <c r="F13" s="1461" t="n">
        <v>70.7317073170732</v>
      </c>
      <c r="G13" s="262" t="n">
        <v>0</v>
      </c>
      <c r="H13" s="1461" t="n">
        <v>0</v>
      </c>
      <c r="I13" s="262" t="n">
        <v>6</v>
      </c>
      <c r="J13" s="1461" t="n">
        <v>14.6341463414634</v>
      </c>
      <c r="K13" s="262" t="n">
        <v>3</v>
      </c>
      <c r="L13" s="1461" t="n">
        <v>7.31707317073171</v>
      </c>
      <c r="M13" s="262" t="n">
        <v>3</v>
      </c>
      <c r="N13" s="1461" t="n">
        <v>7.31707317073171</v>
      </c>
      <c r="O13" s="1532" t="n">
        <v>0</v>
      </c>
      <c r="P13" s="1493" t="n">
        <v>0</v>
      </c>
      <c r="Q13" s="828"/>
      <c r="R13" s="1210"/>
      <c r="S13" s="1511"/>
      <c r="T13" s="1210"/>
      <c r="U13" s="1210"/>
      <c r="V13" s="1210"/>
    </row>
    <row r="14" customFormat="false" ht="15" hidden="false" customHeight="true" outlineLevel="0" collapsed="false">
      <c r="B14" s="624" t="n">
        <v>9</v>
      </c>
      <c r="C14" s="662" t="s">
        <v>173</v>
      </c>
      <c r="D14" s="1490" t="n">
        <v>155</v>
      </c>
      <c r="E14" s="1531" t="n">
        <v>46</v>
      </c>
      <c r="F14" s="1461" t="n">
        <v>29.6774193548387</v>
      </c>
      <c r="G14" s="262" t="n">
        <v>55</v>
      </c>
      <c r="H14" s="1461" t="n">
        <v>35.4838709677419</v>
      </c>
      <c r="I14" s="262" t="n">
        <v>36</v>
      </c>
      <c r="J14" s="1461" t="n">
        <v>23.2258064516129</v>
      </c>
      <c r="K14" s="262" t="n">
        <v>8</v>
      </c>
      <c r="L14" s="1461" t="n">
        <v>5.16129032258065</v>
      </c>
      <c r="M14" s="262" t="n">
        <v>10</v>
      </c>
      <c r="N14" s="1461" t="n">
        <v>6.45161290322581</v>
      </c>
      <c r="O14" s="1532" t="n">
        <v>0</v>
      </c>
      <c r="P14" s="1493" t="n">
        <v>0</v>
      </c>
      <c r="Q14" s="828"/>
      <c r="R14" s="1210"/>
      <c r="S14" s="1511"/>
      <c r="T14" s="1210"/>
      <c r="U14" s="1210"/>
      <c r="V14" s="1210"/>
    </row>
    <row r="15" customFormat="false" ht="15" hidden="false" customHeight="true" outlineLevel="0" collapsed="false">
      <c r="A15" s="842"/>
      <c r="B15" s="624" t="n">
        <v>10</v>
      </c>
      <c r="C15" s="662" t="s">
        <v>174</v>
      </c>
      <c r="D15" s="1490" t="n">
        <v>78</v>
      </c>
      <c r="E15" s="1531" t="n">
        <v>35</v>
      </c>
      <c r="F15" s="1461" t="n">
        <v>44.8717948717949</v>
      </c>
      <c r="G15" s="262" t="n">
        <v>26</v>
      </c>
      <c r="H15" s="1461" t="n">
        <v>33.3333333333333</v>
      </c>
      <c r="I15" s="262" t="n">
        <v>10</v>
      </c>
      <c r="J15" s="1461" t="n">
        <v>12.8205128205128</v>
      </c>
      <c r="K15" s="262" t="n">
        <v>0</v>
      </c>
      <c r="L15" s="1461" t="n">
        <v>0</v>
      </c>
      <c r="M15" s="262" t="n">
        <v>7</v>
      </c>
      <c r="N15" s="1461" t="n">
        <v>8.97435897435897</v>
      </c>
      <c r="O15" s="1532" t="n">
        <v>0</v>
      </c>
      <c r="P15" s="1493" t="n">
        <v>0</v>
      </c>
      <c r="Q15" s="828"/>
      <c r="R15" s="1210"/>
      <c r="S15" s="1511"/>
      <c r="T15" s="1210"/>
      <c r="U15" s="1210"/>
      <c r="V15" s="1210"/>
    </row>
    <row r="16" customFormat="false" ht="15" hidden="false" customHeight="true" outlineLevel="0" collapsed="false">
      <c r="A16" s="842"/>
      <c r="B16" s="624" t="n">
        <v>11</v>
      </c>
      <c r="C16" s="662" t="s">
        <v>175</v>
      </c>
      <c r="D16" s="1490" t="n">
        <v>112</v>
      </c>
      <c r="E16" s="1531" t="n">
        <v>45</v>
      </c>
      <c r="F16" s="1461" t="n">
        <v>40.1785714285714</v>
      </c>
      <c r="G16" s="262" t="n">
        <v>32</v>
      </c>
      <c r="H16" s="1461" t="n">
        <v>28.5714285714286</v>
      </c>
      <c r="I16" s="262" t="n">
        <v>15</v>
      </c>
      <c r="J16" s="1461" t="n">
        <v>13.3928571428571</v>
      </c>
      <c r="K16" s="262" t="n">
        <v>7</v>
      </c>
      <c r="L16" s="1461" t="n">
        <v>6.25</v>
      </c>
      <c r="M16" s="262" t="n">
        <v>13</v>
      </c>
      <c r="N16" s="1461" t="n">
        <v>11.6071428571429</v>
      </c>
      <c r="O16" s="1532" t="n">
        <v>0</v>
      </c>
      <c r="P16" s="1493" t="n">
        <v>0</v>
      </c>
      <c r="Q16" s="828"/>
      <c r="R16" s="1210"/>
      <c r="S16" s="1511"/>
      <c r="T16" s="1210"/>
      <c r="U16" s="1210"/>
      <c r="V16" s="1210"/>
    </row>
    <row r="17" customFormat="false" ht="15" hidden="false" customHeight="true" outlineLevel="0" collapsed="false">
      <c r="B17" s="624" t="n">
        <v>12</v>
      </c>
      <c r="C17" s="662" t="s">
        <v>176</v>
      </c>
      <c r="D17" s="1490" t="n">
        <v>152</v>
      </c>
      <c r="E17" s="1531" t="n">
        <v>74</v>
      </c>
      <c r="F17" s="1461" t="n">
        <v>48.6842105263158</v>
      </c>
      <c r="G17" s="262" t="n">
        <v>21</v>
      </c>
      <c r="H17" s="1461" t="n">
        <v>13.8157894736842</v>
      </c>
      <c r="I17" s="262" t="n">
        <v>37</v>
      </c>
      <c r="J17" s="1461" t="n">
        <v>24.3421052631579</v>
      </c>
      <c r="K17" s="262" t="n">
        <v>8</v>
      </c>
      <c r="L17" s="1461" t="n">
        <v>5.26315789473684</v>
      </c>
      <c r="M17" s="262" t="n">
        <v>12</v>
      </c>
      <c r="N17" s="1461" t="n">
        <v>7.89473684210526</v>
      </c>
      <c r="O17" s="1532" t="n">
        <v>0</v>
      </c>
      <c r="P17" s="1493" t="n">
        <v>0</v>
      </c>
      <c r="Q17" s="828"/>
      <c r="R17" s="1210"/>
      <c r="S17" s="1511"/>
      <c r="T17" s="1210"/>
      <c r="U17" s="1210"/>
      <c r="V17" s="1210"/>
    </row>
    <row r="18" customFormat="false" ht="15" hidden="false" customHeight="true" outlineLevel="0" collapsed="false">
      <c r="B18" s="624" t="n">
        <v>13</v>
      </c>
      <c r="C18" s="662" t="s">
        <v>177</v>
      </c>
      <c r="D18" s="1490" t="n">
        <v>153</v>
      </c>
      <c r="E18" s="1531" t="n">
        <v>59</v>
      </c>
      <c r="F18" s="1461" t="n">
        <v>38.562091503268</v>
      </c>
      <c r="G18" s="262" t="n">
        <v>58</v>
      </c>
      <c r="H18" s="1461" t="n">
        <v>37.9084967320261</v>
      </c>
      <c r="I18" s="262" t="n">
        <v>9</v>
      </c>
      <c r="J18" s="1461" t="n">
        <v>5.88235294117647</v>
      </c>
      <c r="K18" s="262" t="n">
        <v>17</v>
      </c>
      <c r="L18" s="1461" t="n">
        <v>11.1111111111111</v>
      </c>
      <c r="M18" s="262" t="n">
        <v>10</v>
      </c>
      <c r="N18" s="1461" t="n">
        <v>6.5359477124183</v>
      </c>
      <c r="O18" s="1532" t="n">
        <v>0</v>
      </c>
      <c r="P18" s="1493" t="n">
        <v>0</v>
      </c>
      <c r="Q18" s="828"/>
      <c r="R18" s="1210"/>
      <c r="S18" s="1511"/>
      <c r="T18" s="1210"/>
      <c r="U18" s="1210"/>
      <c r="V18" s="1210"/>
    </row>
    <row r="19" customFormat="false" ht="15" hidden="false" customHeight="true" outlineLevel="0" collapsed="false">
      <c r="B19" s="624" t="n">
        <v>14</v>
      </c>
      <c r="C19" s="662" t="s">
        <v>178</v>
      </c>
      <c r="D19" s="1490" t="n">
        <v>371</v>
      </c>
      <c r="E19" s="1531" t="n">
        <v>257</v>
      </c>
      <c r="F19" s="1461" t="n">
        <v>69.2722371967655</v>
      </c>
      <c r="G19" s="262" t="n">
        <v>0</v>
      </c>
      <c r="H19" s="1461" t="n">
        <v>0</v>
      </c>
      <c r="I19" s="262" t="n">
        <v>52</v>
      </c>
      <c r="J19" s="1461" t="n">
        <v>14.0161725067385</v>
      </c>
      <c r="K19" s="262" t="n">
        <v>11</v>
      </c>
      <c r="L19" s="1461" t="n">
        <v>2.96495956873315</v>
      </c>
      <c r="M19" s="262" t="n">
        <v>51</v>
      </c>
      <c r="N19" s="1461" t="n">
        <v>13.7466307277628</v>
      </c>
      <c r="O19" s="1532" t="n">
        <v>0</v>
      </c>
      <c r="P19" s="1493" t="n">
        <v>0</v>
      </c>
      <c r="Q19" s="828"/>
      <c r="R19" s="1210"/>
      <c r="S19" s="1511"/>
      <c r="T19" s="1210"/>
      <c r="U19" s="1210"/>
      <c r="V19" s="1210"/>
    </row>
    <row r="20" customFormat="false" ht="15" hidden="false" customHeight="true" outlineLevel="0" collapsed="false">
      <c r="B20" s="624" t="n">
        <v>15</v>
      </c>
      <c r="C20" s="662" t="s">
        <v>179</v>
      </c>
      <c r="D20" s="1490" t="n">
        <v>108</v>
      </c>
      <c r="E20" s="1531" t="n">
        <v>66</v>
      </c>
      <c r="F20" s="1461" t="n">
        <v>61.1111111111111</v>
      </c>
      <c r="G20" s="262" t="n">
        <v>2</v>
      </c>
      <c r="H20" s="1461" t="n">
        <v>1.85185185185185</v>
      </c>
      <c r="I20" s="262" t="n">
        <v>21</v>
      </c>
      <c r="J20" s="1461" t="n">
        <v>19.4444444444444</v>
      </c>
      <c r="K20" s="262" t="n">
        <v>12</v>
      </c>
      <c r="L20" s="1461" t="n">
        <v>11.1111111111111</v>
      </c>
      <c r="M20" s="262" t="n">
        <v>7</v>
      </c>
      <c r="N20" s="1461" t="n">
        <v>6.48148148148148</v>
      </c>
      <c r="O20" s="1532" t="n">
        <v>0</v>
      </c>
      <c r="P20" s="1493" t="n">
        <v>0</v>
      </c>
      <c r="Q20" s="828"/>
      <c r="R20" s="1210"/>
      <c r="S20" s="1511"/>
      <c r="T20" s="1210"/>
      <c r="U20" s="1210"/>
      <c r="V20" s="1210"/>
    </row>
    <row r="21" customFormat="false" ht="15" hidden="false" customHeight="true" outlineLevel="0" collapsed="false">
      <c r="B21" s="624" t="n">
        <v>16</v>
      </c>
      <c r="C21" s="662" t="s">
        <v>180</v>
      </c>
      <c r="D21" s="1490" t="n">
        <v>35</v>
      </c>
      <c r="E21" s="1531" t="n">
        <v>19</v>
      </c>
      <c r="F21" s="1461" t="n">
        <v>54.2857142857143</v>
      </c>
      <c r="G21" s="262" t="n">
        <v>5</v>
      </c>
      <c r="H21" s="1461" t="n">
        <v>14.2857142857143</v>
      </c>
      <c r="I21" s="262" t="n">
        <v>10</v>
      </c>
      <c r="J21" s="1461" t="n">
        <v>28.5714285714286</v>
      </c>
      <c r="K21" s="262" t="n">
        <v>1</v>
      </c>
      <c r="L21" s="1461" t="n">
        <v>2.85714285714286</v>
      </c>
      <c r="M21" s="262" t="n">
        <v>0</v>
      </c>
      <c r="N21" s="1461" t="n">
        <v>0</v>
      </c>
      <c r="O21" s="1532" t="n">
        <v>0</v>
      </c>
      <c r="P21" s="1493" t="n">
        <v>0</v>
      </c>
      <c r="Q21" s="828"/>
      <c r="R21" s="1210"/>
      <c r="S21" s="1511"/>
      <c r="T21" s="1210"/>
      <c r="U21" s="1210"/>
      <c r="V21" s="1210"/>
    </row>
    <row r="22" customFormat="false" ht="15" hidden="false" customHeight="true" outlineLevel="0" collapsed="false">
      <c r="B22" s="624" t="n">
        <v>17</v>
      </c>
      <c r="C22" s="662" t="s">
        <v>181</v>
      </c>
      <c r="D22" s="1490" t="n">
        <v>100</v>
      </c>
      <c r="E22" s="1531" t="n">
        <v>44</v>
      </c>
      <c r="F22" s="1461" t="n">
        <v>44</v>
      </c>
      <c r="G22" s="262" t="n">
        <v>19</v>
      </c>
      <c r="H22" s="1461" t="n">
        <v>19</v>
      </c>
      <c r="I22" s="262" t="n">
        <v>24</v>
      </c>
      <c r="J22" s="1461" t="n">
        <v>24</v>
      </c>
      <c r="K22" s="262" t="n">
        <v>5</v>
      </c>
      <c r="L22" s="1461" t="n">
        <v>5</v>
      </c>
      <c r="M22" s="262" t="n">
        <v>8</v>
      </c>
      <c r="N22" s="1461" t="n">
        <v>8</v>
      </c>
      <c r="O22" s="1532" t="n">
        <v>0</v>
      </c>
      <c r="P22" s="1493" t="n">
        <v>0</v>
      </c>
      <c r="Q22" s="828"/>
      <c r="R22" s="1210"/>
      <c r="S22" s="1511"/>
      <c r="T22" s="1210"/>
      <c r="U22" s="1210"/>
      <c r="V22" s="1210"/>
    </row>
    <row r="23" customFormat="false" ht="15" hidden="false" customHeight="true" outlineLevel="0" collapsed="false">
      <c r="B23" s="624" t="n">
        <v>18</v>
      </c>
      <c r="C23" s="662" t="s">
        <v>182</v>
      </c>
      <c r="D23" s="1490" t="n">
        <v>34</v>
      </c>
      <c r="E23" s="1531" t="n">
        <v>14</v>
      </c>
      <c r="F23" s="1461" t="n">
        <v>41.1764705882353</v>
      </c>
      <c r="G23" s="262" t="n">
        <v>12</v>
      </c>
      <c r="H23" s="1461" t="n">
        <v>35.2941176470588</v>
      </c>
      <c r="I23" s="262" t="n">
        <v>6</v>
      </c>
      <c r="J23" s="1461" t="n">
        <v>17.6470588235294</v>
      </c>
      <c r="K23" s="262" t="n">
        <v>1</v>
      </c>
      <c r="L23" s="1461" t="n">
        <v>2.94117647058824</v>
      </c>
      <c r="M23" s="262" t="n">
        <v>1</v>
      </c>
      <c r="N23" s="1461" t="n">
        <v>2.94117647058824</v>
      </c>
      <c r="O23" s="1532" t="n">
        <v>0</v>
      </c>
      <c r="P23" s="1493" t="n">
        <v>0</v>
      </c>
      <c r="Q23" s="828"/>
      <c r="R23" s="1210"/>
      <c r="S23" s="1511"/>
      <c r="T23" s="1210"/>
      <c r="U23" s="1210"/>
      <c r="V23" s="1210"/>
    </row>
    <row r="24" customFormat="false" ht="15" hidden="false" customHeight="true" outlineLevel="0" collapsed="false">
      <c r="B24" s="624" t="n">
        <v>19</v>
      </c>
      <c r="C24" s="662" t="s">
        <v>183</v>
      </c>
      <c r="D24" s="1490" t="n">
        <v>182</v>
      </c>
      <c r="E24" s="1531" t="n">
        <v>96</v>
      </c>
      <c r="F24" s="1461" t="n">
        <v>52.7472527472528</v>
      </c>
      <c r="G24" s="262" t="n">
        <v>23</v>
      </c>
      <c r="H24" s="1461" t="n">
        <v>12.6373626373626</v>
      </c>
      <c r="I24" s="262" t="n">
        <v>35</v>
      </c>
      <c r="J24" s="1461" t="n">
        <v>19.2307692307692</v>
      </c>
      <c r="K24" s="262" t="n">
        <v>10</v>
      </c>
      <c r="L24" s="1461" t="n">
        <v>5.49450549450549</v>
      </c>
      <c r="M24" s="262" t="n">
        <v>18</v>
      </c>
      <c r="N24" s="1461" t="n">
        <v>9.89010989010989</v>
      </c>
      <c r="O24" s="1532" t="n">
        <v>0</v>
      </c>
      <c r="P24" s="1493" t="n">
        <v>0</v>
      </c>
      <c r="Q24" s="828"/>
      <c r="R24" s="1210"/>
      <c r="S24" s="1511"/>
      <c r="T24" s="1210"/>
      <c r="U24" s="1210"/>
      <c r="V24" s="1210"/>
    </row>
    <row r="25" customFormat="false" ht="15" hidden="false" customHeight="true" outlineLevel="0" collapsed="false">
      <c r="B25" s="624" t="n">
        <v>20</v>
      </c>
      <c r="C25" s="662" t="s">
        <v>184</v>
      </c>
      <c r="D25" s="1490" t="n">
        <v>169</v>
      </c>
      <c r="E25" s="1531" t="n">
        <v>89</v>
      </c>
      <c r="F25" s="1461" t="n">
        <v>52.6627218934911</v>
      </c>
      <c r="G25" s="262" t="n">
        <v>28</v>
      </c>
      <c r="H25" s="1461" t="n">
        <v>16.5680473372781</v>
      </c>
      <c r="I25" s="262" t="n">
        <v>22</v>
      </c>
      <c r="J25" s="1461" t="n">
        <v>13.0177514792899</v>
      </c>
      <c r="K25" s="262" t="n">
        <v>9</v>
      </c>
      <c r="L25" s="1461" t="n">
        <v>5.32544378698225</v>
      </c>
      <c r="M25" s="262" t="n">
        <v>21</v>
      </c>
      <c r="N25" s="1461" t="n">
        <v>12.4260355029586</v>
      </c>
      <c r="O25" s="1532" t="n">
        <v>0</v>
      </c>
      <c r="P25" s="1493" t="n">
        <v>0</v>
      </c>
      <c r="Q25" s="828"/>
      <c r="R25" s="1210"/>
      <c r="S25" s="1511"/>
      <c r="T25" s="1210"/>
      <c r="U25" s="1210"/>
      <c r="V25" s="1210"/>
    </row>
    <row r="26" customFormat="false" ht="15" hidden="false" customHeight="true" outlineLevel="0" collapsed="false">
      <c r="B26" s="624" t="n">
        <v>21</v>
      </c>
      <c r="C26" s="662" t="s">
        <v>185</v>
      </c>
      <c r="D26" s="1490" t="n">
        <v>94</v>
      </c>
      <c r="E26" s="1531" t="n">
        <v>61</v>
      </c>
      <c r="F26" s="1461" t="n">
        <v>64.8936170212766</v>
      </c>
      <c r="G26" s="262" t="n">
        <v>0</v>
      </c>
      <c r="H26" s="1461" t="n">
        <v>0</v>
      </c>
      <c r="I26" s="262" t="n">
        <v>25</v>
      </c>
      <c r="J26" s="1461" t="n">
        <v>26.5957446808511</v>
      </c>
      <c r="K26" s="262" t="n">
        <v>2</v>
      </c>
      <c r="L26" s="1461" t="n">
        <v>2.12765957446809</v>
      </c>
      <c r="M26" s="262" t="n">
        <v>6</v>
      </c>
      <c r="N26" s="1461" t="n">
        <v>6.38297872340426</v>
      </c>
      <c r="O26" s="1532" t="n">
        <v>0</v>
      </c>
      <c r="P26" s="1493" t="n">
        <v>0</v>
      </c>
      <c r="Q26" s="828"/>
      <c r="R26" s="1210"/>
      <c r="S26" s="1511"/>
      <c r="T26" s="1210"/>
      <c r="U26" s="1210"/>
      <c r="V26" s="1210"/>
    </row>
    <row r="27" customFormat="false" ht="15" hidden="false" customHeight="true" outlineLevel="0" collapsed="false">
      <c r="B27" s="624" t="n">
        <v>22</v>
      </c>
      <c r="C27" s="662" t="s">
        <v>186</v>
      </c>
      <c r="D27" s="1490" t="n">
        <v>88</v>
      </c>
      <c r="E27" s="1531" t="n">
        <v>28</v>
      </c>
      <c r="F27" s="1461" t="n">
        <v>31.8181818181818</v>
      </c>
      <c r="G27" s="262" t="n">
        <v>21</v>
      </c>
      <c r="H27" s="1461" t="n">
        <v>23.8636363636364</v>
      </c>
      <c r="I27" s="262" t="n">
        <v>21</v>
      </c>
      <c r="J27" s="1461" t="n">
        <v>23.8636363636364</v>
      </c>
      <c r="K27" s="262" t="n">
        <v>5</v>
      </c>
      <c r="L27" s="1461" t="n">
        <v>5.68181818181818</v>
      </c>
      <c r="M27" s="262" t="n">
        <v>13</v>
      </c>
      <c r="N27" s="1461" t="n">
        <v>14.7727272727273</v>
      </c>
      <c r="O27" s="1532" t="n">
        <v>0</v>
      </c>
      <c r="P27" s="1493" t="n">
        <v>0</v>
      </c>
      <c r="Q27" s="828"/>
      <c r="R27" s="1210"/>
      <c r="S27" s="1511"/>
      <c r="T27" s="1533"/>
      <c r="U27" s="1210"/>
      <c r="V27" s="1210"/>
    </row>
    <row r="28" customFormat="false" ht="15" hidden="false" customHeight="true" outlineLevel="0" collapsed="false">
      <c r="B28" s="624" t="n">
        <v>23</v>
      </c>
      <c r="C28" s="662" t="s">
        <v>187</v>
      </c>
      <c r="D28" s="1490" t="n">
        <v>28</v>
      </c>
      <c r="E28" s="1531" t="n">
        <v>12</v>
      </c>
      <c r="F28" s="1461" t="n">
        <v>42.8571428571429</v>
      </c>
      <c r="G28" s="262" t="n">
        <v>5</v>
      </c>
      <c r="H28" s="1461" t="n">
        <v>17.8571428571429</v>
      </c>
      <c r="I28" s="262" t="n">
        <v>5</v>
      </c>
      <c r="J28" s="1461" t="n">
        <v>17.8571428571429</v>
      </c>
      <c r="K28" s="262" t="n">
        <v>2</v>
      </c>
      <c r="L28" s="1461" t="n">
        <v>7.14285714285714</v>
      </c>
      <c r="M28" s="262" t="n">
        <v>4</v>
      </c>
      <c r="N28" s="1461" t="n">
        <v>14.2857142857143</v>
      </c>
      <c r="O28" s="1532" t="n">
        <v>0</v>
      </c>
      <c r="P28" s="1493" t="n">
        <v>0</v>
      </c>
      <c r="Q28" s="828"/>
      <c r="R28" s="1210"/>
      <c r="S28" s="1511"/>
      <c r="T28" s="1210"/>
      <c r="U28" s="1210"/>
      <c r="V28" s="1210"/>
    </row>
    <row r="29" customFormat="false" ht="15" hidden="false" customHeight="true" outlineLevel="0" collapsed="false">
      <c r="B29" s="624" t="n">
        <v>24</v>
      </c>
      <c r="C29" s="666" t="s">
        <v>188</v>
      </c>
      <c r="D29" s="1490" t="n">
        <v>89</v>
      </c>
      <c r="E29" s="1531" t="n">
        <v>26</v>
      </c>
      <c r="F29" s="1461" t="n">
        <v>29.2134831460674</v>
      </c>
      <c r="G29" s="262" t="n">
        <v>24</v>
      </c>
      <c r="H29" s="1461" t="n">
        <v>26.9662921348315</v>
      </c>
      <c r="I29" s="262" t="n">
        <v>17</v>
      </c>
      <c r="J29" s="1461" t="n">
        <v>19.1011235955056</v>
      </c>
      <c r="K29" s="262" t="n">
        <v>6</v>
      </c>
      <c r="L29" s="1461" t="n">
        <v>6.74157303370787</v>
      </c>
      <c r="M29" s="262" t="n">
        <v>16</v>
      </c>
      <c r="N29" s="1461" t="n">
        <v>17.9775280898876</v>
      </c>
      <c r="O29" s="1532" t="n">
        <v>0</v>
      </c>
      <c r="P29" s="1493" t="n">
        <v>0</v>
      </c>
      <c r="Q29" s="828"/>
      <c r="R29" s="1210"/>
      <c r="S29" s="1511"/>
      <c r="T29" s="1210"/>
      <c r="U29" s="1210"/>
      <c r="V29" s="1210"/>
    </row>
    <row r="30" customFormat="false" ht="15" hidden="false" customHeight="true" outlineLevel="0" collapsed="false">
      <c r="B30" s="624" t="n">
        <v>25</v>
      </c>
      <c r="C30" s="1467" t="s">
        <v>189</v>
      </c>
      <c r="D30" s="1490" t="n">
        <v>181</v>
      </c>
      <c r="E30" s="1531" t="n">
        <v>102</v>
      </c>
      <c r="F30" s="1461" t="n">
        <v>56.353591160221</v>
      </c>
      <c r="G30" s="262" t="n">
        <v>16</v>
      </c>
      <c r="H30" s="1461" t="n">
        <v>8.83977900552486</v>
      </c>
      <c r="I30" s="262" t="n">
        <v>29</v>
      </c>
      <c r="J30" s="1461" t="n">
        <v>16.0220994475138</v>
      </c>
      <c r="K30" s="262" t="n">
        <v>18</v>
      </c>
      <c r="L30" s="1461" t="n">
        <v>9.94475138121547</v>
      </c>
      <c r="M30" s="262" t="n">
        <v>14</v>
      </c>
      <c r="N30" s="1461" t="n">
        <v>7.73480662983425</v>
      </c>
      <c r="O30" s="1532" t="n">
        <v>2</v>
      </c>
      <c r="P30" s="1493" t="n">
        <v>1.10497237569061</v>
      </c>
      <c r="Q30" s="828"/>
      <c r="R30" s="1210"/>
      <c r="S30" s="1511"/>
      <c r="T30" s="1210"/>
      <c r="U30" s="1210"/>
      <c r="V30" s="1210"/>
    </row>
    <row r="31" customFormat="false" ht="26.25" hidden="false" customHeight="true" outlineLevel="0" collapsed="false">
      <c r="B31" s="618" t="n">
        <v>26</v>
      </c>
      <c r="C31" s="1468" t="s">
        <v>254</v>
      </c>
      <c r="D31" s="1495" t="n">
        <v>301</v>
      </c>
      <c r="E31" s="1103" t="n">
        <v>69</v>
      </c>
      <c r="F31" s="658" t="n">
        <v>22.9235880398671</v>
      </c>
      <c r="G31" s="1471" t="n">
        <v>57</v>
      </c>
      <c r="H31" s="658" t="n">
        <v>18.936877076412</v>
      </c>
      <c r="I31" s="1471" t="n">
        <v>24</v>
      </c>
      <c r="J31" s="658" t="n">
        <v>7.9734219269103</v>
      </c>
      <c r="K31" s="1471" t="n">
        <v>79</v>
      </c>
      <c r="L31" s="658" t="n">
        <v>26.2458471760797</v>
      </c>
      <c r="M31" s="1471" t="n">
        <v>66</v>
      </c>
      <c r="N31" s="658" t="n">
        <v>21.9269102990033</v>
      </c>
      <c r="O31" s="1534" t="n">
        <v>6</v>
      </c>
      <c r="P31" s="1498" t="n">
        <v>1.99335548172757</v>
      </c>
      <c r="Q31" s="828"/>
      <c r="R31" s="1210"/>
      <c r="S31" s="1511"/>
      <c r="T31" s="1210"/>
      <c r="U31" s="1210"/>
      <c r="V31" s="1210"/>
    </row>
    <row r="32" customFormat="false" ht="15.6" hidden="false" customHeight="true" outlineLevel="0" collapsed="false">
      <c r="B32" s="633" t="n">
        <v>27</v>
      </c>
      <c r="C32" s="1474" t="s">
        <v>255</v>
      </c>
      <c r="D32" s="1490" t="n">
        <v>12</v>
      </c>
      <c r="E32" s="1535" t="n">
        <v>5</v>
      </c>
      <c r="F32" s="1461" t="n">
        <v>41.6666666666667</v>
      </c>
      <c r="G32" s="272" t="n">
        <v>5</v>
      </c>
      <c r="H32" s="1461" t="n">
        <v>41.6666666666667</v>
      </c>
      <c r="I32" s="262" t="n">
        <v>0</v>
      </c>
      <c r="J32" s="1461" t="n">
        <v>0</v>
      </c>
      <c r="K32" s="272" t="n">
        <v>1</v>
      </c>
      <c r="L32" s="1461" t="n">
        <v>8.33333333333333</v>
      </c>
      <c r="M32" s="272" t="n">
        <v>1</v>
      </c>
      <c r="N32" s="1461" t="n">
        <v>8.33333333333333</v>
      </c>
      <c r="O32" s="1536" t="n">
        <v>0</v>
      </c>
      <c r="P32" s="1493" t="n">
        <v>0</v>
      </c>
      <c r="Q32" s="828"/>
      <c r="R32" s="1210"/>
      <c r="S32" s="1511"/>
      <c r="T32" s="1210"/>
      <c r="U32" s="1210"/>
      <c r="V32" s="1210"/>
    </row>
    <row r="33" customFormat="false" ht="13.5" hidden="false" customHeight="true" outlineLevel="0" collapsed="false">
      <c r="B33" s="672" t="s">
        <v>191</v>
      </c>
      <c r="C33" s="672"/>
      <c r="D33" s="1173" t="n">
        <v>3824</v>
      </c>
      <c r="E33" s="1485" t="n">
        <v>1741</v>
      </c>
      <c r="F33" s="1481" t="n">
        <v>45.5282426778243</v>
      </c>
      <c r="G33" s="1482" t="n">
        <v>790</v>
      </c>
      <c r="H33" s="1481" t="n">
        <v>20.6589958158996</v>
      </c>
      <c r="I33" s="1482" t="n">
        <v>597</v>
      </c>
      <c r="J33" s="1481" t="n">
        <v>15.6119246861925</v>
      </c>
      <c r="K33" s="1482" t="n">
        <v>289</v>
      </c>
      <c r="L33" s="1481" t="n">
        <v>7.55753138075314</v>
      </c>
      <c r="M33" s="1482" t="n">
        <v>399</v>
      </c>
      <c r="N33" s="1481" t="n">
        <v>10.43410041841</v>
      </c>
      <c r="O33" s="1482" t="n">
        <v>8</v>
      </c>
      <c r="P33" s="1499" t="n">
        <v>0.209205020920502</v>
      </c>
      <c r="Q33" s="828"/>
      <c r="R33" s="1210"/>
      <c r="S33" s="1518"/>
    </row>
    <row r="34" customFormat="false" ht="13.5" hidden="false" customHeight="true" outlineLevel="0" collapsed="false">
      <c r="B34" s="672" t="s">
        <v>435</v>
      </c>
      <c r="C34" s="672"/>
      <c r="D34" s="1173" t="n">
        <v>3511</v>
      </c>
      <c r="E34" s="1485" t="n">
        <v>1667</v>
      </c>
      <c r="F34" s="1481" t="n">
        <v>47.4793506123612</v>
      </c>
      <c r="G34" s="1482" t="n">
        <v>728</v>
      </c>
      <c r="H34" s="1481" t="n">
        <v>20.7348333808032</v>
      </c>
      <c r="I34" s="1482" t="n">
        <v>573</v>
      </c>
      <c r="J34" s="1481" t="n">
        <v>16.3201367131871</v>
      </c>
      <c r="K34" s="1482" t="n">
        <v>209</v>
      </c>
      <c r="L34" s="1481" t="n">
        <v>5.95272002278553</v>
      </c>
      <c r="M34" s="1482" t="n">
        <v>332</v>
      </c>
      <c r="N34" s="1481" t="n">
        <v>9.45599544289376</v>
      </c>
      <c r="O34" s="1482" t="n">
        <v>2</v>
      </c>
      <c r="P34" s="1499" t="n">
        <v>0.0569638279692395</v>
      </c>
      <c r="R34" s="1210"/>
    </row>
    <row r="35" customFormat="false" ht="12.75" hidden="false" customHeight="true" outlineLevel="0" collapsed="false">
      <c r="D35" s="1526"/>
    </row>
    <row r="36" customFormat="false" ht="12.75" hidden="false" customHeight="false" outlineLevel="0" collapsed="false">
      <c r="D36" s="1523"/>
      <c r="E36" s="1524"/>
      <c r="F36" s="1525"/>
      <c r="G36" s="1524"/>
      <c r="H36" s="1525"/>
      <c r="I36" s="1524"/>
      <c r="J36" s="1525"/>
      <c r="K36" s="1524"/>
      <c r="L36" s="1525"/>
      <c r="M36" s="1524"/>
      <c r="N36" s="1525"/>
      <c r="O36" s="1524"/>
      <c r="P36" s="1525"/>
    </row>
    <row r="37" customFormat="false" ht="12.75" hidden="false" customHeight="false" outlineLevel="0" collapsed="false">
      <c r="D37" s="1526"/>
    </row>
    <row r="38" customFormat="false" ht="12.75" hidden="false" customHeight="false" outlineLevel="0" collapsed="false">
      <c r="D38" s="1526"/>
    </row>
    <row r="39" customFormat="false" ht="12.75" hidden="false" customHeight="false" outlineLevel="0" collapsed="false">
      <c r="D39" s="1526"/>
    </row>
  </sheetData>
  <mergeCells count="14">
    <mergeCell ref="N1:P1"/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5.13"/>
    <col collapsed="false" customWidth="true" hidden="false" outlineLevel="0" max="3" min="3" style="12" width="24.7"/>
    <col collapsed="false" customWidth="true" hidden="false" outlineLevel="0" max="4" min="4" style="12" width="10.56"/>
    <col collapsed="false" customWidth="true" hidden="false" outlineLevel="0" max="14" min="5" style="12" width="6.7"/>
    <col collapsed="false" customWidth="true" hidden="false" outlineLevel="0" max="16" min="15" style="12" width="6.28"/>
    <col collapsed="false" customWidth="false" hidden="false" outlineLevel="0" max="18" min="17" style="12" width="8.85"/>
    <col collapsed="false" customWidth="true" hidden="false" outlineLevel="0" max="19" min="19" style="12" width="10.56"/>
    <col collapsed="false" customWidth="false" hidden="false" outlineLevel="0" max="257" min="20" style="12" width="8.85"/>
  </cols>
  <sheetData>
    <row r="1" customFormat="false" ht="15.75" hidden="false" customHeight="false" outlineLevel="0" collapsed="false">
      <c r="N1" s="83" t="s">
        <v>131</v>
      </c>
      <c r="O1" s="83"/>
      <c r="P1" s="83"/>
    </row>
    <row r="2" customFormat="false" ht="15.75" hidden="false" customHeight="true" outlineLevel="0" collapsed="false">
      <c r="B2" s="1452" t="s">
        <v>453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6.6" hidden="false" customHeight="true" outlineLevel="0" collapsed="false"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1.5" hidden="false" customHeight="true" outlineLevel="0" collapsed="false">
      <c r="B4" s="647" t="s">
        <v>264</v>
      </c>
      <c r="C4" s="1454" t="s">
        <v>150</v>
      </c>
      <c r="D4" s="607" t="s">
        <v>446</v>
      </c>
      <c r="E4" s="1527" t="s">
        <v>430</v>
      </c>
      <c r="F4" s="1527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15" hidden="false" customHeight="true" outlineLevel="0" collapsed="false">
      <c r="B5" s="647"/>
      <c r="C5" s="1454"/>
      <c r="D5" s="607"/>
      <c r="E5" s="1170" t="s">
        <v>364</v>
      </c>
      <c r="F5" s="1141" t="s">
        <v>318</v>
      </c>
      <c r="G5" s="1141" t="s">
        <v>364</v>
      </c>
      <c r="H5" s="1141" t="s">
        <v>318</v>
      </c>
      <c r="I5" s="1141" t="s">
        <v>364</v>
      </c>
      <c r="J5" s="1141" t="s">
        <v>318</v>
      </c>
      <c r="K5" s="1141" t="s">
        <v>364</v>
      </c>
      <c r="L5" s="1141" t="s">
        <v>318</v>
      </c>
      <c r="M5" s="1141" t="s">
        <v>364</v>
      </c>
      <c r="N5" s="1141" t="s">
        <v>318</v>
      </c>
      <c r="O5" s="1141" t="s">
        <v>364</v>
      </c>
      <c r="P5" s="1142" t="s">
        <v>318</v>
      </c>
    </row>
    <row r="6" customFormat="false" ht="14.25" hidden="false" customHeight="true" outlineLevel="0" collapsed="false">
      <c r="B6" s="618" t="n">
        <v>1</v>
      </c>
      <c r="C6" s="662" t="s">
        <v>165</v>
      </c>
      <c r="D6" s="1490" t="n">
        <v>25</v>
      </c>
      <c r="E6" s="1537" t="n">
        <v>4</v>
      </c>
      <c r="F6" s="1461" t="n">
        <v>16</v>
      </c>
      <c r="G6" s="255" t="n">
        <v>9</v>
      </c>
      <c r="H6" s="1461" t="n">
        <v>36</v>
      </c>
      <c r="I6" s="262" t="n">
        <v>5</v>
      </c>
      <c r="J6" s="1461" t="n">
        <v>20</v>
      </c>
      <c r="K6" s="255" t="n">
        <v>4</v>
      </c>
      <c r="L6" s="1461" t="n">
        <v>16</v>
      </c>
      <c r="M6" s="255" t="n">
        <v>3</v>
      </c>
      <c r="N6" s="1461" t="n">
        <v>12</v>
      </c>
      <c r="O6" s="1538" t="n">
        <v>0</v>
      </c>
      <c r="P6" s="1493" t="n">
        <v>0</v>
      </c>
      <c r="Q6" s="828"/>
      <c r="R6" s="1210"/>
      <c r="S6" s="1511"/>
      <c r="T6" s="1210"/>
      <c r="U6" s="1210"/>
      <c r="V6" s="1210"/>
    </row>
    <row r="7" customFormat="false" ht="14.25" hidden="false" customHeight="true" outlineLevel="0" collapsed="false">
      <c r="B7" s="624" t="n">
        <v>2</v>
      </c>
      <c r="C7" s="662" t="s">
        <v>166</v>
      </c>
      <c r="D7" s="1490" t="n">
        <v>46</v>
      </c>
      <c r="E7" s="1531" t="n">
        <v>17</v>
      </c>
      <c r="F7" s="1461" t="n">
        <v>36.9565217391304</v>
      </c>
      <c r="G7" s="262" t="n">
        <v>15</v>
      </c>
      <c r="H7" s="1461" t="n">
        <v>32.6086956521739</v>
      </c>
      <c r="I7" s="262" t="n">
        <v>5</v>
      </c>
      <c r="J7" s="1461" t="n">
        <v>10.8695652173913</v>
      </c>
      <c r="K7" s="262" t="n">
        <v>4</v>
      </c>
      <c r="L7" s="1461" t="n">
        <v>8.69565217391304</v>
      </c>
      <c r="M7" s="262" t="n">
        <v>5</v>
      </c>
      <c r="N7" s="1461" t="n">
        <v>10.8695652173913</v>
      </c>
      <c r="O7" s="1532" t="n">
        <v>0</v>
      </c>
      <c r="P7" s="1493" t="n">
        <v>0</v>
      </c>
      <c r="Q7" s="828"/>
      <c r="R7" s="1210"/>
      <c r="S7" s="1511"/>
      <c r="T7" s="1210"/>
      <c r="U7" s="1210"/>
      <c r="V7" s="1210"/>
    </row>
    <row r="8" customFormat="false" ht="14.25" hidden="false" customHeight="true" outlineLevel="0" collapsed="false">
      <c r="B8" s="624" t="n">
        <v>3</v>
      </c>
      <c r="C8" s="662" t="s">
        <v>167</v>
      </c>
      <c r="D8" s="1490" t="n">
        <v>101</v>
      </c>
      <c r="E8" s="1531" t="n">
        <v>26</v>
      </c>
      <c r="F8" s="1461" t="n">
        <v>25.7425742574257</v>
      </c>
      <c r="G8" s="262" t="n">
        <v>48</v>
      </c>
      <c r="H8" s="1461" t="n">
        <v>47.5247524752475</v>
      </c>
      <c r="I8" s="262" t="n">
        <v>19</v>
      </c>
      <c r="J8" s="1461" t="n">
        <v>18.8118811881188</v>
      </c>
      <c r="K8" s="262" t="n">
        <v>5</v>
      </c>
      <c r="L8" s="1461" t="n">
        <v>4.95049504950495</v>
      </c>
      <c r="M8" s="262" t="n">
        <v>3</v>
      </c>
      <c r="N8" s="1461" t="n">
        <v>2.97029702970297</v>
      </c>
      <c r="O8" s="1532" t="n">
        <v>0</v>
      </c>
      <c r="P8" s="1493" t="n">
        <v>0</v>
      </c>
      <c r="Q8" s="828"/>
      <c r="R8" s="1210"/>
      <c r="S8" s="1511"/>
      <c r="T8" s="1210"/>
      <c r="U8" s="1210"/>
      <c r="V8" s="1210"/>
    </row>
    <row r="9" customFormat="false" ht="14.25" hidden="false" customHeight="true" outlineLevel="0" collapsed="false">
      <c r="B9" s="624" t="n">
        <v>4</v>
      </c>
      <c r="C9" s="662" t="s">
        <v>168</v>
      </c>
      <c r="D9" s="1490" t="n">
        <v>64</v>
      </c>
      <c r="E9" s="1531" t="n">
        <v>37</v>
      </c>
      <c r="F9" s="1461" t="n">
        <v>57.8125</v>
      </c>
      <c r="G9" s="262" t="n">
        <v>3</v>
      </c>
      <c r="H9" s="1461" t="n">
        <v>4.6875</v>
      </c>
      <c r="I9" s="262" t="n">
        <v>9</v>
      </c>
      <c r="J9" s="1461" t="n">
        <v>14.0625</v>
      </c>
      <c r="K9" s="262" t="n">
        <v>11</v>
      </c>
      <c r="L9" s="1461" t="n">
        <v>17.1875</v>
      </c>
      <c r="M9" s="262" t="n">
        <v>4</v>
      </c>
      <c r="N9" s="1461" t="n">
        <v>6.25</v>
      </c>
      <c r="O9" s="1532" t="n">
        <v>0</v>
      </c>
      <c r="P9" s="1493" t="n">
        <v>0</v>
      </c>
      <c r="Q9" s="828"/>
      <c r="R9" s="1210"/>
      <c r="S9" s="1511"/>
      <c r="T9" s="1210"/>
      <c r="U9" s="1210"/>
      <c r="V9" s="1210"/>
    </row>
    <row r="10" customFormat="false" ht="14.25" hidden="false" customHeight="true" outlineLevel="0" collapsed="false">
      <c r="B10" s="624" t="n">
        <v>5</v>
      </c>
      <c r="C10" s="662" t="s">
        <v>169</v>
      </c>
      <c r="D10" s="1490" t="n">
        <v>47</v>
      </c>
      <c r="E10" s="1531" t="n">
        <v>32</v>
      </c>
      <c r="F10" s="1461" t="n">
        <v>68.0851063829787</v>
      </c>
      <c r="G10" s="262" t="n">
        <v>4</v>
      </c>
      <c r="H10" s="1461" t="n">
        <v>8.51063829787234</v>
      </c>
      <c r="I10" s="262" t="n">
        <v>5</v>
      </c>
      <c r="J10" s="1461" t="n">
        <v>10.6382978723404</v>
      </c>
      <c r="K10" s="262" t="n">
        <v>3</v>
      </c>
      <c r="L10" s="1461" t="n">
        <v>6.38297872340426</v>
      </c>
      <c r="M10" s="262" t="n">
        <v>3</v>
      </c>
      <c r="N10" s="1461" t="n">
        <v>6.38297872340426</v>
      </c>
      <c r="O10" s="1532" t="n">
        <v>0</v>
      </c>
      <c r="P10" s="1493" t="n">
        <v>0</v>
      </c>
      <c r="Q10" s="828"/>
      <c r="R10" s="1210"/>
      <c r="S10" s="1511"/>
      <c r="T10" s="1210"/>
      <c r="U10" s="1210"/>
      <c r="V10" s="1210"/>
    </row>
    <row r="11" customFormat="false" ht="14.25" hidden="false" customHeight="true" outlineLevel="0" collapsed="false">
      <c r="B11" s="624" t="n">
        <v>6</v>
      </c>
      <c r="C11" s="662" t="s">
        <v>170</v>
      </c>
      <c r="D11" s="1490" t="n">
        <v>38</v>
      </c>
      <c r="E11" s="1531" t="n">
        <v>22</v>
      </c>
      <c r="F11" s="1461" t="n">
        <v>57.8947368421053</v>
      </c>
      <c r="G11" s="262" t="n">
        <v>1</v>
      </c>
      <c r="H11" s="1461" t="n">
        <v>2.63157894736842</v>
      </c>
      <c r="I11" s="262" t="n">
        <v>9</v>
      </c>
      <c r="J11" s="1461" t="n">
        <v>23.6842105263158</v>
      </c>
      <c r="K11" s="262" t="n">
        <v>1</v>
      </c>
      <c r="L11" s="1461" t="n">
        <v>2.63157894736842</v>
      </c>
      <c r="M11" s="262" t="n">
        <v>5</v>
      </c>
      <c r="N11" s="1461" t="n">
        <v>13.1578947368421</v>
      </c>
      <c r="O11" s="1532" t="n">
        <v>0</v>
      </c>
      <c r="P11" s="1493" t="n">
        <v>0</v>
      </c>
      <c r="Q11" s="828"/>
      <c r="R11" s="1210"/>
      <c r="S11" s="1511"/>
      <c r="T11" s="1210"/>
      <c r="U11" s="1210"/>
      <c r="V11" s="1210"/>
    </row>
    <row r="12" customFormat="false" ht="14.25" hidden="false" customHeight="true" outlineLevel="0" collapsed="false">
      <c r="B12" s="624" t="n">
        <v>7</v>
      </c>
      <c r="C12" s="662" t="s">
        <v>171</v>
      </c>
      <c r="D12" s="1490" t="n">
        <v>40</v>
      </c>
      <c r="E12" s="1531" t="n">
        <v>16</v>
      </c>
      <c r="F12" s="1461" t="n">
        <v>40</v>
      </c>
      <c r="G12" s="262" t="n">
        <v>12</v>
      </c>
      <c r="H12" s="1461" t="n">
        <v>30</v>
      </c>
      <c r="I12" s="262" t="n">
        <v>5</v>
      </c>
      <c r="J12" s="1461" t="n">
        <v>12.5</v>
      </c>
      <c r="K12" s="262" t="n">
        <v>5</v>
      </c>
      <c r="L12" s="1461" t="n">
        <v>12.5</v>
      </c>
      <c r="M12" s="262" t="n">
        <v>2</v>
      </c>
      <c r="N12" s="1461" t="n">
        <v>5</v>
      </c>
      <c r="O12" s="1532" t="n">
        <v>0</v>
      </c>
      <c r="P12" s="1493" t="n">
        <v>0</v>
      </c>
      <c r="Q12" s="828"/>
      <c r="R12" s="1210"/>
      <c r="S12" s="1511"/>
      <c r="T12" s="1210"/>
      <c r="U12" s="1210"/>
      <c r="V12" s="1210"/>
    </row>
    <row r="13" customFormat="false" ht="14.25" hidden="false" customHeight="true" outlineLevel="0" collapsed="false">
      <c r="B13" s="624" t="n">
        <v>8</v>
      </c>
      <c r="C13" s="662" t="s">
        <v>172</v>
      </c>
      <c r="D13" s="1490" t="n">
        <v>12</v>
      </c>
      <c r="E13" s="1531" t="n">
        <v>7</v>
      </c>
      <c r="F13" s="1461" t="n">
        <v>58.3333333333333</v>
      </c>
      <c r="G13" s="262" t="n">
        <v>0</v>
      </c>
      <c r="H13" s="1461" t="n">
        <v>0</v>
      </c>
      <c r="I13" s="262" t="n">
        <v>2</v>
      </c>
      <c r="J13" s="1461" t="n">
        <v>16.6666666666667</v>
      </c>
      <c r="K13" s="262" t="n">
        <v>2</v>
      </c>
      <c r="L13" s="1461" t="n">
        <v>16.6666666666667</v>
      </c>
      <c r="M13" s="262" t="n">
        <v>1</v>
      </c>
      <c r="N13" s="1461" t="n">
        <v>8.33333333333333</v>
      </c>
      <c r="O13" s="1532" t="n">
        <v>0</v>
      </c>
      <c r="P13" s="1493" t="n">
        <v>0</v>
      </c>
      <c r="Q13" s="828"/>
      <c r="R13" s="1210"/>
      <c r="S13" s="1511"/>
      <c r="T13" s="1210"/>
      <c r="U13" s="1210"/>
      <c r="V13" s="1210"/>
    </row>
    <row r="14" customFormat="false" ht="14.25" hidden="false" customHeight="true" outlineLevel="0" collapsed="false">
      <c r="B14" s="624" t="n">
        <v>9</v>
      </c>
      <c r="C14" s="662" t="s">
        <v>173</v>
      </c>
      <c r="D14" s="1490" t="n">
        <v>34</v>
      </c>
      <c r="E14" s="1531" t="n">
        <v>15</v>
      </c>
      <c r="F14" s="1461" t="n">
        <v>44.1176470588235</v>
      </c>
      <c r="G14" s="262" t="n">
        <v>8</v>
      </c>
      <c r="H14" s="1461" t="n">
        <v>23.5294117647059</v>
      </c>
      <c r="I14" s="262" t="n">
        <v>5</v>
      </c>
      <c r="J14" s="1461" t="n">
        <v>14.7058823529412</v>
      </c>
      <c r="K14" s="262" t="n">
        <v>1</v>
      </c>
      <c r="L14" s="1461" t="n">
        <v>2.94117647058824</v>
      </c>
      <c r="M14" s="262" t="n">
        <v>5</v>
      </c>
      <c r="N14" s="1461" t="n">
        <v>14.7058823529412</v>
      </c>
      <c r="O14" s="1532" t="n">
        <v>0</v>
      </c>
      <c r="P14" s="1493" t="n">
        <v>0</v>
      </c>
      <c r="Q14" s="828"/>
      <c r="R14" s="1210"/>
      <c r="S14" s="1511"/>
      <c r="T14" s="1210"/>
      <c r="U14" s="1210"/>
      <c r="V14" s="1210"/>
    </row>
    <row r="15" customFormat="false" ht="14.25" hidden="false" customHeight="true" outlineLevel="0" collapsed="false">
      <c r="A15" s="842"/>
      <c r="B15" s="624" t="n">
        <v>10</v>
      </c>
      <c r="C15" s="662" t="s">
        <v>174</v>
      </c>
      <c r="D15" s="1490" t="n">
        <v>22</v>
      </c>
      <c r="E15" s="1531" t="n">
        <v>13</v>
      </c>
      <c r="F15" s="1461" t="n">
        <v>59.0909090909091</v>
      </c>
      <c r="G15" s="262" t="n">
        <v>4</v>
      </c>
      <c r="H15" s="1461" t="n">
        <v>18.1818181818182</v>
      </c>
      <c r="I15" s="262" t="n">
        <v>2</v>
      </c>
      <c r="J15" s="1461" t="n">
        <v>9.09090909090909</v>
      </c>
      <c r="K15" s="262" t="n">
        <v>3</v>
      </c>
      <c r="L15" s="1461" t="n">
        <v>13.6363636363636</v>
      </c>
      <c r="M15" s="262" t="n">
        <v>0</v>
      </c>
      <c r="N15" s="1461" t="n">
        <v>0</v>
      </c>
      <c r="O15" s="1532" t="n">
        <v>0</v>
      </c>
      <c r="P15" s="1493" t="n">
        <v>0</v>
      </c>
      <c r="Q15" s="828"/>
      <c r="R15" s="1210"/>
      <c r="S15" s="1511"/>
      <c r="T15" s="1210"/>
      <c r="U15" s="1210"/>
      <c r="V15" s="1210"/>
    </row>
    <row r="16" customFormat="false" ht="14.25" hidden="false" customHeight="true" outlineLevel="0" collapsed="false">
      <c r="A16" s="842"/>
      <c r="B16" s="624" t="n">
        <v>11</v>
      </c>
      <c r="C16" s="662" t="s">
        <v>175</v>
      </c>
      <c r="D16" s="1490" t="n">
        <v>20</v>
      </c>
      <c r="E16" s="1531" t="n">
        <v>9</v>
      </c>
      <c r="F16" s="1461" t="n">
        <v>45</v>
      </c>
      <c r="G16" s="262" t="n">
        <v>3</v>
      </c>
      <c r="H16" s="1461" t="n">
        <v>15</v>
      </c>
      <c r="I16" s="262" t="n">
        <v>1</v>
      </c>
      <c r="J16" s="1461" t="n">
        <v>5</v>
      </c>
      <c r="K16" s="262" t="n">
        <v>2</v>
      </c>
      <c r="L16" s="1461" t="n">
        <v>10</v>
      </c>
      <c r="M16" s="262" t="n">
        <v>5</v>
      </c>
      <c r="N16" s="1461" t="n">
        <v>25</v>
      </c>
      <c r="O16" s="1532" t="n">
        <v>0</v>
      </c>
      <c r="P16" s="1493" t="n">
        <v>0</v>
      </c>
      <c r="Q16" s="828"/>
      <c r="R16" s="1210"/>
      <c r="S16" s="1511"/>
      <c r="T16" s="1210"/>
      <c r="U16" s="1210"/>
      <c r="V16" s="1210"/>
    </row>
    <row r="17" customFormat="false" ht="14.25" hidden="false" customHeight="true" outlineLevel="0" collapsed="false">
      <c r="B17" s="624" t="n">
        <v>12</v>
      </c>
      <c r="C17" s="662" t="s">
        <v>176</v>
      </c>
      <c r="D17" s="1490" t="n">
        <v>38</v>
      </c>
      <c r="E17" s="1531" t="n">
        <v>21</v>
      </c>
      <c r="F17" s="1461" t="n">
        <v>55.2631578947369</v>
      </c>
      <c r="G17" s="262" t="n">
        <v>3</v>
      </c>
      <c r="H17" s="1461" t="n">
        <v>7.89473684210526</v>
      </c>
      <c r="I17" s="262" t="n">
        <v>5</v>
      </c>
      <c r="J17" s="1461" t="n">
        <v>13.1578947368421</v>
      </c>
      <c r="K17" s="262" t="n">
        <v>5</v>
      </c>
      <c r="L17" s="1461" t="n">
        <v>13.1578947368421</v>
      </c>
      <c r="M17" s="262" t="n">
        <v>4</v>
      </c>
      <c r="N17" s="1461" t="n">
        <v>10.5263157894737</v>
      </c>
      <c r="O17" s="1532" t="n">
        <v>0</v>
      </c>
      <c r="P17" s="1493" t="n">
        <v>0</v>
      </c>
      <c r="Q17" s="828"/>
      <c r="R17" s="1210"/>
      <c r="S17" s="1511"/>
      <c r="T17" s="1210"/>
      <c r="U17" s="1210"/>
      <c r="V17" s="1210"/>
    </row>
    <row r="18" customFormat="false" ht="14.25" hidden="false" customHeight="true" outlineLevel="0" collapsed="false">
      <c r="B18" s="624" t="n">
        <v>13</v>
      </c>
      <c r="C18" s="662" t="s">
        <v>177</v>
      </c>
      <c r="D18" s="1490" t="n">
        <v>31</v>
      </c>
      <c r="E18" s="1531" t="n">
        <v>6</v>
      </c>
      <c r="F18" s="1461" t="n">
        <v>19.3548387096774</v>
      </c>
      <c r="G18" s="262" t="n">
        <v>12</v>
      </c>
      <c r="H18" s="1461" t="n">
        <v>38.7096774193548</v>
      </c>
      <c r="I18" s="262" t="n">
        <v>5</v>
      </c>
      <c r="J18" s="1461" t="n">
        <v>16.1290322580645</v>
      </c>
      <c r="K18" s="262" t="n">
        <v>5</v>
      </c>
      <c r="L18" s="1461" t="n">
        <v>16.1290322580645</v>
      </c>
      <c r="M18" s="262" t="n">
        <v>3</v>
      </c>
      <c r="N18" s="1461" t="n">
        <v>9.67741935483871</v>
      </c>
      <c r="O18" s="1532" t="n">
        <v>0</v>
      </c>
      <c r="P18" s="1493" t="n">
        <v>0</v>
      </c>
      <c r="Q18" s="828"/>
      <c r="R18" s="1210"/>
      <c r="S18" s="1511"/>
      <c r="T18" s="1210"/>
      <c r="U18" s="1210"/>
      <c r="V18" s="1210"/>
    </row>
    <row r="19" customFormat="false" ht="14.25" hidden="false" customHeight="true" outlineLevel="0" collapsed="false">
      <c r="B19" s="624" t="n">
        <v>14</v>
      </c>
      <c r="C19" s="662" t="s">
        <v>178</v>
      </c>
      <c r="D19" s="1490" t="n">
        <v>71</v>
      </c>
      <c r="E19" s="1531" t="n">
        <v>49</v>
      </c>
      <c r="F19" s="1461" t="n">
        <v>69.0140845070423</v>
      </c>
      <c r="G19" s="262" t="n">
        <v>0</v>
      </c>
      <c r="H19" s="1461" t="n">
        <v>0</v>
      </c>
      <c r="I19" s="262" t="n">
        <v>15</v>
      </c>
      <c r="J19" s="1461" t="n">
        <v>21.1267605633803</v>
      </c>
      <c r="K19" s="262" t="n">
        <v>1</v>
      </c>
      <c r="L19" s="1461" t="n">
        <v>1.40845070422535</v>
      </c>
      <c r="M19" s="262" t="n">
        <v>6</v>
      </c>
      <c r="N19" s="1461" t="n">
        <v>8.45070422535211</v>
      </c>
      <c r="O19" s="1532" t="n">
        <v>0</v>
      </c>
      <c r="P19" s="1493" t="n">
        <v>0</v>
      </c>
      <c r="Q19" s="828"/>
      <c r="R19" s="1210"/>
      <c r="S19" s="1511"/>
      <c r="T19" s="1210"/>
      <c r="U19" s="1210"/>
      <c r="V19" s="1210"/>
    </row>
    <row r="20" customFormat="false" ht="14.25" hidden="false" customHeight="true" outlineLevel="0" collapsed="false">
      <c r="B20" s="624" t="n">
        <v>15</v>
      </c>
      <c r="C20" s="662" t="s">
        <v>179</v>
      </c>
      <c r="D20" s="1490" t="n">
        <v>34</v>
      </c>
      <c r="E20" s="1531" t="n">
        <v>21</v>
      </c>
      <c r="F20" s="1461" t="n">
        <v>61.7647058823529</v>
      </c>
      <c r="G20" s="262" t="n">
        <v>2</v>
      </c>
      <c r="H20" s="1461" t="n">
        <v>5.88235294117647</v>
      </c>
      <c r="I20" s="262" t="n">
        <v>3</v>
      </c>
      <c r="J20" s="1461" t="n">
        <v>8.82352941176471</v>
      </c>
      <c r="K20" s="262" t="n">
        <v>7</v>
      </c>
      <c r="L20" s="1461" t="n">
        <v>20.5882352941176</v>
      </c>
      <c r="M20" s="262" t="n">
        <v>1</v>
      </c>
      <c r="N20" s="1461" t="n">
        <v>2.94117647058824</v>
      </c>
      <c r="O20" s="1532" t="n">
        <v>0</v>
      </c>
      <c r="P20" s="1493" t="n">
        <v>0</v>
      </c>
      <c r="Q20" s="828"/>
      <c r="R20" s="1210"/>
      <c r="S20" s="1511"/>
      <c r="T20" s="1210"/>
      <c r="U20" s="1210"/>
      <c r="V20" s="1210"/>
    </row>
    <row r="21" customFormat="false" ht="14.25" hidden="false" customHeight="true" outlineLevel="0" collapsed="false">
      <c r="B21" s="624" t="n">
        <v>16</v>
      </c>
      <c r="C21" s="662" t="s">
        <v>180</v>
      </c>
      <c r="D21" s="1490" t="n">
        <v>22</v>
      </c>
      <c r="E21" s="1531" t="n">
        <v>10</v>
      </c>
      <c r="F21" s="1461" t="n">
        <v>45.4545454545455</v>
      </c>
      <c r="G21" s="262" t="n">
        <v>4</v>
      </c>
      <c r="H21" s="1461" t="n">
        <v>18.1818181818182</v>
      </c>
      <c r="I21" s="262" t="n">
        <v>4</v>
      </c>
      <c r="J21" s="1461" t="n">
        <v>18.1818181818182</v>
      </c>
      <c r="K21" s="262" t="n">
        <v>2</v>
      </c>
      <c r="L21" s="1461" t="n">
        <v>9.09090909090909</v>
      </c>
      <c r="M21" s="262" t="n">
        <v>2</v>
      </c>
      <c r="N21" s="1461" t="n">
        <v>9.09090909090909</v>
      </c>
      <c r="O21" s="1532" t="n">
        <v>0</v>
      </c>
      <c r="P21" s="1493" t="n">
        <v>0</v>
      </c>
      <c r="Q21" s="828"/>
      <c r="R21" s="1210"/>
      <c r="S21" s="1511"/>
      <c r="T21" s="1210"/>
      <c r="U21" s="1210"/>
      <c r="V21" s="1210"/>
    </row>
    <row r="22" customFormat="false" ht="14.25" hidden="false" customHeight="true" outlineLevel="0" collapsed="false">
      <c r="B22" s="624" t="n">
        <v>17</v>
      </c>
      <c r="C22" s="662" t="s">
        <v>181</v>
      </c>
      <c r="D22" s="1490" t="n">
        <v>24</v>
      </c>
      <c r="E22" s="1531" t="n">
        <v>8</v>
      </c>
      <c r="F22" s="1461" t="n">
        <v>33.3333333333333</v>
      </c>
      <c r="G22" s="262" t="n">
        <v>4</v>
      </c>
      <c r="H22" s="1461" t="n">
        <v>16.6666666666667</v>
      </c>
      <c r="I22" s="262" t="n">
        <v>5</v>
      </c>
      <c r="J22" s="1461" t="n">
        <v>20.8333333333333</v>
      </c>
      <c r="K22" s="262" t="n">
        <v>2</v>
      </c>
      <c r="L22" s="1461" t="n">
        <v>8.33333333333333</v>
      </c>
      <c r="M22" s="262" t="n">
        <v>5</v>
      </c>
      <c r="N22" s="1461" t="n">
        <v>20.8333333333333</v>
      </c>
      <c r="O22" s="1532" t="n">
        <v>0</v>
      </c>
      <c r="P22" s="1493" t="n">
        <v>0</v>
      </c>
      <c r="Q22" s="828"/>
      <c r="R22" s="1210"/>
      <c r="S22" s="1511"/>
      <c r="T22" s="1210"/>
      <c r="U22" s="1210"/>
      <c r="V22" s="1210"/>
    </row>
    <row r="23" customFormat="false" ht="14.25" hidden="false" customHeight="true" outlineLevel="0" collapsed="false">
      <c r="B23" s="624" t="n">
        <v>18</v>
      </c>
      <c r="C23" s="662" t="s">
        <v>182</v>
      </c>
      <c r="D23" s="1490" t="n">
        <v>6</v>
      </c>
      <c r="E23" s="1531" t="n">
        <v>4</v>
      </c>
      <c r="F23" s="1461" t="n">
        <v>66.6666666666667</v>
      </c>
      <c r="G23" s="262" t="n">
        <v>1</v>
      </c>
      <c r="H23" s="1461" t="n">
        <v>16.6666666666667</v>
      </c>
      <c r="I23" s="262" t="n">
        <v>0</v>
      </c>
      <c r="J23" s="1461" t="n">
        <v>0</v>
      </c>
      <c r="K23" s="262" t="n">
        <v>1</v>
      </c>
      <c r="L23" s="1461" t="n">
        <v>16.6666666666667</v>
      </c>
      <c r="M23" s="262" t="n">
        <v>0</v>
      </c>
      <c r="N23" s="1461" t="n">
        <v>0</v>
      </c>
      <c r="O23" s="1532" t="n">
        <v>0</v>
      </c>
      <c r="P23" s="1493" t="n">
        <v>0</v>
      </c>
      <c r="Q23" s="828"/>
      <c r="R23" s="1210"/>
      <c r="S23" s="1511"/>
      <c r="T23" s="1210"/>
      <c r="U23" s="1210"/>
      <c r="V23" s="1210"/>
    </row>
    <row r="24" customFormat="false" ht="14.25" hidden="false" customHeight="true" outlineLevel="0" collapsed="false">
      <c r="B24" s="624" t="n">
        <v>19</v>
      </c>
      <c r="C24" s="662" t="s">
        <v>183</v>
      </c>
      <c r="D24" s="1490" t="n">
        <v>55</v>
      </c>
      <c r="E24" s="1531" t="n">
        <v>26</v>
      </c>
      <c r="F24" s="1461" t="n">
        <v>47.2727272727273</v>
      </c>
      <c r="G24" s="262" t="n">
        <v>4</v>
      </c>
      <c r="H24" s="1461" t="n">
        <v>7.27272727272727</v>
      </c>
      <c r="I24" s="262" t="n">
        <v>13</v>
      </c>
      <c r="J24" s="1461" t="n">
        <v>23.6363636363636</v>
      </c>
      <c r="K24" s="262" t="n">
        <v>5</v>
      </c>
      <c r="L24" s="1461" t="n">
        <v>9.09090909090909</v>
      </c>
      <c r="M24" s="262" t="n">
        <v>7</v>
      </c>
      <c r="N24" s="1461" t="n">
        <v>12.7272727272727</v>
      </c>
      <c r="O24" s="1532" t="n">
        <v>0</v>
      </c>
      <c r="P24" s="1493" t="n">
        <v>0</v>
      </c>
      <c r="Q24" s="828"/>
      <c r="R24" s="1210"/>
      <c r="S24" s="1511"/>
      <c r="T24" s="1210"/>
      <c r="U24" s="1210"/>
      <c r="V24" s="1210"/>
    </row>
    <row r="25" customFormat="false" ht="14.25" hidden="false" customHeight="true" outlineLevel="0" collapsed="false">
      <c r="B25" s="624" t="n">
        <v>20</v>
      </c>
      <c r="C25" s="662" t="s">
        <v>184</v>
      </c>
      <c r="D25" s="1490" t="n">
        <v>63</v>
      </c>
      <c r="E25" s="1531" t="n">
        <v>28</v>
      </c>
      <c r="F25" s="1461" t="n">
        <v>44.4444444444444</v>
      </c>
      <c r="G25" s="262" t="n">
        <v>6</v>
      </c>
      <c r="H25" s="1461" t="n">
        <v>9.52380952380952</v>
      </c>
      <c r="I25" s="262" t="n">
        <v>10</v>
      </c>
      <c r="J25" s="1461" t="n">
        <v>15.8730158730159</v>
      </c>
      <c r="K25" s="262" t="n">
        <v>10</v>
      </c>
      <c r="L25" s="1461" t="n">
        <v>15.8730158730159</v>
      </c>
      <c r="M25" s="262" t="n">
        <v>9</v>
      </c>
      <c r="N25" s="1461" t="n">
        <v>14.2857142857143</v>
      </c>
      <c r="O25" s="1532" t="n">
        <v>0</v>
      </c>
      <c r="P25" s="1493" t="n">
        <v>0</v>
      </c>
      <c r="Q25" s="828"/>
      <c r="R25" s="1210"/>
      <c r="S25" s="1511"/>
      <c r="T25" s="1210"/>
      <c r="U25" s="1210"/>
      <c r="V25" s="1210"/>
    </row>
    <row r="26" customFormat="false" ht="14.25" hidden="false" customHeight="true" outlineLevel="0" collapsed="false">
      <c r="B26" s="624" t="n">
        <v>21</v>
      </c>
      <c r="C26" s="662" t="s">
        <v>185</v>
      </c>
      <c r="D26" s="1490" t="n">
        <v>16</v>
      </c>
      <c r="E26" s="1531" t="n">
        <v>11</v>
      </c>
      <c r="F26" s="1461" t="n">
        <v>68.75</v>
      </c>
      <c r="G26" s="262" t="n">
        <v>0</v>
      </c>
      <c r="H26" s="1461" t="n">
        <v>0</v>
      </c>
      <c r="I26" s="262" t="n">
        <v>2</v>
      </c>
      <c r="J26" s="1461" t="n">
        <v>12.5</v>
      </c>
      <c r="K26" s="262" t="n">
        <v>1</v>
      </c>
      <c r="L26" s="1461" t="n">
        <v>6.25</v>
      </c>
      <c r="M26" s="262" t="n">
        <v>2</v>
      </c>
      <c r="N26" s="1461" t="n">
        <v>12.5</v>
      </c>
      <c r="O26" s="1532" t="n">
        <v>0</v>
      </c>
      <c r="P26" s="1493" t="n">
        <v>0</v>
      </c>
      <c r="Q26" s="828"/>
      <c r="R26" s="1210"/>
      <c r="S26" s="1511"/>
      <c r="T26" s="1210"/>
      <c r="U26" s="1210"/>
      <c r="V26" s="1210"/>
    </row>
    <row r="27" customFormat="false" ht="14.25" hidden="false" customHeight="true" outlineLevel="0" collapsed="false">
      <c r="B27" s="624" t="n">
        <v>22</v>
      </c>
      <c r="C27" s="662" t="s">
        <v>186</v>
      </c>
      <c r="D27" s="1490" t="n">
        <v>39</v>
      </c>
      <c r="E27" s="1531" t="n">
        <v>13</v>
      </c>
      <c r="F27" s="1461" t="n">
        <v>33.3333333333333</v>
      </c>
      <c r="G27" s="262" t="n">
        <v>12</v>
      </c>
      <c r="H27" s="1461" t="n">
        <v>30.7692307692308</v>
      </c>
      <c r="I27" s="262" t="n">
        <v>4</v>
      </c>
      <c r="J27" s="1461" t="n">
        <v>10.2564102564103</v>
      </c>
      <c r="K27" s="262" t="n">
        <v>7</v>
      </c>
      <c r="L27" s="1461" t="n">
        <v>17.948717948718</v>
      </c>
      <c r="M27" s="262" t="n">
        <v>3</v>
      </c>
      <c r="N27" s="1461" t="n">
        <v>7.69230769230769</v>
      </c>
      <c r="O27" s="1532" t="n">
        <v>0</v>
      </c>
      <c r="P27" s="1493" t="n">
        <v>0</v>
      </c>
      <c r="Q27" s="828"/>
      <c r="R27" s="1210"/>
      <c r="S27" s="1511"/>
      <c r="T27" s="1210"/>
      <c r="U27" s="1210"/>
      <c r="V27" s="1210"/>
    </row>
    <row r="28" customFormat="false" ht="14.25" hidden="false" customHeight="true" outlineLevel="0" collapsed="false">
      <c r="B28" s="624" t="n">
        <v>23</v>
      </c>
      <c r="C28" s="662" t="s">
        <v>187</v>
      </c>
      <c r="D28" s="1490" t="n">
        <v>5</v>
      </c>
      <c r="E28" s="1531" t="n">
        <v>5</v>
      </c>
      <c r="F28" s="1461" t="n">
        <v>100</v>
      </c>
      <c r="G28" s="262" t="n">
        <v>0</v>
      </c>
      <c r="H28" s="1461" t="n">
        <v>0</v>
      </c>
      <c r="I28" s="262" t="n">
        <v>0</v>
      </c>
      <c r="J28" s="1461" t="n">
        <v>0</v>
      </c>
      <c r="K28" s="262" t="n">
        <v>0</v>
      </c>
      <c r="L28" s="1461" t="n">
        <v>0</v>
      </c>
      <c r="M28" s="262" t="n">
        <v>0</v>
      </c>
      <c r="N28" s="1461" t="n">
        <v>0</v>
      </c>
      <c r="O28" s="1532" t="n">
        <v>0</v>
      </c>
      <c r="P28" s="1493" t="n">
        <v>0</v>
      </c>
      <c r="Q28" s="828"/>
      <c r="R28" s="1210"/>
      <c r="S28" s="1511"/>
      <c r="T28" s="1210"/>
      <c r="U28" s="1210"/>
      <c r="V28" s="1210"/>
    </row>
    <row r="29" customFormat="false" ht="14.25" hidden="false" customHeight="true" outlineLevel="0" collapsed="false">
      <c r="B29" s="624" t="n">
        <v>24</v>
      </c>
      <c r="C29" s="666" t="s">
        <v>188</v>
      </c>
      <c r="D29" s="1490" t="n">
        <v>38</v>
      </c>
      <c r="E29" s="1531" t="n">
        <v>10</v>
      </c>
      <c r="F29" s="1461" t="n">
        <v>26.3157894736842</v>
      </c>
      <c r="G29" s="262" t="n">
        <v>15</v>
      </c>
      <c r="H29" s="1461" t="n">
        <v>39.4736842105263</v>
      </c>
      <c r="I29" s="262" t="n">
        <v>1</v>
      </c>
      <c r="J29" s="1461" t="n">
        <v>2.63157894736842</v>
      </c>
      <c r="K29" s="262" t="n">
        <v>4</v>
      </c>
      <c r="L29" s="1461" t="n">
        <v>10.5263157894737</v>
      </c>
      <c r="M29" s="262" t="n">
        <v>8</v>
      </c>
      <c r="N29" s="1461" t="n">
        <v>21.0526315789474</v>
      </c>
      <c r="O29" s="1532" t="n">
        <v>0</v>
      </c>
      <c r="P29" s="1493" t="n">
        <v>0</v>
      </c>
      <c r="Q29" s="828"/>
      <c r="R29" s="1210"/>
      <c r="S29" s="1511"/>
      <c r="T29" s="1210"/>
      <c r="U29" s="1210"/>
      <c r="V29" s="1210"/>
    </row>
    <row r="30" customFormat="false" ht="14.25" hidden="false" customHeight="true" outlineLevel="0" collapsed="false">
      <c r="B30" s="624" t="n">
        <v>25</v>
      </c>
      <c r="C30" s="1467" t="s">
        <v>189</v>
      </c>
      <c r="D30" s="1490" t="n">
        <v>62</v>
      </c>
      <c r="E30" s="1531" t="n">
        <v>28</v>
      </c>
      <c r="F30" s="1461" t="n">
        <v>45.1612903225806</v>
      </c>
      <c r="G30" s="262" t="n">
        <v>4</v>
      </c>
      <c r="H30" s="1461" t="n">
        <v>6.45161290322581</v>
      </c>
      <c r="I30" s="262" t="n">
        <v>13</v>
      </c>
      <c r="J30" s="1461" t="n">
        <v>20.9677419354839</v>
      </c>
      <c r="K30" s="262" t="n">
        <v>8</v>
      </c>
      <c r="L30" s="1461" t="n">
        <v>12.9032258064516</v>
      </c>
      <c r="M30" s="262" t="n">
        <v>9</v>
      </c>
      <c r="N30" s="1461" t="n">
        <v>14.5161290322581</v>
      </c>
      <c r="O30" s="1532" t="n">
        <v>0</v>
      </c>
      <c r="P30" s="1493" t="n">
        <v>0</v>
      </c>
      <c r="Q30" s="828"/>
      <c r="R30" s="1210"/>
      <c r="S30" s="1511"/>
      <c r="T30" s="1210"/>
      <c r="U30" s="1210"/>
      <c r="V30" s="1210"/>
    </row>
    <row r="31" customFormat="false" ht="25.5" hidden="false" customHeight="false" outlineLevel="0" collapsed="false">
      <c r="B31" s="618" t="n">
        <v>24</v>
      </c>
      <c r="C31" s="1468" t="s">
        <v>254</v>
      </c>
      <c r="D31" s="1490" t="n">
        <v>104</v>
      </c>
      <c r="E31" s="1531" t="n">
        <v>19</v>
      </c>
      <c r="F31" s="1461" t="n">
        <v>18.2692307692308</v>
      </c>
      <c r="G31" s="262" t="n">
        <v>16</v>
      </c>
      <c r="H31" s="1461" t="n">
        <v>15.3846153846154</v>
      </c>
      <c r="I31" s="262" t="n">
        <v>12</v>
      </c>
      <c r="J31" s="1461" t="n">
        <v>11.5384615384615</v>
      </c>
      <c r="K31" s="262" t="n">
        <v>26</v>
      </c>
      <c r="L31" s="1461" t="n">
        <v>25</v>
      </c>
      <c r="M31" s="262" t="n">
        <v>25</v>
      </c>
      <c r="N31" s="1461" t="n">
        <v>24.0384615384615</v>
      </c>
      <c r="O31" s="1532" t="n">
        <v>6</v>
      </c>
      <c r="P31" s="1493" t="n">
        <v>5.76923076923077</v>
      </c>
      <c r="Q31" s="828"/>
      <c r="R31" s="1210"/>
      <c r="S31" s="1511"/>
      <c r="T31" s="1210"/>
      <c r="U31" s="1210"/>
      <c r="V31" s="1210"/>
    </row>
    <row r="32" customFormat="false" ht="14.25" hidden="false" customHeight="true" outlineLevel="0" collapsed="false">
      <c r="B32" s="633" t="n">
        <v>25</v>
      </c>
      <c r="C32" s="1474" t="s">
        <v>255</v>
      </c>
      <c r="D32" s="1490" t="n">
        <v>1</v>
      </c>
      <c r="E32" s="1535" t="n">
        <v>1</v>
      </c>
      <c r="F32" s="1461" t="n">
        <v>100</v>
      </c>
      <c r="G32" s="272" t="n">
        <v>0</v>
      </c>
      <c r="H32" s="1461" t="n">
        <v>0</v>
      </c>
      <c r="I32" s="262" t="n">
        <v>0</v>
      </c>
      <c r="J32" s="1461" t="n">
        <v>0</v>
      </c>
      <c r="K32" s="272" t="n">
        <v>0</v>
      </c>
      <c r="L32" s="1461" t="n">
        <v>0</v>
      </c>
      <c r="M32" s="272" t="n">
        <v>0</v>
      </c>
      <c r="N32" s="1461" t="n">
        <v>0</v>
      </c>
      <c r="O32" s="1536" t="n">
        <v>0</v>
      </c>
      <c r="P32" s="1493" t="n">
        <v>0</v>
      </c>
      <c r="Q32" s="828"/>
      <c r="R32" s="1210"/>
      <c r="S32" s="1511"/>
      <c r="T32" s="1210"/>
      <c r="U32" s="1210"/>
      <c r="V32" s="1210"/>
    </row>
    <row r="33" customFormat="false" ht="14.25" hidden="false" customHeight="true" outlineLevel="0" collapsed="false">
      <c r="B33" s="1539" t="s">
        <v>191</v>
      </c>
      <c r="C33" s="1539"/>
      <c r="D33" s="1173" t="n">
        <v>1058</v>
      </c>
      <c r="E33" s="1485" t="n">
        <v>458</v>
      </c>
      <c r="F33" s="1481" t="n">
        <v>43.289224952741</v>
      </c>
      <c r="G33" s="1482" t="n">
        <v>190</v>
      </c>
      <c r="H33" s="1481" t="n">
        <v>17.9584120982987</v>
      </c>
      <c r="I33" s="1482" t="n">
        <v>159</v>
      </c>
      <c r="J33" s="1481" t="n">
        <v>15.0283553875236</v>
      </c>
      <c r="K33" s="1482" t="n">
        <v>125</v>
      </c>
      <c r="L33" s="1481" t="n">
        <v>11.8147448015123</v>
      </c>
      <c r="M33" s="1482" t="n">
        <v>120</v>
      </c>
      <c r="N33" s="1481" t="n">
        <v>11.3421550094518</v>
      </c>
      <c r="O33" s="1482" t="n">
        <v>6</v>
      </c>
      <c r="P33" s="1499" t="n">
        <v>0.56710775047259</v>
      </c>
      <c r="Q33" s="828"/>
      <c r="R33" s="1210"/>
      <c r="S33" s="1518"/>
    </row>
    <row r="34" customFormat="false" ht="14.25" hidden="false" customHeight="true" outlineLevel="0" collapsed="false">
      <c r="B34" s="1539" t="s">
        <v>435</v>
      </c>
      <c r="C34" s="1539"/>
      <c r="D34" s="1173" t="n">
        <v>953</v>
      </c>
      <c r="E34" s="1485" t="n">
        <v>438</v>
      </c>
      <c r="F34" s="1481" t="n">
        <v>45.9601259181532</v>
      </c>
      <c r="G34" s="1485" t="n">
        <v>174</v>
      </c>
      <c r="H34" s="1481" t="n">
        <v>18.2581322140609</v>
      </c>
      <c r="I34" s="1485" t="n">
        <v>147</v>
      </c>
      <c r="J34" s="1481" t="n">
        <v>15.4249737670514</v>
      </c>
      <c r="K34" s="1485" t="n">
        <v>99</v>
      </c>
      <c r="L34" s="1481" t="n">
        <v>10.3882476390346</v>
      </c>
      <c r="M34" s="1485" t="n">
        <v>95</v>
      </c>
      <c r="N34" s="1481" t="n">
        <v>9.9685204616999</v>
      </c>
      <c r="O34" s="1485" t="n">
        <v>0</v>
      </c>
      <c r="P34" s="1499" t="n">
        <v>0</v>
      </c>
      <c r="R34" s="1210"/>
    </row>
    <row r="35" customFormat="false" ht="12.75" hidden="false" customHeight="false" outlineLevel="0" collapsed="false">
      <c r="D35" s="1526"/>
      <c r="R35" s="1210"/>
    </row>
    <row r="36" customFormat="false" ht="12.75" hidden="false" customHeight="false" outlineLevel="0" collapsed="false">
      <c r="D36" s="1523"/>
      <c r="E36" s="1524"/>
      <c r="F36" s="1525"/>
      <c r="G36" s="1524"/>
      <c r="H36" s="1525"/>
      <c r="I36" s="1524"/>
      <c r="J36" s="1525"/>
      <c r="K36" s="1524"/>
      <c r="L36" s="1525"/>
      <c r="M36" s="1524"/>
      <c r="N36" s="1525"/>
      <c r="O36" s="1524"/>
      <c r="P36" s="1525"/>
      <c r="R36" s="1210"/>
    </row>
    <row r="37" customFormat="false" ht="12.75" hidden="false" customHeight="false" outlineLevel="0" collapsed="false">
      <c r="D37" s="1526"/>
      <c r="R37" s="1210"/>
    </row>
    <row r="38" customFormat="false" ht="12.75" hidden="false" customHeight="false" outlineLevel="0" collapsed="false">
      <c r="D38" s="1526"/>
      <c r="R38" s="1210"/>
    </row>
    <row r="39" customFormat="false" ht="12.75" hidden="false" customHeight="false" outlineLevel="0" collapsed="false">
      <c r="D39" s="1526"/>
    </row>
  </sheetData>
  <mergeCells count="14">
    <mergeCell ref="N1:P1"/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12" width="5.13"/>
    <col collapsed="false" customWidth="true" hidden="false" outlineLevel="0" max="3" min="3" style="12" width="24.13"/>
    <col collapsed="false" customWidth="false" hidden="false" outlineLevel="0" max="4" min="4" style="12" width="8.85"/>
    <col collapsed="false" customWidth="true" hidden="false" outlineLevel="0" max="14" min="5" style="12" width="6.7"/>
    <col collapsed="false" customWidth="true" hidden="false" outlineLevel="0" max="16" min="15" style="12" width="6.28"/>
    <col collapsed="false" customWidth="false" hidden="false" outlineLevel="0" max="257" min="17" style="12" width="8.85"/>
  </cols>
  <sheetData>
    <row r="1" customFormat="false" ht="15.75" hidden="false" customHeight="false" outlineLevel="0" collapsed="false">
      <c r="N1" s="83" t="s">
        <v>133</v>
      </c>
      <c r="O1" s="83"/>
      <c r="P1" s="83"/>
    </row>
    <row r="2" customFormat="false" ht="15.75" hidden="false" customHeight="true" outlineLevel="0" collapsed="false">
      <c r="B2" s="1452" t="s">
        <v>454</v>
      </c>
      <c r="C2" s="1452"/>
      <c r="D2" s="1452"/>
      <c r="E2" s="1452"/>
      <c r="F2" s="1452"/>
      <c r="G2" s="1452"/>
      <c r="H2" s="1452"/>
      <c r="I2" s="1452"/>
      <c r="J2" s="1452"/>
      <c r="K2" s="1452"/>
      <c r="L2" s="1452"/>
      <c r="M2" s="1452"/>
      <c r="N2" s="1452"/>
      <c r="O2" s="1452"/>
      <c r="P2" s="1452"/>
    </row>
    <row r="3" customFormat="false" ht="7.9" hidden="false" customHeight="true" outlineLevel="0" collapsed="false">
      <c r="B3" s="1453"/>
      <c r="C3" s="1453"/>
      <c r="D3" s="1453"/>
      <c r="E3" s="1453"/>
      <c r="F3" s="1453"/>
      <c r="G3" s="1453"/>
      <c r="H3" s="1453"/>
      <c r="I3" s="1453"/>
      <c r="J3" s="1453"/>
      <c r="K3" s="1453"/>
      <c r="L3" s="1453"/>
      <c r="M3" s="1453"/>
      <c r="N3" s="1453"/>
      <c r="O3" s="1453"/>
      <c r="P3" s="1453"/>
    </row>
    <row r="4" customFormat="false" ht="32.25" hidden="false" customHeight="true" outlineLevel="0" collapsed="false">
      <c r="B4" s="647" t="s">
        <v>264</v>
      </c>
      <c r="C4" s="1454" t="s">
        <v>150</v>
      </c>
      <c r="D4" s="607" t="s">
        <v>446</v>
      </c>
      <c r="E4" s="1527" t="s">
        <v>430</v>
      </c>
      <c r="F4" s="1527"/>
      <c r="G4" s="1456" t="s">
        <v>431</v>
      </c>
      <c r="H4" s="1456"/>
      <c r="I4" s="1456" t="s">
        <v>422</v>
      </c>
      <c r="J4" s="1456"/>
      <c r="K4" s="1456" t="s">
        <v>423</v>
      </c>
      <c r="L4" s="1456"/>
      <c r="M4" s="1456" t="s">
        <v>447</v>
      </c>
      <c r="N4" s="1456"/>
      <c r="O4" s="1457" t="s">
        <v>448</v>
      </c>
      <c r="P4" s="1457"/>
    </row>
    <row r="5" customFormat="false" ht="19.5" hidden="false" customHeight="true" outlineLevel="0" collapsed="false">
      <c r="B5" s="647"/>
      <c r="C5" s="1454"/>
      <c r="D5" s="607"/>
      <c r="E5" s="1170" t="s">
        <v>364</v>
      </c>
      <c r="F5" s="1141" t="s">
        <v>318</v>
      </c>
      <c r="G5" s="1141" t="s">
        <v>364</v>
      </c>
      <c r="H5" s="1141" t="s">
        <v>318</v>
      </c>
      <c r="I5" s="1141" t="s">
        <v>364</v>
      </c>
      <c r="J5" s="1141" t="s">
        <v>318</v>
      </c>
      <c r="K5" s="1141" t="s">
        <v>364</v>
      </c>
      <c r="L5" s="1141" t="s">
        <v>318</v>
      </c>
      <c r="M5" s="1141" t="s">
        <v>364</v>
      </c>
      <c r="N5" s="1141" t="s">
        <v>318</v>
      </c>
      <c r="O5" s="1141" t="s">
        <v>364</v>
      </c>
      <c r="P5" s="1142" t="s">
        <v>318</v>
      </c>
    </row>
    <row r="6" s="1540" customFormat="true" ht="15" hidden="false" customHeight="true" outlineLevel="0" collapsed="false">
      <c r="B6" s="1494" t="n">
        <v>1</v>
      </c>
      <c r="C6" s="1541" t="s">
        <v>165</v>
      </c>
      <c r="D6" s="1542" t="n">
        <v>12</v>
      </c>
      <c r="E6" s="1543" t="n">
        <v>1</v>
      </c>
      <c r="F6" s="1544" t="n">
        <v>8.33333333333333</v>
      </c>
      <c r="G6" s="1545" t="n">
        <v>7</v>
      </c>
      <c r="H6" s="1544" t="n">
        <v>58.3333333333333</v>
      </c>
      <c r="I6" s="1546" t="n">
        <v>0</v>
      </c>
      <c r="J6" s="1544" t="n">
        <v>0</v>
      </c>
      <c r="K6" s="1545" t="n">
        <v>2</v>
      </c>
      <c r="L6" s="1544" t="n">
        <v>16.6666666666667</v>
      </c>
      <c r="M6" s="1545" t="n">
        <v>2</v>
      </c>
      <c r="N6" s="1544" t="n">
        <v>16.6666666666667</v>
      </c>
      <c r="O6" s="1547" t="n">
        <v>0</v>
      </c>
      <c r="P6" s="1548" t="n">
        <v>0</v>
      </c>
    </row>
    <row r="7" s="1540" customFormat="true" ht="15" hidden="false" customHeight="true" outlineLevel="0" collapsed="false">
      <c r="B7" s="1549" t="n">
        <v>2</v>
      </c>
      <c r="C7" s="1541" t="s">
        <v>166</v>
      </c>
      <c r="D7" s="1542" t="n">
        <v>14</v>
      </c>
      <c r="E7" s="1550" t="n">
        <v>1</v>
      </c>
      <c r="F7" s="1544" t="n">
        <v>7.14285714285714</v>
      </c>
      <c r="G7" s="1546" t="n">
        <v>10</v>
      </c>
      <c r="H7" s="1544" t="n">
        <v>71.4285714285714</v>
      </c>
      <c r="I7" s="1546" t="n">
        <v>0</v>
      </c>
      <c r="J7" s="1544" t="n">
        <v>0</v>
      </c>
      <c r="K7" s="1546" t="n">
        <v>1</v>
      </c>
      <c r="L7" s="1544" t="n">
        <v>7.14285714285714</v>
      </c>
      <c r="M7" s="1546" t="n">
        <v>2</v>
      </c>
      <c r="N7" s="1544" t="n">
        <v>14.2857142857143</v>
      </c>
      <c r="O7" s="1551" t="n">
        <v>0</v>
      </c>
      <c r="P7" s="1548" t="n">
        <v>0</v>
      </c>
    </row>
    <row r="8" s="1540" customFormat="true" ht="15" hidden="false" customHeight="true" outlineLevel="0" collapsed="false">
      <c r="B8" s="1549" t="n">
        <v>3</v>
      </c>
      <c r="C8" s="1541" t="s">
        <v>167</v>
      </c>
      <c r="D8" s="1542" t="n">
        <v>21</v>
      </c>
      <c r="E8" s="1550" t="n">
        <v>4</v>
      </c>
      <c r="F8" s="1544" t="n">
        <v>19.047619047619</v>
      </c>
      <c r="G8" s="1546" t="n">
        <v>17</v>
      </c>
      <c r="H8" s="1544" t="n">
        <v>80.952380952381</v>
      </c>
      <c r="I8" s="1546" t="n">
        <v>0</v>
      </c>
      <c r="J8" s="1544" t="n">
        <v>0</v>
      </c>
      <c r="K8" s="1546" t="n">
        <v>0</v>
      </c>
      <c r="L8" s="1544" t="n">
        <v>0</v>
      </c>
      <c r="M8" s="1546" t="n">
        <v>0</v>
      </c>
      <c r="N8" s="1544" t="n">
        <v>0</v>
      </c>
      <c r="O8" s="1551" t="n">
        <v>0</v>
      </c>
      <c r="P8" s="1548" t="n">
        <v>0</v>
      </c>
    </row>
    <row r="9" s="1540" customFormat="true" ht="15" hidden="false" customHeight="true" outlineLevel="0" collapsed="false">
      <c r="B9" s="1549" t="n">
        <v>4</v>
      </c>
      <c r="C9" s="1541" t="s">
        <v>168</v>
      </c>
      <c r="D9" s="1542" t="n">
        <v>17</v>
      </c>
      <c r="E9" s="1550" t="n">
        <v>7</v>
      </c>
      <c r="F9" s="1544" t="n">
        <v>41.1764705882353</v>
      </c>
      <c r="G9" s="1546" t="n">
        <v>7</v>
      </c>
      <c r="H9" s="1544" t="n">
        <v>41.1764705882353</v>
      </c>
      <c r="I9" s="1546" t="n">
        <v>2</v>
      </c>
      <c r="J9" s="1544" t="n">
        <v>11.7647058823529</v>
      </c>
      <c r="K9" s="1546" t="n">
        <v>0</v>
      </c>
      <c r="L9" s="1544" t="n">
        <v>0</v>
      </c>
      <c r="M9" s="1546" t="n">
        <v>1</v>
      </c>
      <c r="N9" s="1544" t="n">
        <v>5.88235294117647</v>
      </c>
      <c r="O9" s="1551" t="n">
        <v>0</v>
      </c>
      <c r="P9" s="1548" t="n">
        <v>0</v>
      </c>
    </row>
    <row r="10" s="1540" customFormat="true" ht="15" hidden="false" customHeight="true" outlineLevel="0" collapsed="false">
      <c r="B10" s="1549" t="n">
        <v>5</v>
      </c>
      <c r="C10" s="1541" t="s">
        <v>169</v>
      </c>
      <c r="D10" s="1542" t="n">
        <v>12</v>
      </c>
      <c r="E10" s="1550" t="n">
        <v>5</v>
      </c>
      <c r="F10" s="1544" t="n">
        <v>41.6666666666667</v>
      </c>
      <c r="G10" s="1546" t="n">
        <v>5</v>
      </c>
      <c r="H10" s="1544" t="n">
        <v>41.6666666666667</v>
      </c>
      <c r="I10" s="1546" t="n">
        <v>1</v>
      </c>
      <c r="J10" s="1544" t="n">
        <v>8.33333333333333</v>
      </c>
      <c r="K10" s="1546" t="n">
        <v>1</v>
      </c>
      <c r="L10" s="1544" t="n">
        <v>8.33333333333333</v>
      </c>
      <c r="M10" s="1546" t="n">
        <v>0</v>
      </c>
      <c r="N10" s="1544" t="n">
        <v>0</v>
      </c>
      <c r="O10" s="1551" t="n">
        <v>0</v>
      </c>
      <c r="P10" s="1548" t="n">
        <v>0</v>
      </c>
    </row>
    <row r="11" s="1540" customFormat="true" ht="15" hidden="false" customHeight="true" outlineLevel="0" collapsed="false">
      <c r="B11" s="1549" t="n">
        <v>6</v>
      </c>
      <c r="C11" s="1541" t="s">
        <v>170</v>
      </c>
      <c r="D11" s="1542" t="n">
        <v>6</v>
      </c>
      <c r="E11" s="1550" t="n">
        <v>1</v>
      </c>
      <c r="F11" s="1544" t="n">
        <v>16.6666666666667</v>
      </c>
      <c r="G11" s="1546" t="n">
        <v>3</v>
      </c>
      <c r="H11" s="1544" t="n">
        <v>50</v>
      </c>
      <c r="I11" s="1546" t="n">
        <v>0</v>
      </c>
      <c r="J11" s="1544" t="n">
        <v>0</v>
      </c>
      <c r="K11" s="1546" t="n">
        <v>1</v>
      </c>
      <c r="L11" s="1544" t="n">
        <v>16.6666666666667</v>
      </c>
      <c r="M11" s="1546" t="n">
        <v>1</v>
      </c>
      <c r="N11" s="1544" t="n">
        <v>16.6666666666667</v>
      </c>
      <c r="O11" s="1551" t="n">
        <v>0</v>
      </c>
      <c r="P11" s="1548" t="n">
        <v>0</v>
      </c>
    </row>
    <row r="12" s="1540" customFormat="true" ht="15" hidden="false" customHeight="true" outlineLevel="0" collapsed="false">
      <c r="B12" s="1549" t="n">
        <v>7</v>
      </c>
      <c r="C12" s="1541" t="s">
        <v>171</v>
      </c>
      <c r="D12" s="1542" t="n">
        <v>22</v>
      </c>
      <c r="E12" s="1550" t="n">
        <v>1</v>
      </c>
      <c r="F12" s="1544" t="n">
        <v>4.54545454545455</v>
      </c>
      <c r="G12" s="1546" t="n">
        <v>21</v>
      </c>
      <c r="H12" s="1544" t="n">
        <v>95.4545454545455</v>
      </c>
      <c r="I12" s="1546" t="n">
        <v>0</v>
      </c>
      <c r="J12" s="1544" t="n">
        <v>0</v>
      </c>
      <c r="K12" s="1546" t="n">
        <v>0</v>
      </c>
      <c r="L12" s="1544" t="n">
        <v>0</v>
      </c>
      <c r="M12" s="1546" t="n">
        <v>0</v>
      </c>
      <c r="N12" s="1544" t="n">
        <v>0</v>
      </c>
      <c r="O12" s="1551" t="n">
        <v>0</v>
      </c>
      <c r="P12" s="1548" t="n">
        <v>0</v>
      </c>
    </row>
    <row r="13" s="1540" customFormat="true" ht="15" hidden="false" customHeight="true" outlineLevel="0" collapsed="false">
      <c r="B13" s="1549" t="n">
        <v>8</v>
      </c>
      <c r="C13" s="1541" t="s">
        <v>172</v>
      </c>
      <c r="D13" s="1542" t="n">
        <v>4</v>
      </c>
      <c r="E13" s="1550" t="n">
        <v>1</v>
      </c>
      <c r="F13" s="1544" t="n">
        <v>25</v>
      </c>
      <c r="G13" s="1546" t="n">
        <v>2</v>
      </c>
      <c r="H13" s="1544" t="n">
        <v>50</v>
      </c>
      <c r="I13" s="1546" t="n">
        <v>1</v>
      </c>
      <c r="J13" s="1544" t="n">
        <v>25</v>
      </c>
      <c r="K13" s="1546" t="n">
        <v>0</v>
      </c>
      <c r="L13" s="1544" t="n">
        <v>0</v>
      </c>
      <c r="M13" s="1546" t="n">
        <v>0</v>
      </c>
      <c r="N13" s="1544" t="n">
        <v>0</v>
      </c>
      <c r="O13" s="1551" t="n">
        <v>0</v>
      </c>
      <c r="P13" s="1548" t="n">
        <v>0</v>
      </c>
    </row>
    <row r="14" s="1540" customFormat="true" ht="15" hidden="false" customHeight="true" outlineLevel="0" collapsed="false">
      <c r="B14" s="1549" t="n">
        <v>9</v>
      </c>
      <c r="C14" s="1541" t="s">
        <v>173</v>
      </c>
      <c r="D14" s="1542" t="n">
        <v>35</v>
      </c>
      <c r="E14" s="1550" t="n">
        <v>5</v>
      </c>
      <c r="F14" s="1544" t="n">
        <v>14.2857142857143</v>
      </c>
      <c r="G14" s="1546" t="n">
        <v>14</v>
      </c>
      <c r="H14" s="1544" t="n">
        <v>40</v>
      </c>
      <c r="I14" s="1546" t="n">
        <v>14</v>
      </c>
      <c r="J14" s="1544" t="n">
        <v>40</v>
      </c>
      <c r="K14" s="1546" t="n">
        <v>0</v>
      </c>
      <c r="L14" s="1544" t="n">
        <v>0</v>
      </c>
      <c r="M14" s="1546" t="n">
        <v>2</v>
      </c>
      <c r="N14" s="1544" t="n">
        <v>5.71428571428571</v>
      </c>
      <c r="O14" s="1551" t="n">
        <v>0</v>
      </c>
      <c r="P14" s="1548" t="n">
        <v>0</v>
      </c>
    </row>
    <row r="15" s="1540" customFormat="true" ht="15" hidden="false" customHeight="true" outlineLevel="0" collapsed="false">
      <c r="A15" s="1552"/>
      <c r="B15" s="1549" t="n">
        <v>10</v>
      </c>
      <c r="C15" s="1541" t="s">
        <v>174</v>
      </c>
      <c r="D15" s="1542" t="n">
        <v>10</v>
      </c>
      <c r="E15" s="1550" t="n">
        <v>1</v>
      </c>
      <c r="F15" s="1544" t="n">
        <v>10</v>
      </c>
      <c r="G15" s="1546" t="n">
        <v>8</v>
      </c>
      <c r="H15" s="1544" t="n">
        <v>80</v>
      </c>
      <c r="I15" s="1546" t="n">
        <v>0</v>
      </c>
      <c r="J15" s="1544" t="n">
        <v>0</v>
      </c>
      <c r="K15" s="1546" t="n">
        <v>0</v>
      </c>
      <c r="L15" s="1544" t="n">
        <v>0</v>
      </c>
      <c r="M15" s="1546" t="n">
        <v>1</v>
      </c>
      <c r="N15" s="1544" t="n">
        <v>10</v>
      </c>
      <c r="O15" s="1551" t="n">
        <v>0</v>
      </c>
      <c r="P15" s="1548" t="n">
        <v>0</v>
      </c>
    </row>
    <row r="16" s="1540" customFormat="true" ht="15" hidden="false" customHeight="true" outlineLevel="0" collapsed="false">
      <c r="A16" s="1552"/>
      <c r="B16" s="1549" t="n">
        <v>11</v>
      </c>
      <c r="C16" s="1541" t="s">
        <v>175</v>
      </c>
      <c r="D16" s="1542" t="n">
        <v>6</v>
      </c>
      <c r="E16" s="1550" t="n">
        <v>2</v>
      </c>
      <c r="F16" s="1544" t="n">
        <v>33.3333333333333</v>
      </c>
      <c r="G16" s="1546" t="n">
        <v>2</v>
      </c>
      <c r="H16" s="1544" t="n">
        <v>33.3333333333333</v>
      </c>
      <c r="I16" s="1546" t="n">
        <v>0</v>
      </c>
      <c r="J16" s="1544" t="n">
        <v>0</v>
      </c>
      <c r="K16" s="1546" t="n">
        <v>1</v>
      </c>
      <c r="L16" s="1544" t="n">
        <v>16.6666666666667</v>
      </c>
      <c r="M16" s="1546" t="n">
        <v>1</v>
      </c>
      <c r="N16" s="1544" t="n">
        <v>16.6666666666667</v>
      </c>
      <c r="O16" s="1551" t="n">
        <v>0</v>
      </c>
      <c r="P16" s="1548" t="n">
        <v>0</v>
      </c>
    </row>
    <row r="17" s="1540" customFormat="true" ht="15" hidden="false" customHeight="true" outlineLevel="0" collapsed="false">
      <c r="B17" s="1549" t="n">
        <v>12</v>
      </c>
      <c r="C17" s="1541" t="s">
        <v>176</v>
      </c>
      <c r="D17" s="1542" t="n">
        <v>6</v>
      </c>
      <c r="E17" s="1550" t="n">
        <v>2</v>
      </c>
      <c r="F17" s="1544" t="n">
        <v>33.3333333333333</v>
      </c>
      <c r="G17" s="1546" t="n">
        <v>2</v>
      </c>
      <c r="H17" s="1544" t="n">
        <v>33.3333333333333</v>
      </c>
      <c r="I17" s="1546" t="n">
        <v>0</v>
      </c>
      <c r="J17" s="1544" t="n">
        <v>0</v>
      </c>
      <c r="K17" s="1546" t="n">
        <v>0</v>
      </c>
      <c r="L17" s="1544" t="n">
        <v>0</v>
      </c>
      <c r="M17" s="1546" t="n">
        <v>2</v>
      </c>
      <c r="N17" s="1544" t="n">
        <v>33.3333333333333</v>
      </c>
      <c r="O17" s="1551" t="n">
        <v>0</v>
      </c>
      <c r="P17" s="1548" t="n">
        <v>0</v>
      </c>
    </row>
    <row r="18" s="1540" customFormat="true" ht="15" hidden="false" customHeight="true" outlineLevel="0" collapsed="false">
      <c r="B18" s="1549" t="n">
        <v>13</v>
      </c>
      <c r="C18" s="1541" t="s">
        <v>177</v>
      </c>
      <c r="D18" s="1542" t="n">
        <v>16</v>
      </c>
      <c r="E18" s="1550" t="n">
        <v>4</v>
      </c>
      <c r="F18" s="1544" t="n">
        <v>25</v>
      </c>
      <c r="G18" s="1546" t="n">
        <v>8</v>
      </c>
      <c r="H18" s="1544" t="n">
        <v>50</v>
      </c>
      <c r="I18" s="1546" t="n">
        <v>1</v>
      </c>
      <c r="J18" s="1544" t="n">
        <v>6.25</v>
      </c>
      <c r="K18" s="1546" t="n">
        <v>1</v>
      </c>
      <c r="L18" s="1544" t="n">
        <v>6.25</v>
      </c>
      <c r="M18" s="1546" t="n">
        <v>2</v>
      </c>
      <c r="N18" s="1544" t="n">
        <v>12.5</v>
      </c>
      <c r="O18" s="1551" t="n">
        <v>0</v>
      </c>
      <c r="P18" s="1548" t="n">
        <v>0</v>
      </c>
    </row>
    <row r="19" s="1540" customFormat="true" ht="15" hidden="false" customHeight="true" outlineLevel="0" collapsed="false">
      <c r="B19" s="1549" t="n">
        <v>14</v>
      </c>
      <c r="C19" s="1541" t="s">
        <v>178</v>
      </c>
      <c r="D19" s="1542" t="n">
        <v>51</v>
      </c>
      <c r="E19" s="1550" t="n">
        <v>15</v>
      </c>
      <c r="F19" s="1544" t="n">
        <v>29.4117647058824</v>
      </c>
      <c r="G19" s="1546" t="n">
        <v>19</v>
      </c>
      <c r="H19" s="1544" t="n">
        <v>37.2549019607843</v>
      </c>
      <c r="I19" s="1546" t="n">
        <v>7</v>
      </c>
      <c r="J19" s="1544" t="n">
        <v>13.7254901960784</v>
      </c>
      <c r="K19" s="1546" t="n">
        <v>2</v>
      </c>
      <c r="L19" s="1544" t="n">
        <v>3.92156862745098</v>
      </c>
      <c r="M19" s="1546" t="n">
        <v>8</v>
      </c>
      <c r="N19" s="1544" t="n">
        <v>15.6862745098039</v>
      </c>
      <c r="O19" s="1551" t="n">
        <v>0</v>
      </c>
      <c r="P19" s="1548" t="n">
        <v>0</v>
      </c>
    </row>
    <row r="20" s="1540" customFormat="true" ht="15" hidden="false" customHeight="true" outlineLevel="0" collapsed="false">
      <c r="B20" s="1549" t="n">
        <v>15</v>
      </c>
      <c r="C20" s="1541" t="s">
        <v>179</v>
      </c>
      <c r="D20" s="1542" t="n">
        <v>2</v>
      </c>
      <c r="E20" s="1550" t="n">
        <v>1</v>
      </c>
      <c r="F20" s="1544" t="n">
        <v>50</v>
      </c>
      <c r="G20" s="1546" t="n">
        <v>0</v>
      </c>
      <c r="H20" s="1544" t="n">
        <v>0</v>
      </c>
      <c r="I20" s="1546" t="n">
        <v>1</v>
      </c>
      <c r="J20" s="1544" t="n">
        <v>50</v>
      </c>
      <c r="K20" s="1546" t="n">
        <v>0</v>
      </c>
      <c r="L20" s="1544" t="n">
        <v>0</v>
      </c>
      <c r="M20" s="1546" t="n">
        <v>0</v>
      </c>
      <c r="N20" s="1544" t="n">
        <v>0</v>
      </c>
      <c r="O20" s="1551" t="n">
        <v>0</v>
      </c>
      <c r="P20" s="1548" t="n">
        <v>0</v>
      </c>
    </row>
    <row r="21" s="1540" customFormat="true" ht="15" hidden="false" customHeight="true" outlineLevel="0" collapsed="false">
      <c r="B21" s="1549" t="n">
        <v>16</v>
      </c>
      <c r="C21" s="1541" t="s">
        <v>180</v>
      </c>
      <c r="D21" s="1542" t="n">
        <v>2</v>
      </c>
      <c r="E21" s="1550" t="n">
        <v>0</v>
      </c>
      <c r="F21" s="1544" t="n">
        <v>0</v>
      </c>
      <c r="G21" s="1546" t="n">
        <v>1</v>
      </c>
      <c r="H21" s="1544" t="n">
        <v>50</v>
      </c>
      <c r="I21" s="1546" t="n">
        <v>0</v>
      </c>
      <c r="J21" s="1544" t="n">
        <v>0</v>
      </c>
      <c r="K21" s="1546" t="n">
        <v>1</v>
      </c>
      <c r="L21" s="1544" t="n">
        <v>50</v>
      </c>
      <c r="M21" s="1546" t="n">
        <v>0</v>
      </c>
      <c r="N21" s="1544" t="n">
        <v>0</v>
      </c>
      <c r="O21" s="1551" t="n">
        <v>0</v>
      </c>
      <c r="P21" s="1548" t="n">
        <v>0</v>
      </c>
    </row>
    <row r="22" s="1540" customFormat="true" ht="15" hidden="false" customHeight="true" outlineLevel="0" collapsed="false">
      <c r="B22" s="1549" t="n">
        <v>17</v>
      </c>
      <c r="C22" s="1541" t="s">
        <v>181</v>
      </c>
      <c r="D22" s="1542" t="n">
        <v>2</v>
      </c>
      <c r="E22" s="1550" t="n">
        <v>0</v>
      </c>
      <c r="F22" s="1544" t="n">
        <v>0</v>
      </c>
      <c r="G22" s="1546" t="n">
        <v>1</v>
      </c>
      <c r="H22" s="1544" t="n">
        <v>50</v>
      </c>
      <c r="I22" s="1546" t="n">
        <v>1</v>
      </c>
      <c r="J22" s="1544" t="n">
        <v>50</v>
      </c>
      <c r="K22" s="1546" t="n">
        <v>0</v>
      </c>
      <c r="L22" s="1544" t="n">
        <v>0</v>
      </c>
      <c r="M22" s="1546" t="n">
        <v>0</v>
      </c>
      <c r="N22" s="1544" t="n">
        <v>0</v>
      </c>
      <c r="O22" s="1551" t="n">
        <v>0</v>
      </c>
      <c r="P22" s="1548" t="n">
        <v>0</v>
      </c>
    </row>
    <row r="23" s="1540" customFormat="true" ht="15" hidden="false" customHeight="true" outlineLevel="0" collapsed="false">
      <c r="B23" s="1549" t="n">
        <v>18</v>
      </c>
      <c r="C23" s="1541" t="s">
        <v>182</v>
      </c>
      <c r="D23" s="1542" t="n">
        <v>4</v>
      </c>
      <c r="E23" s="1550" t="n">
        <v>2</v>
      </c>
      <c r="F23" s="1544" t="n">
        <v>50</v>
      </c>
      <c r="G23" s="1546" t="n">
        <v>2</v>
      </c>
      <c r="H23" s="1544" t="n">
        <v>50</v>
      </c>
      <c r="I23" s="1546" t="n">
        <v>0</v>
      </c>
      <c r="J23" s="1544" t="n">
        <v>0</v>
      </c>
      <c r="K23" s="1546" t="n">
        <v>0</v>
      </c>
      <c r="L23" s="1544" t="n">
        <v>0</v>
      </c>
      <c r="M23" s="1546" t="n">
        <v>0</v>
      </c>
      <c r="N23" s="1544" t="n">
        <v>0</v>
      </c>
      <c r="O23" s="1551" t="n">
        <v>0</v>
      </c>
      <c r="P23" s="1548" t="n">
        <v>0</v>
      </c>
    </row>
    <row r="24" s="1540" customFormat="true" ht="15" hidden="false" customHeight="true" outlineLevel="0" collapsed="false">
      <c r="B24" s="1549" t="n">
        <v>19</v>
      </c>
      <c r="C24" s="1541" t="s">
        <v>183</v>
      </c>
      <c r="D24" s="1542" t="n">
        <v>17</v>
      </c>
      <c r="E24" s="1550" t="n">
        <v>5</v>
      </c>
      <c r="F24" s="1544" t="n">
        <v>29.4117647058824</v>
      </c>
      <c r="G24" s="1546" t="n">
        <v>9</v>
      </c>
      <c r="H24" s="1544" t="n">
        <v>52.9411764705882</v>
      </c>
      <c r="I24" s="1546" t="n">
        <v>2</v>
      </c>
      <c r="J24" s="1544" t="n">
        <v>11.7647058823529</v>
      </c>
      <c r="K24" s="1546" t="n">
        <v>0</v>
      </c>
      <c r="L24" s="1544" t="n">
        <v>0</v>
      </c>
      <c r="M24" s="1546" t="n">
        <v>1</v>
      </c>
      <c r="N24" s="1544" t="n">
        <v>5.88235294117647</v>
      </c>
      <c r="O24" s="1551" t="n">
        <v>0</v>
      </c>
      <c r="P24" s="1548" t="n">
        <v>0</v>
      </c>
    </row>
    <row r="25" s="1540" customFormat="true" ht="15" hidden="false" customHeight="true" outlineLevel="0" collapsed="false">
      <c r="B25" s="1549" t="n">
        <v>20</v>
      </c>
      <c r="C25" s="1541" t="s">
        <v>184</v>
      </c>
      <c r="D25" s="1542" t="n">
        <v>6</v>
      </c>
      <c r="E25" s="1550" t="n">
        <v>2</v>
      </c>
      <c r="F25" s="1544" t="n">
        <v>33.3333333333333</v>
      </c>
      <c r="G25" s="1546" t="n">
        <v>3</v>
      </c>
      <c r="H25" s="1544" t="n">
        <v>50</v>
      </c>
      <c r="I25" s="1546" t="n">
        <v>0</v>
      </c>
      <c r="J25" s="1544" t="n">
        <v>0</v>
      </c>
      <c r="K25" s="1546" t="n">
        <v>0</v>
      </c>
      <c r="L25" s="1544" t="n">
        <v>0</v>
      </c>
      <c r="M25" s="1546" t="n">
        <v>1</v>
      </c>
      <c r="N25" s="1544" t="n">
        <v>16.6666666666667</v>
      </c>
      <c r="O25" s="1551" t="n">
        <v>0</v>
      </c>
      <c r="P25" s="1548" t="n">
        <v>0</v>
      </c>
    </row>
    <row r="26" s="1540" customFormat="true" ht="15" hidden="false" customHeight="true" outlineLevel="0" collapsed="false">
      <c r="B26" s="1549" t="n">
        <v>21</v>
      </c>
      <c r="C26" s="1541" t="s">
        <v>185</v>
      </c>
      <c r="D26" s="1542" t="n">
        <v>2</v>
      </c>
      <c r="E26" s="1550" t="n">
        <v>2</v>
      </c>
      <c r="F26" s="1544" t="n">
        <v>100</v>
      </c>
      <c r="G26" s="1546" t="n">
        <v>0</v>
      </c>
      <c r="H26" s="1544" t="n">
        <v>0</v>
      </c>
      <c r="I26" s="1546" t="n">
        <v>0</v>
      </c>
      <c r="J26" s="1544" t="n">
        <v>0</v>
      </c>
      <c r="K26" s="1546" t="n">
        <v>0</v>
      </c>
      <c r="L26" s="1544" t="n">
        <v>0</v>
      </c>
      <c r="M26" s="1546" t="n">
        <v>0</v>
      </c>
      <c r="N26" s="1544" t="n">
        <v>0</v>
      </c>
      <c r="O26" s="1551" t="n">
        <v>0</v>
      </c>
      <c r="P26" s="1548" t="n">
        <v>0</v>
      </c>
    </row>
    <row r="27" s="1540" customFormat="true" ht="15" hidden="false" customHeight="true" outlineLevel="0" collapsed="false">
      <c r="B27" s="1549" t="n">
        <v>22</v>
      </c>
      <c r="C27" s="1541" t="s">
        <v>186</v>
      </c>
      <c r="D27" s="1542" t="n">
        <v>6</v>
      </c>
      <c r="E27" s="1550" t="n">
        <v>1</v>
      </c>
      <c r="F27" s="1544" t="n">
        <v>16.6666666666667</v>
      </c>
      <c r="G27" s="1546" t="n">
        <v>4</v>
      </c>
      <c r="H27" s="1544" t="n">
        <v>66.6666666666667</v>
      </c>
      <c r="I27" s="1546" t="n">
        <v>1</v>
      </c>
      <c r="J27" s="1544" t="n">
        <v>16.6666666666667</v>
      </c>
      <c r="K27" s="1546" t="n">
        <v>0</v>
      </c>
      <c r="L27" s="1544" t="n">
        <v>0</v>
      </c>
      <c r="M27" s="1546" t="n">
        <v>0</v>
      </c>
      <c r="N27" s="1544" t="n">
        <v>0</v>
      </c>
      <c r="O27" s="1551" t="n">
        <v>0</v>
      </c>
      <c r="P27" s="1548" t="n">
        <v>0</v>
      </c>
    </row>
    <row r="28" s="1540" customFormat="true" ht="15" hidden="false" customHeight="true" outlineLevel="0" collapsed="false">
      <c r="B28" s="1549" t="n">
        <v>23</v>
      </c>
      <c r="C28" s="1541" t="s">
        <v>187</v>
      </c>
      <c r="D28" s="1542" t="n">
        <v>2</v>
      </c>
      <c r="E28" s="1550" t="n">
        <v>1</v>
      </c>
      <c r="F28" s="1544" t="n">
        <v>50</v>
      </c>
      <c r="G28" s="1546" t="n">
        <v>1</v>
      </c>
      <c r="H28" s="1544" t="n">
        <v>50</v>
      </c>
      <c r="I28" s="1546" t="n">
        <v>0</v>
      </c>
      <c r="J28" s="1544" t="n">
        <v>0</v>
      </c>
      <c r="K28" s="1546" t="n">
        <v>0</v>
      </c>
      <c r="L28" s="1544" t="n">
        <v>0</v>
      </c>
      <c r="M28" s="1546" t="n">
        <v>0</v>
      </c>
      <c r="N28" s="1544" t="n">
        <v>0</v>
      </c>
      <c r="O28" s="1551" t="n">
        <v>0</v>
      </c>
      <c r="P28" s="1548" t="n">
        <v>0</v>
      </c>
    </row>
    <row r="29" s="1540" customFormat="true" ht="15" hidden="false" customHeight="true" outlineLevel="0" collapsed="false">
      <c r="B29" s="1549" t="n">
        <v>24</v>
      </c>
      <c r="C29" s="1553" t="s">
        <v>188</v>
      </c>
      <c r="D29" s="1542" t="n">
        <v>6</v>
      </c>
      <c r="E29" s="1550" t="n">
        <v>0</v>
      </c>
      <c r="F29" s="1544" t="n">
        <v>0</v>
      </c>
      <c r="G29" s="1546" t="n">
        <v>5</v>
      </c>
      <c r="H29" s="1544" t="n">
        <v>83.3333333333333</v>
      </c>
      <c r="I29" s="1546" t="n">
        <v>1</v>
      </c>
      <c r="J29" s="1544" t="n">
        <v>16.6666666666667</v>
      </c>
      <c r="K29" s="1546" t="n">
        <v>0</v>
      </c>
      <c r="L29" s="1544" t="n">
        <v>0</v>
      </c>
      <c r="M29" s="1546" t="n">
        <v>0</v>
      </c>
      <c r="N29" s="1544" t="n">
        <v>0</v>
      </c>
      <c r="O29" s="1551" t="n">
        <v>0</v>
      </c>
      <c r="P29" s="1548" t="n">
        <v>0</v>
      </c>
    </row>
    <row r="30" s="1540" customFormat="true" ht="15" hidden="false" customHeight="true" outlineLevel="0" collapsed="false">
      <c r="B30" s="1549" t="n">
        <v>25</v>
      </c>
      <c r="C30" s="1554" t="s">
        <v>189</v>
      </c>
      <c r="D30" s="1542" t="n">
        <v>12</v>
      </c>
      <c r="E30" s="1550" t="n">
        <v>2</v>
      </c>
      <c r="F30" s="1544" t="n">
        <v>16.6666666666667</v>
      </c>
      <c r="G30" s="1546" t="n">
        <v>7</v>
      </c>
      <c r="H30" s="1544" t="n">
        <v>58.3333333333333</v>
      </c>
      <c r="I30" s="1546" t="n">
        <v>3</v>
      </c>
      <c r="J30" s="1544" t="n">
        <v>25</v>
      </c>
      <c r="K30" s="1546" t="n">
        <v>0</v>
      </c>
      <c r="L30" s="1544" t="n">
        <v>0</v>
      </c>
      <c r="M30" s="1546" t="n">
        <v>0</v>
      </c>
      <c r="N30" s="1544" t="n">
        <v>0</v>
      </c>
      <c r="O30" s="1551" t="n">
        <v>0</v>
      </c>
      <c r="P30" s="1548" t="n">
        <v>0</v>
      </c>
    </row>
    <row r="31" s="1540" customFormat="true" ht="24" hidden="false" customHeight="true" outlineLevel="0" collapsed="false">
      <c r="B31" s="1494" t="n">
        <v>24</v>
      </c>
      <c r="C31" s="1555" t="s">
        <v>254</v>
      </c>
      <c r="D31" s="1495" t="n">
        <v>6</v>
      </c>
      <c r="E31" s="1103" t="n">
        <v>1</v>
      </c>
      <c r="F31" s="658" t="n">
        <v>16.6666666666667</v>
      </c>
      <c r="G31" s="1471" t="n">
        <v>0</v>
      </c>
      <c r="H31" s="658" t="n">
        <v>0</v>
      </c>
      <c r="I31" s="1471" t="n">
        <v>0</v>
      </c>
      <c r="J31" s="658" t="n">
        <v>0</v>
      </c>
      <c r="K31" s="1471" t="n">
        <v>4</v>
      </c>
      <c r="L31" s="658" t="n">
        <v>66.6666666666667</v>
      </c>
      <c r="M31" s="1471" t="n">
        <v>1</v>
      </c>
      <c r="N31" s="658" t="n">
        <v>16.6666666666667</v>
      </c>
      <c r="O31" s="1534" t="n">
        <v>0</v>
      </c>
      <c r="P31" s="1498" t="n">
        <v>0</v>
      </c>
    </row>
    <row r="32" s="1540" customFormat="true" ht="15" hidden="false" customHeight="true" outlineLevel="0" collapsed="false">
      <c r="B32" s="1556" t="n">
        <v>25</v>
      </c>
      <c r="C32" s="1557" t="s">
        <v>255</v>
      </c>
      <c r="D32" s="1542" t="n">
        <v>0</v>
      </c>
      <c r="E32" s="1558" t="n">
        <v>0</v>
      </c>
      <c r="F32" s="1544" t="n">
        <v>0</v>
      </c>
      <c r="G32" s="1559" t="n">
        <v>0</v>
      </c>
      <c r="H32" s="1544" t="n">
        <v>0</v>
      </c>
      <c r="I32" s="1546" t="n">
        <v>0</v>
      </c>
      <c r="J32" s="1544" t="n">
        <v>0</v>
      </c>
      <c r="K32" s="1559" t="n">
        <v>0</v>
      </c>
      <c r="L32" s="1544" t="n">
        <v>0</v>
      </c>
      <c r="M32" s="1559" t="n">
        <v>0</v>
      </c>
      <c r="N32" s="1544" t="n">
        <v>0</v>
      </c>
      <c r="O32" s="1560" t="n">
        <v>0</v>
      </c>
      <c r="P32" s="1548" t="n">
        <v>0</v>
      </c>
    </row>
    <row r="33" s="1540" customFormat="true" ht="15" hidden="false" customHeight="true" outlineLevel="0" collapsed="false">
      <c r="B33" s="1561" t="s">
        <v>191</v>
      </c>
      <c r="C33" s="1561"/>
      <c r="D33" s="1562" t="n">
        <v>299</v>
      </c>
      <c r="E33" s="1563" t="n">
        <v>67</v>
      </c>
      <c r="F33" s="1564" t="n">
        <v>22.4080267558528</v>
      </c>
      <c r="G33" s="1565" t="n">
        <v>158</v>
      </c>
      <c r="H33" s="1564" t="n">
        <v>52.8428093645485</v>
      </c>
      <c r="I33" s="1565" t="n">
        <v>35</v>
      </c>
      <c r="J33" s="1564" t="n">
        <v>11.7056856187291</v>
      </c>
      <c r="K33" s="1565" t="n">
        <v>14</v>
      </c>
      <c r="L33" s="1564" t="n">
        <v>4.68227424749164</v>
      </c>
      <c r="M33" s="1565" t="n">
        <v>25</v>
      </c>
      <c r="N33" s="1564" t="n">
        <v>8.36120401337793</v>
      </c>
      <c r="O33" s="1565" t="n">
        <v>0</v>
      </c>
      <c r="P33" s="1566" t="n">
        <v>0</v>
      </c>
    </row>
    <row r="34" s="1540" customFormat="true" ht="15" hidden="false" customHeight="true" outlineLevel="0" collapsed="false">
      <c r="B34" s="1561" t="s">
        <v>435</v>
      </c>
      <c r="C34" s="1561"/>
      <c r="D34" s="1562" t="n">
        <v>293</v>
      </c>
      <c r="E34" s="1563" t="n">
        <v>66</v>
      </c>
      <c r="F34" s="1564" t="n">
        <v>22.5255972696246</v>
      </c>
      <c r="G34" s="1563" t="n">
        <v>158</v>
      </c>
      <c r="H34" s="1564" t="n">
        <v>53.9249146757679</v>
      </c>
      <c r="I34" s="1563" t="n">
        <v>35</v>
      </c>
      <c r="J34" s="1564" t="n">
        <v>11.9453924914676</v>
      </c>
      <c r="K34" s="1563" t="n">
        <v>10</v>
      </c>
      <c r="L34" s="1564" t="n">
        <v>3.41296928327645</v>
      </c>
      <c r="M34" s="1563" t="n">
        <v>24</v>
      </c>
      <c r="N34" s="1564" t="n">
        <v>8.19112627986348</v>
      </c>
      <c r="O34" s="1563" t="n">
        <v>0</v>
      </c>
      <c r="P34" s="1566" t="n">
        <v>0</v>
      </c>
    </row>
    <row r="35" customFormat="false" ht="12.75" hidden="false" customHeight="false" outlineLevel="0" collapsed="false">
      <c r="D35" s="1526"/>
    </row>
    <row r="36" customFormat="false" ht="12.75" hidden="false" customHeight="false" outlineLevel="0" collapsed="false">
      <c r="D36" s="1523"/>
      <c r="E36" s="1524"/>
      <c r="F36" s="1525"/>
      <c r="G36" s="1524"/>
      <c r="H36" s="1525"/>
      <c r="I36" s="1524"/>
      <c r="J36" s="1525"/>
      <c r="K36" s="1524"/>
      <c r="L36" s="1525"/>
      <c r="M36" s="1524"/>
      <c r="N36" s="1525"/>
      <c r="O36" s="1524"/>
      <c r="P36" s="1525"/>
    </row>
    <row r="37" customFormat="false" ht="12.75" hidden="false" customHeight="false" outlineLevel="0" collapsed="false">
      <c r="D37" s="1526"/>
    </row>
    <row r="38" customFormat="false" ht="12.75" hidden="false" customHeight="false" outlineLevel="0" collapsed="false">
      <c r="D38" s="1526"/>
    </row>
    <row r="39" customFormat="false" ht="12.75" hidden="false" customHeight="false" outlineLevel="0" collapsed="false">
      <c r="D39" s="1526"/>
    </row>
  </sheetData>
  <mergeCells count="14">
    <mergeCell ref="N1:P1"/>
    <mergeCell ref="B2:P2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15:A16"/>
    <mergeCell ref="B33:C33"/>
    <mergeCell ref="B34:C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20.28"/>
    <col collapsed="false" customWidth="true" hidden="false" outlineLevel="0" max="5" min="4" style="0" width="9.41"/>
    <col collapsed="false" customWidth="true" hidden="false" outlineLevel="0" max="6" min="6" style="0" width="10.56"/>
    <col collapsed="false" customWidth="true" hidden="false" outlineLevel="0" max="7" min="7" style="0" width="11.85"/>
    <col collapsed="false" customWidth="true" hidden="false" outlineLevel="0" max="11" min="8" style="0" width="11.56"/>
  </cols>
  <sheetData>
    <row r="1" customFormat="false" ht="12.75" hidden="false" customHeight="true" outlineLevel="0" collapsed="false">
      <c r="A1" s="242"/>
      <c r="J1" s="303" t="s">
        <v>135</v>
      </c>
      <c r="K1" s="303"/>
    </row>
    <row r="2" customFormat="false" ht="21" hidden="false" customHeight="true" outlineLevel="0" collapsed="false">
      <c r="A2" s="242"/>
      <c r="B2" s="244" t="s">
        <v>455</v>
      </c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29.25" hidden="false" customHeight="true" outlineLevel="0" collapsed="false">
      <c r="A3" s="1567"/>
      <c r="B3" s="197" t="s">
        <v>149</v>
      </c>
      <c r="C3" s="1568" t="s">
        <v>150</v>
      </c>
      <c r="D3" s="1005" t="s">
        <v>456</v>
      </c>
      <c r="E3" s="1005"/>
      <c r="F3" s="1005"/>
      <c r="G3" s="1005"/>
      <c r="H3" s="1569" t="s">
        <v>457</v>
      </c>
      <c r="I3" s="1569"/>
      <c r="J3" s="1569"/>
      <c r="K3" s="1569"/>
    </row>
    <row r="4" customFormat="false" ht="63" hidden="false" customHeight="true" outlineLevel="0" collapsed="false">
      <c r="A4" s="1570"/>
      <c r="B4" s="197"/>
      <c r="C4" s="1568"/>
      <c r="D4" s="1571" t="s">
        <v>458</v>
      </c>
      <c r="E4" s="1571"/>
      <c r="F4" s="1571" t="s">
        <v>459</v>
      </c>
      <c r="G4" s="1571"/>
      <c r="H4" s="1571" t="s">
        <v>195</v>
      </c>
      <c r="I4" s="1571"/>
      <c r="J4" s="1572" t="s">
        <v>460</v>
      </c>
      <c r="K4" s="1572"/>
    </row>
    <row r="5" customFormat="false" ht="16.5" hidden="false" customHeight="true" outlineLevel="0" collapsed="false">
      <c r="A5" s="1573"/>
      <c r="B5" s="197"/>
      <c r="C5" s="1568"/>
      <c r="D5" s="820" t="n">
        <v>2021</v>
      </c>
      <c r="E5" s="820" t="n">
        <v>2022</v>
      </c>
      <c r="F5" s="820" t="n">
        <v>2021</v>
      </c>
      <c r="G5" s="820" t="n">
        <v>2022</v>
      </c>
      <c r="H5" s="820" t="n">
        <v>2021</v>
      </c>
      <c r="I5" s="820" t="n">
        <v>2022</v>
      </c>
      <c r="J5" s="1007" t="n">
        <v>2021</v>
      </c>
      <c r="K5" s="821" t="n">
        <v>2022</v>
      </c>
    </row>
    <row r="6" customFormat="false" ht="12.75" hidden="false" customHeight="true" outlineLevel="0" collapsed="false">
      <c r="A6" s="1573"/>
      <c r="B6" s="687" t="n">
        <v>1</v>
      </c>
      <c r="C6" s="688" t="s">
        <v>163</v>
      </c>
      <c r="D6" s="32" t="s">
        <v>164</v>
      </c>
      <c r="E6" s="32" t="s">
        <v>164</v>
      </c>
      <c r="F6" s="62" t="s">
        <v>164</v>
      </c>
      <c r="G6" s="62" t="s">
        <v>164</v>
      </c>
      <c r="H6" s="32" t="s">
        <v>164</v>
      </c>
      <c r="I6" s="32" t="s">
        <v>164</v>
      </c>
      <c r="J6" s="62" t="s">
        <v>164</v>
      </c>
      <c r="K6" s="63" t="s">
        <v>164</v>
      </c>
    </row>
    <row r="7" customFormat="false" ht="12.75" hidden="false" customHeight="true" outlineLevel="0" collapsed="false">
      <c r="A7" s="1573"/>
      <c r="B7" s="689" t="n">
        <f aca="false">B6+1</f>
        <v>2</v>
      </c>
      <c r="C7" s="690" t="s">
        <v>165</v>
      </c>
      <c r="D7" s="36" t="n">
        <v>1</v>
      </c>
      <c r="E7" s="36" t="n">
        <v>1</v>
      </c>
      <c r="F7" s="67" t="n">
        <v>0.1</v>
      </c>
      <c r="G7" s="67" t="n">
        <v>0.1</v>
      </c>
      <c r="H7" s="36" t="n">
        <v>10</v>
      </c>
      <c r="I7" s="36" t="n">
        <v>5</v>
      </c>
      <c r="J7" s="67" t="n">
        <v>8.4</v>
      </c>
      <c r="K7" s="68" t="n">
        <v>3.3</v>
      </c>
    </row>
    <row r="8" customFormat="false" ht="12.75" hidden="false" customHeight="true" outlineLevel="0" collapsed="false">
      <c r="A8" s="1573"/>
      <c r="B8" s="689" t="n">
        <f aca="false">B7+1</f>
        <v>3</v>
      </c>
      <c r="C8" s="690" t="s">
        <v>166</v>
      </c>
      <c r="D8" s="36" t="n">
        <v>9</v>
      </c>
      <c r="E8" s="36" t="n">
        <v>0</v>
      </c>
      <c r="F8" s="67" t="n">
        <v>1.2</v>
      </c>
      <c r="G8" s="67" t="n">
        <v>0</v>
      </c>
      <c r="H8" s="36" t="n">
        <v>11</v>
      </c>
      <c r="I8" s="36" t="n">
        <v>25</v>
      </c>
      <c r="J8" s="67" t="n">
        <v>8.4</v>
      </c>
      <c r="K8" s="68" t="n">
        <v>20.8</v>
      </c>
    </row>
    <row r="9" customFormat="false" ht="12.75" hidden="false" customHeight="true" outlineLevel="0" collapsed="false">
      <c r="A9" s="1573"/>
      <c r="B9" s="689" t="n">
        <f aca="false">B8+1</f>
        <v>4</v>
      </c>
      <c r="C9" s="690" t="s">
        <v>167</v>
      </c>
      <c r="D9" s="36" t="n">
        <v>51</v>
      </c>
      <c r="E9" s="36" t="n">
        <v>54</v>
      </c>
      <c r="F9" s="67" t="n">
        <v>1.3</v>
      </c>
      <c r="G9" s="67" t="n">
        <v>1.1</v>
      </c>
      <c r="H9" s="36" t="n">
        <v>182</v>
      </c>
      <c r="I9" s="36" t="n">
        <v>178</v>
      </c>
      <c r="J9" s="67" t="n">
        <v>77.1</v>
      </c>
      <c r="K9" s="68" t="n">
        <v>77.4</v>
      </c>
    </row>
    <row r="10" customFormat="false" ht="12.75" hidden="false" customHeight="true" outlineLevel="0" collapsed="false">
      <c r="A10" s="1573"/>
      <c r="B10" s="689" t="n">
        <f aca="false">B9+1</f>
        <v>5</v>
      </c>
      <c r="C10" s="690" t="s">
        <v>168</v>
      </c>
      <c r="D10" s="36" t="n">
        <v>6</v>
      </c>
      <c r="E10" s="36" t="n">
        <v>7</v>
      </c>
      <c r="F10" s="67" t="n">
        <v>0.4</v>
      </c>
      <c r="G10" s="67" t="n">
        <v>0.8</v>
      </c>
      <c r="H10" s="36" t="n">
        <v>4</v>
      </c>
      <c r="I10" s="36" t="n">
        <v>3</v>
      </c>
      <c r="J10" s="67" t="n">
        <v>4</v>
      </c>
      <c r="K10" s="68" t="n">
        <v>8.8</v>
      </c>
    </row>
    <row r="11" customFormat="false" ht="12.75" hidden="false" customHeight="true" outlineLevel="0" collapsed="false">
      <c r="A11" s="1573"/>
      <c r="B11" s="689" t="n">
        <f aca="false">B10+1</f>
        <v>6</v>
      </c>
      <c r="C11" s="690" t="s">
        <v>169</v>
      </c>
      <c r="D11" s="36" t="n">
        <v>4</v>
      </c>
      <c r="E11" s="36" t="n">
        <v>2</v>
      </c>
      <c r="F11" s="67" t="n">
        <v>0.4</v>
      </c>
      <c r="G11" s="67" t="n">
        <v>0.2</v>
      </c>
      <c r="H11" s="36" t="n">
        <v>3</v>
      </c>
      <c r="I11" s="36" t="n">
        <v>0</v>
      </c>
      <c r="J11" s="67" t="n">
        <v>4</v>
      </c>
      <c r="K11" s="68" t="n">
        <v>0</v>
      </c>
    </row>
    <row r="12" customFormat="false" ht="12.75" hidden="false" customHeight="true" outlineLevel="0" collapsed="false">
      <c r="A12" s="1573"/>
      <c r="B12" s="689" t="n">
        <f aca="false">B11+1</f>
        <v>7</v>
      </c>
      <c r="C12" s="690" t="s">
        <v>170</v>
      </c>
      <c r="D12" s="36" t="n">
        <v>9</v>
      </c>
      <c r="E12" s="36" t="n">
        <v>17</v>
      </c>
      <c r="F12" s="67" t="n">
        <v>0.6</v>
      </c>
      <c r="G12" s="67" t="n">
        <v>1.1</v>
      </c>
      <c r="H12" s="36" t="n">
        <v>13</v>
      </c>
      <c r="I12" s="36" t="n">
        <v>21</v>
      </c>
      <c r="J12" s="67" t="n">
        <v>20</v>
      </c>
      <c r="K12" s="68" t="n">
        <v>27.6</v>
      </c>
    </row>
    <row r="13" customFormat="false" ht="12.75" hidden="false" customHeight="true" outlineLevel="0" collapsed="false">
      <c r="A13" s="1573"/>
      <c r="B13" s="689" t="n">
        <f aca="false">B12+1</f>
        <v>8</v>
      </c>
      <c r="C13" s="690" t="s">
        <v>171</v>
      </c>
      <c r="D13" s="36" t="n">
        <v>33</v>
      </c>
      <c r="E13" s="36" t="n">
        <v>21</v>
      </c>
      <c r="F13" s="67" t="n">
        <v>2.2</v>
      </c>
      <c r="G13" s="67" t="n">
        <v>1.9</v>
      </c>
      <c r="H13" s="36" t="n">
        <v>13</v>
      </c>
      <c r="I13" s="36" t="n">
        <v>32</v>
      </c>
      <c r="J13" s="67" t="n">
        <v>8.3</v>
      </c>
      <c r="K13" s="68" t="n">
        <v>33</v>
      </c>
    </row>
    <row r="14" customFormat="false" ht="12.75" hidden="false" customHeight="true" outlineLevel="0" collapsed="false">
      <c r="A14" s="1573"/>
      <c r="B14" s="689" t="n">
        <f aca="false">B13+1</f>
        <v>9</v>
      </c>
      <c r="C14" s="690" t="s">
        <v>172</v>
      </c>
      <c r="D14" s="36" t="n">
        <v>15</v>
      </c>
      <c r="E14" s="36" t="n">
        <v>14</v>
      </c>
      <c r="F14" s="67" t="n">
        <v>2.1</v>
      </c>
      <c r="G14" s="67" t="n">
        <v>2.1</v>
      </c>
      <c r="H14" s="36" t="n">
        <v>11</v>
      </c>
      <c r="I14" s="36" t="n">
        <v>22</v>
      </c>
      <c r="J14" s="67" t="n">
        <v>22</v>
      </c>
      <c r="K14" s="68" t="n">
        <v>33.3</v>
      </c>
    </row>
    <row r="15" customFormat="false" ht="12.75" hidden="false" customHeight="true" outlineLevel="0" collapsed="false">
      <c r="A15" s="1573"/>
      <c r="B15" s="689" t="n">
        <f aca="false">B14+1</f>
        <v>10</v>
      </c>
      <c r="C15" s="690" t="s">
        <v>173</v>
      </c>
      <c r="D15" s="36" t="n">
        <v>13</v>
      </c>
      <c r="E15" s="36" t="n">
        <v>6</v>
      </c>
      <c r="F15" s="67" t="n">
        <v>0.8</v>
      </c>
      <c r="G15" s="67" t="n">
        <v>0.4</v>
      </c>
      <c r="H15" s="36" t="n">
        <v>8</v>
      </c>
      <c r="I15" s="36" t="n">
        <v>12</v>
      </c>
      <c r="J15" s="67" t="n">
        <v>5.7</v>
      </c>
      <c r="K15" s="68" t="n">
        <v>8.7</v>
      </c>
    </row>
    <row r="16" customFormat="false" ht="12.75" hidden="false" customHeight="true" outlineLevel="0" collapsed="false">
      <c r="A16" s="1574"/>
      <c r="B16" s="689" t="n">
        <f aca="false">B15+1</f>
        <v>11</v>
      </c>
      <c r="C16" s="690" t="s">
        <v>174</v>
      </c>
      <c r="D16" s="36" t="n">
        <v>2</v>
      </c>
      <c r="E16" s="36" t="n">
        <v>0</v>
      </c>
      <c r="F16" s="67" t="n">
        <v>0.2</v>
      </c>
      <c r="G16" s="67" t="n">
        <v>0</v>
      </c>
      <c r="H16" s="36" t="n">
        <v>18</v>
      </c>
      <c r="I16" s="36" t="n">
        <v>3</v>
      </c>
      <c r="J16" s="67" t="n">
        <v>19.8</v>
      </c>
      <c r="K16" s="68" t="n">
        <v>3.2</v>
      </c>
    </row>
    <row r="17" customFormat="false" ht="12.75" hidden="false" customHeight="true" outlineLevel="0" collapsed="false">
      <c r="A17" s="1574"/>
      <c r="B17" s="689" t="n">
        <f aca="false">B16+1</f>
        <v>12</v>
      </c>
      <c r="C17" s="690" t="s">
        <v>175</v>
      </c>
      <c r="D17" s="36" t="n">
        <v>2</v>
      </c>
      <c r="E17" s="36" t="n">
        <v>0</v>
      </c>
      <c r="F17" s="67" t="n">
        <v>0.3</v>
      </c>
      <c r="G17" s="67" t="n">
        <v>0</v>
      </c>
      <c r="H17" s="36" t="n">
        <v>1</v>
      </c>
      <c r="I17" s="36" t="n">
        <v>0</v>
      </c>
      <c r="J17" s="67" t="n">
        <v>5.9</v>
      </c>
      <c r="K17" s="68" t="n">
        <v>0</v>
      </c>
    </row>
    <row r="18" customFormat="false" ht="12.75" hidden="false" customHeight="true" outlineLevel="0" collapsed="false">
      <c r="A18" s="1573"/>
      <c r="B18" s="689" t="n">
        <f aca="false">B17+1</f>
        <v>13</v>
      </c>
      <c r="C18" s="690" t="s">
        <v>176</v>
      </c>
      <c r="D18" s="36" t="n">
        <v>1</v>
      </c>
      <c r="E18" s="36" t="n">
        <v>1</v>
      </c>
      <c r="F18" s="67" t="n">
        <v>0.1</v>
      </c>
      <c r="G18" s="67" t="n">
        <v>0.1</v>
      </c>
      <c r="H18" s="36" t="n">
        <v>13</v>
      </c>
      <c r="I18" s="36" t="n">
        <v>8</v>
      </c>
      <c r="J18" s="67" t="n">
        <v>9.4</v>
      </c>
      <c r="K18" s="68" t="n">
        <v>4.6</v>
      </c>
    </row>
    <row r="19" customFormat="false" ht="12.75" hidden="false" customHeight="true" outlineLevel="0" collapsed="false">
      <c r="A19" s="1573"/>
      <c r="B19" s="689" t="n">
        <f aca="false">B18+1</f>
        <v>14</v>
      </c>
      <c r="C19" s="690" t="s">
        <v>177</v>
      </c>
      <c r="D19" s="36" t="n">
        <v>6</v>
      </c>
      <c r="E19" s="36" t="n">
        <v>7</v>
      </c>
      <c r="F19" s="67" t="n">
        <v>0.4</v>
      </c>
      <c r="G19" s="67" t="n">
        <v>0.5</v>
      </c>
      <c r="H19" s="36" t="n">
        <v>10</v>
      </c>
      <c r="I19" s="36" t="n">
        <v>17</v>
      </c>
      <c r="J19" s="67" t="n">
        <v>17.5</v>
      </c>
      <c r="K19" s="68" t="n">
        <v>32.7</v>
      </c>
    </row>
    <row r="20" customFormat="false" ht="12.75" hidden="false" customHeight="true" outlineLevel="0" collapsed="false">
      <c r="A20" s="1573"/>
      <c r="B20" s="689" t="n">
        <f aca="false">B19+1</f>
        <v>15</v>
      </c>
      <c r="C20" s="690" t="s">
        <v>178</v>
      </c>
      <c r="D20" s="36" t="n">
        <v>62</v>
      </c>
      <c r="E20" s="36" t="n">
        <v>26</v>
      </c>
      <c r="F20" s="67" t="n">
        <v>1.4</v>
      </c>
      <c r="G20" s="67" t="n">
        <v>0.6</v>
      </c>
      <c r="H20" s="36" t="n">
        <v>75</v>
      </c>
      <c r="I20" s="36" t="n">
        <v>51</v>
      </c>
      <c r="J20" s="67" t="n">
        <v>17.1</v>
      </c>
      <c r="K20" s="68" t="n">
        <v>11</v>
      </c>
    </row>
    <row r="21" customFormat="false" ht="12.75" hidden="false" customHeight="true" outlineLevel="0" collapsed="false">
      <c r="A21" s="1573"/>
      <c r="B21" s="689" t="n">
        <f aca="false">B20+1</f>
        <v>16</v>
      </c>
      <c r="C21" s="690" t="s">
        <v>179</v>
      </c>
      <c r="D21" s="36" t="n">
        <v>5</v>
      </c>
      <c r="E21" s="36" t="n">
        <v>1</v>
      </c>
      <c r="F21" s="67" t="n">
        <v>0.4</v>
      </c>
      <c r="G21" s="67" t="n">
        <v>0.1</v>
      </c>
      <c r="H21" s="36" t="n">
        <v>59</v>
      </c>
      <c r="I21" s="36" t="n">
        <v>60</v>
      </c>
      <c r="J21" s="67" t="n">
        <v>151.3</v>
      </c>
      <c r="K21" s="68" t="n">
        <v>136.4</v>
      </c>
    </row>
    <row r="22" customFormat="false" ht="12.75" hidden="false" customHeight="true" outlineLevel="0" collapsed="false">
      <c r="A22" s="1573"/>
      <c r="B22" s="689" t="n">
        <f aca="false">B21+1</f>
        <v>17</v>
      </c>
      <c r="C22" s="690" t="s">
        <v>180</v>
      </c>
      <c r="D22" s="36" t="n">
        <v>45</v>
      </c>
      <c r="E22" s="36" t="n">
        <v>31</v>
      </c>
      <c r="F22" s="67" t="n">
        <v>5.2</v>
      </c>
      <c r="G22" s="67" t="n">
        <v>3.6</v>
      </c>
      <c r="H22" s="36" t="n">
        <v>4</v>
      </c>
      <c r="I22" s="36" t="n">
        <v>4</v>
      </c>
      <c r="J22" s="67" t="n">
        <v>5.6</v>
      </c>
      <c r="K22" s="68" t="n">
        <v>7.3</v>
      </c>
    </row>
    <row r="23" customFormat="false" ht="12.75" hidden="false" customHeight="true" outlineLevel="0" collapsed="false">
      <c r="A23" s="1573"/>
      <c r="B23" s="689" t="n">
        <f aca="false">B22+1</f>
        <v>18</v>
      </c>
      <c r="C23" s="690" t="s">
        <v>181</v>
      </c>
      <c r="D23" s="36" t="n">
        <v>3</v>
      </c>
      <c r="E23" s="36" t="n">
        <v>8</v>
      </c>
      <c r="F23" s="67" t="n">
        <v>0.6</v>
      </c>
      <c r="G23" s="67" t="n">
        <v>1.5</v>
      </c>
      <c r="H23" s="36" t="n">
        <v>17</v>
      </c>
      <c r="I23" s="36" t="n">
        <v>5</v>
      </c>
      <c r="J23" s="67" t="n">
        <v>26.6</v>
      </c>
      <c r="K23" s="68" t="n">
        <v>6.1</v>
      </c>
    </row>
    <row r="24" customFormat="false" ht="12.75" hidden="false" customHeight="true" outlineLevel="0" collapsed="false">
      <c r="A24" s="1573"/>
      <c r="B24" s="689" t="n">
        <f aca="false">B23+1</f>
        <v>19</v>
      </c>
      <c r="C24" s="690" t="s">
        <v>182</v>
      </c>
      <c r="D24" s="36" t="n">
        <v>15</v>
      </c>
      <c r="E24" s="36" t="n">
        <v>10</v>
      </c>
      <c r="F24" s="67" t="n">
        <v>3.9</v>
      </c>
      <c r="G24" s="67" t="n">
        <v>2.2</v>
      </c>
      <c r="H24" s="36" t="n">
        <v>7</v>
      </c>
      <c r="I24" s="36" t="n">
        <v>10</v>
      </c>
      <c r="J24" s="67" t="n">
        <v>12.3</v>
      </c>
      <c r="K24" s="68" t="n">
        <v>18.5</v>
      </c>
    </row>
    <row r="25" customFormat="false" ht="12.75" hidden="false" customHeight="true" outlineLevel="0" collapsed="false">
      <c r="A25" s="1573"/>
      <c r="B25" s="689" t="n">
        <f aca="false">B24+1</f>
        <v>20</v>
      </c>
      <c r="C25" s="690" t="s">
        <v>183</v>
      </c>
      <c r="D25" s="36" t="n">
        <v>16</v>
      </c>
      <c r="E25" s="36" t="n">
        <v>11</v>
      </c>
      <c r="F25" s="67" t="n">
        <v>1</v>
      </c>
      <c r="G25" s="67" t="n">
        <v>0.8</v>
      </c>
      <c r="H25" s="36" t="n">
        <v>17</v>
      </c>
      <c r="I25" s="36" t="n">
        <v>7</v>
      </c>
      <c r="J25" s="67" t="n">
        <v>13.4</v>
      </c>
      <c r="K25" s="68" t="n">
        <v>7.4</v>
      </c>
    </row>
    <row r="26" customFormat="false" ht="12.75" hidden="false" customHeight="true" outlineLevel="0" collapsed="false">
      <c r="A26" s="1573"/>
      <c r="B26" s="689" t="n">
        <f aca="false">B25+1</f>
        <v>21</v>
      </c>
      <c r="C26" s="690" t="s">
        <v>184</v>
      </c>
      <c r="D26" s="36" t="n">
        <v>25</v>
      </c>
      <c r="E26" s="36" t="n">
        <v>43</v>
      </c>
      <c r="F26" s="67" t="n">
        <v>2.5</v>
      </c>
      <c r="G26" s="67" t="n">
        <v>5.7</v>
      </c>
      <c r="H26" s="36" t="n">
        <v>12</v>
      </c>
      <c r="I26" s="36" t="n">
        <v>0</v>
      </c>
      <c r="J26" s="67" t="n">
        <v>14.1</v>
      </c>
      <c r="K26" s="68" t="n">
        <v>0</v>
      </c>
    </row>
    <row r="27" customFormat="false" ht="12.75" hidden="false" customHeight="true" outlineLevel="0" collapsed="false">
      <c r="A27" s="1573"/>
      <c r="B27" s="689" t="n">
        <f aca="false">B26+1</f>
        <v>22</v>
      </c>
      <c r="C27" s="690" t="s">
        <v>185</v>
      </c>
      <c r="D27" s="36" t="n">
        <v>5</v>
      </c>
      <c r="E27" s="36" t="n">
        <v>8</v>
      </c>
      <c r="F27" s="67" t="n">
        <v>0.7</v>
      </c>
      <c r="G27" s="67" t="n">
        <v>1.1</v>
      </c>
      <c r="H27" s="36" t="n">
        <v>7</v>
      </c>
      <c r="I27" s="36" t="n">
        <v>5</v>
      </c>
      <c r="J27" s="67" t="n">
        <v>8.5</v>
      </c>
      <c r="K27" s="68" t="n">
        <v>7.5</v>
      </c>
    </row>
    <row r="28" customFormat="false" ht="12.75" hidden="false" customHeight="true" outlineLevel="0" collapsed="false">
      <c r="A28" s="1573"/>
      <c r="B28" s="689" t="n">
        <f aca="false">B27+1</f>
        <v>23</v>
      </c>
      <c r="C28" s="690" t="s">
        <v>186</v>
      </c>
      <c r="D28" s="36" t="n">
        <v>7</v>
      </c>
      <c r="E28" s="36" t="n">
        <v>39</v>
      </c>
      <c r="F28" s="67" t="n">
        <v>0.9</v>
      </c>
      <c r="G28" s="67" t="n">
        <v>4.9</v>
      </c>
      <c r="H28" s="36" t="n">
        <v>7</v>
      </c>
      <c r="I28" s="36" t="n">
        <v>6</v>
      </c>
      <c r="J28" s="67" t="n">
        <v>6.1</v>
      </c>
      <c r="K28" s="68" t="n">
        <v>5.2</v>
      </c>
    </row>
    <row r="29" customFormat="false" ht="12.75" hidden="false" customHeight="true" outlineLevel="0" collapsed="false">
      <c r="A29" s="1573"/>
      <c r="B29" s="689" t="n">
        <f aca="false">B28+1</f>
        <v>24</v>
      </c>
      <c r="C29" s="690" t="s">
        <v>187</v>
      </c>
      <c r="D29" s="36" t="n">
        <v>0</v>
      </c>
      <c r="E29" s="36" t="n">
        <v>0</v>
      </c>
      <c r="F29" s="67" t="n">
        <v>0</v>
      </c>
      <c r="G29" s="67" t="n">
        <v>0</v>
      </c>
      <c r="H29" s="36" t="n">
        <v>0</v>
      </c>
      <c r="I29" s="36" t="n">
        <v>0</v>
      </c>
      <c r="J29" s="67" t="n">
        <v>0</v>
      </c>
      <c r="K29" s="68" t="n">
        <v>0</v>
      </c>
    </row>
    <row r="30" customFormat="false" ht="12.75" hidden="false" customHeight="true" outlineLevel="0" collapsed="false">
      <c r="A30" s="1573"/>
      <c r="B30" s="689" t="n">
        <f aca="false">B29+1</f>
        <v>25</v>
      </c>
      <c r="C30" s="690" t="s">
        <v>188</v>
      </c>
      <c r="D30" s="36" t="n">
        <v>29</v>
      </c>
      <c r="E30" s="36" t="n">
        <v>34</v>
      </c>
      <c r="F30" s="67" t="n">
        <v>3.1</v>
      </c>
      <c r="G30" s="67" t="n">
        <v>4</v>
      </c>
      <c r="H30" s="36" t="n">
        <v>2</v>
      </c>
      <c r="I30" s="36" t="n">
        <v>0</v>
      </c>
      <c r="J30" s="67" t="n">
        <v>3.2</v>
      </c>
      <c r="K30" s="68" t="n">
        <v>0</v>
      </c>
    </row>
    <row r="31" customFormat="false" ht="12.75" hidden="false" customHeight="true" outlineLevel="0" collapsed="false">
      <c r="A31" s="1573"/>
      <c r="B31" s="689" t="n">
        <f aca="false">B30+1</f>
        <v>26</v>
      </c>
      <c r="C31" s="690" t="s">
        <v>189</v>
      </c>
      <c r="D31" s="36" t="n">
        <v>3</v>
      </c>
      <c r="E31" s="36" t="n">
        <v>6</v>
      </c>
      <c r="F31" s="67" t="n">
        <v>0.2</v>
      </c>
      <c r="G31" s="67" t="n">
        <v>0.5</v>
      </c>
      <c r="H31" s="36" t="n">
        <v>2</v>
      </c>
      <c r="I31" s="36" t="n">
        <v>7</v>
      </c>
      <c r="J31" s="67" t="n">
        <v>1.5</v>
      </c>
      <c r="K31" s="68" t="n">
        <v>6.7</v>
      </c>
    </row>
    <row r="32" customFormat="false" ht="12.75" hidden="false" customHeight="true" outlineLevel="0" collapsed="false">
      <c r="A32" s="1575"/>
      <c r="B32" s="698" t="n">
        <f aca="false">B31+1</f>
        <v>27</v>
      </c>
      <c r="C32" s="699" t="s">
        <v>190</v>
      </c>
      <c r="D32" s="43" t="s">
        <v>164</v>
      </c>
      <c r="E32" s="43" t="s">
        <v>164</v>
      </c>
      <c r="F32" s="73" t="s">
        <v>164</v>
      </c>
      <c r="G32" s="73" t="s">
        <v>164</v>
      </c>
      <c r="H32" s="43" t="s">
        <v>164</v>
      </c>
      <c r="I32" s="43" t="s">
        <v>164</v>
      </c>
      <c r="J32" s="73" t="s">
        <v>164</v>
      </c>
      <c r="K32" s="74" t="s">
        <v>164</v>
      </c>
    </row>
    <row r="33" customFormat="false" ht="12.75" hidden="false" customHeight="true" outlineLevel="0" collapsed="false">
      <c r="A33" s="1576"/>
      <c r="B33" s="364" t="s">
        <v>461</v>
      </c>
      <c r="C33" s="364"/>
      <c r="D33" s="46" t="n">
        <v>367</v>
      </c>
      <c r="E33" s="866" t="n">
        <v>347</v>
      </c>
      <c r="F33" s="78" t="n">
        <v>1.1</v>
      </c>
      <c r="G33" s="866" t="n">
        <v>1.1</v>
      </c>
      <c r="H33" s="46" t="n">
        <v>506</v>
      </c>
      <c r="I33" s="866" t="n">
        <v>481</v>
      </c>
      <c r="J33" s="78" t="n">
        <v>18.9</v>
      </c>
      <c r="K33" s="1577" t="n">
        <v>18.6</v>
      </c>
    </row>
    <row r="34" customFormat="false" ht="10.5" hidden="false" customHeight="true" outlineLevel="0" collapsed="false">
      <c r="B34" s="1261" t="s">
        <v>233</v>
      </c>
      <c r="C34" s="1261"/>
      <c r="D34" s="1261"/>
      <c r="E34" s="1261"/>
      <c r="F34" s="1261"/>
      <c r="G34" s="1261"/>
      <c r="H34" s="1261"/>
      <c r="I34" s="1261"/>
      <c r="J34" s="1261"/>
      <c r="K34" s="1261"/>
    </row>
    <row r="35" customFormat="false" ht="10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2.75" hidden="false" customHeight="false" outlineLevel="0" collapsed="false">
      <c r="D36" s="1578"/>
      <c r="E36" s="1578"/>
      <c r="F36" s="1578"/>
      <c r="G36" s="1578"/>
      <c r="H36" s="1578"/>
      <c r="I36" s="1578"/>
      <c r="J36" s="1578"/>
      <c r="K36" s="1578"/>
    </row>
  </sheetData>
  <mergeCells count="14">
    <mergeCell ref="J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K34"/>
    <mergeCell ref="B35:K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9" min="4" style="0" width="10.56"/>
    <col collapsed="false" customWidth="true" hidden="false" outlineLevel="0" max="10" min="10" style="0" width="11.99"/>
  </cols>
  <sheetData>
    <row r="1" customFormat="false" ht="13.5" hidden="false" customHeight="true" outlineLevel="0" collapsed="false">
      <c r="A1" s="242"/>
      <c r="B1" s="242"/>
      <c r="C1" s="242"/>
      <c r="D1" s="242"/>
      <c r="E1" s="242"/>
      <c r="F1" s="242"/>
      <c r="G1" s="242"/>
      <c r="H1" s="303" t="s">
        <v>137</v>
      </c>
      <c r="I1" s="303"/>
      <c r="J1" s="981"/>
    </row>
    <row r="2" customFormat="false" ht="16.5" hidden="false" customHeight="true" outlineLevel="0" collapsed="false">
      <c r="A2" s="242"/>
      <c r="B2" s="244" t="s">
        <v>462</v>
      </c>
      <c r="C2" s="244"/>
      <c r="D2" s="244"/>
      <c r="E2" s="244"/>
      <c r="F2" s="244"/>
      <c r="G2" s="244"/>
      <c r="H2" s="244"/>
      <c r="I2" s="244"/>
    </row>
    <row r="3" customFormat="false" ht="40.5" hidden="false" customHeight="true" outlineLevel="0" collapsed="false">
      <c r="A3" s="1579"/>
      <c r="B3" s="53" t="s">
        <v>149</v>
      </c>
      <c r="C3" s="1580" t="s">
        <v>150</v>
      </c>
      <c r="D3" s="338" t="s">
        <v>463</v>
      </c>
      <c r="E3" s="338"/>
      <c r="F3" s="338"/>
      <c r="G3" s="338"/>
      <c r="H3" s="338"/>
      <c r="I3" s="338"/>
      <c r="J3" s="10"/>
    </row>
    <row r="4" customFormat="false" ht="34.5" hidden="false" customHeight="true" outlineLevel="0" collapsed="false">
      <c r="A4" s="1579"/>
      <c r="B4" s="53"/>
      <c r="C4" s="1580"/>
      <c r="D4" s="1581" t="s">
        <v>464</v>
      </c>
      <c r="E4" s="1581"/>
      <c r="F4" s="1581" t="s">
        <v>465</v>
      </c>
      <c r="G4" s="1581"/>
      <c r="H4" s="1582" t="s">
        <v>466</v>
      </c>
      <c r="I4" s="1582"/>
      <c r="J4" s="10"/>
    </row>
    <row r="5" customFormat="false" ht="18.75" hidden="false" customHeight="true" outlineLevel="0" collapsed="false">
      <c r="A5" s="1579"/>
      <c r="B5" s="53"/>
      <c r="C5" s="1580"/>
      <c r="D5" s="820" t="n">
        <v>2021</v>
      </c>
      <c r="E5" s="820" t="n">
        <v>2022</v>
      </c>
      <c r="F5" s="820" t="n">
        <v>2021</v>
      </c>
      <c r="G5" s="820" t="n">
        <v>2022</v>
      </c>
      <c r="H5" s="820" t="n">
        <v>2021</v>
      </c>
      <c r="I5" s="821" t="n">
        <v>2022</v>
      </c>
      <c r="J5" s="190"/>
    </row>
    <row r="6" customFormat="false" ht="13.5" hidden="false" customHeight="true" outlineLevel="0" collapsed="false">
      <c r="A6" s="1583"/>
      <c r="B6" s="687" t="n">
        <v>1</v>
      </c>
      <c r="C6" s="688" t="s">
        <v>163</v>
      </c>
      <c r="D6" s="62" t="s">
        <v>164</v>
      </c>
      <c r="E6" s="62" t="s">
        <v>164</v>
      </c>
      <c r="F6" s="62" t="s">
        <v>164</v>
      </c>
      <c r="G6" s="62" t="s">
        <v>164</v>
      </c>
      <c r="H6" s="62" t="s">
        <v>164</v>
      </c>
      <c r="I6" s="63" t="s">
        <v>164</v>
      </c>
      <c r="J6" s="10"/>
    </row>
    <row r="7" customFormat="false" ht="13.5" hidden="false" customHeight="true" outlineLevel="0" collapsed="false">
      <c r="A7" s="1583"/>
      <c r="B7" s="689" t="n">
        <f aca="false">B6+1</f>
        <v>2</v>
      </c>
      <c r="C7" s="690" t="s">
        <v>165</v>
      </c>
      <c r="D7" s="67" t="n">
        <v>0</v>
      </c>
      <c r="E7" s="67" t="n">
        <v>2.3</v>
      </c>
      <c r="F7" s="67" t="n">
        <v>0</v>
      </c>
      <c r="G7" s="67" t="n">
        <v>0</v>
      </c>
      <c r="H7" s="67" t="n">
        <v>16.7</v>
      </c>
      <c r="I7" s="68" t="n">
        <v>8.3</v>
      </c>
      <c r="J7" s="10"/>
    </row>
    <row r="8" customFormat="false" ht="13.5" hidden="false" customHeight="true" outlineLevel="0" collapsed="false">
      <c r="A8" s="1583"/>
      <c r="B8" s="689" t="n">
        <f aca="false">B7+1</f>
        <v>3</v>
      </c>
      <c r="C8" s="690" t="s">
        <v>166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10"/>
    </row>
    <row r="9" customFormat="false" ht="13.5" hidden="false" customHeight="true" outlineLevel="0" collapsed="false">
      <c r="A9" s="1583"/>
      <c r="B9" s="689" t="n">
        <f aca="false">B8+1</f>
        <v>4</v>
      </c>
      <c r="C9" s="690" t="s">
        <v>167</v>
      </c>
      <c r="D9" s="67" t="n">
        <v>15.4</v>
      </c>
      <c r="E9" s="67" t="n">
        <v>3</v>
      </c>
      <c r="F9" s="67" t="n">
        <v>180</v>
      </c>
      <c r="G9" s="67" t="n">
        <v>100</v>
      </c>
      <c r="H9" s="67" t="n">
        <v>100</v>
      </c>
      <c r="I9" s="68" t="n">
        <v>44.4</v>
      </c>
      <c r="J9" s="10"/>
    </row>
    <row r="10" customFormat="false" ht="13.5" hidden="false" customHeight="true" outlineLevel="0" collapsed="false">
      <c r="A10" s="1583"/>
      <c r="B10" s="689" t="n">
        <f aca="false">B9+1</f>
        <v>5</v>
      </c>
      <c r="C10" s="690" t="s">
        <v>168</v>
      </c>
      <c r="D10" s="67" t="n">
        <v>6.3</v>
      </c>
      <c r="E10" s="67" t="n">
        <v>5.9</v>
      </c>
      <c r="F10" s="67" t="n">
        <v>0</v>
      </c>
      <c r="G10" s="67" t="n">
        <v>0</v>
      </c>
      <c r="H10" s="67" t="n">
        <v>20</v>
      </c>
      <c r="I10" s="68" t="n">
        <v>25</v>
      </c>
      <c r="J10" s="10"/>
    </row>
    <row r="11" customFormat="false" ht="13.5" hidden="false" customHeight="true" outlineLevel="0" collapsed="false">
      <c r="A11" s="1583"/>
      <c r="B11" s="689" t="n">
        <f aca="false">B10+1</f>
        <v>6</v>
      </c>
      <c r="C11" s="690" t="s">
        <v>169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8" t="n">
        <v>0</v>
      </c>
      <c r="J11" s="10"/>
    </row>
    <row r="12" customFormat="false" ht="13.5" hidden="false" customHeight="true" outlineLevel="0" collapsed="false">
      <c r="A12" s="1583"/>
      <c r="B12" s="689" t="n">
        <f aca="false">B11+1</f>
        <v>7</v>
      </c>
      <c r="C12" s="690" t="s">
        <v>17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8" t="n">
        <v>25</v>
      </c>
      <c r="J12" s="10"/>
    </row>
    <row r="13" customFormat="false" ht="13.5" hidden="false" customHeight="true" outlineLevel="0" collapsed="false">
      <c r="A13" s="1583"/>
      <c r="B13" s="689" t="n">
        <f aca="false">B12+1</f>
        <v>8</v>
      </c>
      <c r="C13" s="690" t="s">
        <v>17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71.4</v>
      </c>
      <c r="I13" s="68" t="n">
        <v>25</v>
      </c>
      <c r="J13" s="10"/>
    </row>
    <row r="14" customFormat="false" ht="13.5" hidden="false" customHeight="true" outlineLevel="0" collapsed="false">
      <c r="A14" s="1583"/>
      <c r="B14" s="689" t="n">
        <f aca="false">B13+1</f>
        <v>9</v>
      </c>
      <c r="C14" s="690" t="s">
        <v>172</v>
      </c>
      <c r="D14" s="67" t="n">
        <v>0</v>
      </c>
      <c r="E14" s="67" t="n">
        <v>0</v>
      </c>
      <c r="F14" s="67" t="n">
        <v>33.3</v>
      </c>
      <c r="G14" s="67" t="n">
        <v>0</v>
      </c>
      <c r="H14" s="67" t="n">
        <v>33.3</v>
      </c>
      <c r="I14" s="68" t="n">
        <v>60</v>
      </c>
      <c r="J14" s="10"/>
    </row>
    <row r="15" customFormat="false" ht="13.5" hidden="false" customHeight="true" outlineLevel="0" collapsed="false">
      <c r="A15" s="1583"/>
      <c r="B15" s="689" t="n">
        <f aca="false">B14+1</f>
        <v>10</v>
      </c>
      <c r="C15" s="690" t="s">
        <v>173</v>
      </c>
      <c r="D15" s="67" t="n">
        <v>0</v>
      </c>
      <c r="E15" s="67" t="n">
        <v>5.3</v>
      </c>
      <c r="F15" s="67" t="n">
        <v>0</v>
      </c>
      <c r="G15" s="67" t="n">
        <v>40</v>
      </c>
      <c r="H15" s="67" t="n">
        <v>10</v>
      </c>
      <c r="I15" s="68" t="n">
        <v>13.3</v>
      </c>
      <c r="J15" s="10"/>
    </row>
    <row r="16" customFormat="false" ht="13.5" hidden="false" customHeight="true" outlineLevel="0" collapsed="false">
      <c r="A16" s="1583"/>
      <c r="B16" s="689" t="n">
        <f aca="false">B15+1</f>
        <v>11</v>
      </c>
      <c r="C16" s="690" t="s">
        <v>174</v>
      </c>
      <c r="D16" s="67" t="n">
        <v>9.7</v>
      </c>
      <c r="E16" s="67" t="n">
        <v>0</v>
      </c>
      <c r="F16" s="67" t="n">
        <v>0</v>
      </c>
      <c r="G16" s="67" t="n">
        <v>0</v>
      </c>
      <c r="H16" s="67" t="n">
        <v>50</v>
      </c>
      <c r="I16" s="68" t="n">
        <v>11.1</v>
      </c>
      <c r="J16" s="10"/>
    </row>
    <row r="17" customFormat="false" ht="13.5" hidden="false" customHeight="true" outlineLevel="0" collapsed="false">
      <c r="A17" s="266"/>
      <c r="B17" s="689" t="n">
        <f aca="false">B16+1</f>
        <v>12</v>
      </c>
      <c r="C17" s="690" t="s">
        <v>175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50</v>
      </c>
      <c r="I17" s="68" t="n">
        <v>0</v>
      </c>
      <c r="J17" s="10"/>
    </row>
    <row r="18" customFormat="false" ht="13.5" hidden="false" customHeight="true" outlineLevel="0" collapsed="false">
      <c r="A18" s="266"/>
      <c r="B18" s="689" t="n">
        <f aca="false">B17+1</f>
        <v>13</v>
      </c>
      <c r="C18" s="690" t="s">
        <v>176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8" t="n">
        <v>4.5</v>
      </c>
      <c r="J18" s="10"/>
    </row>
    <row r="19" customFormat="false" ht="13.5" hidden="false" customHeight="true" outlineLevel="0" collapsed="false">
      <c r="A19" s="1583"/>
      <c r="B19" s="689" t="n">
        <f aca="false">B18+1</f>
        <v>14</v>
      </c>
      <c r="C19" s="690" t="s">
        <v>177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8" t="n">
        <v>14.3</v>
      </c>
      <c r="J19" s="10"/>
    </row>
    <row r="20" customFormat="false" ht="13.5" hidden="false" customHeight="true" outlineLevel="0" collapsed="false">
      <c r="A20" s="1583"/>
      <c r="B20" s="689" t="n">
        <f aca="false">B19+1</f>
        <v>15</v>
      </c>
      <c r="C20" s="690" t="s">
        <v>178</v>
      </c>
      <c r="D20" s="67" t="n">
        <v>5.7</v>
      </c>
      <c r="E20" s="67" t="n">
        <v>15.8</v>
      </c>
      <c r="F20" s="67" t="n">
        <v>0</v>
      </c>
      <c r="G20" s="67" t="n">
        <v>0</v>
      </c>
      <c r="H20" s="67" t="n">
        <v>17.5</v>
      </c>
      <c r="I20" s="68" t="n">
        <v>15.5</v>
      </c>
      <c r="J20" s="10"/>
    </row>
    <row r="21" customFormat="false" ht="13.5" hidden="false" customHeight="true" outlineLevel="0" collapsed="false">
      <c r="A21" s="1583"/>
      <c r="B21" s="689" t="n">
        <f aca="false">B20+1</f>
        <v>16</v>
      </c>
      <c r="C21" s="690" t="s">
        <v>179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18.2</v>
      </c>
      <c r="I21" s="68" t="n">
        <v>0</v>
      </c>
      <c r="J21" s="10"/>
    </row>
    <row r="22" customFormat="false" ht="13.5" hidden="false" customHeight="true" outlineLevel="0" collapsed="false">
      <c r="A22" s="1583"/>
      <c r="B22" s="689" t="n">
        <f aca="false">B21+1</f>
        <v>17</v>
      </c>
      <c r="C22" s="690" t="s">
        <v>18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10"/>
    </row>
    <row r="23" customFormat="false" ht="13.5" hidden="false" customHeight="true" outlineLevel="0" collapsed="false">
      <c r="A23" s="1583"/>
      <c r="B23" s="689" t="n">
        <f aca="false">B22+1</f>
        <v>18</v>
      </c>
      <c r="C23" s="690" t="s">
        <v>181</v>
      </c>
      <c r="D23" s="67" t="n">
        <v>2.3</v>
      </c>
      <c r="E23" s="67" t="n">
        <v>0</v>
      </c>
      <c r="F23" s="67" t="n">
        <v>0</v>
      </c>
      <c r="G23" s="67" t="n">
        <v>0</v>
      </c>
      <c r="H23" s="67" t="n">
        <v>0</v>
      </c>
      <c r="I23" s="68" t="n">
        <v>0</v>
      </c>
      <c r="J23" s="10"/>
    </row>
    <row r="24" customFormat="false" ht="13.5" hidden="false" customHeight="true" outlineLevel="0" collapsed="false">
      <c r="A24" s="1583"/>
      <c r="B24" s="689" t="n">
        <f aca="false">B23+1</f>
        <v>19</v>
      </c>
      <c r="C24" s="690" t="s">
        <v>182</v>
      </c>
      <c r="D24" s="67" t="n">
        <v>3.4</v>
      </c>
      <c r="E24" s="67" t="n">
        <v>4.3</v>
      </c>
      <c r="F24" s="67" t="n">
        <v>0</v>
      </c>
      <c r="G24" s="67" t="n">
        <v>0</v>
      </c>
      <c r="H24" s="67" t="n">
        <v>20</v>
      </c>
      <c r="I24" s="68" t="n">
        <v>28.6</v>
      </c>
      <c r="J24" s="10"/>
    </row>
    <row r="25" customFormat="false" ht="13.5" hidden="false" customHeight="true" outlineLevel="0" collapsed="false">
      <c r="A25" s="1583"/>
      <c r="B25" s="689" t="n">
        <f aca="false">B24+1</f>
        <v>20</v>
      </c>
      <c r="C25" s="690" t="s">
        <v>183</v>
      </c>
      <c r="D25" s="67" t="n">
        <v>0</v>
      </c>
      <c r="E25" s="67" t="n">
        <v>0</v>
      </c>
      <c r="F25" s="67" t="n">
        <v>50</v>
      </c>
      <c r="G25" s="67" t="n">
        <v>0</v>
      </c>
      <c r="H25" s="67" t="n">
        <v>62.5</v>
      </c>
      <c r="I25" s="68" t="n">
        <v>33.3</v>
      </c>
      <c r="J25" s="10"/>
    </row>
    <row r="26" customFormat="false" ht="13.5" hidden="false" customHeight="true" outlineLevel="0" collapsed="false">
      <c r="A26" s="1583"/>
      <c r="B26" s="689" t="n">
        <f aca="false">B25+1</f>
        <v>21</v>
      </c>
      <c r="C26" s="690" t="s">
        <v>184</v>
      </c>
      <c r="D26" s="67" t="n">
        <v>2</v>
      </c>
      <c r="E26" s="67" t="n">
        <v>0</v>
      </c>
      <c r="F26" s="67" t="n">
        <v>100</v>
      </c>
      <c r="G26" s="67" t="n">
        <v>0</v>
      </c>
      <c r="H26" s="67" t="n">
        <v>50</v>
      </c>
      <c r="I26" s="68" t="n">
        <v>0</v>
      </c>
      <c r="J26" s="10"/>
    </row>
    <row r="27" customFormat="false" ht="13.5" hidden="false" customHeight="true" outlineLevel="0" collapsed="false">
      <c r="A27" s="1583"/>
      <c r="B27" s="689" t="n">
        <f aca="false">B26+1</f>
        <v>22</v>
      </c>
      <c r="C27" s="690" t="s">
        <v>185</v>
      </c>
      <c r="D27" s="67" t="n">
        <v>7.7</v>
      </c>
      <c r="E27" s="67" t="n">
        <v>0</v>
      </c>
      <c r="F27" s="67" t="n">
        <v>0</v>
      </c>
      <c r="G27" s="67" t="n">
        <v>0</v>
      </c>
      <c r="H27" s="67" t="n">
        <v>16.7</v>
      </c>
      <c r="I27" s="68" t="n">
        <v>14.3</v>
      </c>
      <c r="J27" s="10"/>
    </row>
    <row r="28" customFormat="false" ht="13.5" hidden="false" customHeight="true" outlineLevel="0" collapsed="false">
      <c r="A28" s="1583"/>
      <c r="B28" s="689" t="n">
        <f aca="false">B27+1</f>
        <v>23</v>
      </c>
      <c r="C28" s="690" t="s">
        <v>186</v>
      </c>
      <c r="D28" s="67" t="n">
        <v>3.7</v>
      </c>
      <c r="E28" s="67" t="n">
        <v>12.1</v>
      </c>
      <c r="F28" s="67" t="n">
        <v>33.3</v>
      </c>
      <c r="G28" s="67" t="n">
        <v>0</v>
      </c>
      <c r="H28" s="67" t="n">
        <v>0</v>
      </c>
      <c r="I28" s="68" t="n">
        <v>14.3</v>
      </c>
      <c r="J28" s="10"/>
    </row>
    <row r="29" customFormat="false" ht="13.5" hidden="false" customHeight="true" outlineLevel="0" collapsed="false">
      <c r="A29" s="1583"/>
      <c r="B29" s="689" t="n">
        <f aca="false">B28+1</f>
        <v>24</v>
      </c>
      <c r="C29" s="690" t="s">
        <v>187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8" t="n">
        <v>0</v>
      </c>
      <c r="J29" s="10"/>
    </row>
    <row r="30" customFormat="false" ht="13.5" hidden="false" customHeight="true" outlineLevel="0" collapsed="false">
      <c r="A30" s="1583"/>
      <c r="B30" s="689" t="n">
        <f aca="false">B29+1</f>
        <v>25</v>
      </c>
      <c r="C30" s="690" t="s">
        <v>188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20</v>
      </c>
      <c r="I30" s="68" t="n">
        <v>0</v>
      </c>
      <c r="J30" s="97"/>
    </row>
    <row r="31" customFormat="false" ht="13.5" hidden="false" customHeight="true" outlineLevel="0" collapsed="false">
      <c r="A31" s="1583"/>
      <c r="B31" s="689" t="n">
        <f aca="false">B30+1</f>
        <v>26</v>
      </c>
      <c r="C31" s="690" t="s">
        <v>189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8" t="n">
        <v>11.8</v>
      </c>
      <c r="J31" s="97"/>
    </row>
    <row r="32" customFormat="false" ht="13.5" hidden="false" customHeight="true" outlineLevel="0" collapsed="false">
      <c r="A32" s="1583"/>
      <c r="B32" s="698" t="n">
        <f aca="false">B31+1</f>
        <v>27</v>
      </c>
      <c r="C32" s="699" t="s">
        <v>190</v>
      </c>
      <c r="D32" s="73" t="s">
        <v>164</v>
      </c>
      <c r="E32" s="73" t="s">
        <v>164</v>
      </c>
      <c r="F32" s="73" t="s">
        <v>164</v>
      </c>
      <c r="G32" s="73" t="s">
        <v>164</v>
      </c>
      <c r="H32" s="73" t="s">
        <v>164</v>
      </c>
      <c r="I32" s="74" t="s">
        <v>164</v>
      </c>
      <c r="J32" s="107"/>
    </row>
    <row r="33" customFormat="false" ht="13.5" hidden="false" customHeight="true" outlineLevel="0" collapsed="false">
      <c r="A33" s="1584"/>
      <c r="B33" s="364" t="s">
        <v>461</v>
      </c>
      <c r="C33" s="364"/>
      <c r="D33" s="78" t="n">
        <v>3.8</v>
      </c>
      <c r="E33" s="866" t="n">
        <v>2.6</v>
      </c>
      <c r="F33" s="78" t="n">
        <v>38.7</v>
      </c>
      <c r="G33" s="78" t="n">
        <v>15.2</v>
      </c>
      <c r="H33" s="78" t="n">
        <v>19.9</v>
      </c>
      <c r="I33" s="1577" t="n">
        <v>15.7</v>
      </c>
      <c r="J33" s="107"/>
    </row>
    <row r="34" customFormat="false" ht="12.75" hidden="false" customHeight="true" outlineLevel="0" collapsed="false">
      <c r="B34" s="1585" t="s">
        <v>233</v>
      </c>
      <c r="C34" s="1585"/>
      <c r="D34" s="1585"/>
      <c r="E34" s="1585"/>
      <c r="F34" s="1585"/>
      <c r="G34" s="1585"/>
      <c r="H34" s="1585"/>
      <c r="I34" s="1585"/>
      <c r="J34" s="1586"/>
    </row>
    <row r="35" customFormat="false" ht="12.7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2.75" hidden="false" customHeight="false" outlineLevel="0" collapsed="false">
      <c r="J36" s="107"/>
    </row>
    <row r="37" customFormat="false" ht="12.75" hidden="false" customHeight="false" outlineLevel="0" collapsed="false">
      <c r="J37" s="107"/>
    </row>
    <row r="38" customFormat="false" ht="12.75" hidden="false" customHeight="false" outlineLevel="0" collapsed="false">
      <c r="J38" s="107"/>
    </row>
    <row r="39" customFormat="false" ht="12.75" hidden="false" customHeight="false" outlineLevel="0" collapsed="false">
      <c r="J39" s="107"/>
    </row>
    <row r="40" customFormat="false" ht="12.75" hidden="false" customHeight="false" outlineLevel="0" collapsed="false">
      <c r="J40" s="107"/>
    </row>
    <row r="41" customFormat="false" ht="12.75" hidden="false" customHeight="false" outlineLevel="0" collapsed="false">
      <c r="J41" s="107"/>
    </row>
    <row r="42" customFormat="false" ht="12.75" hidden="false" customHeight="false" outlineLevel="0" collapsed="false">
      <c r="J42" s="107"/>
    </row>
    <row r="43" customFormat="false" ht="12.75" hidden="false" customHeight="false" outlineLevel="0" collapsed="false">
      <c r="J43" s="107"/>
    </row>
    <row r="44" customFormat="false" ht="12.75" hidden="false" customHeight="false" outlineLevel="0" collapsed="false">
      <c r="J44" s="107"/>
    </row>
    <row r="45" customFormat="false" ht="12.75" hidden="false" customHeight="false" outlineLevel="0" collapsed="false">
      <c r="J45" s="107"/>
    </row>
    <row r="46" customFormat="false" ht="12.75" hidden="false" customHeight="false" outlineLevel="0" collapsed="false">
      <c r="J46" s="107"/>
    </row>
    <row r="47" customFormat="false" ht="12.75" hidden="false" customHeight="false" outlineLevel="0" collapsed="false">
      <c r="J47" s="107"/>
    </row>
    <row r="48" customFormat="false" ht="12.75" hidden="false" customHeight="false" outlineLevel="0" collapsed="false">
      <c r="J48" s="107"/>
    </row>
    <row r="49" customFormat="false" ht="12.75" hidden="false" customHeight="false" outlineLevel="0" collapsed="false">
      <c r="J49" s="107"/>
    </row>
    <row r="50" customFormat="false" ht="12.75" hidden="false" customHeight="false" outlineLevel="0" collapsed="false">
      <c r="J50" s="107"/>
    </row>
    <row r="51" customFormat="false" ht="12.75" hidden="false" customHeight="false" outlineLevel="0" collapsed="false">
      <c r="J51" s="107"/>
    </row>
    <row r="52" customFormat="false" ht="12.75" hidden="false" customHeight="false" outlineLevel="0" collapsed="false">
      <c r="J52" s="107"/>
    </row>
    <row r="53" customFormat="false" ht="12.75" hidden="false" customHeight="false" outlineLevel="0" collapsed="false">
      <c r="J53" s="107"/>
    </row>
    <row r="54" customFormat="false" ht="12.75" hidden="false" customHeight="false" outlineLevel="0" collapsed="false">
      <c r="J54" s="107"/>
    </row>
    <row r="55" customFormat="false" ht="12.75" hidden="false" customHeight="false" outlineLevel="0" collapsed="false">
      <c r="J55" s="107"/>
    </row>
    <row r="56" customFormat="false" ht="12.75" hidden="false" customHeight="false" outlineLevel="0" collapsed="false">
      <c r="J56" s="107"/>
    </row>
    <row r="57" customFormat="false" ht="12.75" hidden="false" customHeight="false" outlineLevel="0" collapsed="false">
      <c r="J57" s="107"/>
    </row>
    <row r="58" customFormat="false" ht="12.75" hidden="false" customHeight="false" outlineLevel="0" collapsed="false">
      <c r="J58" s="107"/>
    </row>
    <row r="59" customFormat="false" ht="12.75" hidden="false" customHeight="false" outlineLevel="0" collapsed="false">
      <c r="J59" s="97"/>
    </row>
    <row r="60" customFormat="false" ht="12.75" hidden="false" customHeight="false" outlineLevel="0" collapsed="false">
      <c r="J60" s="97"/>
    </row>
    <row r="61" customFormat="false" ht="12.75" hidden="false" customHeight="false" outlineLevel="0" collapsed="false">
      <c r="J61" s="107"/>
    </row>
    <row r="62" customFormat="false" ht="12.75" hidden="false" customHeight="false" outlineLevel="0" collapsed="false">
      <c r="J62" s="107"/>
    </row>
    <row r="63" customFormat="false" ht="12.75" hidden="false" customHeight="false" outlineLevel="0" collapsed="false">
      <c r="J63" s="107"/>
    </row>
    <row r="64" customFormat="false" ht="12.75" hidden="false" customHeight="false" outlineLevel="0" collapsed="false">
      <c r="J64" s="107"/>
    </row>
    <row r="65" customFormat="false" ht="12.75" hidden="false" customHeight="false" outlineLevel="0" collapsed="false">
      <c r="J65" s="107"/>
    </row>
    <row r="66" customFormat="false" ht="12.75" hidden="false" customHeight="false" outlineLevel="0" collapsed="false">
      <c r="J66" s="107"/>
    </row>
    <row r="67" customFormat="false" ht="12.75" hidden="false" customHeight="false" outlineLevel="0" collapsed="false">
      <c r="J67" s="107"/>
    </row>
    <row r="68" customFormat="false" ht="12.75" hidden="false" customHeight="false" outlineLevel="0" collapsed="false">
      <c r="J68" s="107"/>
    </row>
    <row r="69" customFormat="false" ht="12.75" hidden="false" customHeight="false" outlineLevel="0" collapsed="false">
      <c r="J69" s="107"/>
    </row>
    <row r="70" customFormat="false" ht="12.75" hidden="false" customHeight="false" outlineLevel="0" collapsed="false">
      <c r="J70" s="107"/>
    </row>
    <row r="71" customFormat="false" ht="12.75" hidden="false" customHeight="false" outlineLevel="0" collapsed="false">
      <c r="J71" s="107"/>
    </row>
    <row r="72" customFormat="false" ht="12.75" hidden="false" customHeight="false" outlineLevel="0" collapsed="false">
      <c r="J72" s="107"/>
    </row>
    <row r="73" customFormat="false" ht="12.75" hidden="false" customHeight="false" outlineLevel="0" collapsed="false">
      <c r="J73" s="107"/>
    </row>
    <row r="74" customFormat="false" ht="12.75" hidden="false" customHeight="false" outlineLevel="0" collapsed="false">
      <c r="J74" s="107"/>
    </row>
    <row r="75" customFormat="false" ht="12.75" hidden="false" customHeight="false" outlineLevel="0" collapsed="false">
      <c r="J75" s="107"/>
    </row>
    <row r="76" customFormat="false" ht="12.75" hidden="false" customHeight="false" outlineLevel="0" collapsed="false">
      <c r="J76" s="107"/>
    </row>
    <row r="77" customFormat="false" ht="12.75" hidden="false" customHeight="false" outlineLevel="0" collapsed="false">
      <c r="J77" s="107"/>
    </row>
    <row r="78" customFormat="false" ht="12.75" hidden="false" customHeight="false" outlineLevel="0" collapsed="false">
      <c r="J78" s="107"/>
    </row>
    <row r="79" customFormat="false" ht="12.75" hidden="false" customHeight="false" outlineLevel="0" collapsed="false">
      <c r="J79" s="107"/>
    </row>
    <row r="80" customFormat="false" ht="12.75" hidden="false" customHeight="false" outlineLevel="0" collapsed="false">
      <c r="J80" s="107"/>
    </row>
    <row r="81" customFormat="false" ht="12.75" hidden="false" customHeight="false" outlineLevel="0" collapsed="false">
      <c r="J81" s="107"/>
    </row>
    <row r="82" customFormat="false" ht="12.75" hidden="false" customHeight="false" outlineLevel="0" collapsed="false">
      <c r="J82" s="107"/>
    </row>
    <row r="83" customFormat="false" ht="12.75" hidden="false" customHeight="false" outlineLevel="0" collapsed="false">
      <c r="J83" s="107"/>
    </row>
    <row r="84" customFormat="false" ht="12.75" hidden="false" customHeight="false" outlineLevel="0" collapsed="false">
      <c r="J84" s="107"/>
    </row>
    <row r="85" customFormat="false" ht="12.75" hidden="false" customHeight="false" outlineLevel="0" collapsed="false">
      <c r="J85" s="107"/>
    </row>
    <row r="86" customFormat="false" ht="12.75" hidden="false" customHeight="false" outlineLevel="0" collapsed="false">
      <c r="J86" s="107"/>
    </row>
    <row r="87" customFormat="false" ht="12.75" hidden="false" customHeight="false" outlineLevel="0" collapsed="false">
      <c r="J87" s="107"/>
    </row>
    <row r="88" customFormat="false" ht="12.75" hidden="false" customHeight="false" outlineLevel="0" collapsed="false">
      <c r="J88" s="10"/>
    </row>
    <row r="89" customFormat="false" ht="12.75" hidden="false" customHeight="false" outlineLevel="0" collapsed="false">
      <c r="J89" s="10"/>
    </row>
    <row r="90" customFormat="false" ht="12.75" hidden="false" customHeight="false" outlineLevel="0" collapsed="false">
      <c r="J90" s="10"/>
    </row>
    <row r="91" customFormat="false" ht="12.75" hidden="false" customHeight="false" outlineLevel="0" collapsed="false">
      <c r="J91" s="10"/>
    </row>
    <row r="92" customFormat="false" ht="12.75" hidden="false" customHeight="false" outlineLevel="0" collapsed="false">
      <c r="J92" s="10"/>
    </row>
    <row r="93" customFormat="false" ht="12.75" hidden="false" customHeight="false" outlineLevel="0" collapsed="false">
      <c r="J93" s="10"/>
    </row>
    <row r="94" customFormat="false" ht="12.75" hidden="false" customHeight="false" outlineLevel="0" collapsed="false">
      <c r="J94" s="10"/>
    </row>
    <row r="95" customFormat="false" ht="12.75" hidden="false" customHeight="false" outlineLevel="0" collapsed="false">
      <c r="J95" s="10"/>
    </row>
    <row r="96" customFormat="false" ht="12.75" hidden="false" customHeight="false" outlineLevel="0" collapsed="false">
      <c r="J96" s="10"/>
    </row>
    <row r="97" customFormat="false" ht="12.75" hidden="false" customHeight="false" outlineLevel="0" collapsed="false">
      <c r="J97" s="10"/>
    </row>
    <row r="98" customFormat="false" ht="12.75" hidden="false" customHeight="false" outlineLevel="0" collapsed="false">
      <c r="J98" s="10"/>
    </row>
    <row r="99" customFormat="false" ht="12.75" hidden="false" customHeight="false" outlineLevel="0" collapsed="false">
      <c r="J99" s="10"/>
    </row>
    <row r="100" customFormat="false" ht="12.75" hidden="false" customHeight="false" outlineLevel="0" collapsed="false">
      <c r="J100" s="10"/>
    </row>
    <row r="101" customFormat="false" ht="12.75" hidden="false" customHeight="false" outlineLevel="0" collapsed="false">
      <c r="J101" s="10"/>
    </row>
    <row r="102" customFormat="false" ht="12.75" hidden="false" customHeight="false" outlineLevel="0" collapsed="false">
      <c r="J102" s="10"/>
    </row>
    <row r="103" customFormat="false" ht="12.75" hidden="false" customHeight="false" outlineLevel="0" collapsed="false">
      <c r="J103" s="10"/>
    </row>
    <row r="104" customFormat="false" ht="12.75" hidden="false" customHeight="false" outlineLevel="0" collapsed="false">
      <c r="J104" s="10"/>
    </row>
    <row r="105" customFormat="false" ht="12.75" hidden="false" customHeight="false" outlineLevel="0" collapsed="false">
      <c r="J105" s="10"/>
    </row>
    <row r="106" customFormat="false" ht="12.75" hidden="false" customHeight="false" outlineLevel="0" collapsed="false">
      <c r="J106" s="10"/>
    </row>
    <row r="107" customFormat="false" ht="12.75" hidden="false" customHeight="false" outlineLevel="0" collapsed="false"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J111" s="10"/>
    </row>
    <row r="112" customFormat="false" ht="12.75" hidden="false" customHeight="false" outlineLevel="0" collapsed="false">
      <c r="J112" s="10"/>
    </row>
    <row r="113" customFormat="false" ht="12.75" hidden="false" customHeight="false" outlineLevel="0" collapsed="false">
      <c r="J113" s="10"/>
    </row>
    <row r="114" customFormat="false" ht="12.75" hidden="false" customHeight="false" outlineLevel="0" collapsed="false">
      <c r="J114" s="10"/>
    </row>
    <row r="115" customFormat="false" ht="12.75" hidden="false" customHeight="false" outlineLevel="0" collapsed="false">
      <c r="J115" s="10"/>
    </row>
    <row r="116" customFormat="false" ht="12.75" hidden="false" customHeight="false" outlineLevel="0" collapsed="false">
      <c r="J116" s="10"/>
    </row>
    <row r="117" customFormat="false" ht="12.75" hidden="false" customHeight="false" outlineLevel="0" collapsed="false">
      <c r="J117" s="10"/>
    </row>
    <row r="118" customFormat="false" ht="12.75" hidden="false" customHeight="false" outlineLevel="0" collapsed="false">
      <c r="J118" s="10"/>
    </row>
    <row r="119" customFormat="false" ht="12.75" hidden="false" customHeight="false" outlineLevel="0" collapsed="false">
      <c r="J119" s="10"/>
    </row>
    <row r="120" customFormat="false" ht="12.75" hidden="false" customHeight="false" outlineLevel="0" collapsed="false">
      <c r="J120" s="10"/>
    </row>
    <row r="121" customFormat="false" ht="12.75" hidden="false" customHeight="false" outlineLevel="0" collapsed="false">
      <c r="J121" s="10"/>
    </row>
    <row r="122" customFormat="false" ht="12.75" hidden="false" customHeight="false" outlineLevel="0" collapsed="false">
      <c r="J122" s="10"/>
    </row>
    <row r="123" customFormat="false" ht="12.75" hidden="false" customHeight="false" outlineLevel="0" collapsed="false">
      <c r="J123" s="10"/>
    </row>
    <row r="124" customFormat="false" ht="12.75" hidden="false" customHeight="false" outlineLevel="0" collapsed="false">
      <c r="J124" s="10"/>
    </row>
    <row r="125" customFormat="false" ht="12.75" hidden="false" customHeight="false" outlineLevel="0" collapsed="false">
      <c r="J125" s="10"/>
    </row>
    <row r="126" customFormat="false" ht="12.75" hidden="false" customHeight="false" outlineLevel="0" collapsed="false">
      <c r="J126" s="10"/>
    </row>
    <row r="127" customFormat="false" ht="12.75" hidden="false" customHeight="false" outlineLevel="0" collapsed="false">
      <c r="J127" s="10"/>
    </row>
    <row r="128" customFormat="false" ht="12.75" hidden="false" customHeight="false" outlineLevel="0" collapsed="false">
      <c r="J128" s="10"/>
    </row>
    <row r="129" customFormat="false" ht="12.75" hidden="false" customHeight="false" outlineLevel="0" collapsed="false">
      <c r="J129" s="10"/>
    </row>
    <row r="130" customFormat="false" ht="12.75" hidden="false" customHeight="false" outlineLevel="0" collapsed="false">
      <c r="J130" s="10"/>
    </row>
    <row r="131" customFormat="false" ht="12.75" hidden="false" customHeight="false" outlineLevel="0" collapsed="false">
      <c r="J131" s="10"/>
    </row>
    <row r="132" customFormat="false" ht="12.75" hidden="false" customHeight="false" outlineLevel="0" collapsed="false">
      <c r="J132" s="10"/>
    </row>
    <row r="133" customFormat="false" ht="12.75" hidden="false" customHeight="false" outlineLevel="0" collapsed="false">
      <c r="J133" s="10"/>
    </row>
    <row r="134" customFormat="false" ht="12.75" hidden="false" customHeight="false" outlineLevel="0" collapsed="false">
      <c r="J134" s="10"/>
    </row>
    <row r="135" customFormat="false" ht="12.75" hidden="false" customHeight="false" outlineLevel="0" collapsed="false">
      <c r="J135" s="10"/>
    </row>
    <row r="136" customFormat="false" ht="12.75" hidden="false" customHeight="false" outlineLevel="0" collapsed="false">
      <c r="J136" s="10"/>
    </row>
    <row r="137" customFormat="false" ht="12.75" hidden="false" customHeight="false" outlineLevel="0" collapsed="false">
      <c r="J137" s="10"/>
    </row>
    <row r="138" customFormat="false" ht="12.75" hidden="false" customHeight="false" outlineLevel="0" collapsed="false">
      <c r="J138" s="10"/>
    </row>
    <row r="139" customFormat="false" ht="12.75" hidden="false" customHeight="false" outlineLevel="0" collapsed="false">
      <c r="J139" s="10"/>
    </row>
    <row r="140" customFormat="false" ht="12.75" hidden="false" customHeight="false" outlineLevel="0" collapsed="false">
      <c r="J140" s="10"/>
    </row>
    <row r="141" customFormat="false" ht="12.75" hidden="false" customHeight="false" outlineLevel="0" collapsed="false">
      <c r="J141" s="10"/>
    </row>
    <row r="142" customFormat="false" ht="12.75" hidden="false" customHeight="false" outlineLevel="0" collapsed="false">
      <c r="J142" s="10"/>
    </row>
    <row r="143" customFormat="false" ht="12.75" hidden="false" customHeight="false" outlineLevel="0" collapsed="false">
      <c r="J143" s="10"/>
    </row>
    <row r="144" customFormat="false" ht="12.75" hidden="false" customHeight="false" outlineLevel="0" collapsed="false">
      <c r="J144" s="10"/>
    </row>
    <row r="145" customFormat="false" ht="12.75" hidden="false" customHeight="false" outlineLevel="0" collapsed="false">
      <c r="J145" s="10"/>
    </row>
    <row r="146" customFormat="false" ht="12.75" hidden="false" customHeight="false" outlineLevel="0" collapsed="false">
      <c r="J146" s="10"/>
    </row>
    <row r="147" customFormat="false" ht="12.75" hidden="false" customHeight="false" outlineLevel="0" collapsed="false">
      <c r="J147" s="10"/>
    </row>
    <row r="148" customFormat="false" ht="12.75" hidden="false" customHeight="false" outlineLevel="0" collapsed="false">
      <c r="J148" s="10"/>
    </row>
    <row r="149" customFormat="false" ht="12.75" hidden="false" customHeight="false" outlineLevel="0" collapsed="false">
      <c r="J149" s="10"/>
    </row>
    <row r="150" customFormat="false" ht="12.75" hidden="false" customHeight="false" outlineLevel="0" collapsed="false">
      <c r="J150" s="10"/>
    </row>
    <row r="151" customFormat="false" ht="12.75" hidden="false" customHeight="false" outlineLevel="0" collapsed="false">
      <c r="J151" s="10"/>
    </row>
    <row r="152" customFormat="false" ht="12.75" hidden="false" customHeight="false" outlineLevel="0" collapsed="false">
      <c r="J152" s="10"/>
    </row>
    <row r="153" customFormat="false" ht="12.75" hidden="false" customHeight="false" outlineLevel="0" collapsed="false">
      <c r="J153" s="10"/>
    </row>
    <row r="154" customFormat="false" ht="12.75" hidden="false" customHeight="false" outlineLevel="0" collapsed="false">
      <c r="J154" s="10"/>
    </row>
    <row r="155" customFormat="false" ht="12.75" hidden="false" customHeight="false" outlineLevel="0" collapsed="false">
      <c r="J155" s="10"/>
    </row>
    <row r="156" customFormat="false" ht="12.75" hidden="false" customHeight="false" outlineLevel="0" collapsed="false">
      <c r="J156" s="10"/>
    </row>
    <row r="157" customFormat="false" ht="12.75" hidden="false" customHeight="false" outlineLevel="0" collapsed="false">
      <c r="J157" s="10"/>
    </row>
    <row r="158" customFormat="false" ht="12.75" hidden="false" customHeight="false" outlineLevel="0" collapsed="false">
      <c r="J158" s="10"/>
    </row>
    <row r="159" customFormat="false" ht="12.75" hidden="false" customHeight="false" outlineLevel="0" collapsed="false">
      <c r="J159" s="10"/>
    </row>
    <row r="160" customFormat="false" ht="12.75" hidden="false" customHeight="false" outlineLevel="0" collapsed="false">
      <c r="J160" s="10"/>
    </row>
    <row r="161" customFormat="false" ht="12.75" hidden="false" customHeight="false" outlineLevel="0" collapsed="false">
      <c r="J161" s="10"/>
    </row>
    <row r="162" customFormat="false" ht="12.75" hidden="false" customHeight="false" outlineLevel="0" collapsed="false">
      <c r="J162" s="10"/>
    </row>
    <row r="163" customFormat="false" ht="12.75" hidden="false" customHeight="false" outlineLevel="0" collapsed="false">
      <c r="J163" s="10"/>
    </row>
    <row r="164" customFormat="false" ht="12.75" hidden="false" customHeight="false" outlineLevel="0" collapsed="false">
      <c r="J164" s="10"/>
    </row>
    <row r="165" customFormat="false" ht="12.75" hidden="false" customHeight="false" outlineLevel="0" collapsed="false">
      <c r="J165" s="10"/>
    </row>
    <row r="166" customFormat="false" ht="12.75" hidden="false" customHeight="false" outlineLevel="0" collapsed="false">
      <c r="J166" s="10"/>
    </row>
    <row r="167" customFormat="false" ht="12.75" hidden="false" customHeight="false" outlineLevel="0" collapsed="false">
      <c r="J167" s="10"/>
    </row>
    <row r="168" customFormat="false" ht="12.75" hidden="false" customHeight="false" outlineLevel="0" collapsed="false">
      <c r="J168" s="10"/>
    </row>
    <row r="169" customFormat="false" ht="12.75" hidden="false" customHeight="false" outlineLevel="0" collapsed="false">
      <c r="J169" s="10"/>
    </row>
    <row r="170" customFormat="false" ht="12.75" hidden="false" customHeight="false" outlineLevel="0" collapsed="false">
      <c r="J170" s="10"/>
    </row>
    <row r="171" customFormat="false" ht="12.75" hidden="false" customHeight="false" outlineLevel="0" collapsed="false">
      <c r="J171" s="10"/>
    </row>
    <row r="172" customFormat="false" ht="12.75" hidden="false" customHeight="false" outlineLevel="0" collapsed="false">
      <c r="J172" s="10"/>
    </row>
    <row r="173" customFormat="false" ht="12.75" hidden="false" customHeight="false" outlineLevel="0" collapsed="false">
      <c r="J173" s="10"/>
    </row>
    <row r="174" customFormat="false" ht="12.75" hidden="false" customHeight="false" outlineLevel="0" collapsed="false">
      <c r="J174" s="10"/>
    </row>
    <row r="175" customFormat="false" ht="12.75" hidden="false" customHeight="false" outlineLevel="0" collapsed="false">
      <c r="J175" s="10"/>
    </row>
    <row r="176" customFormat="false" ht="12.75" hidden="false" customHeight="false" outlineLevel="0" collapsed="false">
      <c r="J176" s="10"/>
    </row>
    <row r="177" customFormat="false" ht="12.75" hidden="false" customHeight="false" outlineLevel="0" collapsed="false">
      <c r="J177" s="10"/>
    </row>
    <row r="178" customFormat="false" ht="12.75" hidden="false" customHeight="false" outlineLevel="0" collapsed="false">
      <c r="J178" s="10"/>
    </row>
    <row r="179" customFormat="false" ht="12.75" hidden="false" customHeight="false" outlineLevel="0" collapsed="false">
      <c r="J179" s="10"/>
    </row>
    <row r="180" customFormat="false" ht="12.75" hidden="false" customHeight="false" outlineLevel="0" collapsed="false">
      <c r="J180" s="10"/>
    </row>
    <row r="181" customFormat="false" ht="12.75" hidden="false" customHeight="false" outlineLevel="0" collapsed="false">
      <c r="J181" s="10"/>
    </row>
    <row r="182" customFormat="false" ht="12.75" hidden="false" customHeight="false" outlineLevel="0" collapsed="false">
      <c r="J182" s="10"/>
    </row>
    <row r="183" customFormat="false" ht="12.75" hidden="false" customHeight="false" outlineLevel="0" collapsed="false">
      <c r="J183" s="10"/>
    </row>
    <row r="184" customFormat="false" ht="12.75" hidden="false" customHeight="false" outlineLevel="0" collapsed="false">
      <c r="J184" s="10"/>
    </row>
    <row r="185" customFormat="false" ht="12.75" hidden="false" customHeight="false" outlineLevel="0" collapsed="false">
      <c r="J185" s="10"/>
    </row>
    <row r="186" customFormat="false" ht="12.75" hidden="false" customHeight="false" outlineLevel="0" collapsed="false">
      <c r="J186" s="10"/>
    </row>
    <row r="187" customFormat="false" ht="12.75" hidden="false" customHeight="false" outlineLevel="0" collapsed="false">
      <c r="J187" s="10"/>
    </row>
    <row r="188" customFormat="false" ht="12.75" hidden="false" customHeight="false" outlineLevel="0" collapsed="false">
      <c r="J188" s="10"/>
    </row>
    <row r="189" customFormat="false" ht="12.75" hidden="false" customHeight="false" outlineLevel="0" collapsed="false">
      <c r="J189" s="10"/>
    </row>
    <row r="190" customFormat="false" ht="12.75" hidden="false" customHeight="false" outlineLevel="0" collapsed="false">
      <c r="J190" s="10"/>
    </row>
    <row r="191" customFormat="false" ht="12.75" hidden="false" customHeight="false" outlineLevel="0" collapsed="false">
      <c r="J191" s="10"/>
    </row>
    <row r="192" customFormat="false" ht="12.75" hidden="false" customHeight="false" outlineLevel="0" collapsed="false">
      <c r="J192" s="10"/>
    </row>
    <row r="193" customFormat="false" ht="12.75" hidden="false" customHeight="false" outlineLevel="0" collapsed="false">
      <c r="J193" s="10"/>
    </row>
    <row r="194" customFormat="false" ht="12.75" hidden="false" customHeight="false" outlineLevel="0" collapsed="false">
      <c r="J194" s="10"/>
    </row>
    <row r="195" customFormat="false" ht="12.75" hidden="false" customHeight="false" outlineLevel="0" collapsed="false">
      <c r="J195" s="10"/>
    </row>
    <row r="196" customFormat="false" ht="12.75" hidden="false" customHeight="false" outlineLevel="0" collapsed="false">
      <c r="J196" s="10"/>
    </row>
    <row r="197" customFormat="false" ht="12.75" hidden="false" customHeight="false" outlineLevel="0" collapsed="false">
      <c r="J197" s="10"/>
    </row>
    <row r="198" customFormat="false" ht="12.75" hidden="false" customHeight="false" outlineLevel="0" collapsed="false">
      <c r="J198" s="10"/>
    </row>
    <row r="199" customFormat="false" ht="12.75" hidden="false" customHeight="false" outlineLevel="0" collapsed="false">
      <c r="J199" s="10"/>
    </row>
    <row r="200" customFormat="false" ht="12.75" hidden="false" customHeight="false" outlineLevel="0" collapsed="false">
      <c r="J200" s="10"/>
    </row>
    <row r="201" customFormat="false" ht="12.75" hidden="false" customHeight="false" outlineLevel="0" collapsed="false">
      <c r="J201" s="10"/>
    </row>
    <row r="202" customFormat="false" ht="12.75" hidden="false" customHeight="false" outlineLevel="0" collapsed="false">
      <c r="J202" s="10"/>
    </row>
    <row r="203" customFormat="false" ht="12.75" hidden="false" customHeight="false" outlineLevel="0" collapsed="false">
      <c r="J203" s="10"/>
    </row>
    <row r="204" customFormat="false" ht="12.75" hidden="false" customHeight="false" outlineLevel="0" collapsed="false">
      <c r="J204" s="10"/>
    </row>
    <row r="205" customFormat="false" ht="12.75" hidden="false" customHeight="false" outlineLevel="0" collapsed="false">
      <c r="J205" s="10"/>
    </row>
    <row r="206" customFormat="false" ht="12.75" hidden="false" customHeight="false" outlineLevel="0" collapsed="false">
      <c r="J206" s="10"/>
    </row>
    <row r="207" customFormat="false" ht="12.75" hidden="false" customHeight="false" outlineLevel="0" collapsed="false">
      <c r="J207" s="10"/>
    </row>
    <row r="208" customFormat="false" ht="12.75" hidden="false" customHeight="false" outlineLevel="0" collapsed="false">
      <c r="J208" s="10"/>
    </row>
    <row r="209" customFormat="false" ht="12.75" hidden="false" customHeight="false" outlineLevel="0" collapsed="false">
      <c r="J209" s="10"/>
    </row>
    <row r="210" customFormat="false" ht="12.75" hidden="false" customHeight="false" outlineLevel="0" collapsed="false">
      <c r="J210" s="10"/>
    </row>
    <row r="211" customFormat="false" ht="12.75" hidden="false" customHeight="false" outlineLevel="0" collapsed="false">
      <c r="J211" s="10"/>
    </row>
    <row r="212" customFormat="false" ht="12.75" hidden="false" customHeight="false" outlineLevel="0" collapsed="false">
      <c r="J212" s="10"/>
    </row>
    <row r="213" customFormat="false" ht="12.75" hidden="false" customHeight="false" outlineLevel="0" collapsed="false">
      <c r="J213" s="10"/>
    </row>
    <row r="214" customFormat="false" ht="12.75" hidden="false" customHeight="false" outlineLevel="0" collapsed="false">
      <c r="J214" s="10"/>
    </row>
    <row r="215" customFormat="false" ht="12.75" hidden="false" customHeight="false" outlineLevel="0" collapsed="false">
      <c r="J215" s="10"/>
    </row>
    <row r="216" customFormat="false" ht="12.75" hidden="false" customHeight="false" outlineLevel="0" collapsed="false">
      <c r="J216" s="10"/>
    </row>
    <row r="217" customFormat="false" ht="12.75" hidden="false" customHeight="false" outlineLevel="0" collapsed="false">
      <c r="J217" s="10"/>
    </row>
    <row r="218" customFormat="false" ht="12.75" hidden="false" customHeight="false" outlineLevel="0" collapsed="false">
      <c r="J218" s="10"/>
    </row>
    <row r="219" customFormat="false" ht="12.75" hidden="false" customHeight="false" outlineLevel="0" collapsed="false">
      <c r="J219" s="10"/>
    </row>
    <row r="220" customFormat="false" ht="12.75" hidden="false" customHeight="false" outlineLevel="0" collapsed="false">
      <c r="J220" s="10"/>
    </row>
    <row r="221" customFormat="false" ht="12.75" hidden="false" customHeight="false" outlineLevel="0" collapsed="false">
      <c r="J221" s="10"/>
    </row>
    <row r="222" customFormat="false" ht="12.75" hidden="false" customHeight="false" outlineLevel="0" collapsed="false">
      <c r="J222" s="10"/>
    </row>
    <row r="223" customFormat="false" ht="12.75" hidden="false" customHeight="false" outlineLevel="0" collapsed="false">
      <c r="J223" s="10"/>
    </row>
    <row r="224" customFormat="false" ht="12.75" hidden="false" customHeight="false" outlineLevel="0" collapsed="false">
      <c r="J224" s="10"/>
    </row>
    <row r="225" customFormat="false" ht="12.75" hidden="false" customHeight="false" outlineLevel="0" collapsed="false">
      <c r="J225" s="10"/>
    </row>
    <row r="226" customFormat="false" ht="12.75" hidden="false" customHeight="false" outlineLevel="0" collapsed="false">
      <c r="J226" s="10"/>
    </row>
    <row r="227" customFormat="false" ht="12.75" hidden="false" customHeight="false" outlineLevel="0" collapsed="false">
      <c r="J227" s="10"/>
    </row>
    <row r="228" customFormat="false" ht="12.75" hidden="false" customHeight="false" outlineLevel="0" collapsed="false">
      <c r="J228" s="10"/>
    </row>
    <row r="229" customFormat="false" ht="12.75" hidden="false" customHeight="false" outlineLevel="0" collapsed="false">
      <c r="J229" s="10"/>
    </row>
    <row r="230" customFormat="false" ht="12.75" hidden="false" customHeight="false" outlineLevel="0" collapsed="false">
      <c r="J230" s="10"/>
    </row>
    <row r="231" customFormat="false" ht="12.75" hidden="false" customHeight="false" outlineLevel="0" collapsed="false">
      <c r="J231" s="10"/>
    </row>
    <row r="232" customFormat="false" ht="12.75" hidden="false" customHeight="false" outlineLevel="0" collapsed="false">
      <c r="J232" s="10"/>
    </row>
    <row r="233" customFormat="false" ht="12.75" hidden="false" customHeight="false" outlineLevel="0" collapsed="false">
      <c r="J233" s="10"/>
    </row>
    <row r="234" customFormat="false" ht="12.75" hidden="false" customHeight="false" outlineLevel="0" collapsed="false">
      <c r="J234" s="10"/>
    </row>
    <row r="235" customFormat="false" ht="12.75" hidden="false" customHeight="false" outlineLevel="0" collapsed="false">
      <c r="J235" s="10"/>
    </row>
    <row r="236" customFormat="false" ht="12.75" hidden="false" customHeight="false" outlineLevel="0" collapsed="false">
      <c r="J236" s="10"/>
    </row>
    <row r="237" customFormat="false" ht="12.75" hidden="false" customHeight="false" outlineLevel="0" collapsed="false">
      <c r="J237" s="10"/>
    </row>
    <row r="238" customFormat="false" ht="12.75" hidden="false" customHeight="false" outlineLevel="0" collapsed="false">
      <c r="J238" s="10"/>
    </row>
    <row r="239" customFormat="false" ht="12.75" hidden="false" customHeight="false" outlineLevel="0" collapsed="false">
      <c r="J239" s="10"/>
    </row>
    <row r="240" customFormat="false" ht="12.75" hidden="false" customHeight="false" outlineLevel="0" collapsed="false">
      <c r="J240" s="10"/>
    </row>
    <row r="241" customFormat="false" ht="12.75" hidden="false" customHeight="false" outlineLevel="0" collapsed="false">
      <c r="J241" s="10"/>
    </row>
    <row r="242" customFormat="false" ht="12.75" hidden="false" customHeight="false" outlineLevel="0" collapsed="false">
      <c r="J242" s="10"/>
    </row>
    <row r="243" customFormat="false" ht="12.75" hidden="false" customHeight="false" outlineLevel="0" collapsed="false">
      <c r="J243" s="10"/>
    </row>
    <row r="244" customFormat="false" ht="12.75" hidden="false" customHeight="false" outlineLevel="0" collapsed="false">
      <c r="J244" s="10"/>
    </row>
    <row r="245" customFormat="false" ht="12.75" hidden="false" customHeight="false" outlineLevel="0" collapsed="false">
      <c r="J245" s="10"/>
    </row>
    <row r="246" customFormat="false" ht="12.75" hidden="false" customHeight="false" outlineLevel="0" collapsed="false">
      <c r="J246" s="10"/>
    </row>
    <row r="247" customFormat="false" ht="12.75" hidden="false" customHeight="false" outlineLevel="0" collapsed="false">
      <c r="J247" s="10"/>
    </row>
    <row r="248" customFormat="false" ht="12.75" hidden="false" customHeight="false" outlineLevel="0" collapsed="false">
      <c r="J248" s="10"/>
    </row>
    <row r="249" customFormat="false" ht="12.75" hidden="false" customHeight="false" outlineLevel="0" collapsed="false">
      <c r="J249" s="10"/>
    </row>
    <row r="250" customFormat="false" ht="12.75" hidden="false" customHeight="false" outlineLevel="0" collapsed="false">
      <c r="J250" s="10"/>
    </row>
    <row r="251" customFormat="false" ht="12.75" hidden="false" customHeight="false" outlineLevel="0" collapsed="false">
      <c r="J251" s="10"/>
    </row>
    <row r="252" customFormat="false" ht="12.75" hidden="false" customHeight="false" outlineLevel="0" collapsed="false">
      <c r="J252" s="10"/>
    </row>
    <row r="253" customFormat="false" ht="12.75" hidden="false" customHeight="false" outlineLevel="0" collapsed="false">
      <c r="J253" s="10"/>
    </row>
    <row r="254" customFormat="false" ht="12.75" hidden="false" customHeight="false" outlineLevel="0" collapsed="false">
      <c r="J254" s="10"/>
    </row>
    <row r="255" customFormat="false" ht="12.75" hidden="false" customHeight="false" outlineLevel="0" collapsed="false">
      <c r="J255" s="10"/>
    </row>
    <row r="256" customFormat="false" ht="12.75" hidden="false" customHeight="false" outlineLevel="0" collapsed="false">
      <c r="J256" s="10"/>
    </row>
    <row r="257" customFormat="false" ht="12.75" hidden="false" customHeight="false" outlineLevel="0" collapsed="false">
      <c r="J257" s="10"/>
    </row>
    <row r="258" customFormat="false" ht="12.75" hidden="false" customHeight="false" outlineLevel="0" collapsed="false">
      <c r="J258" s="10"/>
    </row>
    <row r="259" customFormat="false" ht="12.75" hidden="false" customHeight="false" outlineLevel="0" collapsed="false">
      <c r="J259" s="10"/>
    </row>
  </sheetData>
  <mergeCells count="11">
    <mergeCell ref="H1:I1"/>
    <mergeCell ref="B2:I2"/>
    <mergeCell ref="B3:B5"/>
    <mergeCell ref="C3:C5"/>
    <mergeCell ref="D3:I3"/>
    <mergeCell ref="D4:E4"/>
    <mergeCell ref="F4:G4"/>
    <mergeCell ref="H4:I4"/>
    <mergeCell ref="A17:A18"/>
    <mergeCell ref="B33:C33"/>
    <mergeCell ref="B34:I34"/>
  </mergeCells>
  <printOptions headings="false" gridLines="false" gridLinesSet="true" horizontalCentered="false" verticalCentered="false"/>
  <pageMargins left="0.320138888888889" right="0.2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6.28"/>
    <col collapsed="false" customWidth="true" hidden="false" outlineLevel="0" max="9" min="8" style="0" width="9.56"/>
    <col collapsed="false" customWidth="true" hidden="false" outlineLevel="0" max="10" min="10" style="0" width="11.13"/>
    <col collapsed="false" customWidth="true" hidden="false" outlineLevel="0" max="14" min="11" style="0" width="9.56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7" min="17" style="0" width="9.56"/>
  </cols>
  <sheetData>
    <row r="1" customFormat="false" ht="15.75" hidden="false" customHeight="false" outlineLevel="0" collapsed="false">
      <c r="B1" s="242"/>
      <c r="C1" s="242"/>
      <c r="D1" s="242"/>
      <c r="E1" s="242"/>
      <c r="F1" s="242"/>
      <c r="G1" s="242"/>
      <c r="H1" s="242"/>
      <c r="I1" s="242"/>
      <c r="J1" s="12"/>
      <c r="K1" s="981"/>
      <c r="L1" s="12"/>
      <c r="M1" s="12"/>
      <c r="N1" s="12"/>
      <c r="O1" s="12"/>
      <c r="P1" s="303" t="s">
        <v>140</v>
      </c>
      <c r="Q1" s="303"/>
    </row>
    <row r="2" customFormat="false" ht="27.75" hidden="false" customHeight="true" outlineLevel="0" collapsed="false">
      <c r="B2" s="1587" t="s">
        <v>467</v>
      </c>
      <c r="C2" s="1587"/>
      <c r="D2" s="1587"/>
      <c r="E2" s="1587"/>
      <c r="F2" s="1587"/>
      <c r="G2" s="1587"/>
      <c r="H2" s="1587"/>
      <c r="I2" s="1587"/>
      <c r="J2" s="1587"/>
      <c r="K2" s="1587"/>
      <c r="L2" s="1587"/>
      <c r="M2" s="1587"/>
      <c r="N2" s="1587"/>
      <c r="O2" s="1587"/>
      <c r="P2" s="1587"/>
      <c r="Q2" s="1587"/>
    </row>
    <row r="3" customFormat="false" ht="36" hidden="false" customHeight="true" outlineLevel="0" collapsed="false">
      <c r="B3" s="53" t="s">
        <v>149</v>
      </c>
      <c r="C3" s="1580" t="s">
        <v>150</v>
      </c>
      <c r="D3" s="1588" t="s">
        <v>468</v>
      </c>
      <c r="E3" s="1588"/>
      <c r="F3" s="1588"/>
      <c r="G3" s="970" t="s">
        <v>315</v>
      </c>
      <c r="H3" s="970"/>
      <c r="I3" s="970"/>
      <c r="J3" s="970"/>
      <c r="K3" s="970"/>
      <c r="L3" s="970"/>
      <c r="M3" s="970"/>
      <c r="N3" s="970"/>
      <c r="O3" s="198" t="s">
        <v>469</v>
      </c>
      <c r="P3" s="1589" t="s">
        <v>470</v>
      </c>
      <c r="Q3" s="1589"/>
    </row>
    <row r="4" customFormat="false" ht="17.25" hidden="false" customHeight="true" outlineLevel="0" collapsed="false">
      <c r="B4" s="53"/>
      <c r="C4" s="1580"/>
      <c r="D4" s="820" t="s">
        <v>471</v>
      </c>
      <c r="E4" s="820" t="s">
        <v>472</v>
      </c>
      <c r="F4" s="820" t="s">
        <v>473</v>
      </c>
      <c r="G4" s="650" t="s">
        <v>474</v>
      </c>
      <c r="H4" s="650"/>
      <c r="I4" s="650"/>
      <c r="J4" s="650"/>
      <c r="K4" s="650" t="s">
        <v>475</v>
      </c>
      <c r="L4" s="650"/>
      <c r="M4" s="650"/>
      <c r="N4" s="650"/>
      <c r="O4" s="198"/>
      <c r="P4" s="1589"/>
      <c r="Q4" s="1589"/>
    </row>
    <row r="5" customFormat="false" ht="45" hidden="false" customHeight="true" outlineLevel="0" collapsed="false">
      <c r="B5" s="53"/>
      <c r="C5" s="1580"/>
      <c r="D5" s="820"/>
      <c r="E5" s="820"/>
      <c r="F5" s="820"/>
      <c r="G5" s="820" t="s">
        <v>471</v>
      </c>
      <c r="H5" s="820" t="s">
        <v>476</v>
      </c>
      <c r="I5" s="820" t="s">
        <v>472</v>
      </c>
      <c r="J5" s="820" t="s">
        <v>473</v>
      </c>
      <c r="K5" s="820" t="s">
        <v>477</v>
      </c>
      <c r="L5" s="820" t="s">
        <v>478</v>
      </c>
      <c r="M5" s="820" t="s">
        <v>479</v>
      </c>
      <c r="N5" s="820" t="s">
        <v>478</v>
      </c>
      <c r="O5" s="198"/>
      <c r="P5" s="1590" t="s">
        <v>428</v>
      </c>
      <c r="Q5" s="1591" t="s">
        <v>480</v>
      </c>
    </row>
    <row r="6" customFormat="false" ht="14.25" hidden="false" customHeight="true" outlineLevel="0" collapsed="false">
      <c r="B6" s="687" t="n">
        <v>1</v>
      </c>
      <c r="C6" s="688" t="s">
        <v>163</v>
      </c>
      <c r="D6" s="204" t="s">
        <v>164</v>
      </c>
      <c r="E6" s="204" t="s">
        <v>164</v>
      </c>
      <c r="F6" s="948" t="s">
        <v>164</v>
      </c>
      <c r="G6" s="32" t="s">
        <v>164</v>
      </c>
      <c r="H6" s="32" t="s">
        <v>164</v>
      </c>
      <c r="I6" s="32" t="s">
        <v>164</v>
      </c>
      <c r="J6" s="948" t="s">
        <v>164</v>
      </c>
      <c r="K6" s="32" t="s">
        <v>164</v>
      </c>
      <c r="L6" s="32" t="s">
        <v>164</v>
      </c>
      <c r="M6" s="32" t="s">
        <v>164</v>
      </c>
      <c r="N6" s="32" t="s">
        <v>164</v>
      </c>
      <c r="O6" s="32" t="s">
        <v>164</v>
      </c>
      <c r="P6" s="32" t="s">
        <v>164</v>
      </c>
      <c r="Q6" s="33" t="s">
        <v>164</v>
      </c>
      <c r="S6" s="180"/>
      <c r="T6" s="1592"/>
      <c r="U6" s="10"/>
    </row>
    <row r="7" customFormat="false" ht="14.25" hidden="false" customHeight="true" outlineLevel="0" collapsed="false">
      <c r="B7" s="689" t="n">
        <v>2</v>
      </c>
      <c r="C7" s="690" t="s">
        <v>165</v>
      </c>
      <c r="D7" s="211" t="n">
        <v>1</v>
      </c>
      <c r="E7" s="211" t="n">
        <v>180</v>
      </c>
      <c r="F7" s="954" t="n">
        <v>1.2</v>
      </c>
      <c r="G7" s="36" t="n">
        <v>1</v>
      </c>
      <c r="H7" s="36" t="n">
        <v>1</v>
      </c>
      <c r="I7" s="36" t="n">
        <v>180</v>
      </c>
      <c r="J7" s="954" t="n">
        <v>1.2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8</v>
      </c>
      <c r="P7" s="36" t="n">
        <v>0</v>
      </c>
      <c r="Q7" s="37" t="n">
        <v>0</v>
      </c>
      <c r="S7" s="180"/>
      <c r="T7" s="1592"/>
      <c r="U7" s="10"/>
    </row>
    <row r="8" customFormat="false" ht="14.25" hidden="false" customHeight="true" outlineLevel="0" collapsed="false">
      <c r="B8" s="689" t="n">
        <v>3</v>
      </c>
      <c r="C8" s="690" t="s">
        <v>166</v>
      </c>
      <c r="D8" s="211" t="n">
        <v>1</v>
      </c>
      <c r="E8" s="211" t="n">
        <v>70</v>
      </c>
      <c r="F8" s="954" t="n">
        <v>0.69</v>
      </c>
      <c r="G8" s="36" t="n">
        <v>0</v>
      </c>
      <c r="H8" s="36" t="n">
        <v>0</v>
      </c>
      <c r="I8" s="36" t="n">
        <v>0</v>
      </c>
      <c r="J8" s="954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12</v>
      </c>
      <c r="P8" s="36" t="n">
        <v>0</v>
      </c>
      <c r="Q8" s="37" t="n">
        <v>0</v>
      </c>
      <c r="S8" s="180"/>
      <c r="T8" s="1592"/>
      <c r="U8" s="10"/>
    </row>
    <row r="9" customFormat="false" ht="14.25" hidden="false" customHeight="true" outlineLevel="0" collapsed="false">
      <c r="B9" s="689" t="n">
        <v>4</v>
      </c>
      <c r="C9" s="690" t="s">
        <v>167</v>
      </c>
      <c r="D9" s="211" t="n">
        <v>1</v>
      </c>
      <c r="E9" s="211" t="n">
        <v>400</v>
      </c>
      <c r="F9" s="954" t="n">
        <v>1.29</v>
      </c>
      <c r="G9" s="36" t="n">
        <v>1</v>
      </c>
      <c r="H9" s="36" t="n">
        <v>1</v>
      </c>
      <c r="I9" s="36" t="n">
        <v>400</v>
      </c>
      <c r="J9" s="954" t="n">
        <v>1.29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26</v>
      </c>
      <c r="P9" s="36" t="n">
        <v>0</v>
      </c>
      <c r="Q9" s="37" t="n">
        <v>0</v>
      </c>
      <c r="S9" s="180"/>
      <c r="T9" s="1592"/>
      <c r="U9" s="10"/>
    </row>
    <row r="10" customFormat="false" ht="14.25" hidden="false" customHeight="true" outlineLevel="0" collapsed="false">
      <c r="B10" s="689" t="n">
        <v>5</v>
      </c>
      <c r="C10" s="690" t="s">
        <v>168</v>
      </c>
      <c r="D10" s="211" t="n">
        <v>1</v>
      </c>
      <c r="E10" s="211" t="n">
        <v>200</v>
      </c>
      <c r="F10" s="954" t="n">
        <v>1.06</v>
      </c>
      <c r="G10" s="36" t="n">
        <v>1</v>
      </c>
      <c r="H10" s="36" t="n">
        <v>1</v>
      </c>
      <c r="I10" s="36" t="n">
        <v>200</v>
      </c>
      <c r="J10" s="954" t="n">
        <v>1.0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9</v>
      </c>
      <c r="P10" s="36" t="n">
        <v>2</v>
      </c>
      <c r="Q10" s="37" t="n">
        <v>490</v>
      </c>
      <c r="S10" s="180"/>
      <c r="T10" s="1592"/>
      <c r="U10" s="10"/>
    </row>
    <row r="11" customFormat="false" ht="14.25" hidden="false" customHeight="true" outlineLevel="0" collapsed="false">
      <c r="B11" s="689" t="n">
        <v>6</v>
      </c>
      <c r="C11" s="690" t="s">
        <v>169</v>
      </c>
      <c r="D11" s="211" t="n">
        <v>1</v>
      </c>
      <c r="E11" s="211" t="n">
        <v>100</v>
      </c>
      <c r="F11" s="954" t="n">
        <v>0.85</v>
      </c>
      <c r="G11" s="36" t="n">
        <v>1</v>
      </c>
      <c r="H11" s="36" t="n">
        <v>1</v>
      </c>
      <c r="I11" s="36" t="n">
        <v>100</v>
      </c>
      <c r="J11" s="954" t="n">
        <v>0.85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8</v>
      </c>
      <c r="P11" s="36" t="n">
        <v>1</v>
      </c>
      <c r="Q11" s="37" t="n">
        <v>100</v>
      </c>
      <c r="S11" s="180"/>
      <c r="T11" s="1592"/>
      <c r="U11" s="10"/>
    </row>
    <row r="12" customFormat="false" ht="14.25" hidden="false" customHeight="true" outlineLevel="0" collapsed="false">
      <c r="B12" s="689" t="n">
        <v>7</v>
      </c>
      <c r="C12" s="690" t="s">
        <v>170</v>
      </c>
      <c r="D12" s="211" t="n">
        <v>1</v>
      </c>
      <c r="E12" s="211" t="n">
        <v>210</v>
      </c>
      <c r="F12" s="954" t="n">
        <v>1.69</v>
      </c>
      <c r="G12" s="36" t="n">
        <v>0</v>
      </c>
      <c r="H12" s="36" t="n">
        <v>0</v>
      </c>
      <c r="I12" s="36" t="n">
        <v>0</v>
      </c>
      <c r="J12" s="954" t="n">
        <v>0</v>
      </c>
      <c r="K12" s="36" t="n">
        <v>1</v>
      </c>
      <c r="L12" s="36" t="n">
        <v>210</v>
      </c>
      <c r="M12" s="36" t="n">
        <v>0</v>
      </c>
      <c r="N12" s="36" t="n">
        <v>0</v>
      </c>
      <c r="O12" s="36" t="n">
        <v>15</v>
      </c>
      <c r="P12" s="36" t="n">
        <v>0</v>
      </c>
      <c r="Q12" s="37" t="n">
        <v>0</v>
      </c>
      <c r="S12" s="180"/>
      <c r="T12" s="1592"/>
      <c r="U12" s="10"/>
    </row>
    <row r="13" customFormat="false" ht="14.25" hidden="false" customHeight="true" outlineLevel="0" collapsed="false">
      <c r="B13" s="689" t="n">
        <v>8</v>
      </c>
      <c r="C13" s="690" t="s">
        <v>171</v>
      </c>
      <c r="D13" s="211" t="n">
        <v>1</v>
      </c>
      <c r="E13" s="211" t="n">
        <v>255</v>
      </c>
      <c r="F13" s="954" t="n">
        <v>1.56</v>
      </c>
      <c r="G13" s="36" t="n">
        <v>1</v>
      </c>
      <c r="H13" s="36" t="n">
        <v>1</v>
      </c>
      <c r="I13" s="36" t="n">
        <v>255</v>
      </c>
      <c r="J13" s="954" t="n">
        <v>1.56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7" t="n">
        <v>0</v>
      </c>
      <c r="S13" s="180"/>
      <c r="T13" s="1592"/>
      <c r="U13" s="10"/>
    </row>
    <row r="14" customFormat="false" ht="14.25" hidden="false" customHeight="true" outlineLevel="0" collapsed="false">
      <c r="B14" s="689" t="n">
        <v>9</v>
      </c>
      <c r="C14" s="690" t="s">
        <v>172</v>
      </c>
      <c r="D14" s="211" t="n">
        <v>3</v>
      </c>
      <c r="E14" s="211" t="n">
        <v>240</v>
      </c>
      <c r="F14" s="954" t="n">
        <v>1.78</v>
      </c>
      <c r="G14" s="36" t="n">
        <v>2</v>
      </c>
      <c r="H14" s="36" t="n">
        <v>1</v>
      </c>
      <c r="I14" s="36" t="n">
        <v>30</v>
      </c>
      <c r="J14" s="954" t="n">
        <v>0.22</v>
      </c>
      <c r="K14" s="36" t="n">
        <v>1</v>
      </c>
      <c r="L14" s="36" t="n">
        <v>210</v>
      </c>
      <c r="M14" s="36" t="n">
        <v>0</v>
      </c>
      <c r="N14" s="36" t="n">
        <v>0</v>
      </c>
      <c r="O14" s="36" t="n">
        <v>7</v>
      </c>
      <c r="P14" s="36" t="n">
        <v>4</v>
      </c>
      <c r="Q14" s="37" t="n">
        <v>770</v>
      </c>
      <c r="S14" s="180"/>
      <c r="T14" s="1592"/>
      <c r="U14" s="10"/>
    </row>
    <row r="15" customFormat="false" ht="14.25" hidden="false" customHeight="true" outlineLevel="0" collapsed="false">
      <c r="B15" s="689" t="n">
        <v>10</v>
      </c>
      <c r="C15" s="690" t="s">
        <v>173</v>
      </c>
      <c r="D15" s="211" t="n">
        <v>1</v>
      </c>
      <c r="E15" s="211" t="n">
        <v>160</v>
      </c>
      <c r="F15" s="954" t="n">
        <v>0.89</v>
      </c>
      <c r="G15" s="36" t="n">
        <v>1</v>
      </c>
      <c r="H15" s="36" t="n">
        <v>1</v>
      </c>
      <c r="I15" s="36" t="n">
        <v>160</v>
      </c>
      <c r="J15" s="954" t="n">
        <v>0.89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14</v>
      </c>
      <c r="P15" s="36" t="n">
        <v>1</v>
      </c>
      <c r="Q15" s="37" t="n">
        <v>210</v>
      </c>
      <c r="S15" s="180"/>
      <c r="T15" s="1592"/>
      <c r="U15" s="10"/>
    </row>
    <row r="16" customFormat="false" ht="14.25" hidden="false" customHeight="true" outlineLevel="0" collapsed="false">
      <c r="B16" s="689" t="n">
        <v>11</v>
      </c>
      <c r="C16" s="690" t="s">
        <v>174</v>
      </c>
      <c r="D16" s="211" t="n">
        <v>1</v>
      </c>
      <c r="E16" s="211" t="n">
        <v>90</v>
      </c>
      <c r="F16" s="954" t="n">
        <v>1</v>
      </c>
      <c r="G16" s="36" t="n">
        <v>1</v>
      </c>
      <c r="H16" s="36" t="n">
        <v>1</v>
      </c>
      <c r="I16" s="36" t="n">
        <v>90</v>
      </c>
      <c r="J16" s="954" t="n">
        <v>1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2</v>
      </c>
      <c r="P16" s="36" t="n">
        <v>2</v>
      </c>
      <c r="Q16" s="37" t="n">
        <v>190</v>
      </c>
      <c r="S16" s="180"/>
      <c r="T16" s="1592"/>
      <c r="U16" s="10"/>
    </row>
    <row r="17" customFormat="false" ht="14.25" hidden="false" customHeight="true" outlineLevel="0" collapsed="false">
      <c r="B17" s="689" t="n">
        <v>12</v>
      </c>
      <c r="C17" s="690" t="s">
        <v>175</v>
      </c>
      <c r="D17" s="211" t="n">
        <v>1</v>
      </c>
      <c r="E17" s="211" t="n">
        <v>180</v>
      </c>
      <c r="F17" s="954" t="n">
        <v>2.7</v>
      </c>
      <c r="G17" s="36" t="n">
        <v>1</v>
      </c>
      <c r="H17" s="36" t="n">
        <v>1</v>
      </c>
      <c r="I17" s="36" t="n">
        <v>180</v>
      </c>
      <c r="J17" s="954" t="n">
        <v>2.7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8</v>
      </c>
      <c r="P17" s="36" t="n">
        <v>0</v>
      </c>
      <c r="Q17" s="37" t="n">
        <v>0</v>
      </c>
      <c r="S17" s="180"/>
      <c r="T17" s="1592"/>
      <c r="U17" s="10"/>
    </row>
    <row r="18" customFormat="false" ht="14.25" hidden="false" customHeight="true" outlineLevel="0" collapsed="false">
      <c r="B18" s="689" t="n">
        <v>13</v>
      </c>
      <c r="C18" s="690" t="s">
        <v>176</v>
      </c>
      <c r="D18" s="211" t="n">
        <v>1</v>
      </c>
      <c r="E18" s="211" t="n">
        <v>295</v>
      </c>
      <c r="F18" s="954" t="n">
        <v>1.2</v>
      </c>
      <c r="G18" s="36" t="n">
        <v>1</v>
      </c>
      <c r="H18" s="36" t="n">
        <v>1</v>
      </c>
      <c r="I18" s="36" t="n">
        <v>295</v>
      </c>
      <c r="J18" s="954" t="n">
        <v>1.2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17</v>
      </c>
      <c r="P18" s="36" t="n">
        <v>0</v>
      </c>
      <c r="Q18" s="37" t="n">
        <v>0</v>
      </c>
      <c r="S18" s="180"/>
      <c r="T18" s="1592"/>
      <c r="U18" s="10"/>
    </row>
    <row r="19" customFormat="false" ht="14.25" hidden="false" customHeight="true" outlineLevel="0" collapsed="false">
      <c r="B19" s="689" t="n">
        <v>14</v>
      </c>
      <c r="C19" s="690" t="s">
        <v>177</v>
      </c>
      <c r="D19" s="211" t="n">
        <v>2</v>
      </c>
      <c r="E19" s="211" t="n">
        <v>450</v>
      </c>
      <c r="F19" s="954" t="n">
        <v>4.12</v>
      </c>
      <c r="G19" s="36" t="n">
        <v>2</v>
      </c>
      <c r="H19" s="36" t="n">
        <v>1</v>
      </c>
      <c r="I19" s="36" t="n">
        <v>450</v>
      </c>
      <c r="J19" s="954" t="n">
        <v>4.12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11</v>
      </c>
      <c r="P19" s="36" t="n">
        <v>0</v>
      </c>
      <c r="Q19" s="37" t="n">
        <v>0</v>
      </c>
      <c r="S19" s="180"/>
      <c r="T19" s="1592"/>
      <c r="U19" s="10"/>
    </row>
    <row r="20" customFormat="false" ht="14.25" hidden="false" customHeight="true" outlineLevel="0" collapsed="false">
      <c r="B20" s="689" t="n">
        <v>15</v>
      </c>
      <c r="C20" s="690" t="s">
        <v>178</v>
      </c>
      <c r="D20" s="211" t="n">
        <v>1</v>
      </c>
      <c r="E20" s="211" t="n">
        <v>580</v>
      </c>
      <c r="F20" s="954" t="n">
        <v>2.48</v>
      </c>
      <c r="G20" s="36" t="n">
        <v>1</v>
      </c>
      <c r="H20" s="36" t="n">
        <v>1</v>
      </c>
      <c r="I20" s="36" t="n">
        <v>580</v>
      </c>
      <c r="J20" s="954" t="n">
        <v>2.48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16</v>
      </c>
      <c r="P20" s="36" t="n">
        <v>7</v>
      </c>
      <c r="Q20" s="37" t="n">
        <v>1600</v>
      </c>
      <c r="S20" s="180"/>
      <c r="T20" s="1592"/>
      <c r="U20" s="10"/>
    </row>
    <row r="21" customFormat="false" ht="14.25" hidden="false" customHeight="true" outlineLevel="0" collapsed="false">
      <c r="B21" s="689" t="n">
        <v>16</v>
      </c>
      <c r="C21" s="690" t="s">
        <v>179</v>
      </c>
      <c r="D21" s="211" t="n">
        <v>1</v>
      </c>
      <c r="E21" s="211" t="n">
        <v>140</v>
      </c>
      <c r="F21" s="954" t="n">
        <v>1.04</v>
      </c>
      <c r="G21" s="36" t="n">
        <v>1</v>
      </c>
      <c r="H21" s="36" t="n">
        <v>1</v>
      </c>
      <c r="I21" s="36" t="n">
        <v>140</v>
      </c>
      <c r="J21" s="954" t="n">
        <v>1.04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19</v>
      </c>
      <c r="P21" s="36" t="n">
        <v>0</v>
      </c>
      <c r="Q21" s="37" t="n">
        <v>0</v>
      </c>
      <c r="S21" s="180"/>
      <c r="T21" s="1592"/>
      <c r="U21" s="10"/>
    </row>
    <row r="22" customFormat="false" ht="14.25" hidden="false" customHeight="true" outlineLevel="0" collapsed="false">
      <c r="B22" s="689" t="n">
        <v>17</v>
      </c>
      <c r="C22" s="690" t="s">
        <v>180</v>
      </c>
      <c r="D22" s="211" t="n">
        <v>1</v>
      </c>
      <c r="E22" s="211" t="n">
        <v>130</v>
      </c>
      <c r="F22" s="954" t="n">
        <v>1.14</v>
      </c>
      <c r="G22" s="36" t="n">
        <v>1</v>
      </c>
      <c r="H22" s="36" t="n">
        <v>1</v>
      </c>
      <c r="I22" s="36" t="n">
        <v>130</v>
      </c>
      <c r="J22" s="954" t="n">
        <v>1.14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2</v>
      </c>
      <c r="P22" s="36" t="n">
        <v>0</v>
      </c>
      <c r="Q22" s="37" t="n">
        <v>0</v>
      </c>
      <c r="S22" s="180"/>
      <c r="T22" s="1592"/>
      <c r="U22" s="10"/>
    </row>
    <row r="23" customFormat="false" ht="14.25" hidden="false" customHeight="true" outlineLevel="0" collapsed="false">
      <c r="B23" s="689" t="n">
        <v>18</v>
      </c>
      <c r="C23" s="690" t="s">
        <v>181</v>
      </c>
      <c r="D23" s="211" t="n">
        <v>1</v>
      </c>
      <c r="E23" s="211" t="n">
        <v>90</v>
      </c>
      <c r="F23" s="954" t="n">
        <v>0.87</v>
      </c>
      <c r="G23" s="36" t="n">
        <v>1</v>
      </c>
      <c r="H23" s="36" t="n">
        <v>1</v>
      </c>
      <c r="I23" s="36" t="n">
        <v>90</v>
      </c>
      <c r="J23" s="954" t="n">
        <v>0.87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10</v>
      </c>
      <c r="P23" s="36" t="n">
        <v>0</v>
      </c>
      <c r="Q23" s="37" t="n">
        <v>0</v>
      </c>
      <c r="S23" s="180"/>
      <c r="T23" s="1592"/>
      <c r="U23" s="10"/>
    </row>
    <row r="24" customFormat="false" ht="14.25" hidden="false" customHeight="true" outlineLevel="0" collapsed="false">
      <c r="B24" s="689" t="n">
        <v>19</v>
      </c>
      <c r="C24" s="690" t="s">
        <v>182</v>
      </c>
      <c r="D24" s="211" t="n">
        <v>1</v>
      </c>
      <c r="E24" s="211" t="n">
        <v>150</v>
      </c>
      <c r="F24" s="954" t="n">
        <v>1.47</v>
      </c>
      <c r="G24" s="36" t="n">
        <v>1</v>
      </c>
      <c r="H24" s="36" t="n">
        <v>1</v>
      </c>
      <c r="I24" s="36" t="n">
        <v>150</v>
      </c>
      <c r="J24" s="954" t="n">
        <v>1.47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16</v>
      </c>
      <c r="P24" s="36" t="n">
        <v>0</v>
      </c>
      <c r="Q24" s="37" t="n">
        <v>0</v>
      </c>
      <c r="S24" s="180"/>
      <c r="T24" s="1592"/>
      <c r="U24" s="10"/>
    </row>
    <row r="25" customFormat="false" ht="14.25" hidden="false" customHeight="true" outlineLevel="0" collapsed="false">
      <c r="B25" s="689" t="n">
        <v>20</v>
      </c>
      <c r="C25" s="690" t="s">
        <v>183</v>
      </c>
      <c r="D25" s="211" t="n">
        <v>4</v>
      </c>
      <c r="E25" s="211" t="n">
        <v>360</v>
      </c>
      <c r="F25" s="954" t="n">
        <v>1.39</v>
      </c>
      <c r="G25" s="36" t="n">
        <v>3</v>
      </c>
      <c r="H25" s="36" t="n">
        <v>2</v>
      </c>
      <c r="I25" s="36" t="n">
        <v>280</v>
      </c>
      <c r="J25" s="954" t="n">
        <v>1.08</v>
      </c>
      <c r="K25" s="36" t="n">
        <v>1</v>
      </c>
      <c r="L25" s="36" t="n">
        <v>80</v>
      </c>
      <c r="M25" s="36" t="n">
        <v>0</v>
      </c>
      <c r="N25" s="36" t="n">
        <v>0</v>
      </c>
      <c r="O25" s="36" t="n">
        <v>16</v>
      </c>
      <c r="P25" s="36" t="n">
        <v>6</v>
      </c>
      <c r="Q25" s="37" t="n">
        <v>390</v>
      </c>
      <c r="S25" s="180"/>
      <c r="T25" s="1592"/>
      <c r="U25" s="10"/>
    </row>
    <row r="26" customFormat="false" ht="14.25" hidden="false" customHeight="true" outlineLevel="0" collapsed="false">
      <c r="B26" s="689" t="n">
        <v>21</v>
      </c>
      <c r="C26" s="690" t="s">
        <v>184</v>
      </c>
      <c r="D26" s="211" t="n">
        <v>1</v>
      </c>
      <c r="E26" s="211" t="n">
        <v>135</v>
      </c>
      <c r="F26" s="954" t="n">
        <v>1.35</v>
      </c>
      <c r="G26" s="36" t="n">
        <v>1</v>
      </c>
      <c r="H26" s="36" t="n">
        <v>1</v>
      </c>
      <c r="I26" s="36" t="n">
        <v>135</v>
      </c>
      <c r="J26" s="954" t="n">
        <v>1.35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9</v>
      </c>
      <c r="P26" s="36" t="n">
        <v>0</v>
      </c>
      <c r="Q26" s="37" t="n">
        <v>0</v>
      </c>
      <c r="S26" s="180"/>
      <c r="T26" s="1592"/>
      <c r="U26" s="10"/>
    </row>
    <row r="27" customFormat="false" ht="14.25" hidden="false" customHeight="true" outlineLevel="0" collapsed="false">
      <c r="B27" s="689" t="n">
        <v>22</v>
      </c>
      <c r="C27" s="690" t="s">
        <v>185</v>
      </c>
      <c r="D27" s="211" t="n">
        <v>1</v>
      </c>
      <c r="E27" s="211" t="n">
        <v>75</v>
      </c>
      <c r="F27" s="954" t="n">
        <v>0.61</v>
      </c>
      <c r="G27" s="36" t="n">
        <v>1</v>
      </c>
      <c r="H27" s="36" t="n">
        <v>1</v>
      </c>
      <c r="I27" s="36" t="n">
        <v>75</v>
      </c>
      <c r="J27" s="954" t="n">
        <v>0.61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20</v>
      </c>
      <c r="P27" s="36" t="n">
        <v>0</v>
      </c>
      <c r="Q27" s="37" t="n">
        <v>0</v>
      </c>
      <c r="S27" s="180"/>
      <c r="T27" s="1592"/>
      <c r="U27" s="10"/>
    </row>
    <row r="28" customFormat="false" ht="14.25" hidden="false" customHeight="true" outlineLevel="0" collapsed="false">
      <c r="B28" s="689" t="n">
        <v>23</v>
      </c>
      <c r="C28" s="690" t="s">
        <v>186</v>
      </c>
      <c r="D28" s="211" t="n">
        <v>1</v>
      </c>
      <c r="E28" s="211" t="n">
        <v>130</v>
      </c>
      <c r="F28" s="954" t="n">
        <v>1.12</v>
      </c>
      <c r="G28" s="36" t="n">
        <v>1</v>
      </c>
      <c r="H28" s="36" t="n">
        <v>1</v>
      </c>
      <c r="I28" s="36" t="n">
        <v>130</v>
      </c>
      <c r="J28" s="954" t="n">
        <v>1.12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8</v>
      </c>
      <c r="P28" s="36" t="n">
        <v>1</v>
      </c>
      <c r="Q28" s="37" t="n">
        <v>125</v>
      </c>
      <c r="S28" s="180"/>
      <c r="T28" s="1592"/>
      <c r="U28" s="10"/>
    </row>
    <row r="29" customFormat="false" ht="14.25" hidden="false" customHeight="true" outlineLevel="0" collapsed="false">
      <c r="B29" s="689" t="n">
        <v>24</v>
      </c>
      <c r="C29" s="690" t="s">
        <v>187</v>
      </c>
      <c r="D29" s="211" t="n">
        <v>1</v>
      </c>
      <c r="E29" s="211" t="n">
        <v>60</v>
      </c>
      <c r="F29" s="954" t="n">
        <v>0.68</v>
      </c>
      <c r="G29" s="36" t="n">
        <v>1</v>
      </c>
      <c r="H29" s="36" t="n">
        <v>1</v>
      </c>
      <c r="I29" s="36" t="n">
        <v>60</v>
      </c>
      <c r="J29" s="954" t="n">
        <v>0.68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1</v>
      </c>
      <c r="P29" s="36" t="n">
        <v>0</v>
      </c>
      <c r="Q29" s="37" t="n">
        <v>0</v>
      </c>
      <c r="S29" s="180"/>
      <c r="T29" s="1592"/>
      <c r="U29" s="10"/>
    </row>
    <row r="30" customFormat="false" ht="14.25" hidden="false" customHeight="true" outlineLevel="0" collapsed="false">
      <c r="B30" s="689" t="n">
        <v>25</v>
      </c>
      <c r="C30" s="690" t="s">
        <v>188</v>
      </c>
      <c r="D30" s="211" t="n">
        <v>1</v>
      </c>
      <c r="E30" s="211" t="n">
        <v>40</v>
      </c>
      <c r="F30" s="954" t="n">
        <v>0.42</v>
      </c>
      <c r="G30" s="36" t="n">
        <v>0</v>
      </c>
      <c r="H30" s="36" t="n">
        <v>0</v>
      </c>
      <c r="I30" s="36" t="n">
        <v>0</v>
      </c>
      <c r="J30" s="954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13</v>
      </c>
      <c r="P30" s="36" t="n">
        <v>0</v>
      </c>
      <c r="Q30" s="37" t="n">
        <v>0</v>
      </c>
      <c r="S30" s="180"/>
      <c r="T30" s="1592"/>
      <c r="U30" s="10"/>
    </row>
    <row r="31" customFormat="false" ht="14.25" hidden="false" customHeight="true" outlineLevel="0" collapsed="false">
      <c r="B31" s="689" t="n">
        <v>26</v>
      </c>
      <c r="C31" s="690" t="s">
        <v>189</v>
      </c>
      <c r="D31" s="211" t="n">
        <v>1</v>
      </c>
      <c r="E31" s="211" t="n">
        <v>100</v>
      </c>
      <c r="F31" s="954" t="n">
        <v>0.34</v>
      </c>
      <c r="G31" s="36" t="n">
        <v>0</v>
      </c>
      <c r="H31" s="36" t="n">
        <v>0</v>
      </c>
      <c r="I31" s="36" t="n">
        <v>0</v>
      </c>
      <c r="J31" s="954" t="n">
        <v>0</v>
      </c>
      <c r="K31" s="36" t="n">
        <v>1</v>
      </c>
      <c r="L31" s="36" t="n">
        <v>100</v>
      </c>
      <c r="M31" s="36" t="n">
        <v>0</v>
      </c>
      <c r="N31" s="36" t="n">
        <v>0</v>
      </c>
      <c r="O31" s="36" t="n">
        <v>2</v>
      </c>
      <c r="P31" s="36" t="n">
        <v>1</v>
      </c>
      <c r="Q31" s="37" t="n">
        <v>300</v>
      </c>
      <c r="S31" s="180"/>
      <c r="T31" s="1592"/>
      <c r="U31" s="10"/>
    </row>
    <row r="32" customFormat="false" ht="14.25" hidden="false" customHeight="true" outlineLevel="0" collapsed="false">
      <c r="B32" s="698" t="n">
        <v>27</v>
      </c>
      <c r="C32" s="699" t="s">
        <v>190</v>
      </c>
      <c r="D32" s="860" t="s">
        <v>164</v>
      </c>
      <c r="E32" s="860" t="s">
        <v>164</v>
      </c>
      <c r="F32" s="960" t="s">
        <v>164</v>
      </c>
      <c r="G32" s="43" t="s">
        <v>164</v>
      </c>
      <c r="H32" s="43" t="s">
        <v>164</v>
      </c>
      <c r="I32" s="43" t="s">
        <v>164</v>
      </c>
      <c r="J32" s="960" t="s">
        <v>164</v>
      </c>
      <c r="K32" s="43" t="s">
        <v>164</v>
      </c>
      <c r="L32" s="43" t="s">
        <v>164</v>
      </c>
      <c r="M32" s="43" t="s">
        <v>164</v>
      </c>
      <c r="N32" s="43" t="s">
        <v>164</v>
      </c>
      <c r="O32" s="43" t="s">
        <v>164</v>
      </c>
      <c r="P32" s="43" t="s">
        <v>164</v>
      </c>
      <c r="Q32" s="44" t="s">
        <v>164</v>
      </c>
      <c r="S32" s="180"/>
      <c r="T32" s="1592"/>
      <c r="U32" s="10"/>
    </row>
    <row r="33" customFormat="false" ht="14.25" hidden="false" customHeight="true" outlineLevel="0" collapsed="false">
      <c r="B33" s="398" t="s">
        <v>461</v>
      </c>
      <c r="C33" s="398"/>
      <c r="D33" s="901" t="n">
        <v>29</v>
      </c>
      <c r="E33" s="1593" t="n">
        <v>4820</v>
      </c>
      <c r="F33" s="964" t="n">
        <v>1.18</v>
      </c>
      <c r="G33" s="128" t="n">
        <v>25</v>
      </c>
      <c r="H33" s="128" t="n">
        <v>22</v>
      </c>
      <c r="I33" s="128" t="n">
        <v>4110</v>
      </c>
      <c r="J33" s="964" t="n">
        <v>1</v>
      </c>
      <c r="K33" s="128" t="n">
        <v>4</v>
      </c>
      <c r="L33" s="128" t="n">
        <v>600</v>
      </c>
      <c r="M33" s="128" t="n">
        <v>0</v>
      </c>
      <c r="N33" s="128" t="n">
        <v>0</v>
      </c>
      <c r="O33" s="128" t="n">
        <v>319</v>
      </c>
      <c r="P33" s="128" t="n">
        <v>25</v>
      </c>
      <c r="Q33" s="1594" t="n">
        <v>4175</v>
      </c>
      <c r="S33" s="404"/>
      <c r="T33" s="1592"/>
      <c r="U33" s="10"/>
    </row>
    <row r="34" customFormat="false" ht="12.75" hidden="false" customHeight="true" outlineLevel="0" collapsed="false">
      <c r="B34" s="331" t="s">
        <v>481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S34" s="10"/>
      <c r="T34" s="10"/>
      <c r="U34" s="10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S35" s="10"/>
      <c r="T35" s="10"/>
      <c r="U35" s="10"/>
    </row>
    <row r="36" customFormat="false" ht="12.75" hidden="false" customHeight="false" outlineLevel="0" collapsed="false">
      <c r="B36" s="1595"/>
      <c r="C36" s="1595"/>
      <c r="D36" s="1595"/>
      <c r="E36" s="1595"/>
      <c r="F36" s="1595"/>
      <c r="G36" s="1595"/>
      <c r="H36" s="1595"/>
      <c r="I36" s="1595"/>
      <c r="J36" s="1595"/>
      <c r="K36" s="1595"/>
      <c r="L36" s="1595"/>
      <c r="M36" s="1595"/>
      <c r="N36" s="1595"/>
      <c r="O36" s="1595"/>
      <c r="P36" s="1595"/>
      <c r="Q36" s="1595"/>
      <c r="S36" s="10"/>
      <c r="T36" s="10"/>
      <c r="U36" s="10"/>
    </row>
  </sheetData>
  <mergeCells count="15">
    <mergeCell ref="P1:Q1"/>
    <mergeCell ref="B2:Q2"/>
    <mergeCell ref="B3:B5"/>
    <mergeCell ref="C3:C5"/>
    <mergeCell ref="D3:F3"/>
    <mergeCell ref="G3:N3"/>
    <mergeCell ref="O3:O5"/>
    <mergeCell ref="P3:Q4"/>
    <mergeCell ref="D4:D5"/>
    <mergeCell ref="E4:E5"/>
    <mergeCell ref="F4:F5"/>
    <mergeCell ref="G4:J4"/>
    <mergeCell ref="K4:N4"/>
    <mergeCell ref="B33:C33"/>
    <mergeCell ref="B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6.7"/>
    <col collapsed="false" customWidth="true" hidden="false" outlineLevel="0" max="3" min="3" style="12" width="21.13"/>
    <col collapsed="false" customWidth="true" hidden="false" outlineLevel="0" max="13" min="4" style="12" width="10.13"/>
    <col collapsed="false" customWidth="true" hidden="false" outlineLevel="0" max="14" min="14" style="12" width="9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49"/>
      <c r="H1" s="149"/>
      <c r="I1" s="149"/>
      <c r="J1" s="149"/>
      <c r="K1" s="150" t="s">
        <v>11</v>
      </c>
      <c r="L1" s="150"/>
      <c r="M1" s="150"/>
      <c r="N1" s="151"/>
    </row>
    <row r="2" customFormat="false" ht="24.75" hidden="false" customHeight="true" outlineLevel="0" collapsed="false">
      <c r="A2" s="16"/>
      <c r="B2" s="17" t="s">
        <v>20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52"/>
    </row>
    <row r="3" customFormat="false" ht="18" hidden="false" customHeight="true" outlineLevel="0" collapsed="false">
      <c r="A3" s="88"/>
      <c r="B3" s="89" t="s">
        <v>149</v>
      </c>
      <c r="C3" s="90" t="s">
        <v>150</v>
      </c>
      <c r="D3" s="91" t="s">
        <v>195</v>
      </c>
      <c r="E3" s="91"/>
      <c r="F3" s="91"/>
      <c r="G3" s="91"/>
      <c r="H3" s="91"/>
      <c r="I3" s="181" t="s">
        <v>196</v>
      </c>
      <c r="J3" s="181"/>
      <c r="K3" s="181"/>
      <c r="L3" s="181"/>
      <c r="M3" s="181"/>
      <c r="N3" s="182"/>
    </row>
    <row r="4" customFormat="false" ht="18" hidden="false" customHeight="true" outlineLevel="0" collapsed="false">
      <c r="A4" s="88"/>
      <c r="B4" s="89"/>
      <c r="C4" s="90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5" hidden="false" customHeight="false" outlineLevel="0" collapsed="false">
      <c r="A5" s="13"/>
      <c r="B5" s="30" t="n">
        <v>1</v>
      </c>
      <c r="C5" s="31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</row>
    <row r="6" customFormat="false" ht="15" hidden="false" customHeight="false" outlineLevel="0" collapsed="false">
      <c r="A6" s="13"/>
      <c r="B6" s="34" t="n">
        <f aca="false">B5+1</f>
        <v>2</v>
      </c>
      <c r="C6" s="35" t="s">
        <v>165</v>
      </c>
      <c r="D6" s="36" t="n">
        <v>91</v>
      </c>
      <c r="E6" s="36" t="n">
        <v>100</v>
      </c>
      <c r="F6" s="36" t="n">
        <v>63</v>
      </c>
      <c r="G6" s="36" t="n">
        <v>50</v>
      </c>
      <c r="H6" s="36" t="n">
        <v>101</v>
      </c>
      <c r="I6" s="67" t="n">
        <v>5.8</v>
      </c>
      <c r="J6" s="67" t="n">
        <v>6.4</v>
      </c>
      <c r="K6" s="67" t="n">
        <v>4.1</v>
      </c>
      <c r="L6" s="67" t="n">
        <v>3.3</v>
      </c>
      <c r="M6" s="68" t="n">
        <v>6.7</v>
      </c>
    </row>
    <row r="7" customFormat="false" ht="15" hidden="false" customHeight="false" outlineLevel="0" collapsed="false">
      <c r="A7" s="13"/>
      <c r="B7" s="34" t="n">
        <f aca="false">B6+1</f>
        <v>3</v>
      </c>
      <c r="C7" s="35" t="s">
        <v>166</v>
      </c>
      <c r="D7" s="36" t="n">
        <v>102</v>
      </c>
      <c r="E7" s="36" t="n">
        <v>91</v>
      </c>
      <c r="F7" s="36" t="n">
        <v>68</v>
      </c>
      <c r="G7" s="36" t="n">
        <v>106</v>
      </c>
      <c r="H7" s="36" t="n">
        <v>66</v>
      </c>
      <c r="I7" s="67" t="n">
        <v>9.8</v>
      </c>
      <c r="J7" s="67" t="n">
        <v>8.8</v>
      </c>
      <c r="K7" s="67" t="n">
        <v>6.6</v>
      </c>
      <c r="L7" s="67" t="n">
        <v>10.3</v>
      </c>
      <c r="M7" s="68" t="n">
        <v>6.5</v>
      </c>
    </row>
    <row r="8" customFormat="false" ht="15" hidden="false" customHeight="false" outlineLevel="0" collapsed="false">
      <c r="A8" s="13"/>
      <c r="B8" s="34" t="n">
        <f aca="false">B7+1</f>
        <v>4</v>
      </c>
      <c r="C8" s="35" t="s">
        <v>167</v>
      </c>
      <c r="D8" s="36" t="n">
        <v>292</v>
      </c>
      <c r="E8" s="36" t="n">
        <v>239</v>
      </c>
      <c r="F8" s="36" t="n">
        <v>172</v>
      </c>
      <c r="G8" s="36" t="n">
        <v>144</v>
      </c>
      <c r="H8" s="36" t="n">
        <v>156</v>
      </c>
      <c r="I8" s="67" t="n">
        <v>9</v>
      </c>
      <c r="J8" s="67" t="n">
        <v>7.5</v>
      </c>
      <c r="K8" s="67" t="n">
        <v>5.4</v>
      </c>
      <c r="L8" s="67" t="n">
        <v>4.6</v>
      </c>
      <c r="M8" s="68" t="n">
        <v>5</v>
      </c>
    </row>
    <row r="9" customFormat="false" ht="15" hidden="false" customHeight="false" outlineLevel="0" collapsed="false">
      <c r="A9" s="13"/>
      <c r="B9" s="34" t="n">
        <f aca="false">B8+1</f>
        <v>5</v>
      </c>
      <c r="C9" s="35" t="s">
        <v>168</v>
      </c>
      <c r="D9" s="36" t="n">
        <v>48</v>
      </c>
      <c r="E9" s="36" t="n">
        <v>67</v>
      </c>
      <c r="F9" s="36" t="n">
        <v>78</v>
      </c>
      <c r="G9" s="36" t="n">
        <v>43</v>
      </c>
      <c r="H9" s="36" t="n">
        <v>12</v>
      </c>
      <c r="I9" s="69" t="n">
        <v>2.5</v>
      </c>
      <c r="J9" s="67" t="n">
        <v>3.5</v>
      </c>
      <c r="K9" s="67" t="n">
        <v>4.1</v>
      </c>
      <c r="L9" s="67" t="n">
        <v>2.3</v>
      </c>
      <c r="M9" s="68" t="n">
        <v>0.6</v>
      </c>
    </row>
    <row r="10" customFormat="false" ht="15" hidden="false" customHeight="false" outlineLevel="0" collapsed="false">
      <c r="A10" s="13"/>
      <c r="B10" s="34" t="n">
        <f aca="false">B9+1</f>
        <v>6</v>
      </c>
      <c r="C10" s="35" t="s">
        <v>169</v>
      </c>
      <c r="D10" s="36" t="n">
        <v>79</v>
      </c>
      <c r="E10" s="36" t="n">
        <v>72</v>
      </c>
      <c r="F10" s="36" t="n">
        <v>39</v>
      </c>
      <c r="G10" s="36" t="n">
        <v>41</v>
      </c>
      <c r="H10" s="36" t="n">
        <v>62</v>
      </c>
      <c r="I10" s="67" t="n">
        <v>6.4</v>
      </c>
      <c r="J10" s="67" t="n">
        <v>5.9</v>
      </c>
      <c r="K10" s="67" t="n">
        <v>3.2</v>
      </c>
      <c r="L10" s="67" t="n">
        <v>3.4</v>
      </c>
      <c r="M10" s="68" t="n">
        <v>5.3</v>
      </c>
    </row>
    <row r="11" customFormat="false" ht="15" hidden="false" customHeight="false" outlineLevel="0" collapsed="false">
      <c r="A11" s="13"/>
      <c r="B11" s="34" t="n">
        <f aca="false">B10+1</f>
        <v>7</v>
      </c>
      <c r="C11" s="35" t="s">
        <v>170</v>
      </c>
      <c r="D11" s="36" t="n">
        <v>39</v>
      </c>
      <c r="E11" s="36" t="n">
        <v>44</v>
      </c>
      <c r="F11" s="36" t="n">
        <v>35</v>
      </c>
      <c r="G11" s="36" t="n">
        <v>38</v>
      </c>
      <c r="H11" s="36" t="n">
        <v>47</v>
      </c>
      <c r="I11" s="67" t="n">
        <v>3.1</v>
      </c>
      <c r="J11" s="67" t="n">
        <v>3.5</v>
      </c>
      <c r="K11" s="67" t="n">
        <v>2.8</v>
      </c>
      <c r="L11" s="67" t="n">
        <v>3</v>
      </c>
      <c r="M11" s="68" t="n">
        <v>3.8</v>
      </c>
    </row>
    <row r="12" customFormat="false" ht="15" hidden="false" customHeight="false" outlineLevel="0" collapsed="false">
      <c r="A12" s="13"/>
      <c r="B12" s="34" t="n">
        <f aca="false">B11+1</f>
        <v>8</v>
      </c>
      <c r="C12" s="35" t="s">
        <v>171</v>
      </c>
      <c r="D12" s="36" t="n">
        <v>116</v>
      </c>
      <c r="E12" s="36" t="n">
        <v>96</v>
      </c>
      <c r="F12" s="36" t="n">
        <v>85</v>
      </c>
      <c r="G12" s="36" t="n">
        <v>63</v>
      </c>
      <c r="H12" s="36" t="n">
        <v>49</v>
      </c>
      <c r="I12" s="67" t="n">
        <v>6.7</v>
      </c>
      <c r="J12" s="67" t="n">
        <v>5.6</v>
      </c>
      <c r="K12" s="67" t="n">
        <v>5</v>
      </c>
      <c r="L12" s="67" t="n">
        <v>3.8</v>
      </c>
      <c r="M12" s="68" t="n">
        <v>3</v>
      </c>
    </row>
    <row r="13" customFormat="false" ht="15" hidden="false" customHeight="false" outlineLevel="0" collapsed="false">
      <c r="A13" s="13"/>
      <c r="B13" s="34" t="n">
        <f aca="false">B12+1</f>
        <v>9</v>
      </c>
      <c r="C13" s="35" t="s">
        <v>172</v>
      </c>
      <c r="D13" s="36" t="n">
        <v>69</v>
      </c>
      <c r="E13" s="36" t="n">
        <v>52</v>
      </c>
      <c r="F13" s="36" t="n">
        <v>25</v>
      </c>
      <c r="G13" s="36" t="n">
        <v>37</v>
      </c>
      <c r="H13" s="36" t="n">
        <v>49</v>
      </c>
      <c r="I13" s="67" t="n">
        <v>5</v>
      </c>
      <c r="J13" s="67" t="n">
        <v>3.8</v>
      </c>
      <c r="K13" s="67" t="n">
        <v>1.8</v>
      </c>
      <c r="L13" s="67" t="n">
        <v>2.7</v>
      </c>
      <c r="M13" s="68" t="n">
        <v>3.6</v>
      </c>
    </row>
    <row r="14" customFormat="false" ht="15" hidden="false" customHeight="false" outlineLevel="0" collapsed="false">
      <c r="A14" s="13"/>
      <c r="B14" s="34" t="n">
        <f aca="false">B13+1</f>
        <v>10</v>
      </c>
      <c r="C14" s="35" t="s">
        <v>173</v>
      </c>
      <c r="D14" s="36" t="n">
        <v>142</v>
      </c>
      <c r="E14" s="36" t="n">
        <v>127</v>
      </c>
      <c r="F14" s="36" t="n">
        <v>83</v>
      </c>
      <c r="G14" s="36" t="n">
        <v>72</v>
      </c>
      <c r="H14" s="36" t="n">
        <v>81</v>
      </c>
      <c r="I14" s="67" t="n">
        <v>8.1</v>
      </c>
      <c r="J14" s="67" t="n">
        <v>7.2</v>
      </c>
      <c r="K14" s="67" t="n">
        <v>4.7</v>
      </c>
      <c r="L14" s="67" t="n">
        <v>4</v>
      </c>
      <c r="M14" s="68" t="n">
        <v>4.5</v>
      </c>
    </row>
    <row r="15" customFormat="false" ht="16.5" hidden="false" customHeight="true" outlineLevel="0" collapsed="false">
      <c r="A15" s="116"/>
      <c r="B15" s="34" t="n">
        <f aca="false">B14+1</f>
        <v>11</v>
      </c>
      <c r="C15" s="35" t="s">
        <v>174</v>
      </c>
      <c r="D15" s="36" t="n">
        <v>43</v>
      </c>
      <c r="E15" s="36" t="n">
        <v>56</v>
      </c>
      <c r="F15" s="36" t="n">
        <v>35</v>
      </c>
      <c r="G15" s="36" t="n">
        <v>48</v>
      </c>
      <c r="H15" s="36" t="n">
        <v>51</v>
      </c>
      <c r="I15" s="67" t="n">
        <v>4.5</v>
      </c>
      <c r="J15" s="67" t="n">
        <v>6</v>
      </c>
      <c r="K15" s="67" t="n">
        <v>3.8</v>
      </c>
      <c r="L15" s="67" t="n">
        <v>5.3</v>
      </c>
      <c r="M15" s="68" t="n">
        <v>5.7</v>
      </c>
    </row>
    <row r="16" customFormat="false" ht="16.5" hidden="false" customHeight="true" outlineLevel="0" collapsed="false">
      <c r="A16" s="116"/>
      <c r="B16" s="34" t="n">
        <f aca="false">B15+1</f>
        <v>12</v>
      </c>
      <c r="C16" s="35" t="s">
        <v>175</v>
      </c>
      <c r="D16" s="36" t="n">
        <v>11</v>
      </c>
      <c r="E16" s="36" t="n">
        <v>20</v>
      </c>
      <c r="F16" s="36" t="n">
        <v>9</v>
      </c>
      <c r="G16" s="36" t="n">
        <v>11</v>
      </c>
      <c r="H16" s="36" t="n">
        <v>2</v>
      </c>
      <c r="I16" s="69" t="n">
        <v>1.6</v>
      </c>
      <c r="J16" s="67" t="n">
        <v>2.9</v>
      </c>
      <c r="K16" s="67" t="n">
        <v>1.3</v>
      </c>
      <c r="L16" s="67" t="n">
        <v>1.6</v>
      </c>
      <c r="M16" s="68" t="n">
        <v>0.3</v>
      </c>
    </row>
    <row r="17" customFormat="false" ht="16.5" hidden="false" customHeight="true" outlineLevel="0" collapsed="false">
      <c r="A17" s="164"/>
      <c r="B17" s="34" t="n">
        <f aca="false">B16+1</f>
        <v>13</v>
      </c>
      <c r="C17" s="35" t="s">
        <v>176</v>
      </c>
      <c r="D17" s="36" t="n">
        <v>104</v>
      </c>
      <c r="E17" s="36" t="n">
        <v>90</v>
      </c>
      <c r="F17" s="36" t="n">
        <v>83</v>
      </c>
      <c r="G17" s="36" t="n">
        <v>113</v>
      </c>
      <c r="H17" s="36" t="n">
        <v>124</v>
      </c>
      <c r="I17" s="67" t="n">
        <v>4.1</v>
      </c>
      <c r="J17" s="67" t="n">
        <v>3.6</v>
      </c>
      <c r="K17" s="67" t="n">
        <v>3.3</v>
      </c>
      <c r="L17" s="67" t="n">
        <v>4.6</v>
      </c>
      <c r="M17" s="68" t="n">
        <v>5</v>
      </c>
    </row>
    <row r="18" customFormat="false" ht="16.5" hidden="false" customHeight="true" outlineLevel="0" collapsed="false">
      <c r="A18" s="164"/>
      <c r="B18" s="34" t="n">
        <f aca="false">B17+1</f>
        <v>14</v>
      </c>
      <c r="C18" s="35" t="s">
        <v>177</v>
      </c>
      <c r="D18" s="36" t="n">
        <v>43</v>
      </c>
      <c r="E18" s="36" t="n">
        <v>42</v>
      </c>
      <c r="F18" s="36" t="n">
        <v>17</v>
      </c>
      <c r="G18" s="36" t="n">
        <v>28</v>
      </c>
      <c r="H18" s="36" t="n">
        <v>20</v>
      </c>
      <c r="I18" s="67" t="n">
        <v>3.8</v>
      </c>
      <c r="J18" s="67" t="n">
        <v>3.7</v>
      </c>
      <c r="K18" s="67" t="n">
        <v>1.5</v>
      </c>
      <c r="L18" s="67" t="n">
        <v>2.5</v>
      </c>
      <c r="M18" s="68" t="n">
        <v>1.8</v>
      </c>
    </row>
    <row r="19" customFormat="false" ht="16.5" hidden="false" customHeight="true" outlineLevel="0" collapsed="false">
      <c r="A19" s="13"/>
      <c r="B19" s="34" t="n">
        <f aca="false">B18+1</f>
        <v>15</v>
      </c>
      <c r="C19" s="35" t="s">
        <v>178</v>
      </c>
      <c r="D19" s="36" t="n">
        <v>417</v>
      </c>
      <c r="E19" s="36" t="n">
        <v>593</v>
      </c>
      <c r="F19" s="36" t="n">
        <v>248</v>
      </c>
      <c r="G19" s="36" t="n">
        <v>274</v>
      </c>
      <c r="H19" s="36" t="n">
        <v>289</v>
      </c>
      <c r="I19" s="67" t="n">
        <v>17.6</v>
      </c>
      <c r="J19" s="67" t="n">
        <v>25</v>
      </c>
      <c r="K19" s="67" t="n">
        <v>10.5</v>
      </c>
      <c r="L19" s="67" t="n">
        <v>11.6</v>
      </c>
      <c r="M19" s="68" t="n">
        <v>12.3</v>
      </c>
    </row>
    <row r="20" customFormat="false" ht="16.5" hidden="false" customHeight="true" outlineLevel="0" collapsed="false">
      <c r="A20" s="13"/>
      <c r="B20" s="34" t="n">
        <f aca="false">B19+1</f>
        <v>16</v>
      </c>
      <c r="C20" s="35" t="s">
        <v>179</v>
      </c>
      <c r="D20" s="36" t="n">
        <v>38</v>
      </c>
      <c r="E20" s="36" t="n">
        <v>39</v>
      </c>
      <c r="F20" s="36" t="n">
        <v>23</v>
      </c>
      <c r="G20" s="36" t="n">
        <v>26</v>
      </c>
      <c r="H20" s="36" t="n">
        <v>29</v>
      </c>
      <c r="I20" s="67" t="n">
        <v>2.7</v>
      </c>
      <c r="J20" s="67" t="n">
        <v>2.8</v>
      </c>
      <c r="K20" s="67" t="n">
        <v>1.7</v>
      </c>
      <c r="L20" s="67" t="n">
        <v>1.9</v>
      </c>
      <c r="M20" s="68" t="n">
        <v>2.2</v>
      </c>
    </row>
    <row r="21" customFormat="false" ht="16.5" hidden="false" customHeight="true" outlineLevel="0" collapsed="false">
      <c r="A21" s="13"/>
      <c r="B21" s="34" t="n">
        <f aca="false">B20+1</f>
        <v>17</v>
      </c>
      <c r="C21" s="35" t="s">
        <v>180</v>
      </c>
      <c r="D21" s="36" t="n">
        <v>57</v>
      </c>
      <c r="E21" s="36" t="n">
        <v>75</v>
      </c>
      <c r="F21" s="36" t="n">
        <v>40</v>
      </c>
      <c r="G21" s="36" t="n">
        <v>28</v>
      </c>
      <c r="H21" s="36" t="n">
        <v>33</v>
      </c>
      <c r="I21" s="67" t="n">
        <v>4.9</v>
      </c>
      <c r="J21" s="67" t="n">
        <v>6.5</v>
      </c>
      <c r="K21" s="67" t="n">
        <v>3.5</v>
      </c>
      <c r="L21" s="67" t="n">
        <v>2.4</v>
      </c>
      <c r="M21" s="68" t="n">
        <v>2.9</v>
      </c>
    </row>
    <row r="22" customFormat="false" ht="16.5" hidden="false" customHeight="true" outlineLevel="0" collapsed="false">
      <c r="A22" s="13"/>
      <c r="B22" s="34" t="n">
        <f aca="false">B21+1</f>
        <v>18</v>
      </c>
      <c r="C22" s="35" t="s">
        <v>181</v>
      </c>
      <c r="D22" s="36" t="n">
        <v>55</v>
      </c>
      <c r="E22" s="36" t="n">
        <v>76</v>
      </c>
      <c r="F22" s="36" t="n">
        <v>38</v>
      </c>
      <c r="G22" s="36" t="n">
        <v>52</v>
      </c>
      <c r="H22" s="36" t="n">
        <v>58</v>
      </c>
      <c r="I22" s="67" t="n">
        <v>5</v>
      </c>
      <c r="J22" s="67" t="n">
        <v>7</v>
      </c>
      <c r="K22" s="67" t="n">
        <v>3.6</v>
      </c>
      <c r="L22" s="67" t="n">
        <v>4.9</v>
      </c>
      <c r="M22" s="68" t="n">
        <v>5.6</v>
      </c>
    </row>
    <row r="23" customFormat="false" ht="16.5" hidden="false" customHeight="true" outlineLevel="0" collapsed="false">
      <c r="A23" s="13"/>
      <c r="B23" s="34" t="n">
        <f aca="false">B22+1</f>
        <v>19</v>
      </c>
      <c r="C23" s="35" t="s">
        <v>182</v>
      </c>
      <c r="D23" s="36" t="n">
        <v>32</v>
      </c>
      <c r="E23" s="36" t="n">
        <v>40</v>
      </c>
      <c r="F23" s="36" t="n">
        <v>25</v>
      </c>
      <c r="G23" s="36" t="n">
        <v>32</v>
      </c>
      <c r="H23" s="36" t="n">
        <v>31</v>
      </c>
      <c r="I23" s="67" t="n">
        <v>3.1</v>
      </c>
      <c r="J23" s="67" t="n">
        <v>3.8</v>
      </c>
      <c r="K23" s="67" t="n">
        <v>2.4</v>
      </c>
      <c r="L23" s="67" t="n">
        <v>3.1</v>
      </c>
      <c r="M23" s="68" t="n">
        <v>3</v>
      </c>
    </row>
    <row r="24" customFormat="false" ht="16.5" hidden="false" customHeight="true" outlineLevel="0" collapsed="false">
      <c r="A24" s="13"/>
      <c r="B24" s="34" t="n">
        <f aca="false">B23+1</f>
        <v>20</v>
      </c>
      <c r="C24" s="35" t="s">
        <v>183</v>
      </c>
      <c r="D24" s="36" t="n">
        <v>80</v>
      </c>
      <c r="E24" s="36" t="n">
        <v>86</v>
      </c>
      <c r="F24" s="36" t="n">
        <v>83</v>
      </c>
      <c r="G24" s="36" t="n">
        <v>73</v>
      </c>
      <c r="H24" s="36" t="n">
        <v>50</v>
      </c>
      <c r="I24" s="67" t="n">
        <v>3</v>
      </c>
      <c r="J24" s="67" t="n">
        <v>3.2</v>
      </c>
      <c r="K24" s="67" t="n">
        <v>3.1</v>
      </c>
      <c r="L24" s="67" t="n">
        <v>2.8</v>
      </c>
      <c r="M24" s="68" t="n">
        <v>1.9</v>
      </c>
    </row>
    <row r="25" customFormat="false" ht="16.5" hidden="false" customHeight="true" outlineLevel="0" collapsed="false">
      <c r="A25" s="13"/>
      <c r="B25" s="34" t="n">
        <f aca="false">B24+1</f>
        <v>21</v>
      </c>
      <c r="C25" s="35" t="s">
        <v>184</v>
      </c>
      <c r="D25" s="36" t="n">
        <v>74</v>
      </c>
      <c r="E25" s="36" t="n">
        <v>53</v>
      </c>
      <c r="F25" s="36" t="n">
        <v>41</v>
      </c>
      <c r="G25" s="36" t="n">
        <v>35</v>
      </c>
      <c r="H25" s="36" t="n">
        <v>26</v>
      </c>
      <c r="I25" s="67" t="n">
        <v>7.1</v>
      </c>
      <c r="J25" s="67" t="n">
        <v>5.1</v>
      </c>
      <c r="K25" s="67" t="n">
        <v>4</v>
      </c>
      <c r="L25" s="67" t="n">
        <v>3.4</v>
      </c>
      <c r="M25" s="68" t="n">
        <v>2.6</v>
      </c>
    </row>
    <row r="26" customFormat="false" ht="16.5" hidden="false" customHeight="true" outlineLevel="0" collapsed="false">
      <c r="A26" s="13"/>
      <c r="B26" s="34" t="n">
        <f aca="false">B25+1</f>
        <v>22</v>
      </c>
      <c r="C26" s="35" t="s">
        <v>185</v>
      </c>
      <c r="D26" s="36" t="n">
        <v>80</v>
      </c>
      <c r="E26" s="36" t="n">
        <v>64</v>
      </c>
      <c r="F26" s="36" t="n">
        <v>50</v>
      </c>
      <c r="G26" s="36" t="n">
        <v>47</v>
      </c>
      <c r="H26" s="36" t="n">
        <v>46</v>
      </c>
      <c r="I26" s="67" t="n">
        <v>6.3</v>
      </c>
      <c r="J26" s="67" t="n">
        <v>5.1</v>
      </c>
      <c r="K26" s="67" t="n">
        <v>4</v>
      </c>
      <c r="L26" s="67" t="n">
        <v>3.8</v>
      </c>
      <c r="M26" s="68" t="n">
        <v>3.8</v>
      </c>
    </row>
    <row r="27" customFormat="false" ht="16.5" hidden="false" customHeight="true" outlineLevel="0" collapsed="false">
      <c r="A27" s="13"/>
      <c r="B27" s="34" t="n">
        <f aca="false">B26+1</f>
        <v>23</v>
      </c>
      <c r="C27" s="35" t="s">
        <v>186</v>
      </c>
      <c r="D27" s="36" t="n">
        <v>102</v>
      </c>
      <c r="E27" s="36" t="n">
        <v>98</v>
      </c>
      <c r="F27" s="36" t="n">
        <v>71</v>
      </c>
      <c r="G27" s="36" t="n">
        <v>69</v>
      </c>
      <c r="H27" s="36" t="n">
        <v>81</v>
      </c>
      <c r="I27" s="67" t="n">
        <v>8.4</v>
      </c>
      <c r="J27" s="67" t="n">
        <v>8.1</v>
      </c>
      <c r="K27" s="67" t="n">
        <v>6</v>
      </c>
      <c r="L27" s="67" t="n">
        <v>5.9</v>
      </c>
      <c r="M27" s="68" t="n">
        <v>7</v>
      </c>
    </row>
    <row r="28" customFormat="false" ht="16.5" hidden="false" customHeight="true" outlineLevel="0" collapsed="false">
      <c r="A28" s="13"/>
      <c r="B28" s="34" t="n">
        <f aca="false">B27+1</f>
        <v>24</v>
      </c>
      <c r="C28" s="35" t="s">
        <v>187</v>
      </c>
      <c r="D28" s="36" t="n">
        <v>21</v>
      </c>
      <c r="E28" s="36" t="n">
        <v>31</v>
      </c>
      <c r="F28" s="36" t="n">
        <v>9</v>
      </c>
      <c r="G28" s="36" t="n">
        <v>12</v>
      </c>
      <c r="H28" s="36" t="n">
        <v>9</v>
      </c>
      <c r="I28" s="67" t="n">
        <v>2.3</v>
      </c>
      <c r="J28" s="67" t="n">
        <v>3.4</v>
      </c>
      <c r="K28" s="67" t="n">
        <v>1</v>
      </c>
      <c r="L28" s="67" t="n">
        <v>1.3</v>
      </c>
      <c r="M28" s="68" t="n">
        <v>1</v>
      </c>
    </row>
    <row r="29" customFormat="false" ht="16.5" hidden="false" customHeight="true" outlineLevel="0" collapsed="false">
      <c r="A29" s="13"/>
      <c r="B29" s="34" t="n">
        <f aca="false">B28+1</f>
        <v>25</v>
      </c>
      <c r="C29" s="35" t="s">
        <v>188</v>
      </c>
      <c r="D29" s="36" t="n">
        <v>61</v>
      </c>
      <c r="E29" s="36" t="n">
        <v>23</v>
      </c>
      <c r="F29" s="36" t="n">
        <v>30</v>
      </c>
      <c r="G29" s="36" t="n">
        <v>40</v>
      </c>
      <c r="H29" s="36" t="n">
        <v>52</v>
      </c>
      <c r="I29" s="67" t="n">
        <v>6</v>
      </c>
      <c r="J29" s="67" t="n">
        <v>2.3</v>
      </c>
      <c r="K29" s="67" t="n">
        <v>3.1</v>
      </c>
      <c r="L29" s="67" t="n">
        <v>4.1</v>
      </c>
      <c r="M29" s="68" t="n">
        <v>5.5</v>
      </c>
    </row>
    <row r="30" customFormat="false" ht="16.5" hidden="false" customHeight="true" outlineLevel="0" collapsed="false">
      <c r="A30" s="13"/>
      <c r="B30" s="34" t="n">
        <f aca="false">B29+1</f>
        <v>26</v>
      </c>
      <c r="C30" s="35" t="s">
        <v>189</v>
      </c>
      <c r="D30" s="36" t="n">
        <v>113</v>
      </c>
      <c r="E30" s="36" t="n">
        <v>129</v>
      </c>
      <c r="F30" s="36" t="n">
        <v>87</v>
      </c>
      <c r="G30" s="36" t="n">
        <v>80</v>
      </c>
      <c r="H30" s="36" t="n">
        <v>57</v>
      </c>
      <c r="I30" s="67" t="n">
        <v>3.9</v>
      </c>
      <c r="J30" s="67" t="n">
        <v>4.4</v>
      </c>
      <c r="K30" s="67" t="n">
        <v>3</v>
      </c>
      <c r="L30" s="67" t="n">
        <v>2.7</v>
      </c>
      <c r="M30" s="68" t="n">
        <v>2</v>
      </c>
    </row>
    <row r="31" customFormat="false" ht="15.75" hidden="false" customHeight="false" outlineLevel="0" collapsed="false">
      <c r="A31" s="13"/>
      <c r="B31" s="41" t="n">
        <f aca="false">B30+1</f>
        <v>27</v>
      </c>
      <c r="C31" s="42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</row>
    <row r="32" customFormat="false" ht="15.75" hidden="false" customHeight="true" outlineLevel="0" collapsed="false">
      <c r="A32" s="125"/>
      <c r="B32" s="183" t="s">
        <v>191</v>
      </c>
      <c r="C32" s="183"/>
      <c r="D32" s="46" t="n">
        <v>2309</v>
      </c>
      <c r="E32" s="46" t="n">
        <v>2403</v>
      </c>
      <c r="F32" s="76" t="n">
        <v>1537</v>
      </c>
      <c r="G32" s="184" t="n">
        <v>1562</v>
      </c>
      <c r="H32" s="188" t="n">
        <v>1581</v>
      </c>
      <c r="I32" s="78" t="n">
        <v>5.5</v>
      </c>
      <c r="J32" s="78" t="n">
        <v>5.7</v>
      </c>
      <c r="K32" s="76" t="n">
        <v>3.7</v>
      </c>
      <c r="L32" s="76" t="n">
        <v>3.8</v>
      </c>
      <c r="M32" s="186" t="n">
        <v>3.9</v>
      </c>
      <c r="N32" s="187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49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154"/>
      <c r="L35" s="154"/>
      <c r="M35" s="154"/>
    </row>
    <row r="36" customFormat="false" ht="15.75" hidden="false" customHeight="false" outlineLevel="0" collapsed="false">
      <c r="B36" s="49"/>
      <c r="C36" s="49"/>
      <c r="D36" s="49"/>
      <c r="E36" s="49"/>
      <c r="F36" s="49"/>
      <c r="G36" s="49"/>
      <c r="H36" s="189"/>
      <c r="I36" s="154"/>
      <c r="J36" s="49"/>
      <c r="K36" s="49"/>
      <c r="L36" s="154"/>
      <c r="M36" s="154"/>
    </row>
    <row r="37" customFormat="false" ht="15.75" hidden="false" customHeight="false" outlineLevel="0" collapsed="false">
      <c r="G37" s="154"/>
      <c r="H37" s="189"/>
      <c r="I37" s="154"/>
      <c r="J37" s="190"/>
      <c r="K37" s="154"/>
      <c r="L37" s="154"/>
      <c r="M37" s="154"/>
    </row>
    <row r="38" customFormat="false" ht="15.75" hidden="false" customHeight="false" outlineLevel="0" collapsed="false">
      <c r="G38" s="154"/>
      <c r="H38" s="154"/>
      <c r="I38" s="154"/>
      <c r="J38" s="190"/>
      <c r="K38" s="154"/>
      <c r="L38" s="154"/>
      <c r="M38" s="154"/>
    </row>
    <row r="39" customFormat="false" ht="15.75" hidden="false" customHeight="false" outlineLevel="0" collapsed="false">
      <c r="G39" s="154"/>
      <c r="H39" s="190"/>
      <c r="I39" s="154"/>
      <c r="J39" s="154"/>
      <c r="K39" s="154"/>
      <c r="L39" s="154"/>
      <c r="M39" s="154"/>
    </row>
    <row r="40" customFormat="false" ht="15.75" hidden="false" customHeight="false" outlineLevel="0" collapsed="false">
      <c r="G40" s="154"/>
      <c r="H40" s="190"/>
      <c r="I40" s="154"/>
      <c r="J40" s="190"/>
      <c r="K40" s="154"/>
      <c r="L40" s="154"/>
      <c r="M40" s="154"/>
    </row>
    <row r="41" customFormat="false" ht="15.75" hidden="false" customHeight="false" outlineLevel="0" collapsed="false">
      <c r="G41" s="154"/>
      <c r="H41" s="154"/>
      <c r="I41" s="154"/>
      <c r="J41" s="190"/>
      <c r="K41" s="154"/>
      <c r="L41" s="154"/>
      <c r="M41" s="154"/>
    </row>
    <row r="42" customFormat="false" ht="12.75" hidden="false" customHeight="false" outlineLevel="0" collapsed="false">
      <c r="G42" s="154"/>
      <c r="H42" s="154"/>
      <c r="I42" s="154"/>
      <c r="J42" s="154"/>
      <c r="K42" s="154"/>
      <c r="L42" s="154"/>
      <c r="M42" s="154"/>
    </row>
    <row r="43" customFormat="false" ht="12.75" hidden="false" customHeight="false" outlineLevel="0" collapsed="false">
      <c r="G43" s="154"/>
      <c r="H43" s="154"/>
      <c r="I43" s="154"/>
      <c r="J43" s="154"/>
      <c r="K43" s="154"/>
      <c r="L43" s="154"/>
      <c r="M43" s="154"/>
    </row>
    <row r="44" customFormat="false" ht="12.75" hidden="false" customHeight="false" outlineLevel="0" collapsed="false">
      <c r="G44" s="154"/>
      <c r="H44" s="154"/>
      <c r="I44" s="154"/>
      <c r="J44" s="154"/>
      <c r="K44" s="154"/>
      <c r="L44" s="154"/>
      <c r="M44" s="154"/>
    </row>
    <row r="45" customFormat="false" ht="12.75" hidden="false" customHeight="false" outlineLevel="0" collapsed="false">
      <c r="G45" s="154"/>
      <c r="H45" s="154"/>
      <c r="I45" s="154"/>
      <c r="J45" s="154"/>
      <c r="K45" s="154"/>
      <c r="L45" s="154"/>
      <c r="M45" s="154"/>
    </row>
    <row r="46" customFormat="false" ht="12.75" hidden="false" customHeight="false" outlineLevel="0" collapsed="false">
      <c r="G46" s="154"/>
      <c r="H46" s="154"/>
      <c r="I46" s="154"/>
      <c r="J46" s="154"/>
      <c r="K46" s="154"/>
      <c r="L46" s="154"/>
      <c r="M46" s="154"/>
    </row>
    <row r="47" customFormat="false" ht="12.75" hidden="false" customHeight="false" outlineLevel="0" collapsed="false">
      <c r="G47" s="154"/>
      <c r="H47" s="154"/>
      <c r="I47" s="154"/>
      <c r="J47" s="154"/>
      <c r="K47" s="154"/>
      <c r="L47" s="154"/>
      <c r="M47" s="154"/>
    </row>
    <row r="48" customFormat="false" ht="12.75" hidden="false" customHeight="false" outlineLevel="0" collapsed="false">
      <c r="G48" s="154"/>
      <c r="H48" s="154"/>
      <c r="I48" s="154"/>
      <c r="J48" s="154"/>
      <c r="K48" s="154"/>
      <c r="L48" s="154"/>
      <c r="M48" s="154"/>
    </row>
    <row r="49" customFormat="false" ht="12.75" hidden="false" customHeight="false" outlineLevel="0" collapsed="false">
      <c r="G49" s="154"/>
      <c r="H49" s="154"/>
      <c r="I49" s="154"/>
      <c r="J49" s="154"/>
      <c r="K49" s="154"/>
      <c r="L49" s="154"/>
      <c r="M49" s="154"/>
    </row>
    <row r="50" customFormat="false" ht="12.75" hidden="false" customHeight="false" outlineLevel="0" collapsed="false">
      <c r="G50" s="154"/>
      <c r="H50" s="154"/>
      <c r="I50" s="154"/>
      <c r="J50" s="154"/>
      <c r="K50" s="154"/>
      <c r="L50" s="154"/>
      <c r="M50" s="154"/>
    </row>
    <row r="51" customFormat="false" ht="12.75" hidden="false" customHeight="false" outlineLevel="0" collapsed="false">
      <c r="G51" s="154"/>
      <c r="H51" s="154"/>
      <c r="I51" s="154"/>
      <c r="J51" s="154"/>
      <c r="K51" s="154"/>
      <c r="L51" s="154"/>
      <c r="M51" s="154"/>
    </row>
    <row r="52" customFormat="false" ht="12.75" hidden="false" customHeight="false" outlineLevel="0" collapsed="false">
      <c r="G52" s="154"/>
      <c r="H52" s="154"/>
      <c r="I52" s="154"/>
      <c r="J52" s="154"/>
      <c r="K52" s="154"/>
      <c r="L52" s="154"/>
      <c r="M52" s="154"/>
    </row>
    <row r="53" customFormat="false" ht="12.75" hidden="false" customHeight="false" outlineLevel="0" collapsed="false">
      <c r="G53" s="154"/>
      <c r="H53" s="154"/>
      <c r="I53" s="154"/>
      <c r="J53" s="154"/>
      <c r="K53" s="154"/>
      <c r="L53" s="154"/>
      <c r="M53" s="154"/>
    </row>
    <row r="54" customFormat="false" ht="12.75" hidden="false" customHeight="false" outlineLevel="0" collapsed="false">
      <c r="G54" s="154"/>
      <c r="H54" s="154"/>
      <c r="I54" s="154"/>
      <c r="J54" s="154"/>
      <c r="K54" s="154"/>
      <c r="L54" s="154"/>
      <c r="M54" s="154"/>
    </row>
    <row r="55" customFormat="false" ht="12.75" hidden="false" customHeight="false" outlineLevel="0" collapsed="false">
      <c r="G55" s="154"/>
      <c r="H55" s="154"/>
      <c r="I55" s="154"/>
      <c r="J55" s="154"/>
      <c r="K55" s="154"/>
      <c r="L55" s="154"/>
      <c r="M55" s="154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28"/>
    <col collapsed="false" customWidth="true" hidden="false" outlineLevel="0" max="3" min="3" style="12" width="20.56"/>
    <col collapsed="false" customWidth="true" hidden="false" outlineLevel="0" max="13" min="4" style="12" width="8.99"/>
    <col collapsed="false" customWidth="false" hidden="false" outlineLevel="0" max="257" min="14" style="12" width="9.14"/>
  </cols>
  <sheetData>
    <row r="1" customFormat="false" ht="14.25" hidden="false" customHeight="true" outlineLevel="0" collapsed="false">
      <c r="A1" s="1596"/>
      <c r="B1" s="1596"/>
      <c r="C1" s="1596"/>
      <c r="D1" s="1596"/>
      <c r="E1" s="1596"/>
      <c r="F1" s="1596"/>
      <c r="G1" s="1596"/>
      <c r="H1" s="981"/>
      <c r="I1" s="981"/>
      <c r="J1" s="981"/>
      <c r="K1" s="981"/>
      <c r="L1" s="303" t="s">
        <v>142</v>
      </c>
      <c r="M1" s="303"/>
    </row>
    <row r="2" customFormat="false" ht="34.5" hidden="false" customHeight="true" outlineLevel="0" collapsed="false">
      <c r="A2" s="1597"/>
      <c r="B2" s="244" t="s">
        <v>482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17.25" hidden="false" customHeight="true" outlineLevel="0" collapsed="false">
      <c r="A3" s="1579"/>
      <c r="B3" s="284" t="s">
        <v>149</v>
      </c>
      <c r="C3" s="1580" t="s">
        <v>150</v>
      </c>
      <c r="D3" s="1598" t="s">
        <v>483</v>
      </c>
      <c r="E3" s="1598"/>
      <c r="F3" s="1598"/>
      <c r="G3" s="1598"/>
      <c r="H3" s="1598"/>
      <c r="I3" s="338" t="s">
        <v>406</v>
      </c>
      <c r="J3" s="338"/>
      <c r="K3" s="338"/>
      <c r="L3" s="338"/>
      <c r="M3" s="338"/>
    </row>
    <row r="4" customFormat="false" ht="15" hidden="false" customHeight="true" outlineLevel="0" collapsed="false">
      <c r="A4" s="1579"/>
      <c r="B4" s="284"/>
      <c r="C4" s="1580"/>
      <c r="D4" s="820" t="n">
        <v>2018</v>
      </c>
      <c r="E4" s="820" t="n">
        <v>2019</v>
      </c>
      <c r="F4" s="820" t="n">
        <v>2020</v>
      </c>
      <c r="G4" s="820" t="n">
        <v>2021</v>
      </c>
      <c r="H4" s="820" t="n">
        <v>2022</v>
      </c>
      <c r="I4" s="820" t="n">
        <v>2018</v>
      </c>
      <c r="J4" s="820" t="n">
        <v>2019</v>
      </c>
      <c r="K4" s="820" t="n">
        <v>2020</v>
      </c>
      <c r="L4" s="820" t="n">
        <v>2021</v>
      </c>
      <c r="M4" s="1599" t="n">
        <v>2022</v>
      </c>
    </row>
    <row r="5" customFormat="false" ht="13.5" hidden="false" customHeight="true" outlineLevel="0" collapsed="false">
      <c r="A5" s="1596"/>
      <c r="B5" s="687" t="n">
        <v>1</v>
      </c>
      <c r="C5" s="688" t="s">
        <v>163</v>
      </c>
      <c r="D5" s="1600" t="s">
        <v>164</v>
      </c>
      <c r="E5" s="1600" t="s">
        <v>164</v>
      </c>
      <c r="F5" s="1600" t="s">
        <v>164</v>
      </c>
      <c r="G5" s="1601" t="s">
        <v>164</v>
      </c>
      <c r="H5" s="32" t="s">
        <v>164</v>
      </c>
      <c r="I5" s="1601" t="s">
        <v>164</v>
      </c>
      <c r="J5" s="1601" t="s">
        <v>164</v>
      </c>
      <c r="K5" s="1601" t="s">
        <v>164</v>
      </c>
      <c r="L5" s="1601" t="s">
        <v>164</v>
      </c>
      <c r="M5" s="992" t="s">
        <v>164</v>
      </c>
      <c r="N5" s="1602"/>
      <c r="O5" s="1603"/>
      <c r="P5" s="85"/>
      <c r="Q5" s="85"/>
      <c r="R5" s="85"/>
      <c r="S5" s="85"/>
      <c r="T5" s="85"/>
    </row>
    <row r="6" customFormat="false" ht="13.5" hidden="false" customHeight="true" outlineLevel="0" collapsed="false">
      <c r="A6" s="1596"/>
      <c r="B6" s="689" t="n">
        <v>2</v>
      </c>
      <c r="C6" s="690" t="s">
        <v>165</v>
      </c>
      <c r="D6" s="1604" t="n">
        <v>345</v>
      </c>
      <c r="E6" s="1604" t="n">
        <v>345</v>
      </c>
      <c r="F6" s="1604" t="n">
        <v>120</v>
      </c>
      <c r="G6" s="1605" t="n">
        <v>90</v>
      </c>
      <c r="H6" s="36" t="n">
        <v>80</v>
      </c>
      <c r="I6" s="1606" t="n">
        <v>2.22</v>
      </c>
      <c r="J6" s="1606" t="n">
        <v>2.24</v>
      </c>
      <c r="K6" s="1606" t="n">
        <v>0.79</v>
      </c>
      <c r="L6" s="1606" t="n">
        <v>0.6</v>
      </c>
      <c r="M6" s="1312" t="n">
        <v>0.53</v>
      </c>
      <c r="N6" s="1607"/>
      <c r="O6" s="85"/>
      <c r="P6" s="85"/>
      <c r="Q6" s="1608"/>
      <c r="R6" s="1609"/>
      <c r="S6" s="85"/>
      <c r="T6" s="85"/>
    </row>
    <row r="7" customFormat="false" ht="13.5" hidden="false" customHeight="true" outlineLevel="0" collapsed="false">
      <c r="A7" s="1596"/>
      <c r="B7" s="689" t="n">
        <v>3</v>
      </c>
      <c r="C7" s="690" t="s">
        <v>166</v>
      </c>
      <c r="D7" s="1604" t="n">
        <v>355</v>
      </c>
      <c r="E7" s="1604" t="n">
        <v>270</v>
      </c>
      <c r="F7" s="1604" t="n">
        <v>110</v>
      </c>
      <c r="G7" s="1605" t="n">
        <v>105</v>
      </c>
      <c r="H7" s="36" t="n">
        <v>70</v>
      </c>
      <c r="I7" s="1606" t="n">
        <v>3.44</v>
      </c>
      <c r="J7" s="1606" t="n">
        <v>2.62</v>
      </c>
      <c r="K7" s="1606" t="n">
        <v>1.07</v>
      </c>
      <c r="L7" s="1606" t="n">
        <v>1.03</v>
      </c>
      <c r="M7" s="1312" t="n">
        <v>0.69</v>
      </c>
      <c r="N7" s="1607"/>
      <c r="O7" s="1610"/>
      <c r="P7" s="1611"/>
      <c r="Q7" s="1608"/>
      <c r="R7" s="1609"/>
      <c r="S7" s="85"/>
      <c r="T7" s="85"/>
    </row>
    <row r="8" customFormat="false" ht="13.5" hidden="false" customHeight="true" outlineLevel="0" collapsed="false">
      <c r="A8" s="1596"/>
      <c r="B8" s="689" t="n">
        <v>4</v>
      </c>
      <c r="C8" s="690" t="s">
        <v>167</v>
      </c>
      <c r="D8" s="1604" t="n">
        <v>1415</v>
      </c>
      <c r="E8" s="1604" t="n">
        <v>1340</v>
      </c>
      <c r="F8" s="1604" t="n">
        <v>735</v>
      </c>
      <c r="G8" s="1605" t="n">
        <v>400</v>
      </c>
      <c r="H8" s="36" t="n">
        <v>400</v>
      </c>
      <c r="I8" s="1606" t="n">
        <v>4.42</v>
      </c>
      <c r="J8" s="1606" t="n">
        <v>4.22</v>
      </c>
      <c r="K8" s="1606" t="n">
        <v>2.34</v>
      </c>
      <c r="L8" s="1606" t="n">
        <v>1.29</v>
      </c>
      <c r="M8" s="1312" t="n">
        <v>1.29</v>
      </c>
      <c r="N8" s="1607"/>
      <c r="O8" s="1612"/>
      <c r="P8" s="1612"/>
      <c r="Q8" s="1608"/>
      <c r="R8" s="1609"/>
      <c r="S8" s="85"/>
      <c r="T8" s="85"/>
    </row>
    <row r="9" customFormat="false" ht="13.5" hidden="false" customHeight="true" outlineLevel="0" collapsed="false">
      <c r="A9" s="1596"/>
      <c r="B9" s="689" t="n">
        <v>5</v>
      </c>
      <c r="C9" s="690" t="s">
        <v>484</v>
      </c>
      <c r="D9" s="1604" t="n">
        <v>750</v>
      </c>
      <c r="E9" s="1604" t="n">
        <v>630</v>
      </c>
      <c r="F9" s="1604" t="n">
        <v>410</v>
      </c>
      <c r="G9" s="1605" t="n">
        <v>200</v>
      </c>
      <c r="H9" s="36" t="n">
        <v>200</v>
      </c>
      <c r="I9" s="1606" t="n">
        <v>3.89</v>
      </c>
      <c r="J9" s="1606" t="n">
        <v>3.31</v>
      </c>
      <c r="K9" s="1606" t="n">
        <v>2.18</v>
      </c>
      <c r="L9" s="1606" t="n">
        <v>1.06</v>
      </c>
      <c r="M9" s="1312" t="n">
        <v>1.06</v>
      </c>
      <c r="N9" s="1607"/>
      <c r="O9" s="1610"/>
      <c r="P9" s="1611"/>
      <c r="Q9" s="1608"/>
      <c r="R9" s="1609"/>
      <c r="S9" s="85"/>
      <c r="T9" s="85"/>
    </row>
    <row r="10" customFormat="false" ht="13.5" hidden="false" customHeight="true" outlineLevel="0" collapsed="false">
      <c r="A10" s="1596"/>
      <c r="B10" s="689" t="n">
        <v>6</v>
      </c>
      <c r="C10" s="690" t="s">
        <v>169</v>
      </c>
      <c r="D10" s="1604" t="n">
        <v>300</v>
      </c>
      <c r="E10" s="1604" t="n">
        <v>300</v>
      </c>
      <c r="F10" s="1604" t="n">
        <v>225</v>
      </c>
      <c r="G10" s="1605" t="n">
        <v>150</v>
      </c>
      <c r="H10" s="36" t="n">
        <v>100</v>
      </c>
      <c r="I10" s="1606" t="n">
        <v>2.46</v>
      </c>
      <c r="J10" s="1606" t="n">
        <v>2.48</v>
      </c>
      <c r="K10" s="1606" t="n">
        <v>1.88</v>
      </c>
      <c r="L10" s="1606" t="n">
        <v>1.27</v>
      </c>
      <c r="M10" s="1312" t="n">
        <v>0.85</v>
      </c>
      <c r="N10" s="1607"/>
      <c r="O10" s="1610"/>
      <c r="P10" s="1611"/>
      <c r="Q10" s="1608"/>
      <c r="R10" s="1609"/>
      <c r="S10" s="85"/>
      <c r="T10" s="85"/>
    </row>
    <row r="11" customFormat="false" ht="13.5" hidden="false" customHeight="true" outlineLevel="0" collapsed="false">
      <c r="A11" s="1596"/>
      <c r="B11" s="689" t="n">
        <v>7</v>
      </c>
      <c r="C11" s="690" t="s">
        <v>485</v>
      </c>
      <c r="D11" s="1604" t="n">
        <v>499</v>
      </c>
      <c r="E11" s="1604" t="n">
        <v>444</v>
      </c>
      <c r="F11" s="1604" t="n">
        <v>300</v>
      </c>
      <c r="G11" s="1605" t="n">
        <v>152</v>
      </c>
      <c r="H11" s="36" t="n">
        <v>147</v>
      </c>
      <c r="I11" s="1606" t="n">
        <v>3.98</v>
      </c>
      <c r="J11" s="1606" t="n">
        <v>3.55</v>
      </c>
      <c r="K11" s="1606" t="n">
        <v>2.41</v>
      </c>
      <c r="L11" s="1606" t="n">
        <v>1.22</v>
      </c>
      <c r="M11" s="1312" t="n">
        <v>1.18</v>
      </c>
      <c r="N11" s="1607"/>
      <c r="O11" s="1610"/>
      <c r="P11" s="1611"/>
      <c r="Q11" s="1608"/>
      <c r="R11" s="1609"/>
      <c r="S11" s="85"/>
      <c r="T11" s="85"/>
    </row>
    <row r="12" customFormat="false" ht="13.5" hidden="false" customHeight="true" outlineLevel="0" collapsed="false">
      <c r="A12" s="1596"/>
      <c r="B12" s="689" t="n">
        <v>8</v>
      </c>
      <c r="C12" s="690" t="s">
        <v>171</v>
      </c>
      <c r="D12" s="1604" t="n">
        <v>855</v>
      </c>
      <c r="E12" s="1604" t="n">
        <v>827</v>
      </c>
      <c r="F12" s="1604" t="n">
        <v>295</v>
      </c>
      <c r="G12" s="1605" t="n">
        <v>280</v>
      </c>
      <c r="H12" s="36" t="n">
        <v>240</v>
      </c>
      <c r="I12" s="1606" t="n">
        <v>5.01</v>
      </c>
      <c r="J12" s="1606" t="n">
        <v>4.9</v>
      </c>
      <c r="K12" s="1606" t="n">
        <v>1.77</v>
      </c>
      <c r="L12" s="1606" t="n">
        <v>1.71</v>
      </c>
      <c r="M12" s="1312" t="n">
        <v>1.47</v>
      </c>
      <c r="N12" s="1607"/>
      <c r="O12" s="1610"/>
      <c r="P12" s="1611"/>
      <c r="Q12" s="1608"/>
      <c r="R12" s="1609"/>
      <c r="S12" s="85"/>
      <c r="T12" s="85"/>
    </row>
    <row r="13" customFormat="false" ht="13.5" hidden="false" customHeight="true" outlineLevel="0" collapsed="false">
      <c r="A13" s="1596"/>
      <c r="B13" s="689" t="n">
        <v>9</v>
      </c>
      <c r="C13" s="690" t="s">
        <v>172</v>
      </c>
      <c r="D13" s="1604" t="n">
        <v>550</v>
      </c>
      <c r="E13" s="1604" t="n">
        <v>470</v>
      </c>
      <c r="F13" s="1604" t="n">
        <v>270</v>
      </c>
      <c r="G13" s="1605" t="n">
        <v>140</v>
      </c>
      <c r="H13" s="36" t="n">
        <v>130</v>
      </c>
      <c r="I13" s="1606" t="n">
        <v>4.01</v>
      </c>
      <c r="J13" s="1606" t="n">
        <v>3.44</v>
      </c>
      <c r="K13" s="1606" t="n">
        <v>1.99</v>
      </c>
      <c r="L13" s="1606" t="n">
        <v>1.04</v>
      </c>
      <c r="M13" s="1312" t="n">
        <v>0.96</v>
      </c>
      <c r="N13" s="1607"/>
      <c r="O13" s="1610"/>
      <c r="P13" s="1611"/>
      <c r="Q13" s="1608"/>
      <c r="R13" s="1609"/>
      <c r="S13" s="85"/>
      <c r="T13" s="85"/>
    </row>
    <row r="14" customFormat="false" ht="13.5" hidden="false" customHeight="true" outlineLevel="0" collapsed="false">
      <c r="A14" s="1596"/>
      <c r="B14" s="689" t="n">
        <v>10</v>
      </c>
      <c r="C14" s="690" t="s">
        <v>173</v>
      </c>
      <c r="D14" s="1604" t="n">
        <v>315</v>
      </c>
      <c r="E14" s="1604" t="n">
        <v>315</v>
      </c>
      <c r="F14" s="1604" t="n">
        <v>200</v>
      </c>
      <c r="G14" s="1605" t="n">
        <v>190</v>
      </c>
      <c r="H14" s="36" t="n">
        <v>160</v>
      </c>
      <c r="I14" s="1606" t="n">
        <v>1.79</v>
      </c>
      <c r="J14" s="1606" t="n">
        <v>1.77</v>
      </c>
      <c r="K14" s="1606" t="n">
        <v>1.12</v>
      </c>
      <c r="L14" s="1606" t="n">
        <v>1.06</v>
      </c>
      <c r="M14" s="1312" t="n">
        <v>0.89</v>
      </c>
      <c r="N14" s="1607"/>
      <c r="O14" s="1610"/>
      <c r="P14" s="1611"/>
      <c r="Q14" s="1608"/>
      <c r="R14" s="1609"/>
      <c r="S14" s="85"/>
      <c r="T14" s="85"/>
    </row>
    <row r="15" customFormat="false" ht="13.5" hidden="false" customHeight="true" outlineLevel="0" collapsed="false">
      <c r="A15" s="1596"/>
      <c r="B15" s="689" t="n">
        <v>11</v>
      </c>
      <c r="C15" s="690" t="s">
        <v>174</v>
      </c>
      <c r="D15" s="1604" t="n">
        <v>480</v>
      </c>
      <c r="E15" s="1604" t="n">
        <v>480</v>
      </c>
      <c r="F15" s="1604" t="n">
        <v>250</v>
      </c>
      <c r="G15" s="1605" t="n">
        <v>180</v>
      </c>
      <c r="H15" s="36" t="n">
        <v>90</v>
      </c>
      <c r="I15" s="1606" t="n">
        <v>5.11</v>
      </c>
      <c r="J15" s="1606" t="n">
        <v>5.18</v>
      </c>
      <c r="K15" s="1606" t="n">
        <v>2.74</v>
      </c>
      <c r="L15" s="1606" t="n">
        <v>2.01</v>
      </c>
      <c r="M15" s="1312" t="n">
        <v>1</v>
      </c>
      <c r="N15" s="1607"/>
      <c r="O15" s="1610"/>
      <c r="P15" s="1611"/>
      <c r="Q15" s="1608"/>
      <c r="R15" s="1609"/>
      <c r="S15" s="85"/>
      <c r="T15" s="85"/>
    </row>
    <row r="16" customFormat="false" ht="13.5" hidden="false" customHeight="true" outlineLevel="0" collapsed="false">
      <c r="A16" s="1596"/>
      <c r="B16" s="689" t="n">
        <v>12</v>
      </c>
      <c r="C16" s="690" t="s">
        <v>486</v>
      </c>
      <c r="D16" s="1604" t="n">
        <v>130</v>
      </c>
      <c r="E16" s="1604" t="n">
        <v>130</v>
      </c>
      <c r="F16" s="1604" t="n">
        <v>155</v>
      </c>
      <c r="G16" s="1605" t="n">
        <v>155</v>
      </c>
      <c r="H16" s="36" t="n">
        <v>155</v>
      </c>
      <c r="I16" s="1606" t="n">
        <v>1.88</v>
      </c>
      <c r="J16" s="1606" t="n">
        <v>1.9</v>
      </c>
      <c r="K16" s="1606" t="n">
        <v>2.29</v>
      </c>
      <c r="L16" s="1606" t="n">
        <v>2.32</v>
      </c>
      <c r="M16" s="1312" t="n">
        <v>2.32</v>
      </c>
      <c r="N16" s="1607"/>
      <c r="O16" s="1610"/>
      <c r="P16" s="1611"/>
      <c r="Q16" s="1608"/>
      <c r="R16" s="1609"/>
      <c r="S16" s="85"/>
      <c r="T16" s="85"/>
    </row>
    <row r="17" customFormat="false" ht="13.5" hidden="false" customHeight="true" outlineLevel="0" collapsed="false">
      <c r="A17" s="265"/>
      <c r="B17" s="689" t="n">
        <v>13</v>
      </c>
      <c r="C17" s="690" t="s">
        <v>176</v>
      </c>
      <c r="D17" s="1604" t="n">
        <v>635</v>
      </c>
      <c r="E17" s="1604" t="n">
        <v>520</v>
      </c>
      <c r="F17" s="1604" t="n">
        <v>200</v>
      </c>
      <c r="G17" s="1605" t="n">
        <v>200</v>
      </c>
      <c r="H17" s="36" t="n">
        <v>165</v>
      </c>
      <c r="I17" s="1606" t="n">
        <v>2.54</v>
      </c>
      <c r="J17" s="1606" t="n">
        <v>2.09</v>
      </c>
      <c r="K17" s="1606" t="n">
        <v>0.81</v>
      </c>
      <c r="L17" s="1606" t="n">
        <v>0.81</v>
      </c>
      <c r="M17" s="1312" t="n">
        <v>0.67</v>
      </c>
      <c r="N17" s="1607"/>
      <c r="O17" s="1610"/>
      <c r="P17" s="1611"/>
      <c r="Q17" s="1608"/>
      <c r="R17" s="1609"/>
      <c r="S17" s="85"/>
      <c r="T17" s="85"/>
    </row>
    <row r="18" customFormat="false" ht="13.5" hidden="false" customHeight="true" outlineLevel="0" collapsed="false">
      <c r="A18" s="265"/>
      <c r="B18" s="689" t="n">
        <v>14</v>
      </c>
      <c r="C18" s="690" t="s">
        <v>177</v>
      </c>
      <c r="D18" s="1604" t="n">
        <v>304</v>
      </c>
      <c r="E18" s="1604" t="n">
        <v>264</v>
      </c>
      <c r="F18" s="1604" t="n">
        <v>152</v>
      </c>
      <c r="G18" s="1605" t="n">
        <v>152</v>
      </c>
      <c r="H18" s="36" t="n">
        <v>152</v>
      </c>
      <c r="I18" s="1606" t="n">
        <v>2.69</v>
      </c>
      <c r="J18" s="1606" t="n">
        <v>2.36</v>
      </c>
      <c r="K18" s="1606" t="n">
        <v>1.37</v>
      </c>
      <c r="L18" s="1606" t="n">
        <v>1.39</v>
      </c>
      <c r="M18" s="1312" t="n">
        <v>1.39</v>
      </c>
      <c r="N18" s="1607"/>
      <c r="O18" s="1610"/>
      <c r="P18" s="1611"/>
      <c r="Q18" s="1608"/>
      <c r="R18" s="1609"/>
      <c r="S18" s="85"/>
      <c r="T18" s="85"/>
    </row>
    <row r="19" customFormat="false" ht="13.5" hidden="false" customHeight="true" outlineLevel="0" collapsed="false">
      <c r="A19" s="1596"/>
      <c r="B19" s="689" t="n">
        <v>15</v>
      </c>
      <c r="C19" s="690" t="s">
        <v>178</v>
      </c>
      <c r="D19" s="1604" t="n">
        <v>655</v>
      </c>
      <c r="E19" s="1604" t="n">
        <v>595</v>
      </c>
      <c r="F19" s="1604" t="n">
        <v>240</v>
      </c>
      <c r="G19" s="1605" t="n">
        <v>210</v>
      </c>
      <c r="H19" s="36" t="n">
        <v>260</v>
      </c>
      <c r="I19" s="1606" t="n">
        <v>2.76</v>
      </c>
      <c r="J19" s="1606" t="n">
        <v>2.51</v>
      </c>
      <c r="K19" s="1606" t="n">
        <v>1.02</v>
      </c>
      <c r="L19" s="1606" t="n">
        <v>0.9</v>
      </c>
      <c r="M19" s="1312" t="n">
        <v>1.11</v>
      </c>
      <c r="N19" s="1607"/>
      <c r="O19" s="1610"/>
      <c r="P19" s="1611"/>
      <c r="Q19" s="1608"/>
      <c r="R19" s="1609"/>
      <c r="S19" s="85"/>
      <c r="T19" s="85"/>
    </row>
    <row r="20" customFormat="false" ht="13.5" hidden="false" customHeight="true" outlineLevel="0" collapsed="false">
      <c r="A20" s="1596"/>
      <c r="B20" s="689" t="n">
        <v>16</v>
      </c>
      <c r="C20" s="690" t="s">
        <v>179</v>
      </c>
      <c r="D20" s="1604" t="n">
        <v>485</v>
      </c>
      <c r="E20" s="1604" t="n">
        <v>390</v>
      </c>
      <c r="F20" s="1604" t="n">
        <v>340</v>
      </c>
      <c r="G20" s="1605" t="n">
        <v>200</v>
      </c>
      <c r="H20" s="36" t="n">
        <v>140</v>
      </c>
      <c r="I20" s="1606" t="n">
        <v>3.48</v>
      </c>
      <c r="J20" s="1606" t="n">
        <v>2.83</v>
      </c>
      <c r="K20" s="1606" t="n">
        <v>2.49</v>
      </c>
      <c r="L20" s="1606" t="n">
        <v>1.49</v>
      </c>
      <c r="M20" s="1312" t="n">
        <v>1.04</v>
      </c>
      <c r="N20" s="1607"/>
      <c r="O20" s="1610"/>
      <c r="P20" s="1611"/>
      <c r="Q20" s="1608"/>
      <c r="R20" s="1609"/>
      <c r="S20" s="85"/>
      <c r="T20" s="85"/>
    </row>
    <row r="21" customFormat="false" ht="13.5" hidden="false" customHeight="true" outlineLevel="0" collapsed="false">
      <c r="A21" s="1596"/>
      <c r="B21" s="689" t="n">
        <v>17</v>
      </c>
      <c r="C21" s="690" t="s">
        <v>180</v>
      </c>
      <c r="D21" s="1604" t="n">
        <v>430</v>
      </c>
      <c r="E21" s="1604" t="n">
        <v>425</v>
      </c>
      <c r="F21" s="1604" t="n">
        <v>220</v>
      </c>
      <c r="G21" s="1605" t="n">
        <v>130</v>
      </c>
      <c r="H21" s="36" t="n">
        <v>130</v>
      </c>
      <c r="I21" s="1606" t="n">
        <v>3.72</v>
      </c>
      <c r="J21" s="1606" t="n">
        <v>3.69</v>
      </c>
      <c r="K21" s="1606" t="n">
        <v>1.92</v>
      </c>
      <c r="L21" s="1606" t="n">
        <v>1.14</v>
      </c>
      <c r="M21" s="1312" t="n">
        <v>1.14</v>
      </c>
      <c r="N21" s="1607"/>
      <c r="O21" s="1610"/>
      <c r="P21" s="1611"/>
      <c r="Q21" s="1608"/>
      <c r="R21" s="1609"/>
      <c r="S21" s="85"/>
      <c r="T21" s="85"/>
    </row>
    <row r="22" customFormat="false" ht="13.5" hidden="false" customHeight="true" outlineLevel="0" collapsed="false">
      <c r="A22" s="1596"/>
      <c r="B22" s="689" t="n">
        <v>18</v>
      </c>
      <c r="C22" s="690" t="s">
        <v>181</v>
      </c>
      <c r="D22" s="1604" t="n">
        <v>260</v>
      </c>
      <c r="E22" s="1604" t="n">
        <v>263</v>
      </c>
      <c r="F22" s="1604" t="n">
        <v>139</v>
      </c>
      <c r="G22" s="1605" t="n">
        <v>85</v>
      </c>
      <c r="H22" s="36" t="n">
        <v>85</v>
      </c>
      <c r="I22" s="1606" t="n">
        <v>2.41</v>
      </c>
      <c r="J22" s="1606" t="n">
        <v>2.47</v>
      </c>
      <c r="K22" s="1606" t="n">
        <v>1.32</v>
      </c>
      <c r="L22" s="1606" t="n">
        <v>0.82</v>
      </c>
      <c r="M22" s="1312" t="n">
        <v>0.82</v>
      </c>
      <c r="N22" s="1607"/>
      <c r="O22" s="1610"/>
      <c r="P22" s="1611"/>
      <c r="Q22" s="1608"/>
      <c r="R22" s="1609"/>
      <c r="S22" s="85"/>
      <c r="T22" s="85"/>
    </row>
    <row r="23" customFormat="false" ht="13.5" hidden="false" customHeight="true" outlineLevel="0" collapsed="false">
      <c r="A23" s="1596"/>
      <c r="B23" s="689" t="n">
        <v>19</v>
      </c>
      <c r="C23" s="690" t="s">
        <v>182</v>
      </c>
      <c r="D23" s="1604" t="n">
        <v>250</v>
      </c>
      <c r="E23" s="1604" t="n">
        <v>225</v>
      </c>
      <c r="F23" s="1604" t="n">
        <v>48</v>
      </c>
      <c r="G23" s="1605" t="n">
        <v>70</v>
      </c>
      <c r="H23" s="36" t="n">
        <v>70</v>
      </c>
      <c r="I23" s="1606" t="n">
        <v>2.4</v>
      </c>
      <c r="J23" s="1606" t="n">
        <v>2.17</v>
      </c>
      <c r="K23" s="1606" t="n">
        <v>0.47</v>
      </c>
      <c r="L23" s="1606" t="n">
        <v>0.69</v>
      </c>
      <c r="M23" s="1312" t="n">
        <v>0.69</v>
      </c>
      <c r="N23" s="1607"/>
      <c r="O23" s="1610"/>
      <c r="P23" s="1611"/>
      <c r="Q23" s="1608"/>
      <c r="R23" s="1609"/>
      <c r="S23" s="85"/>
      <c r="T23" s="85"/>
    </row>
    <row r="24" customFormat="false" ht="13.5" hidden="false" customHeight="true" outlineLevel="0" collapsed="false">
      <c r="A24" s="1596"/>
      <c r="B24" s="689" t="n">
        <v>20</v>
      </c>
      <c r="C24" s="690" t="s">
        <v>183</v>
      </c>
      <c r="D24" s="1604" t="n">
        <v>710</v>
      </c>
      <c r="E24" s="1604" t="n">
        <v>710</v>
      </c>
      <c r="F24" s="1604" t="n">
        <v>660</v>
      </c>
      <c r="G24" s="1605" t="n">
        <v>520</v>
      </c>
      <c r="H24" s="36" t="n">
        <v>360</v>
      </c>
      <c r="I24" s="1606" t="n">
        <v>2.67</v>
      </c>
      <c r="J24" s="1606" t="n">
        <v>2.69</v>
      </c>
      <c r="K24" s="1606" t="n">
        <v>2.52</v>
      </c>
      <c r="L24" s="1606" t="n">
        <v>2.01</v>
      </c>
      <c r="M24" s="1312" t="n">
        <v>1.39</v>
      </c>
      <c r="N24" s="1607"/>
      <c r="O24" s="1610"/>
      <c r="P24" s="1611"/>
      <c r="Q24" s="1608"/>
      <c r="R24" s="1609"/>
      <c r="S24" s="85"/>
      <c r="T24" s="85"/>
    </row>
    <row r="25" customFormat="false" ht="13.5" hidden="false" customHeight="true" outlineLevel="0" collapsed="false">
      <c r="A25" s="1596"/>
      <c r="B25" s="689" t="n">
        <v>21</v>
      </c>
      <c r="C25" s="690" t="s">
        <v>184</v>
      </c>
      <c r="D25" s="1604" t="n">
        <v>515</v>
      </c>
      <c r="E25" s="1604" t="n">
        <v>450</v>
      </c>
      <c r="F25" s="1604" t="n">
        <v>200</v>
      </c>
      <c r="G25" s="1605" t="n">
        <v>135</v>
      </c>
      <c r="H25" s="36" t="n">
        <v>135</v>
      </c>
      <c r="I25" s="1606" t="n">
        <v>4.97</v>
      </c>
      <c r="J25" s="1606" t="n">
        <v>4.38</v>
      </c>
      <c r="K25" s="1606" t="n">
        <v>1.97</v>
      </c>
      <c r="L25" s="1606" t="n">
        <v>1.35</v>
      </c>
      <c r="M25" s="1312" t="n">
        <v>1.35</v>
      </c>
      <c r="N25" s="1607"/>
      <c r="O25" s="1610"/>
      <c r="P25" s="1611"/>
      <c r="Q25" s="1608"/>
      <c r="R25" s="1609"/>
      <c r="S25" s="85"/>
      <c r="T25" s="85"/>
    </row>
    <row r="26" customFormat="false" ht="13.5" hidden="false" customHeight="true" outlineLevel="0" collapsed="false">
      <c r="A26" s="1596"/>
      <c r="B26" s="689" t="n">
        <v>22</v>
      </c>
      <c r="C26" s="690" t="s">
        <v>185</v>
      </c>
      <c r="D26" s="1604" t="n">
        <v>305</v>
      </c>
      <c r="E26" s="1604" t="n">
        <v>272</v>
      </c>
      <c r="F26" s="1604" t="n">
        <v>155</v>
      </c>
      <c r="G26" s="1605" t="n">
        <v>85</v>
      </c>
      <c r="H26" s="36" t="n">
        <v>65</v>
      </c>
      <c r="I26" s="1606" t="n">
        <v>2.42</v>
      </c>
      <c r="J26" s="1606" t="n">
        <v>2.17</v>
      </c>
      <c r="K26" s="1606" t="n">
        <v>1.25</v>
      </c>
      <c r="L26" s="1606" t="n">
        <v>0.69</v>
      </c>
      <c r="M26" s="1312" t="n">
        <v>0.53</v>
      </c>
      <c r="N26" s="1607"/>
      <c r="O26" s="1610"/>
      <c r="P26" s="1611"/>
      <c r="Q26" s="1608"/>
      <c r="R26" s="1609"/>
      <c r="S26" s="85"/>
      <c r="T26" s="85"/>
    </row>
    <row r="27" customFormat="false" ht="13.5" hidden="false" customHeight="true" outlineLevel="0" collapsed="false">
      <c r="A27" s="1596"/>
      <c r="B27" s="689" t="n">
        <v>23</v>
      </c>
      <c r="C27" s="690" t="s">
        <v>186</v>
      </c>
      <c r="D27" s="1604" t="n">
        <v>450</v>
      </c>
      <c r="E27" s="1604" t="n">
        <v>406</v>
      </c>
      <c r="F27" s="1604" t="n">
        <v>285</v>
      </c>
      <c r="G27" s="1605" t="n">
        <v>220</v>
      </c>
      <c r="H27" s="36" t="n">
        <v>130</v>
      </c>
      <c r="I27" s="1606" t="n">
        <v>3.74</v>
      </c>
      <c r="J27" s="1606" t="n">
        <v>3.42</v>
      </c>
      <c r="K27" s="1606" t="n">
        <v>2.43</v>
      </c>
      <c r="L27" s="1606" t="n">
        <v>1.9</v>
      </c>
      <c r="M27" s="1312" t="n">
        <v>1.12</v>
      </c>
      <c r="N27" s="1607"/>
      <c r="O27" s="1610"/>
      <c r="P27" s="1611"/>
      <c r="Q27" s="1608"/>
      <c r="R27" s="1609"/>
      <c r="S27" s="85"/>
      <c r="T27" s="85"/>
    </row>
    <row r="28" customFormat="false" ht="13.5" hidden="false" customHeight="true" outlineLevel="0" collapsed="false">
      <c r="A28" s="1596"/>
      <c r="B28" s="689" t="n">
        <v>24</v>
      </c>
      <c r="C28" s="690" t="s">
        <v>187</v>
      </c>
      <c r="D28" s="1604" t="n">
        <v>205</v>
      </c>
      <c r="E28" s="1604" t="n">
        <v>205</v>
      </c>
      <c r="F28" s="1604" t="n">
        <v>160</v>
      </c>
      <c r="G28" s="1605" t="n">
        <v>70</v>
      </c>
      <c r="H28" s="36" t="n">
        <v>55</v>
      </c>
      <c r="I28" s="1606" t="n">
        <v>2.27</v>
      </c>
      <c r="J28" s="1606" t="n">
        <v>2.28</v>
      </c>
      <c r="K28" s="1606" t="n">
        <v>1.79</v>
      </c>
      <c r="L28" s="1606" t="n">
        <v>0.79</v>
      </c>
      <c r="M28" s="1312" t="n">
        <v>0.62</v>
      </c>
      <c r="N28" s="1607"/>
      <c r="O28" s="1610"/>
      <c r="P28" s="1611"/>
      <c r="Q28" s="1608"/>
      <c r="R28" s="1609"/>
      <c r="S28" s="85"/>
      <c r="T28" s="85"/>
    </row>
    <row r="29" customFormat="false" ht="13.5" hidden="false" customHeight="true" outlineLevel="0" collapsed="false">
      <c r="A29" s="1596"/>
      <c r="B29" s="689" t="n">
        <v>25</v>
      </c>
      <c r="C29" s="690" t="s">
        <v>188</v>
      </c>
      <c r="D29" s="1604" t="n">
        <v>415</v>
      </c>
      <c r="E29" s="1604" t="n">
        <v>315</v>
      </c>
      <c r="F29" s="1604" t="n">
        <v>105</v>
      </c>
      <c r="G29" s="1605" t="n">
        <v>105</v>
      </c>
      <c r="H29" s="36" t="n">
        <v>40</v>
      </c>
      <c r="I29" s="1606" t="n">
        <v>4.16</v>
      </c>
      <c r="J29" s="1606" t="n">
        <v>3.21</v>
      </c>
      <c r="K29" s="1606" t="n">
        <v>1.08</v>
      </c>
      <c r="L29" s="1606" t="n">
        <v>1.1</v>
      </c>
      <c r="M29" s="1312" t="n">
        <v>0.42</v>
      </c>
      <c r="N29" s="1607"/>
      <c r="O29" s="1610"/>
      <c r="P29" s="1611"/>
      <c r="Q29" s="1608"/>
      <c r="R29" s="1609"/>
      <c r="S29" s="85"/>
      <c r="T29" s="85"/>
    </row>
    <row r="30" customFormat="false" ht="13.5" hidden="false" customHeight="true" outlineLevel="0" collapsed="false">
      <c r="A30" s="1596"/>
      <c r="B30" s="689" t="n">
        <v>26</v>
      </c>
      <c r="C30" s="690" t="s">
        <v>189</v>
      </c>
      <c r="D30" s="1604" t="n">
        <v>520</v>
      </c>
      <c r="E30" s="1604" t="n">
        <v>520</v>
      </c>
      <c r="F30" s="1604" t="n">
        <v>520</v>
      </c>
      <c r="G30" s="1605" t="n">
        <v>470</v>
      </c>
      <c r="H30" s="36" t="n">
        <v>100</v>
      </c>
      <c r="I30" s="1606" t="n">
        <v>1.79</v>
      </c>
      <c r="J30" s="1606" t="n">
        <v>1.78</v>
      </c>
      <c r="K30" s="1606" t="n">
        <v>1.78</v>
      </c>
      <c r="L30" s="1606" t="n">
        <v>1.61</v>
      </c>
      <c r="M30" s="1312" t="n">
        <v>0.34</v>
      </c>
      <c r="N30" s="1607"/>
      <c r="O30" s="1610"/>
      <c r="P30" s="1611"/>
      <c r="Q30" s="1608"/>
      <c r="R30" s="1609"/>
      <c r="S30" s="85"/>
      <c r="T30" s="85"/>
    </row>
    <row r="31" customFormat="false" ht="13.5" hidden="false" customHeight="true" outlineLevel="0" collapsed="false">
      <c r="A31" s="1596"/>
      <c r="B31" s="698" t="n">
        <v>27</v>
      </c>
      <c r="C31" s="699" t="s">
        <v>190</v>
      </c>
      <c r="D31" s="1613" t="s">
        <v>164</v>
      </c>
      <c r="E31" s="1613" t="s">
        <v>164</v>
      </c>
      <c r="F31" s="1613" t="s">
        <v>164</v>
      </c>
      <c r="G31" s="1614" t="s">
        <v>164</v>
      </c>
      <c r="H31" s="43" t="s">
        <v>164</v>
      </c>
      <c r="I31" s="1615" t="s">
        <v>164</v>
      </c>
      <c r="J31" s="1615" t="s">
        <v>164</v>
      </c>
      <c r="K31" s="1615" t="s">
        <v>164</v>
      </c>
      <c r="L31" s="861" t="s">
        <v>164</v>
      </c>
      <c r="M31" s="1317" t="s">
        <v>164</v>
      </c>
      <c r="N31" s="1607"/>
      <c r="O31" s="1610"/>
      <c r="P31" s="1611"/>
      <c r="Q31" s="1608"/>
      <c r="R31" s="1609"/>
      <c r="S31" s="85"/>
      <c r="T31" s="85"/>
    </row>
    <row r="32" customFormat="false" ht="13.5" hidden="false" customHeight="true" outlineLevel="0" collapsed="false">
      <c r="A32" s="1616"/>
      <c r="B32" s="1268" t="s">
        <v>191</v>
      </c>
      <c r="C32" s="1268"/>
      <c r="D32" s="184" t="n">
        <v>12133</v>
      </c>
      <c r="E32" s="184" t="n">
        <v>11111</v>
      </c>
      <c r="F32" s="76" t="n">
        <v>6494</v>
      </c>
      <c r="G32" s="1617" t="n">
        <v>4694</v>
      </c>
      <c r="H32" s="76" t="n">
        <v>3659</v>
      </c>
      <c r="I32" s="1618" t="n">
        <v>2.89</v>
      </c>
      <c r="J32" s="1618" t="n">
        <v>2.66</v>
      </c>
      <c r="K32" s="76" t="n">
        <v>1.57</v>
      </c>
      <c r="L32" s="1618" t="n">
        <v>1.14</v>
      </c>
      <c r="M32" s="1619" t="n">
        <v>0.89</v>
      </c>
      <c r="N32" s="1607"/>
      <c r="O32" s="1610"/>
      <c r="P32" s="1611"/>
      <c r="Q32" s="1608"/>
      <c r="R32" s="1609"/>
      <c r="S32" s="85"/>
      <c r="T32" s="85"/>
    </row>
    <row r="33" customFormat="false" ht="12.75" hidden="false" customHeight="true" outlineLevel="0" collapsed="false">
      <c r="B33" s="708" t="s">
        <v>487</v>
      </c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  <c r="N33" s="1620"/>
      <c r="O33" s="1621"/>
      <c r="P33" s="1622"/>
      <c r="Q33" s="1623"/>
      <c r="R33" s="1609"/>
      <c r="S33" s="85"/>
      <c r="T33" s="85"/>
    </row>
    <row r="34" customFormat="false" ht="12.75" hidden="false" customHeight="true" outlineLevel="0" collapsed="false">
      <c r="B34" s="80" t="s">
        <v>488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5"/>
      <c r="O34" s="85"/>
      <c r="P34" s="85"/>
      <c r="Q34" s="85"/>
      <c r="R34" s="85"/>
      <c r="S34" s="85"/>
      <c r="T34" s="85"/>
    </row>
    <row r="35" customFormat="false" ht="12.75" hidden="false" customHeight="true" outlineLevel="0" collapsed="false">
      <c r="B35" s="1624"/>
      <c r="C35" s="1624"/>
      <c r="D35" s="1624"/>
      <c r="E35" s="1624"/>
      <c r="F35" s="1624"/>
      <c r="G35" s="1624"/>
      <c r="H35" s="1624"/>
      <c r="I35" s="1624"/>
      <c r="J35" s="1624"/>
      <c r="K35" s="1624"/>
      <c r="L35" s="1624"/>
      <c r="M35" s="1624"/>
      <c r="N35" s="85"/>
      <c r="O35" s="85"/>
      <c r="P35" s="85"/>
      <c r="Q35" s="85"/>
      <c r="R35" s="85"/>
      <c r="S35" s="85"/>
      <c r="T35" s="85"/>
    </row>
  </sheetData>
  <mergeCells count="11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6.56"/>
    <col collapsed="false" customWidth="true" hidden="false" outlineLevel="0" max="3" min="3" style="12" width="20.28"/>
    <col collapsed="false" customWidth="true" hidden="false" outlineLevel="0" max="4" min="4" style="12" width="9.7"/>
    <col collapsed="false" customWidth="true" hidden="false" outlineLevel="0" max="5" min="5" style="12" width="8.99"/>
    <col collapsed="false" customWidth="true" hidden="false" outlineLevel="0" max="6" min="6" style="12" width="9.7"/>
    <col collapsed="false" customWidth="true" hidden="false" outlineLevel="0" max="15" min="7" style="12" width="8.85"/>
    <col collapsed="false" customWidth="true" hidden="false" outlineLevel="0" max="16" min="16" style="12" width="8.28"/>
    <col collapsed="false" customWidth="true" hidden="false" outlineLevel="0" max="17" min="17" style="12" width="8.85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D1" s="176"/>
      <c r="E1" s="176"/>
      <c r="F1" s="176"/>
      <c r="G1" s="176"/>
      <c r="H1" s="176"/>
      <c r="I1" s="176"/>
      <c r="L1" s="1625"/>
      <c r="M1" s="1626" t="s">
        <v>144</v>
      </c>
      <c r="N1" s="1626"/>
      <c r="O1" s="1626"/>
    </row>
    <row r="2" customFormat="false" ht="19.5" hidden="false" customHeight="true" outlineLevel="0" collapsed="false">
      <c r="B2" s="715" t="s">
        <v>489</v>
      </c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</row>
    <row r="3" customFormat="false" ht="42" hidden="false" customHeight="true" outlineLevel="0" collapsed="false">
      <c r="B3" s="1627" t="s">
        <v>149</v>
      </c>
      <c r="C3" s="815" t="s">
        <v>150</v>
      </c>
      <c r="D3" s="816" t="s">
        <v>490</v>
      </c>
      <c r="E3" s="816"/>
      <c r="F3" s="816"/>
      <c r="G3" s="816" t="s">
        <v>491</v>
      </c>
      <c r="H3" s="816"/>
      <c r="I3" s="816"/>
      <c r="J3" s="816" t="s">
        <v>492</v>
      </c>
      <c r="K3" s="816"/>
      <c r="L3" s="816"/>
      <c r="M3" s="1628" t="s">
        <v>493</v>
      </c>
      <c r="N3" s="1628"/>
      <c r="O3" s="1628"/>
    </row>
    <row r="4" customFormat="false" ht="33.75" hidden="false" customHeight="true" outlineLevel="0" collapsed="false">
      <c r="B4" s="1627"/>
      <c r="C4" s="815"/>
      <c r="D4" s="820" t="s">
        <v>428</v>
      </c>
      <c r="E4" s="820" t="s">
        <v>494</v>
      </c>
      <c r="F4" s="820" t="s">
        <v>495</v>
      </c>
      <c r="G4" s="820" t="s">
        <v>428</v>
      </c>
      <c r="H4" s="820" t="s">
        <v>494</v>
      </c>
      <c r="I4" s="820" t="s">
        <v>495</v>
      </c>
      <c r="J4" s="820" t="s">
        <v>428</v>
      </c>
      <c r="K4" s="820" t="s">
        <v>494</v>
      </c>
      <c r="L4" s="820" t="s">
        <v>495</v>
      </c>
      <c r="M4" s="820" t="s">
        <v>428</v>
      </c>
      <c r="N4" s="820" t="s">
        <v>494</v>
      </c>
      <c r="O4" s="821" t="s">
        <v>495</v>
      </c>
    </row>
    <row r="5" customFormat="false" ht="15" hidden="false" customHeight="true" outlineLevel="0" collapsed="false">
      <c r="B5" s="1629" t="n">
        <v>1</v>
      </c>
      <c r="C5" s="1630" t="s">
        <v>163</v>
      </c>
      <c r="D5" s="991" t="s">
        <v>164</v>
      </c>
      <c r="E5" s="991" t="s">
        <v>164</v>
      </c>
      <c r="F5" s="991" t="s">
        <v>164</v>
      </c>
      <c r="G5" s="991" t="s">
        <v>164</v>
      </c>
      <c r="H5" s="991" t="s">
        <v>164</v>
      </c>
      <c r="I5" s="991" t="s">
        <v>164</v>
      </c>
      <c r="J5" s="991" t="s">
        <v>164</v>
      </c>
      <c r="K5" s="991" t="s">
        <v>164</v>
      </c>
      <c r="L5" s="991" t="s">
        <v>164</v>
      </c>
      <c r="M5" s="991" t="s">
        <v>164</v>
      </c>
      <c r="N5" s="991" t="s">
        <v>164</v>
      </c>
      <c r="O5" s="992" t="s">
        <v>164</v>
      </c>
    </row>
    <row r="6" customFormat="false" ht="15" hidden="false" customHeight="true" outlineLevel="0" collapsed="false">
      <c r="B6" s="1631" t="n">
        <f aca="false">B5+1</f>
        <v>2</v>
      </c>
      <c r="C6" s="1632" t="s">
        <v>165</v>
      </c>
      <c r="D6" s="36" t="n">
        <v>269.27</v>
      </c>
      <c r="E6" s="36" t="n">
        <v>269.27</v>
      </c>
      <c r="F6" s="110" t="n">
        <v>0</v>
      </c>
      <c r="G6" s="1311" t="n">
        <v>46.01</v>
      </c>
      <c r="H6" s="1311" t="n">
        <v>46.01</v>
      </c>
      <c r="I6" s="1311" t="n">
        <v>0</v>
      </c>
      <c r="J6" s="1311" t="n">
        <v>12.45</v>
      </c>
      <c r="K6" s="1311" t="n">
        <v>12.45</v>
      </c>
      <c r="L6" s="1311" t="n">
        <v>0</v>
      </c>
      <c r="M6" s="1311" t="n">
        <v>5.85</v>
      </c>
      <c r="N6" s="1311" t="n">
        <v>5.85</v>
      </c>
      <c r="O6" s="1312" t="n">
        <v>0</v>
      </c>
    </row>
    <row r="7" customFormat="false" ht="15" hidden="false" customHeight="true" outlineLevel="0" collapsed="false">
      <c r="B7" s="1631" t="n">
        <f aca="false">B6+1</f>
        <v>3</v>
      </c>
      <c r="C7" s="1632" t="s">
        <v>166</v>
      </c>
      <c r="D7" s="36" t="n">
        <v>194.08</v>
      </c>
      <c r="E7" s="36" t="n">
        <v>205.6</v>
      </c>
      <c r="F7" s="110" t="n">
        <v>14.4</v>
      </c>
      <c r="G7" s="1311" t="n">
        <v>30.74</v>
      </c>
      <c r="H7" s="1311" t="n">
        <v>31.08</v>
      </c>
      <c r="I7" s="1311" t="n">
        <v>9</v>
      </c>
      <c r="J7" s="1311" t="n">
        <v>6.49</v>
      </c>
      <c r="K7" s="1311" t="n">
        <v>6.59</v>
      </c>
      <c r="L7" s="1311" t="n">
        <v>0</v>
      </c>
      <c r="M7" s="1311" t="n">
        <v>6.31</v>
      </c>
      <c r="N7" s="1311" t="n">
        <v>6.62</v>
      </c>
      <c r="O7" s="1312" t="n">
        <v>1.6</v>
      </c>
    </row>
    <row r="8" customFormat="false" ht="15" hidden="false" customHeight="true" outlineLevel="0" collapsed="false">
      <c r="B8" s="1631" t="n">
        <f aca="false">B7+1</f>
        <v>4</v>
      </c>
      <c r="C8" s="1632" t="s">
        <v>167</v>
      </c>
      <c r="D8" s="36" t="n">
        <v>212.9</v>
      </c>
      <c r="E8" s="36" t="n">
        <v>218.65</v>
      </c>
      <c r="F8" s="110" t="n">
        <v>143.13</v>
      </c>
      <c r="G8" s="1311" t="n">
        <v>31.15</v>
      </c>
      <c r="H8" s="1311" t="n">
        <v>30.34</v>
      </c>
      <c r="I8" s="1311" t="n">
        <v>61.34</v>
      </c>
      <c r="J8" s="1311" t="n">
        <v>3.9</v>
      </c>
      <c r="K8" s="1311" t="n">
        <v>4</v>
      </c>
      <c r="L8" s="1311" t="n">
        <v>0</v>
      </c>
      <c r="M8" s="1311" t="n">
        <v>6.84</v>
      </c>
      <c r="N8" s="1311" t="n">
        <v>7.21</v>
      </c>
      <c r="O8" s="1312" t="n">
        <v>2.33</v>
      </c>
    </row>
    <row r="9" customFormat="false" ht="15" hidden="false" customHeight="true" outlineLevel="0" collapsed="false">
      <c r="B9" s="1631" t="n">
        <f aca="false">B8+1</f>
        <v>5</v>
      </c>
      <c r="C9" s="1632" t="s">
        <v>168</v>
      </c>
      <c r="D9" s="36" t="n">
        <v>148.48</v>
      </c>
      <c r="E9" s="36" t="n">
        <v>148.48</v>
      </c>
      <c r="F9" s="110" t="n">
        <v>0</v>
      </c>
      <c r="G9" s="1311" t="n">
        <v>28.12</v>
      </c>
      <c r="H9" s="1311" t="n">
        <v>28.12</v>
      </c>
      <c r="I9" s="1311" t="n">
        <v>0</v>
      </c>
      <c r="J9" s="1311" t="n">
        <v>2.65</v>
      </c>
      <c r="K9" s="1311" t="n">
        <v>2.65</v>
      </c>
      <c r="L9" s="1311" t="n">
        <v>0</v>
      </c>
      <c r="M9" s="1311" t="n">
        <v>5.28</v>
      </c>
      <c r="N9" s="1311" t="n">
        <v>5.28</v>
      </c>
      <c r="O9" s="1312" t="n">
        <v>0</v>
      </c>
      <c r="P9" s="1633"/>
    </row>
    <row r="10" customFormat="false" ht="15" hidden="false" customHeight="true" outlineLevel="0" collapsed="false">
      <c r="B10" s="1631" t="n">
        <f aca="false">B9+1</f>
        <v>6</v>
      </c>
      <c r="C10" s="1632" t="s">
        <v>169</v>
      </c>
      <c r="D10" s="36" t="n">
        <v>156.31</v>
      </c>
      <c r="E10" s="36" t="n">
        <v>163.97</v>
      </c>
      <c r="F10" s="110" t="n">
        <v>0</v>
      </c>
      <c r="G10" s="1311" t="n">
        <v>37.33</v>
      </c>
      <c r="H10" s="1311" t="n">
        <v>37.33</v>
      </c>
      <c r="I10" s="1311" t="n">
        <v>0</v>
      </c>
      <c r="J10" s="1311" t="n">
        <v>11.61</v>
      </c>
      <c r="K10" s="1311" t="n">
        <v>11.61</v>
      </c>
      <c r="L10" s="1311" t="n">
        <v>0</v>
      </c>
      <c r="M10" s="1311" t="n">
        <v>4.19</v>
      </c>
      <c r="N10" s="1311" t="n">
        <v>4.39</v>
      </c>
      <c r="O10" s="1312" t="n">
        <v>0</v>
      </c>
    </row>
    <row r="11" customFormat="false" ht="15" hidden="false" customHeight="true" outlineLevel="0" collapsed="false">
      <c r="B11" s="1631" t="n">
        <f aca="false">B10+1</f>
        <v>7</v>
      </c>
      <c r="C11" s="1632" t="s">
        <v>170</v>
      </c>
      <c r="D11" s="36" t="n">
        <v>162.91</v>
      </c>
      <c r="E11" s="36" t="n">
        <v>168.13</v>
      </c>
      <c r="F11" s="110" t="n">
        <v>45.67</v>
      </c>
      <c r="G11" s="1311" t="n">
        <v>43.59</v>
      </c>
      <c r="H11" s="1311" t="n">
        <v>43.99</v>
      </c>
      <c r="I11" s="1311" t="n">
        <v>24.91</v>
      </c>
      <c r="J11" s="1311" t="n">
        <v>8.54</v>
      </c>
      <c r="K11" s="1311" t="n">
        <v>8.53</v>
      </c>
      <c r="L11" s="1311" t="n">
        <v>9.09</v>
      </c>
      <c r="M11" s="1311" t="n">
        <v>3.74</v>
      </c>
      <c r="N11" s="1311" t="n">
        <v>3.82</v>
      </c>
      <c r="O11" s="1312" t="n">
        <v>1.83</v>
      </c>
    </row>
    <row r="12" customFormat="false" ht="15" hidden="false" customHeight="true" outlineLevel="0" collapsed="false">
      <c r="B12" s="1631" t="n">
        <f aca="false">B11+1</f>
        <v>8</v>
      </c>
      <c r="C12" s="1632" t="s">
        <v>171</v>
      </c>
      <c r="D12" s="36" t="n">
        <v>144.63</v>
      </c>
      <c r="E12" s="36" t="n">
        <v>140.99</v>
      </c>
      <c r="F12" s="110" t="n">
        <v>158.44</v>
      </c>
      <c r="G12" s="1311" t="n">
        <v>71.72</v>
      </c>
      <c r="H12" s="1311" t="n">
        <v>66.31</v>
      </c>
      <c r="I12" s="1311" t="n">
        <v>99.03</v>
      </c>
      <c r="J12" s="1311" t="n">
        <v>3.51</v>
      </c>
      <c r="K12" s="1311" t="n">
        <v>4.21</v>
      </c>
      <c r="L12" s="1311" t="n">
        <v>0</v>
      </c>
      <c r="M12" s="1311" t="n">
        <v>2.02</v>
      </c>
      <c r="N12" s="1311" t="n">
        <v>2.13</v>
      </c>
      <c r="O12" s="1312" t="n">
        <v>1.6</v>
      </c>
    </row>
    <row r="13" customFormat="false" ht="15" hidden="false" customHeight="true" outlineLevel="0" collapsed="false">
      <c r="B13" s="1631" t="n">
        <f aca="false">B12+1</f>
        <v>9</v>
      </c>
      <c r="C13" s="1632" t="s">
        <v>172</v>
      </c>
      <c r="D13" s="36" t="n">
        <v>143.4</v>
      </c>
      <c r="E13" s="36" t="n">
        <v>149.51</v>
      </c>
      <c r="F13" s="110" t="n">
        <v>109.2</v>
      </c>
      <c r="G13" s="1311" t="n">
        <v>52.29</v>
      </c>
      <c r="H13" s="1311" t="n">
        <v>50.29</v>
      </c>
      <c r="I13" s="1311" t="n">
        <v>75.31</v>
      </c>
      <c r="J13" s="1311" t="n">
        <v>3.59</v>
      </c>
      <c r="K13" s="1311" t="n">
        <v>3.9</v>
      </c>
      <c r="L13" s="1311" t="n">
        <v>0</v>
      </c>
      <c r="M13" s="1311" t="n">
        <v>2.74</v>
      </c>
      <c r="N13" s="1311" t="n">
        <v>2.97</v>
      </c>
      <c r="O13" s="1312" t="n">
        <v>1.45</v>
      </c>
    </row>
    <row r="14" customFormat="false" ht="15" hidden="false" customHeight="true" outlineLevel="0" collapsed="false">
      <c r="B14" s="1631" t="n">
        <f aca="false">B13+1</f>
        <v>10</v>
      </c>
      <c r="C14" s="1632" t="s">
        <v>173</v>
      </c>
      <c r="D14" s="36" t="n">
        <v>89.2</v>
      </c>
      <c r="E14" s="36" t="n">
        <v>89.2</v>
      </c>
      <c r="F14" s="110" t="n">
        <v>0</v>
      </c>
      <c r="G14" s="1311" t="n">
        <v>41.37</v>
      </c>
      <c r="H14" s="1311" t="n">
        <v>41.37</v>
      </c>
      <c r="I14" s="1311" t="n">
        <v>0</v>
      </c>
      <c r="J14" s="1311" t="n">
        <v>15.36</v>
      </c>
      <c r="K14" s="1311" t="n">
        <v>15.36</v>
      </c>
      <c r="L14" s="1311" t="n">
        <v>0</v>
      </c>
      <c r="M14" s="1311" t="n">
        <v>2.16</v>
      </c>
      <c r="N14" s="1311" t="n">
        <v>2.16</v>
      </c>
      <c r="O14" s="1312" t="n">
        <v>0</v>
      </c>
    </row>
    <row r="15" customFormat="false" ht="15" hidden="false" customHeight="true" outlineLevel="0" collapsed="false">
      <c r="B15" s="1631" t="n">
        <f aca="false">B14+1</f>
        <v>11</v>
      </c>
      <c r="C15" s="1632" t="s">
        <v>174</v>
      </c>
      <c r="D15" s="36" t="n">
        <v>144.75</v>
      </c>
      <c r="E15" s="36" t="n">
        <v>146.52</v>
      </c>
      <c r="F15" s="110" t="n">
        <v>90.8</v>
      </c>
      <c r="G15" s="1311" t="n">
        <v>73.78</v>
      </c>
      <c r="H15" s="1311" t="n">
        <v>75.99</v>
      </c>
      <c r="I15" s="1311" t="n">
        <v>30.27</v>
      </c>
      <c r="J15" s="1311" t="n">
        <v>11.61</v>
      </c>
      <c r="K15" s="1311" t="n">
        <v>12.2</v>
      </c>
      <c r="L15" s="1311" t="n">
        <v>0</v>
      </c>
      <c r="M15" s="1311" t="n">
        <v>1.96</v>
      </c>
      <c r="N15" s="1311" t="n">
        <v>1.93</v>
      </c>
      <c r="O15" s="1312" t="n">
        <v>3</v>
      </c>
    </row>
    <row r="16" customFormat="false" ht="15" hidden="false" customHeight="true" outlineLevel="0" collapsed="false">
      <c r="A16" s="1634"/>
      <c r="B16" s="1631" t="n">
        <f aca="false">B15+1</f>
        <v>12</v>
      </c>
      <c r="C16" s="1632" t="s">
        <v>175</v>
      </c>
      <c r="D16" s="36" t="n">
        <v>57.01</v>
      </c>
      <c r="E16" s="36" t="n">
        <v>49.89</v>
      </c>
      <c r="F16" s="110" t="n">
        <v>94</v>
      </c>
      <c r="G16" s="1311" t="n">
        <v>66.44</v>
      </c>
      <c r="H16" s="1311" t="n">
        <v>60.62</v>
      </c>
      <c r="I16" s="1311" t="n">
        <v>90.38</v>
      </c>
      <c r="J16" s="1311" t="n">
        <v>4.51</v>
      </c>
      <c r="K16" s="1311" t="n">
        <v>5.61</v>
      </c>
      <c r="L16" s="1311" t="n">
        <v>0</v>
      </c>
      <c r="M16" s="1311" t="n">
        <v>0.86</v>
      </c>
      <c r="N16" s="1311" t="n">
        <v>0.82</v>
      </c>
      <c r="O16" s="1312" t="n">
        <v>1.04</v>
      </c>
    </row>
    <row r="17" customFormat="false" ht="15" hidden="false" customHeight="true" outlineLevel="0" collapsed="false">
      <c r="A17" s="1634"/>
      <c r="B17" s="1631" t="n">
        <f aca="false">B16+1</f>
        <v>13</v>
      </c>
      <c r="C17" s="1632" t="s">
        <v>176</v>
      </c>
      <c r="D17" s="36" t="n">
        <v>219.36</v>
      </c>
      <c r="E17" s="36" t="n">
        <v>226.34</v>
      </c>
      <c r="F17" s="110" t="n">
        <v>26.33</v>
      </c>
      <c r="G17" s="1311" t="n">
        <v>29.29</v>
      </c>
      <c r="H17" s="1311" t="n">
        <v>29.38</v>
      </c>
      <c r="I17" s="1311" t="n">
        <v>17.56</v>
      </c>
      <c r="J17" s="1311" t="n">
        <v>8.31</v>
      </c>
      <c r="K17" s="1311" t="n">
        <v>8.37</v>
      </c>
      <c r="L17" s="1311" t="n">
        <v>0</v>
      </c>
      <c r="M17" s="1311" t="n">
        <v>7.49</v>
      </c>
      <c r="N17" s="1311" t="n">
        <v>7.7</v>
      </c>
      <c r="O17" s="1312" t="n">
        <v>1.5</v>
      </c>
    </row>
    <row r="18" customFormat="false" ht="15" hidden="false" customHeight="true" outlineLevel="0" collapsed="false">
      <c r="B18" s="1631" t="n">
        <f aca="false">B17+1</f>
        <v>14</v>
      </c>
      <c r="C18" s="1632" t="s">
        <v>177</v>
      </c>
      <c r="D18" s="36" t="n">
        <v>159.79</v>
      </c>
      <c r="E18" s="36" t="n">
        <v>169.39</v>
      </c>
      <c r="F18" s="110" t="n">
        <v>23.5</v>
      </c>
      <c r="G18" s="1311" t="n">
        <v>62.28</v>
      </c>
      <c r="H18" s="1311" t="n">
        <v>62.8</v>
      </c>
      <c r="I18" s="1311" t="n">
        <v>33.57</v>
      </c>
      <c r="J18" s="1311" t="n">
        <v>8.21</v>
      </c>
      <c r="K18" s="1311" t="n">
        <v>8.36</v>
      </c>
      <c r="L18" s="1311" t="n">
        <v>0</v>
      </c>
      <c r="M18" s="1311" t="n">
        <v>2.57</v>
      </c>
      <c r="N18" s="1311" t="n">
        <v>2.7</v>
      </c>
      <c r="O18" s="1312" t="n">
        <v>0.7</v>
      </c>
    </row>
    <row r="19" customFormat="false" ht="15" hidden="false" customHeight="true" outlineLevel="0" collapsed="false">
      <c r="B19" s="1631" t="n">
        <f aca="false">B18+1</f>
        <v>15</v>
      </c>
      <c r="C19" s="1632" t="s">
        <v>178</v>
      </c>
      <c r="D19" s="36" t="n">
        <v>320.8</v>
      </c>
      <c r="E19" s="36" t="n">
        <v>323.91</v>
      </c>
      <c r="F19" s="110" t="n">
        <v>262.4</v>
      </c>
      <c r="G19" s="1311" t="n">
        <v>55.91</v>
      </c>
      <c r="H19" s="1311" t="n">
        <v>55.56</v>
      </c>
      <c r="I19" s="1311" t="n">
        <v>65.6</v>
      </c>
      <c r="J19" s="1311" t="n">
        <v>14.26</v>
      </c>
      <c r="K19" s="1311" t="n">
        <v>14.78</v>
      </c>
      <c r="L19" s="1311" t="n">
        <v>0</v>
      </c>
      <c r="M19" s="1311" t="n">
        <v>5.74</v>
      </c>
      <c r="N19" s="1311" t="n">
        <v>5.83</v>
      </c>
      <c r="O19" s="1312" t="n">
        <v>4</v>
      </c>
    </row>
    <row r="20" customFormat="false" ht="15" hidden="false" customHeight="true" outlineLevel="0" collapsed="false">
      <c r="B20" s="1631" t="n">
        <f aca="false">B19+1</f>
        <v>16</v>
      </c>
      <c r="C20" s="1632" t="s">
        <v>179</v>
      </c>
      <c r="D20" s="36" t="n">
        <v>196.84</v>
      </c>
      <c r="E20" s="36" t="n">
        <v>196.84</v>
      </c>
      <c r="F20" s="110" t="n">
        <v>0</v>
      </c>
      <c r="G20" s="1311" t="n">
        <v>74.05</v>
      </c>
      <c r="H20" s="1311" t="n">
        <v>74.05</v>
      </c>
      <c r="I20" s="1311" t="n">
        <v>0</v>
      </c>
      <c r="J20" s="1311" t="n">
        <v>10.68</v>
      </c>
      <c r="K20" s="1311" t="n">
        <v>10.68</v>
      </c>
      <c r="L20" s="1311" t="n">
        <v>0</v>
      </c>
      <c r="M20" s="1311" t="n">
        <v>2.66</v>
      </c>
      <c r="N20" s="1311" t="n">
        <v>2.66</v>
      </c>
      <c r="O20" s="1312" t="n">
        <v>0</v>
      </c>
    </row>
    <row r="21" customFormat="false" ht="15" hidden="false" customHeight="true" outlineLevel="0" collapsed="false">
      <c r="B21" s="1631" t="n">
        <f aca="false">B20+1</f>
        <v>17</v>
      </c>
      <c r="C21" s="1632" t="s">
        <v>180</v>
      </c>
      <c r="D21" s="36" t="n">
        <v>220.48</v>
      </c>
      <c r="E21" s="36" t="n">
        <v>229.05</v>
      </c>
      <c r="F21" s="110" t="n">
        <v>6.2</v>
      </c>
      <c r="G21" s="1311" t="n">
        <v>58.98</v>
      </c>
      <c r="H21" s="1311" t="n">
        <v>59.52</v>
      </c>
      <c r="I21" s="1311" t="n">
        <v>6.2</v>
      </c>
      <c r="J21" s="1311" t="n">
        <v>4.32</v>
      </c>
      <c r="K21" s="1311" t="n">
        <v>4.37</v>
      </c>
      <c r="L21" s="1311" t="n">
        <v>0</v>
      </c>
      <c r="M21" s="1311" t="n">
        <v>3.74</v>
      </c>
      <c r="N21" s="1311" t="n">
        <v>3.85</v>
      </c>
      <c r="O21" s="1312" t="n">
        <v>1</v>
      </c>
    </row>
    <row r="22" customFormat="false" ht="15" hidden="false" customHeight="true" outlineLevel="0" collapsed="false">
      <c r="B22" s="1631" t="n">
        <f aca="false">B21+1</f>
        <v>18</v>
      </c>
      <c r="C22" s="1632" t="s">
        <v>181</v>
      </c>
      <c r="D22" s="36" t="n">
        <v>67</v>
      </c>
      <c r="E22" s="36" t="n">
        <v>72</v>
      </c>
      <c r="F22" s="110" t="n">
        <v>0</v>
      </c>
      <c r="G22" s="1311" t="n">
        <v>53.1</v>
      </c>
      <c r="H22" s="1311" t="n">
        <v>53.1</v>
      </c>
      <c r="I22" s="1311" t="n">
        <v>0</v>
      </c>
      <c r="J22" s="1311" t="n">
        <v>22.43</v>
      </c>
      <c r="K22" s="1311" t="n">
        <v>22.43</v>
      </c>
      <c r="L22" s="1311" t="n">
        <v>0</v>
      </c>
      <c r="M22" s="1311" t="n">
        <v>1.26</v>
      </c>
      <c r="N22" s="1311" t="n">
        <v>1.35</v>
      </c>
      <c r="O22" s="1312" t="n">
        <v>0</v>
      </c>
    </row>
    <row r="23" customFormat="false" ht="15" hidden="false" customHeight="true" outlineLevel="0" collapsed="false">
      <c r="B23" s="1631" t="n">
        <f aca="false">B22+1</f>
        <v>19</v>
      </c>
      <c r="C23" s="1632" t="s">
        <v>182</v>
      </c>
      <c r="D23" s="36" t="n">
        <v>248.51</v>
      </c>
      <c r="E23" s="36" t="n">
        <v>254.04</v>
      </c>
      <c r="F23" s="110" t="n">
        <v>60.5</v>
      </c>
      <c r="G23" s="1311" t="n">
        <v>56.85</v>
      </c>
      <c r="H23" s="1311" t="n">
        <v>57.01</v>
      </c>
      <c r="I23" s="1311" t="n">
        <v>40.33</v>
      </c>
      <c r="J23" s="1311" t="n">
        <v>6.21</v>
      </c>
      <c r="K23" s="1311" t="n">
        <v>6.27</v>
      </c>
      <c r="L23" s="1311" t="n">
        <v>0</v>
      </c>
      <c r="M23" s="1311" t="n">
        <v>4.37</v>
      </c>
      <c r="N23" s="1311" t="n">
        <v>4.46</v>
      </c>
      <c r="O23" s="1312" t="n">
        <v>1.5</v>
      </c>
    </row>
    <row r="24" customFormat="false" ht="15" hidden="false" customHeight="true" outlineLevel="0" collapsed="false">
      <c r="B24" s="1631" t="n">
        <f aca="false">B23+1</f>
        <v>20</v>
      </c>
      <c r="C24" s="1632" t="s">
        <v>183</v>
      </c>
      <c r="D24" s="36" t="n">
        <v>147.6</v>
      </c>
      <c r="E24" s="36" t="n">
        <v>151.25</v>
      </c>
      <c r="F24" s="110" t="n">
        <v>13.4</v>
      </c>
      <c r="G24" s="1311" t="n">
        <v>68.63</v>
      </c>
      <c r="H24" s="1311" t="n">
        <v>68.8</v>
      </c>
      <c r="I24" s="1311" t="n">
        <v>33.5</v>
      </c>
      <c r="J24" s="1311" t="n">
        <v>8.36</v>
      </c>
      <c r="K24" s="1311" t="n">
        <v>8.41</v>
      </c>
      <c r="L24" s="1311" t="n">
        <v>0</v>
      </c>
      <c r="M24" s="1311" t="n">
        <v>2.15</v>
      </c>
      <c r="N24" s="1311" t="n">
        <v>2.2</v>
      </c>
      <c r="O24" s="1312" t="n">
        <v>0.4</v>
      </c>
    </row>
    <row r="25" customFormat="false" ht="15" hidden="false" customHeight="true" outlineLevel="0" collapsed="false">
      <c r="B25" s="1631" t="n">
        <f aca="false">B24+1</f>
        <v>21</v>
      </c>
      <c r="C25" s="1632" t="s">
        <v>184</v>
      </c>
      <c r="D25" s="36" t="n">
        <v>164.6</v>
      </c>
      <c r="E25" s="36" t="n">
        <v>168.95</v>
      </c>
      <c r="F25" s="110" t="n">
        <v>51.6</v>
      </c>
      <c r="G25" s="1311" t="n">
        <v>60.22</v>
      </c>
      <c r="H25" s="1311" t="n">
        <v>60.5</v>
      </c>
      <c r="I25" s="1311" t="n">
        <v>43</v>
      </c>
      <c r="J25" s="1311" t="n">
        <v>8.94</v>
      </c>
      <c r="K25" s="1311" t="n">
        <v>9.09</v>
      </c>
      <c r="L25" s="1311" t="n">
        <v>0</v>
      </c>
      <c r="M25" s="1311" t="n">
        <v>2.73</v>
      </c>
      <c r="N25" s="1311" t="n">
        <v>2.79</v>
      </c>
      <c r="O25" s="1312" t="n">
        <v>1.2</v>
      </c>
    </row>
    <row r="26" customFormat="false" ht="15" hidden="false" customHeight="true" outlineLevel="0" collapsed="false">
      <c r="B26" s="1631" t="n">
        <f aca="false">B25+1</f>
        <v>22</v>
      </c>
      <c r="C26" s="1632" t="s">
        <v>185</v>
      </c>
      <c r="D26" s="36" t="n">
        <v>198.83</v>
      </c>
      <c r="E26" s="36" t="n">
        <v>198.83</v>
      </c>
      <c r="F26" s="110" t="n">
        <v>0</v>
      </c>
      <c r="G26" s="1311" t="n">
        <v>51.91</v>
      </c>
      <c r="H26" s="1311" t="n">
        <v>51.91</v>
      </c>
      <c r="I26" s="1311" t="n">
        <v>0</v>
      </c>
      <c r="J26" s="1311" t="n">
        <v>6.34</v>
      </c>
      <c r="K26" s="1311" t="n">
        <v>6.34</v>
      </c>
      <c r="L26" s="1311" t="n">
        <v>0</v>
      </c>
      <c r="M26" s="1311" t="n">
        <v>3.83</v>
      </c>
      <c r="N26" s="1311" t="n">
        <v>3.83</v>
      </c>
      <c r="O26" s="1312" t="n">
        <v>0</v>
      </c>
    </row>
    <row r="27" customFormat="false" ht="15" hidden="false" customHeight="true" outlineLevel="0" collapsed="false">
      <c r="B27" s="1631" t="n">
        <f aca="false">B26+1</f>
        <v>23</v>
      </c>
      <c r="C27" s="1632" t="s">
        <v>186</v>
      </c>
      <c r="D27" s="36" t="n">
        <v>252.63</v>
      </c>
      <c r="E27" s="36" t="n">
        <v>253.15</v>
      </c>
      <c r="F27" s="110" t="n">
        <v>246.33</v>
      </c>
      <c r="G27" s="1311" t="n">
        <v>83.49</v>
      </c>
      <c r="H27" s="1311" t="n">
        <v>82.85</v>
      </c>
      <c r="I27" s="1311" t="n">
        <v>92.38</v>
      </c>
      <c r="J27" s="1311" t="n">
        <v>7.12</v>
      </c>
      <c r="K27" s="1311" t="n">
        <v>7.64</v>
      </c>
      <c r="L27" s="1311" t="n">
        <v>0</v>
      </c>
      <c r="M27" s="1311" t="n">
        <v>3.03</v>
      </c>
      <c r="N27" s="1311" t="n">
        <v>3.06</v>
      </c>
      <c r="O27" s="1312" t="n">
        <v>2.67</v>
      </c>
    </row>
    <row r="28" customFormat="false" ht="15" hidden="false" customHeight="true" outlineLevel="0" collapsed="false">
      <c r="B28" s="1631" t="n">
        <f aca="false">B27+1</f>
        <v>24</v>
      </c>
      <c r="C28" s="1632" t="s">
        <v>187</v>
      </c>
      <c r="D28" s="36" t="n">
        <v>252.36</v>
      </c>
      <c r="E28" s="36" t="n">
        <v>252.36</v>
      </c>
      <c r="F28" s="110" t="n">
        <v>0</v>
      </c>
      <c r="G28" s="1311" t="n">
        <v>78.45</v>
      </c>
      <c r="H28" s="1311" t="n">
        <v>78.45</v>
      </c>
      <c r="I28" s="1311" t="n">
        <v>0</v>
      </c>
      <c r="J28" s="1311" t="n">
        <v>7.69</v>
      </c>
      <c r="K28" s="1311" t="n">
        <v>7.69</v>
      </c>
      <c r="L28" s="1311" t="n">
        <v>0</v>
      </c>
      <c r="M28" s="1311" t="n">
        <v>3.22</v>
      </c>
      <c r="N28" s="1311" t="n">
        <v>3.22</v>
      </c>
      <c r="O28" s="1312" t="n">
        <v>0</v>
      </c>
    </row>
    <row r="29" customFormat="false" ht="15" hidden="false" customHeight="true" outlineLevel="0" collapsed="false">
      <c r="B29" s="1631" t="n">
        <f aca="false">B28+1</f>
        <v>25</v>
      </c>
      <c r="C29" s="1632" t="s">
        <v>188</v>
      </c>
      <c r="D29" s="36" t="n">
        <v>129.77</v>
      </c>
      <c r="E29" s="36" t="n">
        <v>129.77</v>
      </c>
      <c r="F29" s="110" t="n">
        <v>0</v>
      </c>
      <c r="G29" s="1311" t="n">
        <v>30.61</v>
      </c>
      <c r="H29" s="1311" t="n">
        <v>30.61</v>
      </c>
      <c r="I29" s="1311" t="n">
        <v>0</v>
      </c>
      <c r="J29" s="1311" t="n">
        <v>6.3</v>
      </c>
      <c r="K29" s="1311" t="n">
        <v>6.3</v>
      </c>
      <c r="L29" s="1311" t="n">
        <v>0</v>
      </c>
      <c r="M29" s="1311" t="n">
        <v>4.24</v>
      </c>
      <c r="N29" s="1311" t="n">
        <v>4.24</v>
      </c>
      <c r="O29" s="1312" t="n">
        <v>0</v>
      </c>
    </row>
    <row r="30" customFormat="false" ht="15" hidden="false" customHeight="true" outlineLevel="0" collapsed="false">
      <c r="B30" s="1631" t="n">
        <f aca="false">B29+1</f>
        <v>26</v>
      </c>
      <c r="C30" s="1632" t="s">
        <v>189</v>
      </c>
      <c r="D30" s="36" t="n">
        <v>34.58</v>
      </c>
      <c r="E30" s="36" t="n">
        <v>34.58</v>
      </c>
      <c r="F30" s="110" t="n">
        <v>0</v>
      </c>
      <c r="G30" s="1311" t="n">
        <v>65.19</v>
      </c>
      <c r="H30" s="1311" t="n">
        <v>65.19</v>
      </c>
      <c r="I30" s="1311" t="n">
        <v>0</v>
      </c>
      <c r="J30" s="1311" t="n">
        <v>22.4</v>
      </c>
      <c r="K30" s="1311" t="n">
        <v>22.4</v>
      </c>
      <c r="L30" s="1311" t="n">
        <v>0</v>
      </c>
      <c r="M30" s="1311" t="n">
        <v>0.53</v>
      </c>
      <c r="N30" s="1311" t="n">
        <v>0.53</v>
      </c>
      <c r="O30" s="1312" t="n">
        <v>0</v>
      </c>
    </row>
    <row r="31" customFormat="false" ht="15" hidden="false" customHeight="true" outlineLevel="0" collapsed="false">
      <c r="B31" s="1635" t="n">
        <f aca="false">B30+1</f>
        <v>27</v>
      </c>
      <c r="C31" s="1636" t="s">
        <v>190</v>
      </c>
      <c r="D31" s="1316" t="s">
        <v>164</v>
      </c>
      <c r="E31" s="1316" t="s">
        <v>164</v>
      </c>
      <c r="F31" s="119" t="s">
        <v>164</v>
      </c>
      <c r="G31" s="1316" t="s">
        <v>164</v>
      </c>
      <c r="H31" s="1316" t="s">
        <v>164</v>
      </c>
      <c r="I31" s="1316" t="s">
        <v>164</v>
      </c>
      <c r="J31" s="1316" t="s">
        <v>164</v>
      </c>
      <c r="K31" s="1316" t="s">
        <v>164</v>
      </c>
      <c r="L31" s="1316" t="s">
        <v>164</v>
      </c>
      <c r="M31" s="1316" t="s">
        <v>164</v>
      </c>
      <c r="N31" s="1316" t="s">
        <v>164</v>
      </c>
      <c r="O31" s="1317" t="s">
        <v>164</v>
      </c>
    </row>
    <row r="32" customFormat="false" ht="15" hidden="false" customHeight="true" outlineLevel="0" collapsed="false">
      <c r="B32" s="1637" t="s">
        <v>496</v>
      </c>
      <c r="C32" s="1637"/>
      <c r="D32" s="706" t="n">
        <v>166</v>
      </c>
      <c r="E32" s="706" t="n">
        <v>169</v>
      </c>
      <c r="F32" s="706" t="n">
        <v>118.69</v>
      </c>
      <c r="G32" s="1292" t="n">
        <v>48.63</v>
      </c>
      <c r="H32" s="1292" t="n">
        <v>48.05</v>
      </c>
      <c r="I32" s="1292" t="n">
        <v>70.27</v>
      </c>
      <c r="J32" s="1292" t="n">
        <v>7.98</v>
      </c>
      <c r="K32" s="1292" t="n">
        <v>8.18</v>
      </c>
      <c r="L32" s="1292" t="n">
        <v>0.28</v>
      </c>
      <c r="M32" s="1292" t="n">
        <v>3.49</v>
      </c>
      <c r="N32" s="1292" t="n">
        <v>3.59</v>
      </c>
      <c r="O32" s="1638" t="n">
        <v>1.69</v>
      </c>
    </row>
    <row r="33" customFormat="false" ht="12.75" hidden="false" customHeight="true" outlineLevel="0" collapsed="false">
      <c r="B33" s="708" t="s">
        <v>497</v>
      </c>
      <c r="C33" s="708"/>
      <c r="D33" s="708"/>
      <c r="E33" s="708"/>
      <c r="F33" s="708"/>
      <c r="G33" s="708"/>
      <c r="H33" s="708"/>
      <c r="I33" s="708"/>
      <c r="J33" s="708"/>
      <c r="K33" s="708"/>
      <c r="L33" s="708"/>
      <c r="M33" s="708"/>
      <c r="N33" s="708"/>
      <c r="O33" s="708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79"/>
      <c r="O34" s="79"/>
    </row>
  </sheetData>
  <mergeCells count="11">
    <mergeCell ref="M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39" width="6.28"/>
    <col collapsed="false" customWidth="true" hidden="false" outlineLevel="0" max="3" min="3" style="1639" width="19.56"/>
    <col collapsed="false" customWidth="true" hidden="false" outlineLevel="0" max="9" min="4" style="1639" width="11.42"/>
    <col collapsed="false" customWidth="true" hidden="false" outlineLevel="0" max="10" min="10" style="0" width="6.85"/>
    <col collapsed="false" customWidth="true" hidden="false" outlineLevel="0" max="11" min="11" style="0" width="8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7.99"/>
    <col collapsed="false" customWidth="true" hidden="false" outlineLevel="0" max="15" min="15" style="0" width="5.28"/>
  </cols>
  <sheetData>
    <row r="1" customFormat="false" ht="14.25" hidden="false" customHeight="true" outlineLevel="0" collapsed="false">
      <c r="H1" s="1640" t="s">
        <v>146</v>
      </c>
      <c r="I1" s="1640"/>
      <c r="J1" s="14"/>
      <c r="K1" s="14"/>
      <c r="L1" s="14"/>
      <c r="M1" s="14"/>
      <c r="N1" s="14"/>
      <c r="O1" s="14"/>
    </row>
    <row r="2" customFormat="false" ht="31.5" hidden="false" customHeight="true" outlineLevel="0" collapsed="false">
      <c r="B2" s="1641" t="s">
        <v>498</v>
      </c>
      <c r="C2" s="1641"/>
      <c r="D2" s="1641"/>
      <c r="E2" s="1641"/>
      <c r="F2" s="1641"/>
      <c r="G2" s="1641"/>
      <c r="H2" s="1641"/>
      <c r="I2" s="1641"/>
      <c r="J2" s="1642"/>
      <c r="K2" s="1642"/>
      <c r="L2" s="1642"/>
      <c r="M2" s="1642"/>
      <c r="N2" s="1642"/>
      <c r="O2" s="1642"/>
    </row>
    <row r="3" customFormat="false" ht="27" hidden="false" customHeight="true" outlineLevel="0" collapsed="false">
      <c r="B3" s="1172" t="s">
        <v>149</v>
      </c>
      <c r="C3" s="1241" t="s">
        <v>150</v>
      </c>
      <c r="D3" s="1643" t="s">
        <v>499</v>
      </c>
      <c r="E3" s="1643"/>
      <c r="F3" s="1643"/>
      <c r="G3" s="1643"/>
      <c r="H3" s="1643"/>
      <c r="I3" s="1643"/>
      <c r="J3" s="1644"/>
      <c r="K3" s="1644"/>
      <c r="L3" s="1644"/>
      <c r="M3" s="1644"/>
      <c r="N3" s="1644"/>
      <c r="O3" s="1644"/>
    </row>
    <row r="4" customFormat="false" ht="33" hidden="false" customHeight="true" outlineLevel="0" collapsed="false">
      <c r="B4" s="1172"/>
      <c r="C4" s="1241"/>
      <c r="D4" s="1645" t="s">
        <v>500</v>
      </c>
      <c r="E4" s="1645" t="s">
        <v>501</v>
      </c>
      <c r="F4" s="1645" t="s">
        <v>502</v>
      </c>
      <c r="G4" s="1645" t="s">
        <v>500</v>
      </c>
      <c r="H4" s="1645" t="s">
        <v>501</v>
      </c>
      <c r="I4" s="1030" t="s">
        <v>502</v>
      </c>
      <c r="J4" s="1646"/>
      <c r="K4" s="1646"/>
      <c r="L4" s="1646"/>
      <c r="M4" s="1646"/>
      <c r="N4" s="1646"/>
      <c r="O4" s="1646"/>
    </row>
    <row r="5" customFormat="false" ht="15.75" hidden="false" customHeight="true" outlineLevel="0" collapsed="false">
      <c r="B5" s="1172"/>
      <c r="C5" s="1241"/>
      <c r="D5" s="1031" t="n">
        <v>2021</v>
      </c>
      <c r="E5" s="1031"/>
      <c r="F5" s="1031"/>
      <c r="G5" s="1647" t="n">
        <v>2022</v>
      </c>
      <c r="H5" s="1647"/>
      <c r="I5" s="1647"/>
      <c r="J5" s="1648"/>
      <c r="K5" s="1648"/>
      <c r="L5" s="1648"/>
      <c r="M5" s="1648"/>
      <c r="N5" s="1648"/>
      <c r="O5" s="1648"/>
    </row>
    <row r="6" customFormat="false" ht="15" hidden="false" customHeight="true" outlineLevel="0" collapsed="false">
      <c r="B6" s="687" t="n">
        <v>1</v>
      </c>
      <c r="C6" s="688" t="s">
        <v>163</v>
      </c>
      <c r="D6" s="991" t="s">
        <v>164</v>
      </c>
      <c r="E6" s="991" t="s">
        <v>164</v>
      </c>
      <c r="F6" s="991" t="s">
        <v>164</v>
      </c>
      <c r="G6" s="991" t="s">
        <v>164</v>
      </c>
      <c r="H6" s="991" t="s">
        <v>164</v>
      </c>
      <c r="I6" s="992" t="s">
        <v>164</v>
      </c>
      <c r="J6" s="1649"/>
      <c r="K6" s="1649"/>
      <c r="L6" s="1649"/>
      <c r="M6" s="1650"/>
      <c r="N6" s="1650"/>
      <c r="O6" s="1650"/>
    </row>
    <row r="7" customFormat="false" ht="15" hidden="false" customHeight="true" outlineLevel="0" collapsed="false">
      <c r="B7" s="689" t="n">
        <f aca="false">B6+1</f>
        <v>2</v>
      </c>
      <c r="C7" s="690" t="s">
        <v>165</v>
      </c>
      <c r="D7" s="1311" t="n">
        <v>54.02</v>
      </c>
      <c r="E7" s="1311" t="n">
        <v>0</v>
      </c>
      <c r="F7" s="1311" t="n">
        <v>0</v>
      </c>
      <c r="G7" s="1311" t="n">
        <v>51.66</v>
      </c>
      <c r="H7" s="1311" t="n">
        <v>0</v>
      </c>
      <c r="I7" s="1312" t="n">
        <v>0</v>
      </c>
      <c r="J7" s="1649"/>
      <c r="K7" s="1649"/>
      <c r="L7" s="1649"/>
      <c r="M7" s="1650"/>
      <c r="N7" s="1650"/>
      <c r="O7" s="1650"/>
    </row>
    <row r="8" customFormat="false" ht="15" hidden="false" customHeight="true" outlineLevel="0" collapsed="false">
      <c r="B8" s="689" t="n">
        <f aca="false">B7+1</f>
        <v>3</v>
      </c>
      <c r="C8" s="690" t="s">
        <v>166</v>
      </c>
      <c r="D8" s="1311" t="n">
        <v>136.44</v>
      </c>
      <c r="E8" s="1311" t="n">
        <v>0</v>
      </c>
      <c r="F8" s="1311" t="n">
        <v>0.22</v>
      </c>
      <c r="G8" s="1311" t="n">
        <v>48.45</v>
      </c>
      <c r="H8" s="1311" t="n">
        <v>0</v>
      </c>
      <c r="I8" s="1312" t="n">
        <v>0</v>
      </c>
      <c r="J8" s="1649"/>
      <c r="K8" s="1649"/>
      <c r="L8" s="1649"/>
      <c r="M8" s="1650"/>
      <c r="N8" s="1650"/>
      <c r="O8" s="1650"/>
    </row>
    <row r="9" customFormat="false" ht="15" hidden="false" customHeight="true" outlineLevel="0" collapsed="false">
      <c r="B9" s="689" t="n">
        <f aca="false">B8+1</f>
        <v>4</v>
      </c>
      <c r="C9" s="690" t="s">
        <v>167</v>
      </c>
      <c r="D9" s="1311" t="n">
        <v>60.38</v>
      </c>
      <c r="E9" s="1311" t="n">
        <v>0</v>
      </c>
      <c r="F9" s="1311" t="n">
        <v>0</v>
      </c>
      <c r="G9" s="1311" t="n">
        <v>43.34</v>
      </c>
      <c r="H9" s="1311" t="n">
        <v>0</v>
      </c>
      <c r="I9" s="1312" t="n">
        <v>0</v>
      </c>
      <c r="J9" s="1649"/>
      <c r="K9" s="1649"/>
      <c r="L9" s="1649"/>
      <c r="M9" s="1650"/>
      <c r="N9" s="1650"/>
      <c r="O9" s="1650"/>
    </row>
    <row r="10" customFormat="false" ht="15" hidden="false" customHeight="true" outlineLevel="0" collapsed="false">
      <c r="B10" s="689" t="n">
        <f aca="false">B9+1</f>
        <v>5</v>
      </c>
      <c r="C10" s="690" t="s">
        <v>168</v>
      </c>
      <c r="D10" s="1311" t="n">
        <v>106.34</v>
      </c>
      <c r="E10" s="1311" t="n">
        <v>0</v>
      </c>
      <c r="F10" s="1311" t="n">
        <v>0</v>
      </c>
      <c r="G10" s="1311" t="n">
        <v>38.97</v>
      </c>
      <c r="H10" s="1311" t="n">
        <v>0</v>
      </c>
      <c r="I10" s="1312" t="n">
        <v>0</v>
      </c>
      <c r="J10" s="1649"/>
      <c r="K10" s="1649"/>
      <c r="L10" s="1649"/>
      <c r="M10" s="1650"/>
      <c r="N10" s="1650"/>
      <c r="O10" s="1650"/>
    </row>
    <row r="11" customFormat="false" ht="15" hidden="false" customHeight="true" outlineLevel="0" collapsed="false">
      <c r="B11" s="689" t="n">
        <f aca="false">B10+1</f>
        <v>6</v>
      </c>
      <c r="C11" s="690" t="s">
        <v>169</v>
      </c>
      <c r="D11" s="1311" t="n">
        <v>87.17</v>
      </c>
      <c r="E11" s="1311" t="n">
        <v>0</v>
      </c>
      <c r="F11" s="1311" t="n">
        <v>0.53</v>
      </c>
      <c r="G11" s="1311" t="n">
        <v>54.01</v>
      </c>
      <c r="H11" s="1311" t="n">
        <v>0</v>
      </c>
      <c r="I11" s="1312" t="n">
        <v>0</v>
      </c>
      <c r="J11" s="1649"/>
      <c r="K11" s="1649"/>
      <c r="L11" s="1649"/>
      <c r="M11" s="1650"/>
      <c r="N11" s="1650"/>
      <c r="O11" s="1650"/>
    </row>
    <row r="12" customFormat="false" ht="15" hidden="false" customHeight="true" outlineLevel="0" collapsed="false">
      <c r="B12" s="689" t="n">
        <f aca="false">B11+1</f>
        <v>7</v>
      </c>
      <c r="C12" s="690" t="s">
        <v>170</v>
      </c>
      <c r="D12" s="1311" t="n">
        <v>76.53</v>
      </c>
      <c r="E12" s="1311" t="n">
        <v>0</v>
      </c>
      <c r="F12" s="1311" t="n">
        <v>0</v>
      </c>
      <c r="G12" s="1311" t="n">
        <v>50.34</v>
      </c>
      <c r="H12" s="1311" t="n">
        <v>0</v>
      </c>
      <c r="I12" s="1312" t="n">
        <v>0</v>
      </c>
      <c r="J12" s="1649"/>
      <c r="K12" s="1649"/>
      <c r="L12" s="1649"/>
      <c r="M12" s="1650"/>
      <c r="N12" s="1650"/>
      <c r="O12" s="1650"/>
    </row>
    <row r="13" customFormat="false" ht="15" hidden="false" customHeight="true" outlineLevel="0" collapsed="false">
      <c r="B13" s="689" t="n">
        <f aca="false">B12+1</f>
        <v>8</v>
      </c>
      <c r="C13" s="690" t="s">
        <v>171</v>
      </c>
      <c r="D13" s="1311" t="n">
        <v>78.69</v>
      </c>
      <c r="E13" s="1311" t="n">
        <v>0</v>
      </c>
      <c r="F13" s="1311" t="n">
        <v>0</v>
      </c>
      <c r="G13" s="1311" t="n">
        <v>57.33</v>
      </c>
      <c r="H13" s="1311" t="n">
        <v>0</v>
      </c>
      <c r="I13" s="1312" t="n">
        <v>0</v>
      </c>
      <c r="J13" s="1649"/>
      <c r="K13" s="1649"/>
      <c r="L13" s="1649"/>
      <c r="M13" s="1650"/>
      <c r="N13" s="1650"/>
      <c r="O13" s="1650"/>
    </row>
    <row r="14" customFormat="false" ht="15" hidden="false" customHeight="true" outlineLevel="0" collapsed="false">
      <c r="B14" s="689" t="n">
        <f aca="false">B13+1</f>
        <v>9</v>
      </c>
      <c r="C14" s="690" t="s">
        <v>172</v>
      </c>
      <c r="D14" s="1311" t="n">
        <v>148.19</v>
      </c>
      <c r="E14" s="1311" t="n">
        <v>0</v>
      </c>
      <c r="F14" s="1311" t="n">
        <v>0</v>
      </c>
      <c r="G14" s="1311" t="n">
        <v>68.22</v>
      </c>
      <c r="H14" s="1311" t="n">
        <v>0</v>
      </c>
      <c r="I14" s="1312" t="n">
        <v>0</v>
      </c>
      <c r="J14" s="1649"/>
      <c r="K14" s="1649"/>
      <c r="L14" s="1649"/>
      <c r="M14" s="1650"/>
      <c r="N14" s="1650"/>
      <c r="O14" s="1650"/>
    </row>
    <row r="15" customFormat="false" ht="15" hidden="false" customHeight="true" outlineLevel="0" collapsed="false">
      <c r="B15" s="689" t="n">
        <f aca="false">B14+1</f>
        <v>10</v>
      </c>
      <c r="C15" s="690" t="s">
        <v>173</v>
      </c>
      <c r="D15" s="1311" t="n">
        <v>59.49</v>
      </c>
      <c r="E15" s="1311" t="n">
        <v>1.28</v>
      </c>
      <c r="F15" s="1311" t="n">
        <v>0</v>
      </c>
      <c r="G15" s="1311" t="n">
        <v>50.67</v>
      </c>
      <c r="H15" s="1311" t="n">
        <v>2.22</v>
      </c>
      <c r="I15" s="1312" t="n">
        <v>0</v>
      </c>
      <c r="J15" s="1649"/>
      <c r="K15" s="1649"/>
      <c r="L15" s="1649"/>
      <c r="M15" s="1650"/>
      <c r="N15" s="1650"/>
      <c r="O15" s="1650"/>
    </row>
    <row r="16" customFormat="false" ht="15" hidden="false" customHeight="true" outlineLevel="0" collapsed="false">
      <c r="B16" s="689" t="n">
        <f aca="false">B15+1</f>
        <v>11</v>
      </c>
      <c r="C16" s="690" t="s">
        <v>174</v>
      </c>
      <c r="D16" s="1311" t="n">
        <v>45.81</v>
      </c>
      <c r="E16" s="1311" t="n">
        <v>0</v>
      </c>
      <c r="F16" s="1311" t="n">
        <v>0</v>
      </c>
      <c r="G16" s="1311" t="n">
        <v>24.68</v>
      </c>
      <c r="H16" s="1311" t="n">
        <v>0</v>
      </c>
      <c r="I16" s="1312" t="n">
        <v>0</v>
      </c>
      <c r="J16" s="1649"/>
      <c r="K16" s="1649"/>
      <c r="L16" s="1649"/>
      <c r="M16" s="1650"/>
      <c r="N16" s="1650"/>
      <c r="O16" s="1650"/>
    </row>
    <row r="17" customFormat="false" ht="15" hidden="false" customHeight="true" outlineLevel="0" collapsed="false">
      <c r="A17" s="1258"/>
      <c r="B17" s="689" t="n">
        <f aca="false">B16+1</f>
        <v>12</v>
      </c>
      <c r="C17" s="690" t="s">
        <v>175</v>
      </c>
      <c r="D17" s="1311" t="n">
        <v>59.77</v>
      </c>
      <c r="E17" s="1311" t="n">
        <v>0</v>
      </c>
      <c r="F17" s="1311" t="n">
        <v>0</v>
      </c>
      <c r="G17" s="1311" t="n">
        <v>75</v>
      </c>
      <c r="H17" s="1311" t="n">
        <v>0</v>
      </c>
      <c r="I17" s="1312" t="n">
        <v>0</v>
      </c>
      <c r="J17" s="1649"/>
      <c r="K17" s="1649"/>
      <c r="L17" s="1649"/>
      <c r="M17" s="1650"/>
      <c r="N17" s="1650"/>
      <c r="O17" s="1650"/>
    </row>
    <row r="18" customFormat="false" ht="15" hidden="false" customHeight="true" outlineLevel="0" collapsed="false">
      <c r="A18" s="1258"/>
      <c r="B18" s="689" t="n">
        <f aca="false">B17+1</f>
        <v>13</v>
      </c>
      <c r="C18" s="690" t="s">
        <v>176</v>
      </c>
      <c r="D18" s="1311" t="n">
        <v>129.63</v>
      </c>
      <c r="E18" s="1311" t="n">
        <v>0</v>
      </c>
      <c r="F18" s="1311" t="n">
        <v>0.13</v>
      </c>
      <c r="G18" s="1311" t="n">
        <v>56.66</v>
      </c>
      <c r="H18" s="1311" t="n">
        <v>0</v>
      </c>
      <c r="I18" s="1312" t="n">
        <v>0</v>
      </c>
      <c r="J18" s="1649"/>
      <c r="K18" s="1649"/>
      <c r="L18" s="1649"/>
      <c r="M18" s="1650"/>
      <c r="N18" s="1650"/>
      <c r="O18" s="1650"/>
    </row>
    <row r="19" customFormat="false" ht="15" hidden="false" customHeight="true" outlineLevel="0" collapsed="false">
      <c r="B19" s="689" t="n">
        <f aca="false">B18+1</f>
        <v>14</v>
      </c>
      <c r="C19" s="690" t="s">
        <v>177</v>
      </c>
      <c r="D19" s="1311" t="n">
        <v>66.92</v>
      </c>
      <c r="E19" s="1311" t="n">
        <v>11.34</v>
      </c>
      <c r="F19" s="1311" t="n">
        <v>0.09</v>
      </c>
      <c r="G19" s="1311" t="n">
        <v>69.17</v>
      </c>
      <c r="H19" s="1311" t="n">
        <v>2.41</v>
      </c>
      <c r="I19" s="1312" t="n">
        <v>0</v>
      </c>
      <c r="J19" s="1649"/>
      <c r="K19" s="1649"/>
      <c r="L19" s="1649"/>
      <c r="M19" s="1650"/>
      <c r="N19" s="1650"/>
      <c r="O19" s="1650"/>
    </row>
    <row r="20" customFormat="false" ht="15" hidden="false" customHeight="true" outlineLevel="0" collapsed="false">
      <c r="B20" s="689" t="n">
        <f aca="false">B19+1</f>
        <v>15</v>
      </c>
      <c r="C20" s="690" t="s">
        <v>178</v>
      </c>
      <c r="D20" s="1311" t="n">
        <v>55.87</v>
      </c>
      <c r="E20" s="1311" t="n">
        <v>0</v>
      </c>
      <c r="F20" s="1311" t="n">
        <v>0.9</v>
      </c>
      <c r="G20" s="1311" t="n">
        <v>39.83</v>
      </c>
      <c r="H20" s="1311" t="n">
        <v>0</v>
      </c>
      <c r="I20" s="1312" t="n">
        <v>0.54</v>
      </c>
      <c r="J20" s="1649"/>
      <c r="K20" s="1649"/>
      <c r="L20" s="1649"/>
      <c r="M20" s="1650"/>
      <c r="N20" s="1650"/>
      <c r="O20" s="1650"/>
    </row>
    <row r="21" customFormat="false" ht="15" hidden="false" customHeight="true" outlineLevel="0" collapsed="false">
      <c r="B21" s="689" t="n">
        <f aca="false">B20+1</f>
        <v>16</v>
      </c>
      <c r="C21" s="690" t="s">
        <v>179</v>
      </c>
      <c r="D21" s="1311" t="n">
        <v>45.53</v>
      </c>
      <c r="E21" s="1311" t="n">
        <v>0</v>
      </c>
      <c r="F21" s="1311" t="n">
        <v>0</v>
      </c>
      <c r="G21" s="1311" t="n">
        <v>28.7</v>
      </c>
      <c r="H21" s="1311" t="n">
        <v>0</v>
      </c>
      <c r="I21" s="1312" t="n">
        <v>0</v>
      </c>
      <c r="J21" s="1649"/>
      <c r="K21" s="1649"/>
      <c r="L21" s="1649"/>
      <c r="M21" s="1650"/>
      <c r="N21" s="1650"/>
      <c r="O21" s="1650"/>
    </row>
    <row r="22" customFormat="false" ht="15" hidden="false" customHeight="true" outlineLevel="0" collapsed="false">
      <c r="B22" s="689" t="n">
        <f aca="false">B21+1</f>
        <v>17</v>
      </c>
      <c r="C22" s="690" t="s">
        <v>180</v>
      </c>
      <c r="D22" s="1311" t="n">
        <v>83.92</v>
      </c>
      <c r="E22" s="1311" t="n">
        <v>0</v>
      </c>
      <c r="F22" s="1311" t="n">
        <v>0.2</v>
      </c>
      <c r="G22" s="1311" t="n">
        <v>65.31</v>
      </c>
      <c r="H22" s="1311" t="n">
        <v>0</v>
      </c>
      <c r="I22" s="1312" t="n">
        <v>0</v>
      </c>
      <c r="J22" s="1649"/>
      <c r="K22" s="1649"/>
      <c r="L22" s="1649"/>
      <c r="M22" s="1650"/>
      <c r="N22" s="1650"/>
      <c r="O22" s="1650"/>
    </row>
    <row r="23" customFormat="false" ht="15" hidden="false" customHeight="true" outlineLevel="0" collapsed="false">
      <c r="B23" s="689" t="n">
        <f aca="false">B22+1</f>
        <v>18</v>
      </c>
      <c r="C23" s="690" t="s">
        <v>181</v>
      </c>
      <c r="D23" s="1311" t="n">
        <v>32.7</v>
      </c>
      <c r="E23" s="1311" t="n">
        <v>0</v>
      </c>
      <c r="F23" s="1311" t="n">
        <v>0</v>
      </c>
      <c r="G23" s="1311" t="n">
        <v>23.12</v>
      </c>
      <c r="H23" s="1311" t="n">
        <v>0</v>
      </c>
      <c r="I23" s="1312" t="n">
        <v>0</v>
      </c>
      <c r="J23" s="1649"/>
      <c r="K23" s="1649"/>
      <c r="L23" s="1649"/>
      <c r="M23" s="1650"/>
      <c r="N23" s="1650"/>
      <c r="O23" s="1650"/>
    </row>
    <row r="24" customFormat="false" ht="15" hidden="false" customHeight="true" outlineLevel="0" collapsed="false">
      <c r="B24" s="689" t="n">
        <f aca="false">B23+1</f>
        <v>19</v>
      </c>
      <c r="C24" s="690" t="s">
        <v>182</v>
      </c>
      <c r="D24" s="1311" t="n">
        <v>104.64</v>
      </c>
      <c r="E24" s="1311" t="n">
        <v>0</v>
      </c>
      <c r="F24" s="1311" t="n">
        <v>0</v>
      </c>
      <c r="G24" s="1311" t="n">
        <v>77.09</v>
      </c>
      <c r="H24" s="1311" t="n">
        <v>0</v>
      </c>
      <c r="I24" s="1312" t="n">
        <v>0</v>
      </c>
      <c r="J24" s="1649"/>
      <c r="K24" s="1649"/>
      <c r="L24" s="1649"/>
      <c r="M24" s="1650"/>
      <c r="N24" s="1650"/>
      <c r="O24" s="1650"/>
    </row>
    <row r="25" customFormat="false" ht="15" hidden="false" customHeight="true" outlineLevel="0" collapsed="false">
      <c r="B25" s="689" t="n">
        <f aca="false">B24+1</f>
        <v>20</v>
      </c>
      <c r="C25" s="690" t="s">
        <v>183</v>
      </c>
      <c r="D25" s="1311" t="n">
        <v>78.48</v>
      </c>
      <c r="E25" s="1311" t="n">
        <v>11.53</v>
      </c>
      <c r="F25" s="1311" t="n">
        <v>5.86</v>
      </c>
      <c r="G25" s="1311" t="n">
        <v>74.58</v>
      </c>
      <c r="H25" s="1311" t="n">
        <v>3.09</v>
      </c>
      <c r="I25" s="1312" t="n">
        <v>1.66</v>
      </c>
      <c r="J25" s="1649"/>
      <c r="K25" s="1649"/>
      <c r="L25" s="1649"/>
      <c r="M25" s="1650"/>
      <c r="N25" s="1650"/>
      <c r="O25" s="1650"/>
    </row>
    <row r="26" customFormat="false" ht="15" hidden="false" customHeight="true" outlineLevel="0" collapsed="false">
      <c r="B26" s="689" t="n">
        <f aca="false">B25+1</f>
        <v>21</v>
      </c>
      <c r="C26" s="690" t="s">
        <v>184</v>
      </c>
      <c r="D26" s="1311" t="n">
        <v>86.96</v>
      </c>
      <c r="E26" s="1311" t="n">
        <v>0.33</v>
      </c>
      <c r="F26" s="1311" t="n">
        <v>0</v>
      </c>
      <c r="G26" s="1311" t="n">
        <v>52.4</v>
      </c>
      <c r="H26" s="1311" t="n">
        <v>0</v>
      </c>
      <c r="I26" s="1312" t="n">
        <v>0</v>
      </c>
      <c r="J26" s="1649"/>
      <c r="K26" s="1649"/>
      <c r="L26" s="1649"/>
      <c r="M26" s="1650"/>
      <c r="N26" s="1650"/>
      <c r="O26" s="1650"/>
    </row>
    <row r="27" customFormat="false" ht="15" hidden="false" customHeight="true" outlineLevel="0" collapsed="false">
      <c r="B27" s="689" t="n">
        <f aca="false">B26+1</f>
        <v>22</v>
      </c>
      <c r="C27" s="690" t="s">
        <v>185</v>
      </c>
      <c r="D27" s="1311" t="n">
        <v>87.36</v>
      </c>
      <c r="E27" s="1311" t="n">
        <v>0</v>
      </c>
      <c r="F27" s="1311" t="n">
        <v>0.23</v>
      </c>
      <c r="G27" s="1311" t="n">
        <v>52</v>
      </c>
      <c r="H27" s="1311" t="n">
        <v>0</v>
      </c>
      <c r="I27" s="1312" t="n">
        <v>0</v>
      </c>
      <c r="J27" s="1649"/>
      <c r="K27" s="1649"/>
      <c r="L27" s="1649"/>
      <c r="M27" s="1650"/>
      <c r="N27" s="1650"/>
      <c r="O27" s="1650"/>
    </row>
    <row r="28" customFormat="false" ht="15" hidden="false" customHeight="true" outlineLevel="0" collapsed="false">
      <c r="B28" s="689" t="n">
        <f aca="false">B27+1</f>
        <v>23</v>
      </c>
      <c r="C28" s="690" t="s">
        <v>186</v>
      </c>
      <c r="D28" s="1311" t="n">
        <v>114.35</v>
      </c>
      <c r="E28" s="1311" t="n">
        <v>1.77</v>
      </c>
      <c r="F28" s="1311" t="n">
        <v>0.66</v>
      </c>
      <c r="G28" s="1311" t="n">
        <v>64.59</v>
      </c>
      <c r="H28" s="1311" t="n">
        <v>0</v>
      </c>
      <c r="I28" s="1312" t="n">
        <v>0</v>
      </c>
      <c r="J28" s="1649"/>
      <c r="K28" s="1649"/>
      <c r="L28" s="1649"/>
      <c r="M28" s="1650"/>
      <c r="N28" s="1650"/>
      <c r="O28" s="1650"/>
    </row>
    <row r="29" customFormat="false" ht="15" hidden="false" customHeight="true" outlineLevel="0" collapsed="false">
      <c r="B29" s="689" t="n">
        <f aca="false">B28+1</f>
        <v>24</v>
      </c>
      <c r="C29" s="690" t="s">
        <v>187</v>
      </c>
      <c r="D29" s="1311" t="n">
        <v>69.05</v>
      </c>
      <c r="E29" s="1311" t="n">
        <v>0</v>
      </c>
      <c r="F29" s="1311" t="n">
        <v>0</v>
      </c>
      <c r="G29" s="1311" t="n">
        <v>83.94</v>
      </c>
      <c r="H29" s="1311" t="n">
        <v>0</v>
      </c>
      <c r="I29" s="1312" t="n">
        <v>0</v>
      </c>
      <c r="J29" s="1649"/>
      <c r="K29" s="1649"/>
      <c r="L29" s="1649"/>
      <c r="M29" s="1650"/>
      <c r="N29" s="1650"/>
      <c r="O29" s="1650"/>
    </row>
    <row r="30" customFormat="false" ht="15" hidden="false" customHeight="true" outlineLevel="0" collapsed="false">
      <c r="B30" s="689" t="n">
        <f aca="false">B29+1</f>
        <v>25</v>
      </c>
      <c r="C30" s="690" t="s">
        <v>188</v>
      </c>
      <c r="D30" s="1311" t="n">
        <v>55.63</v>
      </c>
      <c r="E30" s="1311" t="n">
        <v>0</v>
      </c>
      <c r="F30" s="1311" t="n">
        <v>0</v>
      </c>
      <c r="G30" s="1311" t="n">
        <v>0</v>
      </c>
      <c r="H30" s="1311" t="n">
        <v>0</v>
      </c>
      <c r="I30" s="1312" t="n">
        <v>0</v>
      </c>
      <c r="J30" s="1649"/>
      <c r="K30" s="1649"/>
      <c r="L30" s="1649"/>
      <c r="M30" s="1650"/>
      <c r="N30" s="1650"/>
      <c r="O30" s="1650"/>
    </row>
    <row r="31" customFormat="false" ht="15" hidden="false" customHeight="true" outlineLevel="0" collapsed="false">
      <c r="B31" s="689" t="n">
        <f aca="false">B30+1</f>
        <v>26</v>
      </c>
      <c r="C31" s="690" t="s">
        <v>189</v>
      </c>
      <c r="D31" s="1311" t="n">
        <v>45.24</v>
      </c>
      <c r="E31" s="1311" t="n">
        <v>0</v>
      </c>
      <c r="F31" s="1311" t="n">
        <v>0</v>
      </c>
      <c r="G31" s="1311" t="n">
        <v>29.31</v>
      </c>
      <c r="H31" s="1311" t="n">
        <v>0</v>
      </c>
      <c r="I31" s="1312" t="n">
        <v>0</v>
      </c>
      <c r="J31" s="1649"/>
      <c r="K31" s="1649"/>
      <c r="L31" s="1649"/>
      <c r="M31" s="1650"/>
      <c r="N31" s="1650"/>
      <c r="O31" s="1650"/>
    </row>
    <row r="32" customFormat="false" ht="15" hidden="false" customHeight="true" outlineLevel="0" collapsed="false">
      <c r="B32" s="698" t="n">
        <f aca="false">B31+1</f>
        <v>27</v>
      </c>
      <c r="C32" s="699" t="s">
        <v>190</v>
      </c>
      <c r="D32" s="1316" t="s">
        <v>164</v>
      </c>
      <c r="E32" s="1316" t="s">
        <v>164</v>
      </c>
      <c r="F32" s="1316" t="s">
        <v>164</v>
      </c>
      <c r="G32" s="1316" t="s">
        <v>164</v>
      </c>
      <c r="H32" s="1316" t="s">
        <v>164</v>
      </c>
      <c r="I32" s="1317" t="s">
        <v>164</v>
      </c>
      <c r="J32" s="1649"/>
      <c r="K32" s="1649"/>
      <c r="L32" s="1649"/>
      <c r="M32" s="1650"/>
      <c r="N32" s="1650"/>
      <c r="O32" s="1650"/>
    </row>
    <row r="33" customFormat="false" ht="15.75" hidden="false" customHeight="true" outlineLevel="0" collapsed="false">
      <c r="B33" s="1268" t="s">
        <v>191</v>
      </c>
      <c r="C33" s="1268"/>
      <c r="D33" s="1651" t="n">
        <v>72.56</v>
      </c>
      <c r="E33" s="1651" t="n">
        <v>1.33</v>
      </c>
      <c r="F33" s="1651" t="n">
        <v>0.51</v>
      </c>
      <c r="G33" s="1651" t="n">
        <v>47.63</v>
      </c>
      <c r="H33" s="1651" t="n">
        <v>0.25</v>
      </c>
      <c r="I33" s="1619" t="n">
        <v>0.11</v>
      </c>
      <c r="J33" s="1652"/>
      <c r="K33" s="1652"/>
      <c r="L33" s="1652"/>
      <c r="M33" s="1653"/>
      <c r="N33" s="1653"/>
      <c r="O33" s="1653"/>
    </row>
    <row r="34" customFormat="false" ht="12.75" hidden="false" customHeight="true" outlineLevel="0" collapsed="false">
      <c r="B34" s="1261" t="s">
        <v>233</v>
      </c>
      <c r="C34" s="1261"/>
      <c r="D34" s="1261"/>
      <c r="E34" s="1261"/>
      <c r="F34" s="1261"/>
      <c r="G34" s="1261"/>
      <c r="H34" s="1261"/>
      <c r="I34" s="1261"/>
      <c r="J34" s="1654"/>
      <c r="K34" s="1654"/>
      <c r="L34" s="1654"/>
    </row>
    <row r="35" customFormat="false" ht="12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2"/>
      <c r="K35" s="82"/>
    </row>
  </sheetData>
  <mergeCells count="11">
    <mergeCell ref="H1:I1"/>
    <mergeCell ref="B2:I2"/>
    <mergeCell ref="B3:B5"/>
    <mergeCell ref="C3:C5"/>
    <mergeCell ref="D3:I3"/>
    <mergeCell ref="D5:F5"/>
    <mergeCell ref="G5:I5"/>
    <mergeCell ref="A17:A18"/>
    <mergeCell ref="B33:C33"/>
    <mergeCell ref="B34:I34"/>
    <mergeCell ref="B35:I35"/>
  </mergeCells>
  <printOptions headings="false" gridLines="false" gridLinesSet="true" horizontalCentered="false" verticalCentered="false"/>
  <pageMargins left="0.270138888888889" right="0.270138888888889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6.7"/>
    <col collapsed="false" customWidth="true" hidden="false" outlineLevel="0" max="3" min="3" style="12" width="21.13"/>
    <col collapsed="false" customWidth="true" hidden="false" outlineLevel="0" max="14" min="4" style="12" width="9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49"/>
      <c r="H1" s="149"/>
      <c r="I1" s="149"/>
      <c r="J1" s="149"/>
      <c r="K1" s="150" t="s">
        <v>13</v>
      </c>
      <c r="L1" s="150"/>
      <c r="M1" s="150"/>
      <c r="N1" s="151"/>
    </row>
    <row r="2" customFormat="false" ht="24.75" hidden="false" customHeight="true" outlineLevel="0" collapsed="false">
      <c r="A2" s="16"/>
      <c r="B2" s="17" t="s">
        <v>20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52"/>
    </row>
    <row r="3" customFormat="false" ht="18" hidden="false" customHeight="true" outlineLevel="0" collapsed="false">
      <c r="A3" s="88"/>
      <c r="B3" s="89" t="s">
        <v>149</v>
      </c>
      <c r="C3" s="90" t="s">
        <v>150</v>
      </c>
      <c r="D3" s="91" t="s">
        <v>195</v>
      </c>
      <c r="E3" s="91"/>
      <c r="F3" s="91"/>
      <c r="G3" s="91"/>
      <c r="H3" s="91"/>
      <c r="I3" s="181" t="s">
        <v>196</v>
      </c>
      <c r="J3" s="181"/>
      <c r="K3" s="181"/>
      <c r="L3" s="181"/>
      <c r="M3" s="181"/>
      <c r="N3" s="182"/>
    </row>
    <row r="4" customFormat="false" ht="18" hidden="false" customHeight="true" outlineLevel="0" collapsed="false">
      <c r="A4" s="88"/>
      <c r="B4" s="89"/>
      <c r="C4" s="90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  <c r="N4" s="95"/>
      <c r="O4" s="95"/>
      <c r="P4" s="95"/>
      <c r="Q4" s="98"/>
      <c r="R4" s="85"/>
      <c r="S4" s="85"/>
      <c r="T4" s="95"/>
      <c r="U4" s="85"/>
      <c r="V4" s="85"/>
      <c r="W4" s="85"/>
      <c r="X4" s="85"/>
    </row>
    <row r="5" customFormat="false" ht="15" hidden="false" customHeight="false" outlineLevel="0" collapsed="false">
      <c r="A5" s="13"/>
      <c r="B5" s="30" t="n">
        <v>1</v>
      </c>
      <c r="C5" s="31" t="s">
        <v>163</v>
      </c>
      <c r="D5" s="32" t="s">
        <v>164</v>
      </c>
      <c r="E5" s="32" t="s">
        <v>164</v>
      </c>
      <c r="F5" s="32" t="s">
        <v>164</v>
      </c>
      <c r="G5" s="32" t="s">
        <v>164</v>
      </c>
      <c r="H5" s="32" t="s">
        <v>164</v>
      </c>
      <c r="I5" s="62" t="s">
        <v>164</v>
      </c>
      <c r="J5" s="62" t="s">
        <v>164</v>
      </c>
      <c r="K5" s="62" t="s">
        <v>164</v>
      </c>
      <c r="L5" s="62" t="s">
        <v>164</v>
      </c>
      <c r="M5" s="63" t="s">
        <v>164</v>
      </c>
      <c r="N5" s="108"/>
      <c r="O5" s="108"/>
      <c r="P5" s="108"/>
      <c r="Q5" s="98"/>
      <c r="R5" s="85"/>
      <c r="S5" s="95"/>
      <c r="T5" s="95"/>
      <c r="U5" s="98"/>
      <c r="V5" s="145"/>
      <c r="W5" s="145"/>
      <c r="X5" s="85"/>
    </row>
    <row r="6" customFormat="false" ht="15" hidden="false" customHeight="false" outlineLevel="0" collapsed="false">
      <c r="A6" s="13"/>
      <c r="B6" s="34" t="n">
        <f aca="false">B5+1</f>
        <v>2</v>
      </c>
      <c r="C6" s="35" t="s">
        <v>165</v>
      </c>
      <c r="D6" s="36" t="n">
        <v>0</v>
      </c>
      <c r="E6" s="36" t="n">
        <v>3</v>
      </c>
      <c r="F6" s="36" t="n">
        <v>5</v>
      </c>
      <c r="G6" s="36" t="n">
        <v>1</v>
      </c>
      <c r="H6" s="36" t="n">
        <v>1</v>
      </c>
      <c r="I6" s="67" t="n">
        <v>0</v>
      </c>
      <c r="J6" s="67" t="n">
        <v>0.2</v>
      </c>
      <c r="K6" s="67" t="n">
        <v>0.3</v>
      </c>
      <c r="L6" s="67" t="n">
        <v>0.1</v>
      </c>
      <c r="M6" s="68" t="n">
        <v>0.1</v>
      </c>
      <c r="N6" s="108"/>
      <c r="O6" s="108"/>
      <c r="P6" s="108"/>
      <c r="Q6" s="98"/>
      <c r="R6" s="85"/>
      <c r="S6" s="108"/>
      <c r="T6" s="108"/>
      <c r="U6" s="98"/>
      <c r="V6" s="145"/>
      <c r="W6" s="145"/>
      <c r="X6" s="85"/>
    </row>
    <row r="7" customFormat="false" ht="15" hidden="false" customHeight="false" outlineLevel="0" collapsed="false">
      <c r="A7" s="13"/>
      <c r="B7" s="34" t="n">
        <f aca="false">B6+1</f>
        <v>3</v>
      </c>
      <c r="C7" s="35" t="s">
        <v>166</v>
      </c>
      <c r="D7" s="36" t="n">
        <v>0</v>
      </c>
      <c r="E7" s="36" t="n">
        <v>1</v>
      </c>
      <c r="F7" s="36" t="n">
        <v>1</v>
      </c>
      <c r="G7" s="36" t="n">
        <v>1</v>
      </c>
      <c r="H7" s="36" t="n">
        <v>2</v>
      </c>
      <c r="I7" s="67" t="n">
        <v>0</v>
      </c>
      <c r="J7" s="67" t="n">
        <v>0.1</v>
      </c>
      <c r="K7" s="67" t="n">
        <v>0.1</v>
      </c>
      <c r="L7" s="67" t="n">
        <v>0.1</v>
      </c>
      <c r="M7" s="68" t="n">
        <v>0.2</v>
      </c>
      <c r="N7" s="108"/>
      <c r="O7" s="108"/>
      <c r="P7" s="108"/>
      <c r="Q7" s="98"/>
      <c r="R7" s="85"/>
      <c r="S7" s="108"/>
      <c r="T7" s="108"/>
      <c r="U7" s="98"/>
      <c r="V7" s="145"/>
      <c r="W7" s="145"/>
      <c r="X7" s="85"/>
    </row>
    <row r="8" customFormat="false" ht="15" hidden="false" customHeight="false" outlineLevel="0" collapsed="false">
      <c r="A8" s="13"/>
      <c r="B8" s="34" t="n">
        <f aca="false">B7+1</f>
        <v>4</v>
      </c>
      <c r="C8" s="35" t="s">
        <v>167</v>
      </c>
      <c r="D8" s="36" t="n">
        <v>33</v>
      </c>
      <c r="E8" s="36" t="n">
        <v>25</v>
      </c>
      <c r="F8" s="36" t="n">
        <v>7</v>
      </c>
      <c r="G8" s="36" t="n">
        <v>10</v>
      </c>
      <c r="H8" s="36" t="n">
        <v>10</v>
      </c>
      <c r="I8" s="67" t="n">
        <v>1</v>
      </c>
      <c r="J8" s="67" t="n">
        <v>0.8</v>
      </c>
      <c r="K8" s="67" t="n">
        <v>0.2</v>
      </c>
      <c r="L8" s="67" t="n">
        <v>0.3</v>
      </c>
      <c r="M8" s="68" t="n">
        <v>0.3</v>
      </c>
      <c r="N8" s="108"/>
      <c r="O8" s="108"/>
      <c r="P8" s="108"/>
      <c r="Q8" s="98"/>
      <c r="R8" s="85"/>
      <c r="S8" s="108"/>
      <c r="T8" s="108"/>
      <c r="U8" s="98"/>
      <c r="V8" s="145"/>
      <c r="W8" s="145"/>
      <c r="X8" s="85"/>
    </row>
    <row r="9" customFormat="false" ht="15" hidden="false" customHeight="false" outlineLevel="0" collapsed="false">
      <c r="A9" s="13"/>
      <c r="B9" s="34" t="n">
        <f aca="false">B8+1</f>
        <v>5</v>
      </c>
      <c r="C9" s="35" t="s">
        <v>168</v>
      </c>
      <c r="D9" s="36" t="n">
        <v>51</v>
      </c>
      <c r="E9" s="36" t="n">
        <v>53</v>
      </c>
      <c r="F9" s="36" t="n">
        <v>25</v>
      </c>
      <c r="G9" s="36" t="n">
        <v>29</v>
      </c>
      <c r="H9" s="36" t="n">
        <v>6</v>
      </c>
      <c r="I9" s="67" t="n">
        <v>2.6</v>
      </c>
      <c r="J9" s="67" t="n">
        <v>2.8</v>
      </c>
      <c r="K9" s="67" t="n">
        <v>1.3</v>
      </c>
      <c r="L9" s="67" t="n">
        <v>1.5</v>
      </c>
      <c r="M9" s="68" t="n">
        <v>0.3</v>
      </c>
      <c r="N9" s="108"/>
      <c r="O9" s="108"/>
      <c r="P9" s="108"/>
      <c r="Q9" s="98"/>
      <c r="R9" s="85"/>
      <c r="S9" s="108"/>
      <c r="T9" s="108"/>
      <c r="U9" s="98"/>
      <c r="V9" s="145"/>
      <c r="W9" s="145"/>
      <c r="X9" s="85"/>
    </row>
    <row r="10" customFormat="false" ht="15" hidden="false" customHeight="false" outlineLevel="0" collapsed="false">
      <c r="A10" s="13"/>
      <c r="B10" s="34" t="n">
        <f aca="false">B9+1</f>
        <v>6</v>
      </c>
      <c r="C10" s="35" t="s">
        <v>169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8" t="n">
        <v>0</v>
      </c>
      <c r="N10" s="108"/>
      <c r="O10" s="108"/>
      <c r="P10" s="108"/>
      <c r="Q10" s="98"/>
      <c r="R10" s="85"/>
      <c r="S10" s="108"/>
      <c r="T10" s="108"/>
      <c r="U10" s="98"/>
      <c r="V10" s="145"/>
      <c r="W10" s="145"/>
      <c r="X10" s="85"/>
    </row>
    <row r="11" customFormat="false" ht="15" hidden="false" customHeight="false" outlineLevel="0" collapsed="false">
      <c r="A11" s="13"/>
      <c r="B11" s="34" t="n">
        <f aca="false">B10+1</f>
        <v>7</v>
      </c>
      <c r="C11" s="35" t="s">
        <v>170</v>
      </c>
      <c r="D11" s="36" t="n">
        <v>1</v>
      </c>
      <c r="E11" s="36" t="n">
        <v>0</v>
      </c>
      <c r="F11" s="36" t="n">
        <v>1</v>
      </c>
      <c r="G11" s="36" t="n">
        <v>1</v>
      </c>
      <c r="H11" s="36" t="n">
        <v>1</v>
      </c>
      <c r="I11" s="67" t="n">
        <v>0.1</v>
      </c>
      <c r="J11" s="67" t="n">
        <v>0</v>
      </c>
      <c r="K11" s="67" t="n">
        <v>0.1</v>
      </c>
      <c r="L11" s="67" t="n">
        <v>0.1</v>
      </c>
      <c r="M11" s="68" t="n">
        <v>0.1</v>
      </c>
      <c r="N11" s="108"/>
      <c r="O11" s="108"/>
      <c r="P11" s="108"/>
      <c r="Q11" s="98"/>
      <c r="R11" s="85"/>
      <c r="S11" s="108"/>
      <c r="T11" s="108"/>
      <c r="U11" s="98"/>
      <c r="V11" s="145"/>
      <c r="W11" s="145"/>
      <c r="X11" s="85"/>
    </row>
    <row r="12" customFormat="false" ht="15" hidden="false" customHeight="false" outlineLevel="0" collapsed="false">
      <c r="A12" s="13"/>
      <c r="B12" s="34" t="n">
        <f aca="false">B11+1</f>
        <v>8</v>
      </c>
      <c r="C12" s="35" t="s">
        <v>171</v>
      </c>
      <c r="D12" s="36" t="n">
        <v>7</v>
      </c>
      <c r="E12" s="36" t="n">
        <v>10</v>
      </c>
      <c r="F12" s="36" t="n">
        <v>3</v>
      </c>
      <c r="G12" s="36" t="n">
        <v>4</v>
      </c>
      <c r="H12" s="36" t="n">
        <v>1</v>
      </c>
      <c r="I12" s="67" t="n">
        <v>0.4</v>
      </c>
      <c r="J12" s="67" t="n">
        <v>0.6</v>
      </c>
      <c r="K12" s="67" t="n">
        <v>0.2</v>
      </c>
      <c r="L12" s="67" t="n">
        <v>0.2</v>
      </c>
      <c r="M12" s="68" t="n">
        <v>0.1</v>
      </c>
      <c r="N12" s="108"/>
      <c r="O12" s="108"/>
      <c r="P12" s="108"/>
      <c r="Q12" s="98"/>
      <c r="R12" s="85"/>
      <c r="S12" s="108"/>
      <c r="T12" s="108"/>
      <c r="U12" s="98"/>
      <c r="V12" s="145"/>
      <c r="W12" s="145"/>
      <c r="X12" s="85"/>
    </row>
    <row r="13" customFormat="false" ht="15" hidden="false" customHeight="false" outlineLevel="0" collapsed="false">
      <c r="A13" s="13"/>
      <c r="B13" s="34" t="n">
        <f aca="false">B12+1</f>
        <v>9</v>
      </c>
      <c r="C13" s="35" t="s">
        <v>172</v>
      </c>
      <c r="D13" s="36" t="n">
        <v>3</v>
      </c>
      <c r="E13" s="36" t="n">
        <v>1</v>
      </c>
      <c r="F13" s="36" t="n">
        <v>1</v>
      </c>
      <c r="G13" s="36" t="n">
        <v>3</v>
      </c>
      <c r="H13" s="36" t="n">
        <v>0</v>
      </c>
      <c r="I13" s="67" t="n">
        <v>0.2</v>
      </c>
      <c r="J13" s="67" t="n">
        <v>0.1</v>
      </c>
      <c r="K13" s="67" t="n">
        <v>0.1</v>
      </c>
      <c r="L13" s="67" t="n">
        <v>0.2</v>
      </c>
      <c r="M13" s="68" t="n">
        <v>0</v>
      </c>
      <c r="N13" s="108"/>
      <c r="O13" s="108"/>
      <c r="P13" s="108"/>
      <c r="Q13" s="98"/>
      <c r="R13" s="85"/>
      <c r="S13" s="108"/>
      <c r="T13" s="108"/>
      <c r="U13" s="98"/>
      <c r="V13" s="145"/>
      <c r="W13" s="145"/>
      <c r="X13" s="85"/>
    </row>
    <row r="14" customFormat="false" ht="15" hidden="false" customHeight="false" outlineLevel="0" collapsed="false">
      <c r="A14" s="13"/>
      <c r="B14" s="34" t="n">
        <f aca="false">B13+1</f>
        <v>10</v>
      </c>
      <c r="C14" s="35" t="s">
        <v>173</v>
      </c>
      <c r="D14" s="36" t="n">
        <v>16</v>
      </c>
      <c r="E14" s="36" t="n">
        <v>10</v>
      </c>
      <c r="F14" s="36" t="n">
        <v>5</v>
      </c>
      <c r="G14" s="36" t="n">
        <v>7</v>
      </c>
      <c r="H14" s="36" t="n">
        <v>1</v>
      </c>
      <c r="I14" s="67" t="n">
        <v>0.9</v>
      </c>
      <c r="J14" s="67" t="n">
        <v>0.6</v>
      </c>
      <c r="K14" s="67" t="n">
        <v>0.3</v>
      </c>
      <c r="L14" s="67" t="n">
        <v>0.4</v>
      </c>
      <c r="M14" s="68" t="n">
        <v>0.1</v>
      </c>
      <c r="N14" s="108"/>
      <c r="O14" s="108"/>
      <c r="P14" s="108"/>
      <c r="Q14" s="98"/>
      <c r="R14" s="85"/>
      <c r="S14" s="108"/>
      <c r="T14" s="108"/>
      <c r="U14" s="98"/>
      <c r="V14" s="145"/>
      <c r="W14" s="145"/>
      <c r="X14" s="85"/>
    </row>
    <row r="15" customFormat="false" ht="16.5" hidden="false" customHeight="true" outlineLevel="0" collapsed="false">
      <c r="A15" s="116"/>
      <c r="B15" s="34" t="n">
        <f aca="false">B14+1</f>
        <v>11</v>
      </c>
      <c r="C15" s="35" t="s">
        <v>174</v>
      </c>
      <c r="D15" s="36" t="n">
        <v>10</v>
      </c>
      <c r="E15" s="36" t="n">
        <v>23</v>
      </c>
      <c r="F15" s="36" t="n">
        <v>22</v>
      </c>
      <c r="G15" s="36" t="n">
        <v>31</v>
      </c>
      <c r="H15" s="36" t="n">
        <v>17</v>
      </c>
      <c r="I15" s="67" t="n">
        <v>1.1</v>
      </c>
      <c r="J15" s="67" t="n">
        <v>2.4</v>
      </c>
      <c r="K15" s="67" t="n">
        <v>2.4</v>
      </c>
      <c r="L15" s="67" t="n">
        <v>3.4</v>
      </c>
      <c r="M15" s="68" t="n">
        <v>1.9</v>
      </c>
      <c r="N15" s="108"/>
      <c r="O15" s="108"/>
      <c r="P15" s="108"/>
      <c r="Q15" s="98"/>
      <c r="R15" s="85"/>
      <c r="S15" s="108"/>
      <c r="T15" s="108"/>
      <c r="U15" s="98"/>
      <c r="V15" s="145"/>
      <c r="W15" s="145"/>
      <c r="X15" s="85"/>
    </row>
    <row r="16" customFormat="false" ht="16.5" hidden="false" customHeight="true" outlineLevel="0" collapsed="false">
      <c r="A16" s="116"/>
      <c r="B16" s="34" t="n">
        <f aca="false">B15+1</f>
        <v>12</v>
      </c>
      <c r="C16" s="35" t="s">
        <v>175</v>
      </c>
      <c r="D16" s="36" t="n">
        <v>0</v>
      </c>
      <c r="E16" s="36" t="n">
        <v>1</v>
      </c>
      <c r="F16" s="36" t="n">
        <v>0</v>
      </c>
      <c r="G16" s="36" t="n">
        <v>0</v>
      </c>
      <c r="H16" s="36" t="n">
        <v>0</v>
      </c>
      <c r="I16" s="67" t="n">
        <v>0</v>
      </c>
      <c r="J16" s="67" t="n">
        <v>0.1</v>
      </c>
      <c r="K16" s="67" t="n">
        <v>0</v>
      </c>
      <c r="L16" s="67" t="n">
        <v>0</v>
      </c>
      <c r="M16" s="68" t="n">
        <v>0</v>
      </c>
      <c r="N16" s="108"/>
      <c r="O16" s="108"/>
      <c r="P16" s="108"/>
      <c r="Q16" s="98"/>
      <c r="R16" s="85"/>
      <c r="S16" s="108"/>
      <c r="T16" s="108"/>
      <c r="U16" s="98"/>
      <c r="V16" s="145"/>
      <c r="W16" s="145"/>
      <c r="X16" s="85"/>
    </row>
    <row r="17" customFormat="false" ht="16.5" hidden="false" customHeight="true" outlineLevel="0" collapsed="false">
      <c r="A17" s="164"/>
      <c r="B17" s="34" t="n">
        <f aca="false">B16+1</f>
        <v>13</v>
      </c>
      <c r="C17" s="35" t="s">
        <v>176</v>
      </c>
      <c r="D17" s="36" t="n">
        <v>63</v>
      </c>
      <c r="E17" s="36" t="n">
        <v>55</v>
      </c>
      <c r="F17" s="36" t="n">
        <v>23</v>
      </c>
      <c r="G17" s="36" t="n">
        <v>35</v>
      </c>
      <c r="H17" s="36" t="n">
        <v>40</v>
      </c>
      <c r="I17" s="67" t="n">
        <v>2.5</v>
      </c>
      <c r="J17" s="67" t="n">
        <v>2.2</v>
      </c>
      <c r="K17" s="67" t="n">
        <v>0.9</v>
      </c>
      <c r="L17" s="67" t="n">
        <v>1.4</v>
      </c>
      <c r="M17" s="68" t="n">
        <v>1.6</v>
      </c>
      <c r="N17" s="108"/>
      <c r="O17" s="108"/>
      <c r="P17" s="108"/>
      <c r="Q17" s="98"/>
      <c r="R17" s="85"/>
      <c r="S17" s="108"/>
      <c r="T17" s="108"/>
      <c r="U17" s="98"/>
      <c r="V17" s="145"/>
      <c r="W17" s="145"/>
      <c r="X17" s="85"/>
    </row>
    <row r="18" customFormat="false" ht="16.5" hidden="false" customHeight="true" outlineLevel="0" collapsed="false">
      <c r="A18" s="164"/>
      <c r="B18" s="34" t="n">
        <f aca="false">B17+1</f>
        <v>14</v>
      </c>
      <c r="C18" s="35" t="s">
        <v>177</v>
      </c>
      <c r="D18" s="36" t="n">
        <v>7</v>
      </c>
      <c r="E18" s="36" t="n">
        <v>11</v>
      </c>
      <c r="F18" s="36" t="n">
        <v>13</v>
      </c>
      <c r="G18" s="36" t="n">
        <v>5</v>
      </c>
      <c r="H18" s="36" t="n">
        <v>4</v>
      </c>
      <c r="I18" s="67" t="n">
        <v>0.6</v>
      </c>
      <c r="J18" s="67" t="n">
        <v>1</v>
      </c>
      <c r="K18" s="67" t="n">
        <v>1.2</v>
      </c>
      <c r="L18" s="67" t="n">
        <v>0.5</v>
      </c>
      <c r="M18" s="68" t="n">
        <v>0.4</v>
      </c>
      <c r="N18" s="108"/>
      <c r="O18" s="108"/>
      <c r="P18" s="108"/>
      <c r="Q18" s="98"/>
      <c r="R18" s="85"/>
      <c r="S18" s="108"/>
      <c r="T18" s="108"/>
      <c r="U18" s="98"/>
      <c r="V18" s="145"/>
      <c r="W18" s="145"/>
      <c r="X18" s="85"/>
    </row>
    <row r="19" customFormat="false" ht="15" hidden="false" customHeight="false" outlineLevel="0" collapsed="false">
      <c r="A19" s="13"/>
      <c r="B19" s="34" t="n">
        <f aca="false">B18+1</f>
        <v>15</v>
      </c>
      <c r="C19" s="35" t="s">
        <v>178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8" t="n">
        <v>0</v>
      </c>
      <c r="N19" s="108"/>
      <c r="O19" s="108"/>
      <c r="P19" s="108"/>
      <c r="Q19" s="98"/>
      <c r="R19" s="85"/>
      <c r="S19" s="108"/>
      <c r="T19" s="108"/>
      <c r="U19" s="98"/>
      <c r="V19" s="145"/>
      <c r="W19" s="145"/>
      <c r="X19" s="85"/>
    </row>
    <row r="20" customFormat="false" ht="15" hidden="false" customHeight="false" outlineLevel="0" collapsed="false">
      <c r="A20" s="13"/>
      <c r="B20" s="34" t="n">
        <f aca="false">B19+1</f>
        <v>16</v>
      </c>
      <c r="C20" s="35" t="s">
        <v>179</v>
      </c>
      <c r="D20" s="36" t="n">
        <v>3</v>
      </c>
      <c r="E20" s="36" t="n">
        <v>4</v>
      </c>
      <c r="F20" s="36" t="n">
        <v>4</v>
      </c>
      <c r="G20" s="36" t="n">
        <v>1</v>
      </c>
      <c r="H20" s="36" t="n">
        <v>2</v>
      </c>
      <c r="I20" s="67" t="n">
        <v>0.2</v>
      </c>
      <c r="J20" s="67" t="n">
        <v>0.3</v>
      </c>
      <c r="K20" s="67" t="n">
        <v>0.3</v>
      </c>
      <c r="L20" s="67" t="n">
        <v>0.1</v>
      </c>
      <c r="M20" s="68" t="n">
        <v>0.1</v>
      </c>
      <c r="N20" s="108"/>
      <c r="O20" s="108"/>
      <c r="P20" s="108"/>
      <c r="Q20" s="98"/>
      <c r="R20" s="85"/>
      <c r="S20" s="108"/>
      <c r="T20" s="108"/>
      <c r="U20" s="98"/>
      <c r="V20" s="145"/>
      <c r="W20" s="145"/>
      <c r="X20" s="85"/>
    </row>
    <row r="21" customFormat="false" ht="15" hidden="false" customHeight="false" outlineLevel="0" collapsed="false">
      <c r="A21" s="13"/>
      <c r="B21" s="34" t="n">
        <f aca="false">B20+1</f>
        <v>17</v>
      </c>
      <c r="C21" s="35" t="s">
        <v>180</v>
      </c>
      <c r="D21" s="36" t="n">
        <v>2</v>
      </c>
      <c r="E21" s="36" t="n">
        <v>1</v>
      </c>
      <c r="F21" s="36" t="n">
        <v>0</v>
      </c>
      <c r="G21" s="36" t="n">
        <v>0</v>
      </c>
      <c r="H21" s="36" t="n">
        <v>0</v>
      </c>
      <c r="I21" s="67" t="n">
        <v>0.2</v>
      </c>
      <c r="J21" s="67" t="n">
        <v>0.1</v>
      </c>
      <c r="K21" s="67" t="n">
        <v>0</v>
      </c>
      <c r="L21" s="67" t="n">
        <v>0</v>
      </c>
      <c r="M21" s="68" t="n">
        <v>0</v>
      </c>
      <c r="N21" s="108"/>
      <c r="O21" s="108"/>
      <c r="P21" s="108"/>
      <c r="Q21" s="98"/>
      <c r="R21" s="85"/>
      <c r="S21" s="108"/>
      <c r="T21" s="108"/>
      <c r="U21" s="98"/>
      <c r="V21" s="145"/>
      <c r="W21" s="145"/>
      <c r="X21" s="85"/>
    </row>
    <row r="22" customFormat="false" ht="15" hidden="false" customHeight="false" outlineLevel="0" collapsed="false">
      <c r="A22" s="13"/>
      <c r="B22" s="34" t="n">
        <f aca="false">B21+1</f>
        <v>18</v>
      </c>
      <c r="C22" s="35" t="s">
        <v>181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8" t="n">
        <v>0</v>
      </c>
      <c r="N22" s="108"/>
      <c r="O22" s="108"/>
      <c r="P22" s="108"/>
      <c r="Q22" s="98"/>
      <c r="R22" s="85"/>
      <c r="S22" s="108"/>
      <c r="T22" s="108"/>
      <c r="U22" s="98"/>
      <c r="V22" s="145"/>
      <c r="W22" s="145"/>
      <c r="X22" s="85"/>
    </row>
    <row r="23" customFormat="false" ht="15" hidden="false" customHeight="false" outlineLevel="0" collapsed="false">
      <c r="A23" s="13"/>
      <c r="B23" s="34" t="n">
        <f aca="false">B22+1</f>
        <v>19</v>
      </c>
      <c r="C23" s="35" t="s">
        <v>182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8" t="n">
        <v>0</v>
      </c>
      <c r="N23" s="108"/>
      <c r="O23" s="108"/>
      <c r="P23" s="108"/>
      <c r="Q23" s="98"/>
      <c r="R23" s="85"/>
      <c r="S23" s="108"/>
      <c r="T23" s="108"/>
      <c r="U23" s="98"/>
      <c r="V23" s="145"/>
      <c r="W23" s="145"/>
      <c r="X23" s="85"/>
    </row>
    <row r="24" customFormat="false" ht="15" hidden="false" customHeight="false" outlineLevel="0" collapsed="false">
      <c r="A24" s="13"/>
      <c r="B24" s="34" t="n">
        <f aca="false">B23+1</f>
        <v>20</v>
      </c>
      <c r="C24" s="35" t="s">
        <v>183</v>
      </c>
      <c r="D24" s="36" t="n">
        <v>32</v>
      </c>
      <c r="E24" s="36" t="n">
        <v>23</v>
      </c>
      <c r="F24" s="36" t="n">
        <v>18</v>
      </c>
      <c r="G24" s="36" t="n">
        <v>34</v>
      </c>
      <c r="H24" s="36" t="n">
        <v>20</v>
      </c>
      <c r="I24" s="67" t="n">
        <v>1.2</v>
      </c>
      <c r="J24" s="67" t="n">
        <v>0.9</v>
      </c>
      <c r="K24" s="67" t="n">
        <v>0.7</v>
      </c>
      <c r="L24" s="67" t="n">
        <v>1.3</v>
      </c>
      <c r="M24" s="68" t="n">
        <v>0.8</v>
      </c>
      <c r="N24" s="108"/>
      <c r="O24" s="108"/>
      <c r="P24" s="108"/>
      <c r="Q24" s="98"/>
      <c r="R24" s="85"/>
      <c r="S24" s="108"/>
      <c r="T24" s="108"/>
      <c r="U24" s="98"/>
      <c r="V24" s="145"/>
      <c r="W24" s="145"/>
      <c r="X24" s="85"/>
    </row>
    <row r="25" customFormat="false" ht="15" hidden="false" customHeight="false" outlineLevel="0" collapsed="false">
      <c r="A25" s="13"/>
      <c r="B25" s="34" t="n">
        <f aca="false">B24+1</f>
        <v>21</v>
      </c>
      <c r="C25" s="35" t="s">
        <v>184</v>
      </c>
      <c r="D25" s="36" t="n">
        <v>1</v>
      </c>
      <c r="E25" s="36" t="n">
        <v>17</v>
      </c>
      <c r="F25" s="36" t="n">
        <v>0</v>
      </c>
      <c r="G25" s="36" t="n">
        <v>0</v>
      </c>
      <c r="H25" s="36" t="n">
        <v>0</v>
      </c>
      <c r="I25" s="67" t="n">
        <v>0.1</v>
      </c>
      <c r="J25" s="67" t="n">
        <v>1.6</v>
      </c>
      <c r="K25" s="67" t="n">
        <v>0</v>
      </c>
      <c r="L25" s="67" t="n">
        <v>0</v>
      </c>
      <c r="M25" s="68" t="n">
        <v>0</v>
      </c>
      <c r="N25" s="108"/>
      <c r="O25" s="108"/>
      <c r="P25" s="108"/>
      <c r="Q25" s="98"/>
      <c r="R25" s="85"/>
      <c r="S25" s="108"/>
      <c r="T25" s="108"/>
      <c r="U25" s="98"/>
      <c r="V25" s="145"/>
      <c r="W25" s="145"/>
      <c r="X25" s="85"/>
    </row>
    <row r="26" customFormat="false" ht="15" hidden="false" customHeight="false" outlineLevel="0" collapsed="false">
      <c r="A26" s="13"/>
      <c r="B26" s="34" t="n">
        <f aca="false">B25+1</f>
        <v>22</v>
      </c>
      <c r="C26" s="35" t="s">
        <v>185</v>
      </c>
      <c r="D26" s="36" t="n">
        <v>8</v>
      </c>
      <c r="E26" s="36" t="n">
        <v>11</v>
      </c>
      <c r="F26" s="36" t="n">
        <v>6</v>
      </c>
      <c r="G26" s="36" t="n">
        <v>8</v>
      </c>
      <c r="H26" s="36" t="n">
        <v>6</v>
      </c>
      <c r="I26" s="67" t="n">
        <v>0.6</v>
      </c>
      <c r="J26" s="67" t="n">
        <v>0.9</v>
      </c>
      <c r="K26" s="67" t="n">
        <v>0.5</v>
      </c>
      <c r="L26" s="67" t="n">
        <v>0.6</v>
      </c>
      <c r="M26" s="68" t="n">
        <v>0.5</v>
      </c>
      <c r="N26" s="108"/>
      <c r="O26" s="108"/>
      <c r="P26" s="108"/>
      <c r="Q26" s="98"/>
      <c r="R26" s="85"/>
      <c r="S26" s="108"/>
      <c r="T26" s="108"/>
      <c r="U26" s="98"/>
      <c r="V26" s="145"/>
      <c r="W26" s="145"/>
      <c r="X26" s="85"/>
    </row>
    <row r="27" customFormat="false" ht="15" hidden="false" customHeight="false" outlineLevel="0" collapsed="false">
      <c r="A27" s="13"/>
      <c r="B27" s="34" t="n">
        <f aca="false">B26+1</f>
        <v>23</v>
      </c>
      <c r="C27" s="35" t="s">
        <v>186</v>
      </c>
      <c r="D27" s="36" t="n">
        <v>4</v>
      </c>
      <c r="E27" s="36" t="n">
        <v>7</v>
      </c>
      <c r="F27" s="36" t="n">
        <v>5</v>
      </c>
      <c r="G27" s="36" t="n">
        <v>4</v>
      </c>
      <c r="H27" s="36" t="n">
        <v>4</v>
      </c>
      <c r="I27" s="67" t="n">
        <v>0.3</v>
      </c>
      <c r="J27" s="67" t="n">
        <v>0.6</v>
      </c>
      <c r="K27" s="67" t="n">
        <v>0.4</v>
      </c>
      <c r="L27" s="67" t="n">
        <v>0.3</v>
      </c>
      <c r="M27" s="68" t="n">
        <v>0.3</v>
      </c>
      <c r="N27" s="108"/>
      <c r="O27" s="108"/>
      <c r="P27" s="108"/>
      <c r="Q27" s="98"/>
      <c r="R27" s="85"/>
      <c r="S27" s="108"/>
      <c r="T27" s="108"/>
      <c r="U27" s="98"/>
      <c r="V27" s="145"/>
      <c r="W27" s="145"/>
      <c r="X27" s="85"/>
    </row>
    <row r="28" customFormat="false" ht="15" hidden="false" customHeight="false" outlineLevel="0" collapsed="false">
      <c r="A28" s="13"/>
      <c r="B28" s="34" t="n">
        <f aca="false">B27+1</f>
        <v>24</v>
      </c>
      <c r="C28" s="35" t="s">
        <v>187</v>
      </c>
      <c r="D28" s="36" t="n">
        <v>1</v>
      </c>
      <c r="E28" s="36" t="n">
        <v>7</v>
      </c>
      <c r="F28" s="36" t="n">
        <v>2</v>
      </c>
      <c r="G28" s="36" t="n">
        <v>4</v>
      </c>
      <c r="H28" s="36" t="n">
        <v>5</v>
      </c>
      <c r="I28" s="67" t="n">
        <v>0.1</v>
      </c>
      <c r="J28" s="67" t="n">
        <v>0.8</v>
      </c>
      <c r="K28" s="67" t="n">
        <v>0.2</v>
      </c>
      <c r="L28" s="67" t="n">
        <v>0.4</v>
      </c>
      <c r="M28" s="68" t="n">
        <v>0.6</v>
      </c>
      <c r="N28" s="108"/>
      <c r="O28" s="108"/>
      <c r="P28" s="108"/>
      <c r="Q28" s="98"/>
      <c r="R28" s="85"/>
      <c r="S28" s="108"/>
      <c r="T28" s="108"/>
      <c r="U28" s="98"/>
      <c r="V28" s="145"/>
      <c r="W28" s="145"/>
      <c r="X28" s="85"/>
    </row>
    <row r="29" customFormat="false" ht="15" hidden="false" customHeight="false" outlineLevel="0" collapsed="false">
      <c r="A29" s="13"/>
      <c r="B29" s="34" t="n">
        <f aca="false">B28+1</f>
        <v>25</v>
      </c>
      <c r="C29" s="35" t="s">
        <v>188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8" t="n">
        <v>0</v>
      </c>
      <c r="N29" s="108"/>
      <c r="O29" s="108"/>
      <c r="P29" s="108"/>
      <c r="Q29" s="98"/>
      <c r="R29" s="85"/>
      <c r="S29" s="108"/>
      <c r="T29" s="108"/>
      <c r="U29" s="98"/>
      <c r="V29" s="145"/>
      <c r="W29" s="145"/>
      <c r="X29" s="85"/>
    </row>
    <row r="30" customFormat="false" ht="15" hidden="false" customHeight="false" outlineLevel="0" collapsed="false">
      <c r="A30" s="13"/>
      <c r="B30" s="34" t="n">
        <f aca="false">B29+1</f>
        <v>26</v>
      </c>
      <c r="C30" s="35" t="s">
        <v>189</v>
      </c>
      <c r="D30" s="36" t="n">
        <v>13</v>
      </c>
      <c r="E30" s="36" t="n">
        <v>13</v>
      </c>
      <c r="F30" s="36" t="n">
        <v>12</v>
      </c>
      <c r="G30" s="36" t="n">
        <v>6</v>
      </c>
      <c r="H30" s="36" t="n">
        <v>0</v>
      </c>
      <c r="I30" s="67" t="n">
        <v>0.4</v>
      </c>
      <c r="J30" s="67" t="n">
        <v>0.4</v>
      </c>
      <c r="K30" s="67" t="n">
        <v>0.4</v>
      </c>
      <c r="L30" s="67" t="n">
        <v>0.2</v>
      </c>
      <c r="M30" s="68" t="n">
        <v>0</v>
      </c>
      <c r="N30" s="108"/>
      <c r="O30" s="108"/>
      <c r="P30" s="108"/>
      <c r="Q30" s="98"/>
      <c r="R30" s="85"/>
      <c r="S30" s="108"/>
      <c r="T30" s="108"/>
      <c r="U30" s="98"/>
      <c r="V30" s="145"/>
      <c r="W30" s="145"/>
      <c r="X30" s="85"/>
    </row>
    <row r="31" customFormat="false" ht="15.75" hidden="false" customHeight="false" outlineLevel="0" collapsed="false">
      <c r="A31" s="13"/>
      <c r="B31" s="41" t="n">
        <f aca="false">B30+1</f>
        <v>27</v>
      </c>
      <c r="C31" s="42" t="s">
        <v>190</v>
      </c>
      <c r="D31" s="43" t="s">
        <v>164</v>
      </c>
      <c r="E31" s="43" t="s">
        <v>164</v>
      </c>
      <c r="F31" s="43" t="s">
        <v>164</v>
      </c>
      <c r="G31" s="43" t="s">
        <v>164</v>
      </c>
      <c r="H31" s="43" t="s">
        <v>164</v>
      </c>
      <c r="I31" s="73" t="s">
        <v>164</v>
      </c>
      <c r="J31" s="73" t="s">
        <v>164</v>
      </c>
      <c r="K31" s="73" t="s">
        <v>164</v>
      </c>
      <c r="L31" s="73" t="s">
        <v>164</v>
      </c>
      <c r="M31" s="74" t="s">
        <v>164</v>
      </c>
      <c r="N31" s="108"/>
      <c r="O31" s="108"/>
      <c r="P31" s="108"/>
      <c r="Q31" s="98"/>
      <c r="R31" s="85"/>
      <c r="S31" s="108"/>
      <c r="T31" s="108"/>
      <c r="U31" s="98"/>
      <c r="V31" s="145"/>
      <c r="W31" s="145"/>
      <c r="X31" s="85"/>
    </row>
    <row r="32" customFormat="false" ht="15.75" hidden="false" customHeight="true" outlineLevel="0" collapsed="false">
      <c r="A32" s="125"/>
      <c r="B32" s="183" t="s">
        <v>191</v>
      </c>
      <c r="C32" s="183"/>
      <c r="D32" s="46" t="n">
        <v>255</v>
      </c>
      <c r="E32" s="46" t="n">
        <v>276</v>
      </c>
      <c r="F32" s="46" t="n">
        <v>153</v>
      </c>
      <c r="G32" s="46" t="n">
        <v>184</v>
      </c>
      <c r="H32" s="191" t="n">
        <v>120</v>
      </c>
      <c r="I32" s="78" t="n">
        <v>0.6</v>
      </c>
      <c r="J32" s="78" t="n">
        <v>0.7</v>
      </c>
      <c r="K32" s="78" t="n">
        <v>0.4</v>
      </c>
      <c r="L32" s="78" t="n">
        <v>0.4</v>
      </c>
      <c r="M32" s="192" t="n">
        <v>0.3</v>
      </c>
      <c r="N32" s="193"/>
      <c r="O32" s="108"/>
      <c r="P32" s="95"/>
      <c r="Q32" s="85"/>
      <c r="R32" s="85"/>
      <c r="S32" s="108"/>
      <c r="T32" s="108"/>
      <c r="U32" s="98"/>
      <c r="V32" s="145"/>
      <c r="W32" s="145"/>
      <c r="X32" s="85"/>
    </row>
    <row r="33" customFormat="false" ht="12.75" hidden="false" customHeight="true" outlineLevel="0" collapsed="false">
      <c r="B33" s="80" t="s">
        <v>197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49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2.7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49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2.7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O35" s="85"/>
      <c r="R35" s="85"/>
      <c r="S35" s="85"/>
      <c r="T35" s="85"/>
      <c r="U35" s="85"/>
      <c r="V35" s="85"/>
      <c r="W35" s="85"/>
      <c r="X35" s="85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R36" s="85"/>
      <c r="S36" s="85"/>
      <c r="T36" s="85"/>
      <c r="U36" s="85"/>
      <c r="V36" s="85"/>
      <c r="W36" s="85"/>
      <c r="X36" s="85"/>
    </row>
    <row r="37" customFormat="false" ht="12.75" hidden="false" customHeight="false" outlineLevel="0" collapsed="false">
      <c r="R37" s="85"/>
      <c r="S37" s="85"/>
      <c r="T37" s="85"/>
      <c r="U37" s="85"/>
      <c r="V37" s="85"/>
      <c r="W37" s="85"/>
      <c r="X37" s="85"/>
    </row>
    <row r="38" customFormat="false" ht="12.75" hidden="false" customHeight="false" outlineLevel="0" collapsed="false">
      <c r="R38" s="85"/>
      <c r="S38" s="85"/>
      <c r="T38" s="85"/>
      <c r="U38" s="85"/>
      <c r="V38" s="85"/>
      <c r="W38" s="85"/>
      <c r="X38" s="85"/>
    </row>
    <row r="39" customFormat="false" ht="12.75" hidden="false" customHeight="false" outlineLevel="0" collapsed="false">
      <c r="R39" s="85"/>
      <c r="S39" s="85"/>
      <c r="T39" s="85"/>
      <c r="U39" s="85"/>
      <c r="V39" s="85"/>
      <c r="W39" s="85"/>
      <c r="X39" s="85"/>
    </row>
    <row r="40" customFormat="false" ht="12.75" hidden="false" customHeight="false" outlineLevel="0" collapsed="false">
      <c r="R40" s="85"/>
      <c r="S40" s="85"/>
      <c r="T40" s="85"/>
      <c r="U40" s="85"/>
      <c r="V40" s="85"/>
      <c r="W40" s="85"/>
      <c r="X40" s="85"/>
    </row>
    <row r="41" customFormat="false" ht="12.75" hidden="false" customHeight="false" outlineLevel="0" collapsed="false">
      <c r="R41" s="85"/>
      <c r="S41" s="85"/>
      <c r="T41" s="85"/>
      <c r="U41" s="85"/>
      <c r="V41" s="85"/>
      <c r="W41" s="85"/>
      <c r="X41" s="85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5.99"/>
    <col collapsed="false" customWidth="true" hidden="false" outlineLevel="0" max="3" min="3" style="12" width="19.7"/>
    <col collapsed="false" customWidth="true" hidden="false" outlineLevel="0" max="13" min="4" style="12" width="10.56"/>
    <col collapsed="false" customWidth="false" hidden="false" outlineLevel="0" max="257" min="14" style="12" width="9.14"/>
  </cols>
  <sheetData>
    <row r="1" customFormat="false" ht="18" hidden="false" customHeight="true" outlineLevel="0" collapsed="false">
      <c r="A1" s="50"/>
      <c r="B1" s="50"/>
      <c r="C1" s="50"/>
      <c r="D1" s="50"/>
      <c r="E1" s="50"/>
      <c r="F1" s="50"/>
      <c r="G1" s="50"/>
      <c r="H1" s="194"/>
      <c r="I1" s="194"/>
      <c r="J1" s="194"/>
      <c r="K1" s="195" t="s">
        <v>15</v>
      </c>
      <c r="L1" s="195"/>
      <c r="M1" s="195"/>
    </row>
    <row r="2" customFormat="false" ht="26.25" hidden="false" customHeight="true" outlineLevel="0" collapsed="false">
      <c r="A2" s="50"/>
      <c r="B2" s="52" t="s">
        <v>20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196"/>
      <c r="B3" s="197" t="s">
        <v>149</v>
      </c>
      <c r="C3" s="198" t="s">
        <v>205</v>
      </c>
      <c r="D3" s="199" t="s">
        <v>206</v>
      </c>
      <c r="E3" s="199"/>
      <c r="F3" s="199"/>
      <c r="G3" s="199"/>
      <c r="H3" s="199"/>
      <c r="I3" s="200" t="s">
        <v>207</v>
      </c>
      <c r="J3" s="200"/>
      <c r="K3" s="200"/>
      <c r="L3" s="200"/>
      <c r="M3" s="200"/>
    </row>
    <row r="4" customFormat="false" ht="18" hidden="false" customHeight="true" outlineLevel="0" collapsed="false">
      <c r="A4" s="196"/>
      <c r="B4" s="197"/>
      <c r="C4" s="198"/>
      <c r="D4" s="57" t="n">
        <v>2018</v>
      </c>
      <c r="E4" s="58" t="n">
        <v>2019</v>
      </c>
      <c r="F4" s="58" t="n">
        <v>2020</v>
      </c>
      <c r="G4" s="58" t="n">
        <v>2021</v>
      </c>
      <c r="H4" s="58" t="n">
        <v>2022</v>
      </c>
      <c r="I4" s="57" t="n">
        <v>2018</v>
      </c>
      <c r="J4" s="58" t="n">
        <v>2019</v>
      </c>
      <c r="K4" s="58" t="n">
        <v>2020</v>
      </c>
      <c r="L4" s="58" t="n">
        <v>2021</v>
      </c>
      <c r="M4" s="59" t="n">
        <v>2022</v>
      </c>
    </row>
    <row r="5" customFormat="false" ht="16.5" hidden="false" customHeight="true" outlineLevel="0" collapsed="false">
      <c r="A5" s="201"/>
      <c r="B5" s="202" t="n">
        <v>1</v>
      </c>
      <c r="C5" s="203" t="s">
        <v>208</v>
      </c>
      <c r="D5" s="204" t="n">
        <v>19</v>
      </c>
      <c r="E5" s="204" t="n">
        <v>21</v>
      </c>
      <c r="F5" s="204" t="n">
        <v>9</v>
      </c>
      <c r="G5" s="205" t="n">
        <v>16</v>
      </c>
      <c r="H5" s="206" t="n">
        <v>17</v>
      </c>
      <c r="I5" s="204" t="n">
        <v>15</v>
      </c>
      <c r="J5" s="207" t="n">
        <v>16</v>
      </c>
      <c r="K5" s="204" t="n">
        <v>5</v>
      </c>
      <c r="L5" s="207" t="n">
        <v>7</v>
      </c>
      <c r="M5" s="208" t="n">
        <v>15</v>
      </c>
    </row>
    <row r="6" customFormat="false" ht="16.5" hidden="false" customHeight="true" outlineLevel="0" collapsed="false">
      <c r="A6" s="201"/>
      <c r="B6" s="209" t="n">
        <v>2</v>
      </c>
      <c r="C6" s="210" t="s">
        <v>209</v>
      </c>
      <c r="D6" s="211" t="n">
        <v>81</v>
      </c>
      <c r="E6" s="211" t="n">
        <v>84</v>
      </c>
      <c r="F6" s="211" t="n">
        <v>40</v>
      </c>
      <c r="G6" s="212" t="n">
        <v>43</v>
      </c>
      <c r="H6" s="211" t="n">
        <v>47</v>
      </c>
      <c r="I6" s="211" t="n">
        <v>96</v>
      </c>
      <c r="J6" s="211" t="n">
        <v>77</v>
      </c>
      <c r="K6" s="211" t="n">
        <v>31</v>
      </c>
      <c r="L6" s="212" t="n">
        <v>47</v>
      </c>
      <c r="M6" s="213" t="n">
        <v>36</v>
      </c>
    </row>
    <row r="7" customFormat="false" ht="16.5" hidden="false" customHeight="true" outlineLevel="0" collapsed="false">
      <c r="A7" s="201"/>
      <c r="B7" s="209" t="n">
        <v>3</v>
      </c>
      <c r="C7" s="210" t="s">
        <v>210</v>
      </c>
      <c r="D7" s="211" t="n">
        <v>98</v>
      </c>
      <c r="E7" s="211" t="n">
        <v>102</v>
      </c>
      <c r="F7" s="211" t="n">
        <v>69</v>
      </c>
      <c r="G7" s="212" t="n">
        <v>101</v>
      </c>
      <c r="H7" s="211" t="n">
        <v>103</v>
      </c>
      <c r="I7" s="211" t="n">
        <v>83</v>
      </c>
      <c r="J7" s="211" t="n">
        <v>111</v>
      </c>
      <c r="K7" s="211" t="n">
        <v>98</v>
      </c>
      <c r="L7" s="212" t="n">
        <v>100</v>
      </c>
      <c r="M7" s="213" t="n">
        <v>80</v>
      </c>
    </row>
    <row r="8" customFormat="false" ht="16.5" hidden="false" customHeight="true" outlineLevel="0" collapsed="false">
      <c r="A8" s="201"/>
      <c r="B8" s="209" t="n">
        <v>4</v>
      </c>
      <c r="C8" s="210" t="s">
        <v>211</v>
      </c>
      <c r="D8" s="211" t="n">
        <v>87</v>
      </c>
      <c r="E8" s="211" t="n">
        <v>84</v>
      </c>
      <c r="F8" s="211" t="n">
        <v>66</v>
      </c>
      <c r="G8" s="212" t="n">
        <v>74</v>
      </c>
      <c r="H8" s="211" t="n">
        <v>75</v>
      </c>
      <c r="I8" s="211" t="n">
        <v>104</v>
      </c>
      <c r="J8" s="211" t="n">
        <v>88</v>
      </c>
      <c r="K8" s="211" t="n">
        <v>59</v>
      </c>
      <c r="L8" s="212" t="n">
        <v>75</v>
      </c>
      <c r="M8" s="213" t="n">
        <v>77</v>
      </c>
    </row>
    <row r="9" customFormat="false" ht="16.5" hidden="false" customHeight="true" outlineLevel="0" collapsed="false">
      <c r="A9" s="214"/>
      <c r="B9" s="209" t="n">
        <v>5</v>
      </c>
      <c r="C9" s="210" t="s">
        <v>212</v>
      </c>
      <c r="D9" s="211" t="n">
        <v>102</v>
      </c>
      <c r="E9" s="211" t="n">
        <v>104</v>
      </c>
      <c r="F9" s="211" t="n">
        <v>88</v>
      </c>
      <c r="G9" s="212" t="n">
        <v>81</v>
      </c>
      <c r="H9" s="211" t="n">
        <v>63</v>
      </c>
      <c r="I9" s="211" t="n">
        <v>103</v>
      </c>
      <c r="J9" s="211" t="n">
        <v>116</v>
      </c>
      <c r="K9" s="211" t="n">
        <v>75</v>
      </c>
      <c r="L9" s="212" t="n">
        <v>66</v>
      </c>
      <c r="M9" s="213" t="n">
        <v>64</v>
      </c>
    </row>
    <row r="10" customFormat="false" ht="16.5" hidden="false" customHeight="true" outlineLevel="0" collapsed="false">
      <c r="A10" s="214"/>
      <c r="B10" s="209" t="n">
        <v>6</v>
      </c>
      <c r="C10" s="210" t="s">
        <v>213</v>
      </c>
      <c r="D10" s="211" t="n">
        <v>636</v>
      </c>
      <c r="E10" s="211" t="n">
        <v>642</v>
      </c>
      <c r="F10" s="211" t="n">
        <v>408</v>
      </c>
      <c r="G10" s="212" t="n">
        <v>362</v>
      </c>
      <c r="H10" s="211" t="n">
        <v>348</v>
      </c>
      <c r="I10" s="211" t="n">
        <v>535</v>
      </c>
      <c r="J10" s="211" t="n">
        <v>450</v>
      </c>
      <c r="K10" s="211" t="n">
        <v>297</v>
      </c>
      <c r="L10" s="212" t="n">
        <v>240</v>
      </c>
      <c r="M10" s="213" t="n">
        <v>217</v>
      </c>
    </row>
    <row r="11" customFormat="false" ht="16.5" hidden="false" customHeight="true" outlineLevel="0" collapsed="false">
      <c r="A11" s="215"/>
      <c r="B11" s="209" t="n">
        <v>7</v>
      </c>
      <c r="C11" s="210" t="s">
        <v>214</v>
      </c>
      <c r="D11" s="211" t="n">
        <v>3349</v>
      </c>
      <c r="E11" s="211" t="n">
        <v>3107</v>
      </c>
      <c r="F11" s="211" t="n">
        <v>2121</v>
      </c>
      <c r="G11" s="212" t="n">
        <v>1843</v>
      </c>
      <c r="H11" s="211" t="n">
        <v>1834</v>
      </c>
      <c r="I11" s="211" t="n">
        <v>1857</v>
      </c>
      <c r="J11" s="211" t="n">
        <v>1618</v>
      </c>
      <c r="K11" s="211" t="n">
        <v>1135</v>
      </c>
      <c r="L11" s="212" t="n">
        <v>968</v>
      </c>
      <c r="M11" s="213" t="n">
        <v>753</v>
      </c>
    </row>
    <row r="12" customFormat="false" ht="16.5" hidden="false" customHeight="true" outlineLevel="0" collapsed="false">
      <c r="A12" s="201"/>
      <c r="B12" s="209" t="n">
        <v>8</v>
      </c>
      <c r="C12" s="210" t="s">
        <v>215</v>
      </c>
      <c r="D12" s="211" t="n">
        <v>5717</v>
      </c>
      <c r="E12" s="211" t="n">
        <v>5399</v>
      </c>
      <c r="F12" s="211" t="n">
        <v>3863</v>
      </c>
      <c r="G12" s="212" t="n">
        <v>4021</v>
      </c>
      <c r="H12" s="211" t="n">
        <v>4291</v>
      </c>
      <c r="I12" s="211" t="n">
        <v>2061</v>
      </c>
      <c r="J12" s="211" t="n">
        <v>2076</v>
      </c>
      <c r="K12" s="211" t="n">
        <v>1414</v>
      </c>
      <c r="L12" s="212" t="n">
        <v>1450</v>
      </c>
      <c r="M12" s="213" t="n">
        <v>1119</v>
      </c>
    </row>
    <row r="13" customFormat="false" ht="16.5" hidden="false" customHeight="true" outlineLevel="0" collapsed="false">
      <c r="A13" s="201"/>
      <c r="B13" s="209" t="n">
        <v>9</v>
      </c>
      <c r="C13" s="210" t="s">
        <v>216</v>
      </c>
      <c r="D13" s="211" t="n">
        <v>4292</v>
      </c>
      <c r="E13" s="211" t="n">
        <v>4287</v>
      </c>
      <c r="F13" s="211" t="n">
        <v>2933</v>
      </c>
      <c r="G13" s="212" t="n">
        <v>3284</v>
      </c>
      <c r="H13" s="211" t="n">
        <v>3707</v>
      </c>
      <c r="I13" s="211" t="n">
        <v>1259</v>
      </c>
      <c r="J13" s="211" t="n">
        <v>1276</v>
      </c>
      <c r="K13" s="211" t="n">
        <v>940</v>
      </c>
      <c r="L13" s="212" t="n">
        <v>964</v>
      </c>
      <c r="M13" s="213" t="n">
        <v>952</v>
      </c>
    </row>
    <row r="14" customFormat="false" ht="16.5" hidden="false" customHeight="true" outlineLevel="0" collapsed="false">
      <c r="A14" s="201"/>
      <c r="B14" s="209" t="n">
        <v>10</v>
      </c>
      <c r="C14" s="210" t="s">
        <v>217</v>
      </c>
      <c r="D14" s="211" t="n">
        <v>2735</v>
      </c>
      <c r="E14" s="211" t="n">
        <v>2636</v>
      </c>
      <c r="F14" s="211" t="n">
        <v>1935</v>
      </c>
      <c r="G14" s="212" t="n">
        <v>2162</v>
      </c>
      <c r="H14" s="211" t="n">
        <v>2176</v>
      </c>
      <c r="I14" s="211" t="n">
        <v>827</v>
      </c>
      <c r="J14" s="211" t="n">
        <v>811</v>
      </c>
      <c r="K14" s="211" t="n">
        <v>534</v>
      </c>
      <c r="L14" s="212" t="n">
        <v>640</v>
      </c>
      <c r="M14" s="213" t="n">
        <v>644</v>
      </c>
    </row>
    <row r="15" customFormat="false" ht="16.5" hidden="false" customHeight="true" outlineLevel="0" collapsed="false">
      <c r="A15" s="201"/>
      <c r="B15" s="216" t="n">
        <v>11</v>
      </c>
      <c r="C15" s="217" t="s">
        <v>218</v>
      </c>
      <c r="D15" s="218" t="n">
        <v>1251</v>
      </c>
      <c r="E15" s="219" t="n">
        <v>1242</v>
      </c>
      <c r="F15" s="219" t="n">
        <v>829</v>
      </c>
      <c r="G15" s="220" t="n">
        <v>983</v>
      </c>
      <c r="H15" s="219" t="n">
        <v>1105</v>
      </c>
      <c r="I15" s="219" t="n">
        <v>1014</v>
      </c>
      <c r="J15" s="219" t="n">
        <v>890</v>
      </c>
      <c r="K15" s="219" t="n">
        <v>644</v>
      </c>
      <c r="L15" s="220" t="n">
        <v>714</v>
      </c>
      <c r="M15" s="221" t="n">
        <v>787</v>
      </c>
    </row>
    <row r="16" customFormat="false" ht="16.5" hidden="false" customHeight="true" outlineLevel="0" collapsed="false">
      <c r="A16" s="201"/>
      <c r="B16" s="222" t="s">
        <v>153</v>
      </c>
      <c r="C16" s="222"/>
      <c r="D16" s="129" t="n">
        <v>18367</v>
      </c>
      <c r="E16" s="129" t="n">
        <v>17708</v>
      </c>
      <c r="F16" s="129" t="n">
        <v>12361</v>
      </c>
      <c r="G16" s="129" t="n">
        <v>12970</v>
      </c>
      <c r="H16" s="223" t="n">
        <v>13766</v>
      </c>
      <c r="I16" s="129" t="n">
        <v>7954</v>
      </c>
      <c r="J16" s="129" t="n">
        <v>7529</v>
      </c>
      <c r="K16" s="129" t="n">
        <v>5232</v>
      </c>
      <c r="L16" s="129" t="n">
        <v>5271</v>
      </c>
      <c r="M16" s="224" t="n">
        <v>4744</v>
      </c>
    </row>
    <row r="17" customFormat="false" ht="12.75" hidden="false" customHeight="true" outlineLevel="0" collapsed="false">
      <c r="B17" s="80" t="s">
        <v>197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2.75" hidden="false" customHeight="false" outlineLevel="0" collapsed="false"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154"/>
    </row>
    <row r="19" customFormat="false" ht="12.75" hidden="false" customHeight="false" outlineLevel="0" collapsed="false">
      <c r="C19" s="154"/>
      <c r="D19" s="147"/>
      <c r="E19" s="148"/>
      <c r="F19" s="148"/>
      <c r="G19" s="148"/>
      <c r="H19" s="148"/>
      <c r="I19" s="148"/>
      <c r="J19" s="148"/>
      <c r="K19" s="148"/>
      <c r="L19" s="148"/>
      <c r="M19" s="148"/>
      <c r="N19" s="85"/>
      <c r="O19" s="226"/>
    </row>
    <row r="20" customFormat="false" ht="14.25" hidden="false" customHeight="false" outlineLevel="0" collapsed="false">
      <c r="A20" s="154"/>
      <c r="B20" s="154"/>
      <c r="C20" s="85"/>
      <c r="D20" s="227"/>
      <c r="E20" s="228"/>
      <c r="F20" s="144"/>
      <c r="G20" s="144"/>
      <c r="H20" s="144"/>
      <c r="I20" s="144"/>
      <c r="J20" s="144"/>
      <c r="K20" s="144"/>
      <c r="L20" s="144"/>
      <c r="M20" s="144"/>
      <c r="N20" s="144"/>
      <c r="O20" s="85"/>
    </row>
    <row r="21" customFormat="false" ht="12.75" hidden="false" customHeight="false" outlineLevel="0" collapsed="false">
      <c r="A21" s="154"/>
      <c r="B21" s="154"/>
      <c r="C21" s="229"/>
      <c r="D21" s="227"/>
      <c r="E21" s="228"/>
      <c r="F21" s="144"/>
      <c r="G21" s="144"/>
      <c r="H21" s="144"/>
      <c r="I21" s="144"/>
      <c r="J21" s="144"/>
      <c r="K21" s="144"/>
      <c r="L21" s="144"/>
      <c r="M21" s="144"/>
      <c r="N21" s="144"/>
      <c r="O21" s="85"/>
    </row>
    <row r="22" customFormat="false" ht="12.75" hidden="false" customHeight="false" outlineLevel="0" collapsed="false">
      <c r="A22" s="154"/>
      <c r="B22" s="154"/>
      <c r="C22" s="85"/>
      <c r="D22" s="227"/>
      <c r="E22" s="228"/>
      <c r="F22" s="144"/>
      <c r="G22" s="144"/>
      <c r="H22" s="144"/>
      <c r="I22" s="144"/>
      <c r="J22" s="144"/>
      <c r="K22" s="144"/>
      <c r="L22" s="144"/>
      <c r="M22" s="144"/>
      <c r="N22" s="144"/>
      <c r="O22" s="85"/>
    </row>
    <row r="23" customFormat="false" ht="15.75" hidden="false" customHeight="false" outlineLevel="0" collapsed="false">
      <c r="A23" s="154"/>
      <c r="B23" s="154"/>
      <c r="C23" s="230"/>
      <c r="D23" s="231"/>
      <c r="E23" s="231"/>
      <c r="F23" s="231"/>
      <c r="G23" s="231"/>
      <c r="H23" s="231"/>
      <c r="I23" s="85"/>
      <c r="J23" s="231"/>
      <c r="K23" s="231"/>
      <c r="L23" s="228"/>
      <c r="M23" s="232"/>
      <c r="N23" s="85"/>
      <c r="O23" s="85"/>
    </row>
    <row r="24" customFormat="false" ht="14.25" hidden="false" customHeight="true" outlineLevel="0" collapsed="false">
      <c r="A24" s="154"/>
      <c r="B24" s="154"/>
      <c r="C24" s="230"/>
      <c r="D24" s="85"/>
      <c r="E24" s="85"/>
      <c r="F24" s="85"/>
      <c r="G24" s="231"/>
      <c r="H24" s="231"/>
      <c r="I24" s="231"/>
      <c r="J24" s="231"/>
      <c r="K24" s="231"/>
      <c r="L24" s="232"/>
      <c r="M24" s="232"/>
      <c r="N24" s="85"/>
      <c r="O24" s="85"/>
    </row>
    <row r="25" customFormat="false" ht="15" hidden="false" customHeight="false" outlineLevel="0" collapsed="false">
      <c r="A25" s="154"/>
      <c r="B25" s="154"/>
      <c r="C25" s="230"/>
      <c r="D25" s="233"/>
      <c r="E25" s="233"/>
      <c r="F25" s="233"/>
      <c r="G25" s="85"/>
      <c r="H25" s="85"/>
      <c r="I25" s="85"/>
      <c r="J25" s="85"/>
      <c r="K25" s="85"/>
      <c r="L25" s="232"/>
      <c r="M25" s="232"/>
      <c r="N25" s="85"/>
      <c r="O25" s="85"/>
    </row>
    <row r="26" customFormat="false" ht="15" hidden="false" customHeight="false" outlineLevel="0" collapsed="false">
      <c r="A26" s="154"/>
      <c r="B26" s="154"/>
      <c r="C26" s="85"/>
      <c r="D26" s="233"/>
      <c r="E26" s="233"/>
      <c r="F26" s="233"/>
      <c r="G26" s="233"/>
      <c r="H26" s="233"/>
      <c r="I26" s="233"/>
      <c r="J26" s="233"/>
      <c r="K26" s="233"/>
      <c r="L26" s="232"/>
      <c r="M26" s="232"/>
      <c r="N26" s="85"/>
      <c r="O26" s="85"/>
    </row>
    <row r="27" customFormat="false" ht="12.75" hidden="false" customHeight="false" outlineLevel="0" collapsed="false">
      <c r="A27" s="154"/>
      <c r="B27" s="15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</row>
    <row r="28" customFormat="false" ht="14.25" hidden="false" customHeight="false" outlineLevel="0" collapsed="false">
      <c r="A28" s="154"/>
      <c r="B28" s="154"/>
      <c r="C28" s="85"/>
      <c r="D28" s="227"/>
      <c r="E28" s="228"/>
      <c r="F28" s="144"/>
      <c r="G28" s="144"/>
      <c r="H28" s="144"/>
      <c r="I28" s="144"/>
      <c r="J28" s="144"/>
      <c r="K28" s="144"/>
      <c r="L28" s="144"/>
      <c r="M28" s="144"/>
      <c r="N28" s="144"/>
      <c r="O28" s="85"/>
    </row>
    <row r="29" customFormat="false" ht="14.25" hidden="false" customHeight="false" outlineLevel="0" collapsed="false">
      <c r="A29" s="154"/>
      <c r="B29" s="154"/>
      <c r="C29" s="230"/>
      <c r="D29" s="85"/>
      <c r="E29" s="85"/>
      <c r="F29" s="85"/>
      <c r="G29" s="144"/>
      <c r="H29" s="144"/>
      <c r="I29" s="144"/>
      <c r="J29" s="144"/>
      <c r="K29" s="144"/>
      <c r="L29" s="144"/>
      <c r="M29" s="144"/>
      <c r="N29" s="144"/>
      <c r="O29" s="85"/>
    </row>
    <row r="30" customFormat="false" ht="12.75" hidden="false" customHeight="false" outlineLevel="0" collapsed="false">
      <c r="A30" s="154"/>
      <c r="B30" s="15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</row>
    <row r="31" customFormat="false" ht="14.25" hidden="false" customHeight="false" outlineLevel="0" collapsed="false">
      <c r="A31" s="154"/>
      <c r="B31" s="154"/>
      <c r="C31" s="85"/>
      <c r="D31" s="227"/>
      <c r="E31" s="228"/>
      <c r="F31" s="144"/>
      <c r="G31" s="144"/>
      <c r="H31" s="144"/>
      <c r="I31" s="144"/>
      <c r="J31" s="144"/>
      <c r="K31" s="144"/>
      <c r="L31" s="144"/>
      <c r="M31" s="144"/>
      <c r="N31" s="144"/>
      <c r="O31" s="85"/>
    </row>
    <row r="32" customFormat="false" ht="15" hidden="false" customHeight="false" outlineLevel="0" collapsed="false">
      <c r="A32" s="154"/>
      <c r="B32" s="154"/>
      <c r="C32" s="85"/>
      <c r="D32" s="233"/>
      <c r="E32" s="233"/>
      <c r="F32" s="233"/>
      <c r="G32" s="233"/>
      <c r="H32" s="233"/>
      <c r="I32" s="233"/>
      <c r="J32" s="233"/>
      <c r="K32" s="233"/>
      <c r="L32" s="232"/>
      <c r="M32" s="232"/>
      <c r="N32" s="85"/>
      <c r="O32" s="85"/>
    </row>
    <row r="33" customFormat="false" ht="15.75" hidden="false" customHeight="false" outlineLevel="0" collapsed="false">
      <c r="A33" s="154"/>
      <c r="B33" s="154"/>
      <c r="C33" s="234"/>
      <c r="D33" s="235"/>
      <c r="E33" s="148"/>
      <c r="F33" s="148"/>
      <c r="G33" s="148"/>
      <c r="H33" s="148"/>
      <c r="I33" s="148"/>
      <c r="J33" s="148"/>
      <c r="K33" s="148"/>
      <c r="L33" s="236"/>
      <c r="M33" s="236"/>
      <c r="N33" s="85"/>
      <c r="O33" s="85"/>
    </row>
    <row r="34" customFormat="false" ht="15" hidden="false" customHeight="false" outlineLevel="0" collapsed="false">
      <c r="A34" s="154"/>
      <c r="B34" s="154"/>
      <c r="C34" s="85"/>
      <c r="D34" s="236"/>
      <c r="E34" s="236"/>
      <c r="F34" s="144"/>
      <c r="G34" s="144"/>
      <c r="H34" s="144"/>
      <c r="I34" s="144"/>
      <c r="J34" s="144"/>
      <c r="K34" s="144"/>
      <c r="L34" s="144"/>
      <c r="M34" s="144"/>
      <c r="N34" s="144"/>
      <c r="O34" s="85"/>
    </row>
    <row r="35" customFormat="false" ht="14.25" hidden="false" customHeight="false" outlineLevel="0" collapsed="false">
      <c r="A35" s="154"/>
      <c r="B35" s="154"/>
      <c r="C35" s="154"/>
      <c r="D35" s="85"/>
      <c r="E35" s="85"/>
      <c r="F35" s="144"/>
      <c r="G35" s="144"/>
      <c r="H35" s="144"/>
      <c r="I35" s="144"/>
      <c r="J35" s="144"/>
      <c r="K35" s="144"/>
      <c r="L35" s="144"/>
      <c r="M35" s="144"/>
      <c r="N35" s="144"/>
      <c r="O35" s="85"/>
    </row>
    <row r="36" customFormat="false" ht="14.25" hidden="false" customHeight="false" outlineLevel="0" collapsed="false">
      <c r="A36" s="154"/>
      <c r="B36" s="154"/>
      <c r="C36" s="154"/>
      <c r="D36" s="85"/>
      <c r="E36" s="85"/>
      <c r="F36" s="144"/>
      <c r="G36" s="144"/>
      <c r="H36" s="144"/>
      <c r="I36" s="144"/>
      <c r="J36" s="144"/>
      <c r="K36" s="144"/>
      <c r="L36" s="144"/>
      <c r="M36" s="144"/>
      <c r="N36" s="144"/>
      <c r="O36" s="85"/>
    </row>
    <row r="37" customFormat="false" ht="15" hidden="false" customHeight="false" outlineLevel="0" collapsed="false">
      <c r="A37" s="154"/>
      <c r="B37" s="154"/>
      <c r="C37" s="154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85"/>
      <c r="O37" s="85"/>
    </row>
    <row r="38" customFormat="false" ht="15" hidden="false" customHeight="false" outlineLevel="0" collapsed="false">
      <c r="A38" s="154"/>
      <c r="B38" s="154"/>
      <c r="C38" s="154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85"/>
      <c r="O38" s="85"/>
    </row>
    <row r="39" customFormat="false" ht="14.2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44"/>
      <c r="O39" s="85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97"/>
      <c r="G42" s="97"/>
      <c r="H42" s="97"/>
      <c r="I42" s="97"/>
      <c r="J42" s="97"/>
      <c r="K42" s="97"/>
      <c r="L42" s="97"/>
      <c r="M42" s="97"/>
      <c r="N42" s="97"/>
      <c r="O42" s="154"/>
    </row>
    <row r="43" customFormat="false" ht="14.25" hidden="false" customHeight="false" outlineLevel="0" collapsed="false">
      <c r="A43" s="154"/>
      <c r="B43" s="154"/>
      <c r="C43" s="237"/>
      <c r="D43" s="238"/>
      <c r="E43" s="238"/>
      <c r="F43" s="97"/>
      <c r="G43" s="97"/>
      <c r="H43" s="97"/>
      <c r="I43" s="97"/>
      <c r="J43" s="97"/>
      <c r="K43" s="97"/>
      <c r="L43" s="97"/>
      <c r="M43" s="97"/>
      <c r="N43" s="97"/>
      <c r="O43" s="154"/>
    </row>
    <row r="44" customFormat="false" ht="14.25" hidden="false" customHeight="false" outlineLevel="0" collapsed="false">
      <c r="A44" s="154"/>
      <c r="B44" s="154"/>
      <c r="C44" s="154"/>
      <c r="D44" s="238"/>
      <c r="E44" s="238"/>
      <c r="F44" s="239"/>
      <c r="G44" s="239"/>
      <c r="H44" s="239"/>
      <c r="I44" s="239"/>
      <c r="J44" s="239"/>
      <c r="K44" s="239"/>
      <c r="L44" s="239"/>
      <c r="M44" s="239"/>
      <c r="N44" s="240"/>
      <c r="O44" s="154"/>
    </row>
    <row r="45" customFormat="false" ht="12.7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</row>
    <row r="46" customFormat="false" ht="12.7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</row>
    <row r="47" customFormat="false" ht="12.7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</row>
    <row r="48" customFormat="false" ht="14.25" hidden="false" customHeight="false" outlineLevel="0" collapsed="false">
      <c r="A48" s="154"/>
      <c r="B48" s="154"/>
      <c r="C48" s="154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154"/>
      <c r="O48" s="154"/>
    </row>
    <row r="49" customFormat="false" ht="14.25" hidden="false" customHeight="false" outlineLevel="0" collapsed="false">
      <c r="A49" s="154"/>
      <c r="B49" s="154"/>
      <c r="C49" s="154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154"/>
      <c r="O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</row>
    <row r="55" customFormat="false" ht="14.25" hidden="false" customHeight="false" outlineLevel="0" collapsed="false">
      <c r="A55" s="154"/>
      <c r="B55" s="154"/>
      <c r="C55" s="237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154"/>
      <c r="O55" s="154"/>
    </row>
    <row r="56" customFormat="false" ht="14.25" hidden="false" customHeight="false" outlineLevel="0" collapsed="false">
      <c r="A56" s="154"/>
      <c r="B56" s="154"/>
      <c r="C56" s="154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154"/>
      <c r="O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</row>
    <row r="58" customFormat="false" ht="12.75" hidden="false" customHeight="fals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</row>
    <row r="59" customFormat="false" ht="14.25" hidden="false" customHeight="false" outlineLevel="0" collapsed="false">
      <c r="B59" s="154"/>
      <c r="C59" s="154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4.25" hidden="false" customHeight="false" outlineLevel="0" collapsed="false">
      <c r="B60" s="154"/>
      <c r="C60" s="154"/>
      <c r="D60" s="241"/>
      <c r="E60" s="241"/>
      <c r="F60" s="241"/>
      <c r="G60" s="241"/>
      <c r="H60" s="241"/>
      <c r="I60" s="241"/>
      <c r="J60" s="241"/>
      <c r="K60" s="241"/>
      <c r="L60" s="241"/>
      <c r="M60" s="241"/>
    </row>
    <row r="61" customFormat="false" ht="12.7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</row>
  </sheetData>
  <mergeCells count="19">
    <mergeCell ref="K1:M1"/>
    <mergeCell ref="B2:M2"/>
    <mergeCell ref="B3:B4"/>
    <mergeCell ref="C3:C4"/>
    <mergeCell ref="D3:H3"/>
    <mergeCell ref="I3:M3"/>
    <mergeCell ref="A9:A10"/>
    <mergeCell ref="B16:C16"/>
    <mergeCell ref="B17:M17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409722222222222" right="0.370138888888889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i.prylepina</cp:lastModifiedBy>
  <cp:lastPrinted>2023-05-24T11:09:11Z</cp:lastPrinted>
  <dcterms:modified xsi:type="dcterms:W3CDTF">2023-06-21T11:29:34Z</dcterms:modified>
  <cp:revision>0</cp:revision>
  <dc:subject/>
  <dc:title/>
</cp:coreProperties>
</file>