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міст" sheetId="1" state="visible" r:id="rId2"/>
    <sheet name="Табл. 1" sheetId="2" state="visible" r:id="rId3"/>
    <sheet name="Табл. 2" sheetId="3" state="visible" r:id="rId4"/>
    <sheet name="Табл. 3" sheetId="4" state="visible" r:id="rId5"/>
    <sheet name="Табл. 4" sheetId="5" state="visible" r:id="rId6"/>
    <sheet name="Табл. 5" sheetId="6" state="visible" r:id="rId7"/>
    <sheet name="Табл. 6" sheetId="7" state="visible" r:id="rId8"/>
    <sheet name="Табл. 7" sheetId="8" state="visible" r:id="rId9"/>
    <sheet name="Табл. 8" sheetId="9" state="visible" r:id="rId10"/>
    <sheet name="Табл. 9" sheetId="10" state="visible" r:id="rId11"/>
    <sheet name="Табл. 10" sheetId="11" state="visible" r:id="rId12"/>
    <sheet name="Табл. 11" sheetId="12" state="visible" r:id="rId13"/>
    <sheet name="Табл. 12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3" uniqueCount="95">
  <si>
    <t xml:space="preserve">ЗМІСТ</t>
  </si>
  <si>
    <t xml:space="preserve">Таблиця 1</t>
  </si>
  <si>
    <t xml:space="preserve">Результати лікування хворих на вперше діагностований туберкульоз легень з позитивним мазком, за когорту 2018 року</t>
  </si>
  <si>
    <t xml:space="preserve">Таблиця 2</t>
  </si>
  <si>
    <t xml:space="preserve">Результати лікування хворих на вперше діагностований туберкульоз легень з негативним мазком, за когорту 2018 року</t>
  </si>
  <si>
    <t xml:space="preserve">Таблиця 3</t>
  </si>
  <si>
    <t xml:space="preserve">Результати лікування хворих на рецидиви туберкульозу легень з позитивним мазком, за когорту 2018 року</t>
  </si>
  <si>
    <t xml:space="preserve">Таблиця 4</t>
  </si>
  <si>
    <t xml:space="preserve">Результати лікування хворих на рецидиви туберкульозу легень з негативним мазком,за когорту 2018 року</t>
  </si>
  <si>
    <t xml:space="preserve">Таблиця 5</t>
  </si>
  <si>
    <t xml:space="preserve">Результати лікування хворих на інші випадки туберкульозу легень з позитивним мазком, за когорту 2018 року</t>
  </si>
  <si>
    <t xml:space="preserve">Таблиця 6</t>
  </si>
  <si>
    <t xml:space="preserve">Результати лікування хворих на інші випадки туберкульозу легень з  негативним мазком, за когорту 2018 року</t>
  </si>
  <si>
    <t xml:space="preserve">Таблиця 7</t>
  </si>
  <si>
    <t xml:space="preserve">Результати лікування хворих на вперше діагностований туберкульоз легень з позитивним мазком і/або культурою, за когорту 2018 року</t>
  </si>
  <si>
    <t xml:space="preserve">Таблиця 8</t>
  </si>
  <si>
    <t xml:space="preserve">Результати лікування хворих на вперше діагностований туберкульоз легень з негативним мазком і культурою, за когорту 2018 року</t>
  </si>
  <si>
    <t xml:space="preserve">Таблиця 9</t>
  </si>
  <si>
    <t xml:space="preserve">Результати лікування хворих на рецидиви туберкульозу легень з позитивним мазком і/або культурою, за когорту 2018 року</t>
  </si>
  <si>
    <t xml:space="preserve">Таблиця 10</t>
  </si>
  <si>
    <t xml:space="preserve">Результати лікування хворих на рецидиви туберкульозу легень з негативним мазком і культурою, за когорту 2018 року</t>
  </si>
  <si>
    <t xml:space="preserve">Таблиця 11</t>
  </si>
  <si>
    <t xml:space="preserve">Результати лікування хворих на інші випадки туберкульозу легень з позитивним мазком і/або культурою, за когорту 2018 року</t>
  </si>
  <si>
    <t xml:space="preserve">Таблиця 12</t>
  </si>
  <si>
    <t xml:space="preserve">Результати лікування хворих на інші випадки туберкульозу легень з негативним мазком і культурою, за когорту 2018 року</t>
  </si>
  <si>
    <t xml:space="preserve">Результати лікування хворих на вперше діагностований туберкульоз легень з позитивним мазком, за когорту 2018 року*</t>
  </si>
  <si>
    <t xml:space="preserve">№ п/п</t>
  </si>
  <si>
    <t xml:space="preserve">Адміністративні території</t>
  </si>
  <si>
    <t xml:space="preserve">Загальна кіл-ть випадків</t>
  </si>
  <si>
    <t xml:space="preserve">Ефективне лікування**</t>
  </si>
  <si>
    <t xml:space="preserve">Померло хворих</t>
  </si>
  <si>
    <t xml:space="preserve">Невдале лікування</t>
  </si>
  <si>
    <t xml:space="preserve">Втрачений для подальшого спостереження</t>
  </si>
  <si>
    <t xml:space="preserve">Результат не оцінений</t>
  </si>
  <si>
    <t xml:space="preserve">Діагноз "туберкульоз" знятий</t>
  </si>
  <si>
    <t xml:space="preserve">Заг кіл-ть без 4 катег.</t>
  </si>
  <si>
    <t xml:space="preserve">всього</t>
  </si>
  <si>
    <t xml:space="preserve">із них переведено до кат 4 </t>
  </si>
  <si>
    <t xml:space="preserve">Вилікувано</t>
  </si>
  <si>
    <t xml:space="preserve">Лікування завершено</t>
  </si>
  <si>
    <t xml:space="preserve">М+</t>
  </si>
  <si>
    <t xml:space="preserve">Кл-Рö</t>
  </si>
  <si>
    <t xml:space="preserve">абс. </t>
  </si>
  <si>
    <t xml:space="preserve">%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вано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 Київ</t>
  </si>
  <si>
    <t xml:space="preserve">ДКВС України</t>
  </si>
  <si>
    <t xml:space="preserve">МО Житомир</t>
  </si>
  <si>
    <t xml:space="preserve">МО Харків</t>
  </si>
  <si>
    <t xml:space="preserve">Клініка ТБ</t>
  </si>
  <si>
    <t xml:space="preserve">МОЗ</t>
  </si>
  <si>
    <t xml:space="preserve"> Україна</t>
  </si>
  <si>
    <t xml:space="preserve">* Дані використані з форми звітності № 8-1 "Звіт про результати лікування хворих на туберкульоз легень, які зареєстровані 12-15 місяців тому, ТБ 08" (квартальна)</t>
  </si>
  <si>
    <t xml:space="preserve">** Це - відсоток пацієнтів з туберкульозом легень, які закінчили лікування з результатом "вилікуваний"+"лікування завершено"</t>
  </si>
  <si>
    <t xml:space="preserve">Результати лікування хворих на вперше діагностований туберкульоз легень з негативним мазком, за когорту 2018 року*</t>
  </si>
  <si>
    <t xml:space="preserve">результат не оцінений</t>
  </si>
  <si>
    <t xml:space="preserve">Всього</t>
  </si>
  <si>
    <t xml:space="preserve">Кл-Кö</t>
  </si>
  <si>
    <t xml:space="preserve">Результати лікування хворих на рецидиви туберкульозу легень з позитивним мазком, за когорту 2018 року*</t>
  </si>
  <si>
    <t xml:space="preserve">Перерване лікування</t>
  </si>
  <si>
    <t xml:space="preserve">Вибув                       або переведений</t>
  </si>
  <si>
    <t xml:space="preserve">Україна</t>
  </si>
  <si>
    <t xml:space="preserve">Результати лікування хворих на рецидиви туберкульозу легень з негативним мазком, за когрту 2018 року*</t>
  </si>
  <si>
    <t xml:space="preserve">Результати лікування хворих на інші випадки туберкульозу легень з позитивним мазком, за когорту 2018 року*</t>
  </si>
  <si>
    <t xml:space="preserve">Результати лікування хворих на інші випадки туберкульозу легень з  негативним мазком, за когорту 2018 року*</t>
  </si>
  <si>
    <t xml:space="preserve">Результати лікування хворих на вперше діагностований туберкульоз легень з позитивним мазком і/або культурою, за когорту 2018 року*</t>
  </si>
  <si>
    <t xml:space="preserve">Результати лікування хворих на вперше діагностований туберкульоз легень з негативним мазком і культурою, закогорту 2018 року*</t>
  </si>
  <si>
    <t xml:space="preserve">Результати лікування хворих на рецидиви туберкульозу легень з позитивним мазком і/або культурою, за когорту 2018 року*</t>
  </si>
  <si>
    <t xml:space="preserve">Втраченний для подальшого спостереження</t>
  </si>
  <si>
    <t xml:space="preserve">Результати лікування хворих на рецидиви туберкульозу легень з негативним мазком і культурою, за  когорту 2018року*</t>
  </si>
  <si>
    <t xml:space="preserve">Результати лікування хворих на інші випадки туберкульозу легень з позитивним мазком і/або культурою, за когорту 2018 року*</t>
  </si>
  <si>
    <t xml:space="preserve">Результати лікування хворих на інші випадки туберкульозу легень з негативним мазком і культурою, за когорту 2018 року*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_-* #,##0.00_р_._-;\-* #,##0.00_р_._-;_-* \-??_р_._-;_-@_-"/>
    <numFmt numFmtId="168" formatCode="0.0"/>
    <numFmt numFmtId="169" formatCode="0.00"/>
    <numFmt numFmtId="170" formatCode="General"/>
    <numFmt numFmtId="171" formatCode="#,##0.0_ ;\-#,##0.0\ "/>
  </numFmts>
  <fonts count="2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name val="Times New Roman CYR"/>
      <family val="0"/>
      <charset val="204"/>
    </font>
    <font>
      <b val="true"/>
      <sz val="14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2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3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4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4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5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5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2009 ВДТБ (8 МБТ+)" xfId="20"/>
    <cellStyle name="Звичайний_Аркуш1" xfId="21"/>
    <cellStyle name="Обычный_tab_tub" xfId="22"/>
    <cellStyle name="Обычный_tabl_tyber_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62.28"/>
  </cols>
  <sheetData>
    <row r="1" customFormat="false" ht="37.5" hidden="false" customHeight="true" outlineLevel="0" collapsed="false">
      <c r="A1" s="1" t="s">
        <v>0</v>
      </c>
      <c r="B1" s="1"/>
    </row>
    <row r="2" customFormat="false" ht="27" hidden="false" customHeight="true" outlineLevel="0" collapsed="false">
      <c r="A2" s="2" t="s">
        <v>1</v>
      </c>
      <c r="B2" s="3" t="s">
        <v>2</v>
      </c>
    </row>
    <row r="3" customFormat="false" ht="25.5" hidden="false" customHeight="false" outlineLevel="0" collapsed="false">
      <c r="A3" s="2" t="s">
        <v>3</v>
      </c>
      <c r="B3" s="3" t="s">
        <v>4</v>
      </c>
    </row>
    <row r="4" customFormat="false" ht="25.5" hidden="false" customHeight="false" outlineLevel="0" collapsed="false">
      <c r="A4" s="2" t="s">
        <v>5</v>
      </c>
      <c r="B4" s="3" t="s">
        <v>6</v>
      </c>
    </row>
    <row r="5" customFormat="false" ht="25.5" hidden="false" customHeight="false" outlineLevel="0" collapsed="false">
      <c r="A5" s="2" t="s">
        <v>7</v>
      </c>
      <c r="B5" s="3" t="s">
        <v>8</v>
      </c>
    </row>
    <row r="6" customFormat="false" ht="25.5" hidden="false" customHeight="false" outlineLevel="0" collapsed="false">
      <c r="A6" s="2" t="s">
        <v>9</v>
      </c>
      <c r="B6" s="3" t="s">
        <v>10</v>
      </c>
    </row>
    <row r="7" customFormat="false" ht="25.5" hidden="false" customHeight="false" outlineLevel="0" collapsed="false">
      <c r="A7" s="2" t="s">
        <v>11</v>
      </c>
      <c r="B7" s="3" t="s">
        <v>12</v>
      </c>
    </row>
    <row r="8" customFormat="false" ht="25.5" hidden="false" customHeight="false" outlineLevel="0" collapsed="false">
      <c r="A8" s="2" t="s">
        <v>13</v>
      </c>
      <c r="B8" s="3" t="s">
        <v>14</v>
      </c>
    </row>
    <row r="9" customFormat="false" ht="25.5" hidden="false" customHeight="false" outlineLevel="0" collapsed="false">
      <c r="A9" s="2" t="s">
        <v>15</v>
      </c>
      <c r="B9" s="3" t="s">
        <v>16</v>
      </c>
    </row>
    <row r="10" customFormat="false" ht="25.5" hidden="false" customHeight="false" outlineLevel="0" collapsed="false">
      <c r="A10" s="2" t="s">
        <v>17</v>
      </c>
      <c r="B10" s="3" t="s">
        <v>18</v>
      </c>
    </row>
    <row r="11" customFormat="false" ht="25.5" hidden="false" customHeight="false" outlineLevel="0" collapsed="false">
      <c r="A11" s="2" t="s">
        <v>19</v>
      </c>
      <c r="B11" s="3" t="s">
        <v>20</v>
      </c>
    </row>
    <row r="12" customFormat="false" ht="25.5" hidden="false" customHeight="false" outlineLevel="0" collapsed="false">
      <c r="A12" s="2" t="s">
        <v>21</v>
      </c>
      <c r="B12" s="3" t="s">
        <v>22</v>
      </c>
    </row>
    <row r="13" customFormat="false" ht="25.5" hidden="false" customHeight="false" outlineLevel="0" collapsed="false">
      <c r="A13" s="2" t="s">
        <v>23</v>
      </c>
      <c r="B13" s="3" t="s">
        <v>24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V27" activeCellId="0" sqref="V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.14"/>
    <col collapsed="false" customWidth="true" hidden="false" outlineLevel="0" max="3" min="3" style="0" width="24.13"/>
    <col collapsed="false" customWidth="true" hidden="false" outlineLevel="0" max="4" min="4" style="0" width="10.71"/>
    <col collapsed="false" customWidth="true" hidden="false" outlineLevel="0" max="21" min="5" style="0" width="6.85"/>
    <col collapsed="false" customWidth="true" hidden="false" outlineLevel="0" max="22" min="22" style="0" width="9.14"/>
  </cols>
  <sheetData>
    <row r="1" customFormat="false" ht="15.75" hidden="false" customHeight="false" outlineLevel="0" collapsed="false">
      <c r="Q1" s="5"/>
      <c r="R1" s="5"/>
      <c r="U1" s="259" t="s">
        <v>17</v>
      </c>
      <c r="V1" s="259"/>
    </row>
    <row r="2" customFormat="false" ht="16.5" hidden="false" customHeight="true" outlineLevel="0" collapsed="false">
      <c r="B2" s="6" t="s">
        <v>9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customFormat="false" ht="28.5" hidden="false" customHeight="true" outlineLevel="0" collapsed="false">
      <c r="B3" s="7" t="s">
        <v>26</v>
      </c>
      <c r="C3" s="8" t="s">
        <v>27</v>
      </c>
      <c r="D3" s="262" t="s">
        <v>28</v>
      </c>
      <c r="E3" s="262"/>
      <c r="F3" s="262"/>
      <c r="G3" s="261" t="s">
        <v>29</v>
      </c>
      <c r="H3" s="261"/>
      <c r="I3" s="261"/>
      <c r="J3" s="261"/>
      <c r="K3" s="150" t="s">
        <v>30</v>
      </c>
      <c r="L3" s="150"/>
      <c r="M3" s="11" t="s">
        <v>31</v>
      </c>
      <c r="N3" s="11"/>
      <c r="O3" s="11"/>
      <c r="P3" s="11"/>
      <c r="Q3" s="146" t="s">
        <v>91</v>
      </c>
      <c r="R3" s="146"/>
      <c r="S3" s="147" t="s">
        <v>33</v>
      </c>
      <c r="T3" s="147"/>
      <c r="U3" s="12" t="s">
        <v>34</v>
      </c>
      <c r="V3" s="12"/>
      <c r="X3" s="148" t="s">
        <v>35</v>
      </c>
    </row>
    <row r="4" customFormat="false" ht="12.75" hidden="false" customHeight="true" outlineLevel="0" collapsed="false">
      <c r="B4" s="7"/>
      <c r="C4" s="8"/>
      <c r="D4" s="262" t="s">
        <v>36</v>
      </c>
      <c r="E4" s="12" t="s">
        <v>37</v>
      </c>
      <c r="F4" s="12"/>
      <c r="G4" s="150" t="s">
        <v>38</v>
      </c>
      <c r="H4" s="150"/>
      <c r="I4" s="12" t="s">
        <v>39</v>
      </c>
      <c r="J4" s="12"/>
      <c r="K4" s="150"/>
      <c r="L4" s="150"/>
      <c r="M4" s="16" t="s">
        <v>40</v>
      </c>
      <c r="N4" s="16"/>
      <c r="O4" s="151" t="s">
        <v>80</v>
      </c>
      <c r="P4" s="151"/>
      <c r="Q4" s="146"/>
      <c r="R4" s="146"/>
      <c r="S4" s="147"/>
      <c r="T4" s="147"/>
      <c r="U4" s="12"/>
      <c r="V4" s="12"/>
      <c r="X4" s="148"/>
    </row>
    <row r="5" customFormat="false" ht="12.75" hidden="false" customHeight="false" outlineLevel="0" collapsed="false">
      <c r="B5" s="7"/>
      <c r="C5" s="8"/>
      <c r="D5" s="262"/>
      <c r="E5" s="12"/>
      <c r="F5" s="12"/>
      <c r="G5" s="150"/>
      <c r="H5" s="150"/>
      <c r="I5" s="12"/>
      <c r="J5" s="12"/>
      <c r="K5" s="150"/>
      <c r="L5" s="150"/>
      <c r="M5" s="16"/>
      <c r="N5" s="16"/>
      <c r="O5" s="151"/>
      <c r="P5" s="151"/>
      <c r="Q5" s="146"/>
      <c r="R5" s="146"/>
      <c r="S5" s="147"/>
      <c r="T5" s="147"/>
      <c r="U5" s="12"/>
      <c r="V5" s="12"/>
      <c r="X5" s="148"/>
    </row>
    <row r="6" customFormat="false" ht="12.75" hidden="false" customHeight="false" outlineLevel="0" collapsed="false">
      <c r="B6" s="7"/>
      <c r="C6" s="8"/>
      <c r="D6" s="262"/>
      <c r="E6" s="12"/>
      <c r="F6" s="12"/>
      <c r="G6" s="150"/>
      <c r="H6" s="150"/>
      <c r="I6" s="12"/>
      <c r="J6" s="12"/>
      <c r="K6" s="150"/>
      <c r="L6" s="150"/>
      <c r="M6" s="16"/>
      <c r="N6" s="16"/>
      <c r="O6" s="151"/>
      <c r="P6" s="151"/>
      <c r="Q6" s="146"/>
      <c r="R6" s="146"/>
      <c r="S6" s="147"/>
      <c r="T6" s="147"/>
      <c r="U6" s="12"/>
      <c r="V6" s="12"/>
      <c r="X6" s="148"/>
    </row>
    <row r="7" customFormat="false" ht="13.5" hidden="false" customHeight="false" outlineLevel="0" collapsed="false">
      <c r="B7" s="7"/>
      <c r="C7" s="8"/>
      <c r="D7" s="262"/>
      <c r="E7" s="263" t="s">
        <v>42</v>
      </c>
      <c r="F7" s="300" t="s">
        <v>43</v>
      </c>
      <c r="G7" s="263" t="s">
        <v>42</v>
      </c>
      <c r="H7" s="301" t="s">
        <v>43</v>
      </c>
      <c r="I7" s="263" t="s">
        <v>42</v>
      </c>
      <c r="J7" s="300" t="s">
        <v>43</v>
      </c>
      <c r="K7" s="152" t="s">
        <v>42</v>
      </c>
      <c r="L7" s="301" t="s">
        <v>43</v>
      </c>
      <c r="M7" s="263" t="s">
        <v>42</v>
      </c>
      <c r="N7" s="302" t="s">
        <v>43</v>
      </c>
      <c r="O7" s="302" t="s">
        <v>42</v>
      </c>
      <c r="P7" s="300" t="s">
        <v>43</v>
      </c>
      <c r="Q7" s="152" t="s">
        <v>42</v>
      </c>
      <c r="R7" s="300" t="s">
        <v>43</v>
      </c>
      <c r="S7" s="152" t="s">
        <v>42</v>
      </c>
      <c r="T7" s="301" t="s">
        <v>43</v>
      </c>
      <c r="U7" s="263" t="s">
        <v>42</v>
      </c>
      <c r="V7" s="300" t="s">
        <v>43</v>
      </c>
      <c r="X7" s="148"/>
    </row>
    <row r="8" customFormat="false" ht="15.75" hidden="false" customHeight="false" outlineLevel="0" collapsed="false">
      <c r="B8" s="24" t="n">
        <v>1</v>
      </c>
      <c r="C8" s="25" t="s">
        <v>44</v>
      </c>
      <c r="D8" s="303" t="n">
        <v>122</v>
      </c>
      <c r="E8" s="164" t="n">
        <v>60</v>
      </c>
      <c r="F8" s="163" t="n">
        <f aca="false">E8/D8*100</f>
        <v>49.1803278688525</v>
      </c>
      <c r="G8" s="290" t="n">
        <v>5</v>
      </c>
      <c r="H8" s="159" t="n">
        <f aca="false">G8/X8*100</f>
        <v>8.06451612903226</v>
      </c>
      <c r="I8" s="160" t="n">
        <v>39</v>
      </c>
      <c r="J8" s="159" t="n">
        <f aca="false">I8/X8*100</f>
        <v>62.9032258064516</v>
      </c>
      <c r="K8" s="160" t="n">
        <v>5</v>
      </c>
      <c r="L8" s="163" t="n">
        <f aca="false">K8/X8*100</f>
        <v>8.06451612903226</v>
      </c>
      <c r="M8" s="164" t="n">
        <v>6</v>
      </c>
      <c r="N8" s="163" t="n">
        <f aca="false">M8/X8*100</f>
        <v>9.67741935483871</v>
      </c>
      <c r="O8" s="164" t="n">
        <v>0</v>
      </c>
      <c r="P8" s="163" t="n">
        <f aca="false">O8/X8*100</f>
        <v>0</v>
      </c>
      <c r="Q8" s="164" t="n">
        <v>7</v>
      </c>
      <c r="R8" s="159" t="n">
        <f aca="false">Q8/X8*100</f>
        <v>11.2903225806452</v>
      </c>
      <c r="S8" s="160" t="n">
        <v>0</v>
      </c>
      <c r="T8" s="159" t="n">
        <f aca="false">S8/X8*100</f>
        <v>0</v>
      </c>
      <c r="U8" s="160" t="n">
        <v>0</v>
      </c>
      <c r="V8" s="165" t="n">
        <f aca="false">U8/X8*100</f>
        <v>0</v>
      </c>
      <c r="X8" s="39" t="n">
        <f aca="false">D8-E8</f>
        <v>62</v>
      </c>
      <c r="Z8" s="40"/>
    </row>
    <row r="9" customFormat="false" ht="15.75" hidden="false" customHeight="false" outlineLevel="0" collapsed="false">
      <c r="B9" s="41" t="n">
        <v>2</v>
      </c>
      <c r="C9" s="25" t="s">
        <v>45</v>
      </c>
      <c r="D9" s="304" t="n">
        <v>133</v>
      </c>
      <c r="E9" s="124" t="n">
        <v>71</v>
      </c>
      <c r="F9" s="122" t="n">
        <f aca="false">E9/D9*100</f>
        <v>53.3834586466165</v>
      </c>
      <c r="G9" s="244" t="n">
        <v>21</v>
      </c>
      <c r="H9" s="123" t="n">
        <f aca="false">G9/X9*100</f>
        <v>33.8709677419355</v>
      </c>
      <c r="I9" s="47" t="n">
        <v>19</v>
      </c>
      <c r="J9" s="123" t="n">
        <f aca="false">I9/X9*100</f>
        <v>30.6451612903226</v>
      </c>
      <c r="K9" s="47" t="n">
        <v>13</v>
      </c>
      <c r="L9" s="122" t="n">
        <f aca="false">K9/X9*100</f>
        <v>20.9677419354839</v>
      </c>
      <c r="M9" s="124" t="n">
        <v>5</v>
      </c>
      <c r="N9" s="122" t="n">
        <f aca="false">M9/X9*100</f>
        <v>8.06451612903226</v>
      </c>
      <c r="O9" s="124" t="n">
        <v>0</v>
      </c>
      <c r="P9" s="122" t="n">
        <f aca="false">O9/X9*100</f>
        <v>0</v>
      </c>
      <c r="Q9" s="124" t="n">
        <v>4</v>
      </c>
      <c r="R9" s="123" t="n">
        <f aca="false">Q9/X9*100</f>
        <v>6.45161290322581</v>
      </c>
      <c r="S9" s="47" t="n">
        <v>0</v>
      </c>
      <c r="T9" s="123" t="n">
        <f aca="false">S9/X9*100</f>
        <v>0</v>
      </c>
      <c r="U9" s="47" t="n">
        <v>0</v>
      </c>
      <c r="V9" s="173" t="n">
        <f aca="false">U9/X9*100</f>
        <v>0</v>
      </c>
      <c r="X9" s="39" t="n">
        <f aca="false">D9-E9</f>
        <v>62</v>
      </c>
      <c r="Z9" s="40"/>
    </row>
    <row r="10" customFormat="false" ht="15.75" hidden="false" customHeight="false" outlineLevel="0" collapsed="false">
      <c r="B10" s="41" t="n">
        <v>3</v>
      </c>
      <c r="C10" s="25" t="s">
        <v>46</v>
      </c>
      <c r="D10" s="304" t="n">
        <v>336</v>
      </c>
      <c r="E10" s="124" t="n">
        <v>200</v>
      </c>
      <c r="F10" s="122" t="n">
        <f aca="false">E10/D10*100</f>
        <v>59.5238095238095</v>
      </c>
      <c r="G10" s="244" t="n">
        <v>35</v>
      </c>
      <c r="H10" s="123" t="n">
        <f aca="false">G10/X10*100</f>
        <v>25.7352941176471</v>
      </c>
      <c r="I10" s="47" t="n">
        <v>53</v>
      </c>
      <c r="J10" s="123" t="n">
        <f aca="false">I10/X10*100</f>
        <v>38.9705882352941</v>
      </c>
      <c r="K10" s="47" t="n">
        <v>19</v>
      </c>
      <c r="L10" s="122" t="n">
        <f aca="false">K10/X10*100</f>
        <v>13.9705882352941</v>
      </c>
      <c r="M10" s="124" t="n">
        <v>19</v>
      </c>
      <c r="N10" s="122" t="n">
        <f aca="false">M10/X10*100</f>
        <v>13.9705882352941</v>
      </c>
      <c r="O10" s="124" t="n">
        <v>1</v>
      </c>
      <c r="P10" s="122" t="n">
        <f aca="false">O10/X10*100</f>
        <v>0.735294117647059</v>
      </c>
      <c r="Q10" s="124" t="n">
        <v>9</v>
      </c>
      <c r="R10" s="123" t="n">
        <f aca="false">Q10/X10*100</f>
        <v>6.61764705882353</v>
      </c>
      <c r="S10" s="47" t="n">
        <v>0</v>
      </c>
      <c r="T10" s="123" t="n">
        <f aca="false">S10/X10*100</f>
        <v>0</v>
      </c>
      <c r="U10" s="47" t="n">
        <v>0</v>
      </c>
      <c r="V10" s="173" t="n">
        <f aca="false">U10/X10*100</f>
        <v>0</v>
      </c>
      <c r="X10" s="39" t="n">
        <f aca="false">D10-E10</f>
        <v>136</v>
      </c>
      <c r="Z10" s="40"/>
    </row>
    <row r="11" customFormat="false" ht="15.75" hidden="false" customHeight="false" outlineLevel="0" collapsed="false">
      <c r="B11" s="41" t="n">
        <v>4</v>
      </c>
      <c r="C11" s="25" t="s">
        <v>47</v>
      </c>
      <c r="D11" s="304" t="n">
        <v>155</v>
      </c>
      <c r="E11" s="124" t="n">
        <v>95</v>
      </c>
      <c r="F11" s="122" t="n">
        <f aca="false">E11/D11*100</f>
        <v>61.2903225806452</v>
      </c>
      <c r="G11" s="244" t="n">
        <v>36</v>
      </c>
      <c r="H11" s="123" t="n">
        <f aca="false">G11/X11*100</f>
        <v>60</v>
      </c>
      <c r="I11" s="47" t="n">
        <v>2</v>
      </c>
      <c r="J11" s="123" t="n">
        <f aca="false">I11/X11*100</f>
        <v>3.33333333333333</v>
      </c>
      <c r="K11" s="47" t="n">
        <v>9</v>
      </c>
      <c r="L11" s="122" t="n">
        <f aca="false">K11/X11*100</f>
        <v>15</v>
      </c>
      <c r="M11" s="124" t="n">
        <v>10</v>
      </c>
      <c r="N11" s="122" t="n">
        <f aca="false">M11/X11*100</f>
        <v>16.6666666666667</v>
      </c>
      <c r="O11" s="124" t="n">
        <v>1</v>
      </c>
      <c r="P11" s="122" t="n">
        <f aca="false">O11/X11*100</f>
        <v>1.66666666666667</v>
      </c>
      <c r="Q11" s="124" t="n">
        <v>2</v>
      </c>
      <c r="R11" s="123" t="n">
        <f aca="false">Q11/X11*100</f>
        <v>3.33333333333333</v>
      </c>
      <c r="S11" s="47" t="n">
        <v>0</v>
      </c>
      <c r="T11" s="123" t="n">
        <f aca="false">S11/X11*100</f>
        <v>0</v>
      </c>
      <c r="U11" s="47" t="n">
        <v>0</v>
      </c>
      <c r="V11" s="173" t="n">
        <f aca="false">U11/X11*100</f>
        <v>0</v>
      </c>
      <c r="X11" s="39" t="n">
        <f aca="false">D11-E11</f>
        <v>60</v>
      </c>
      <c r="Z11" s="40"/>
    </row>
    <row r="12" customFormat="false" ht="15.75" hidden="false" customHeight="false" outlineLevel="0" collapsed="false">
      <c r="B12" s="41" t="n">
        <v>5</v>
      </c>
      <c r="C12" s="25" t="s">
        <v>48</v>
      </c>
      <c r="D12" s="304" t="n">
        <v>155</v>
      </c>
      <c r="E12" s="124" t="n">
        <v>78</v>
      </c>
      <c r="F12" s="122" t="n">
        <f aca="false">E12/D12*100</f>
        <v>50.3225806451613</v>
      </c>
      <c r="G12" s="244" t="n">
        <v>40</v>
      </c>
      <c r="H12" s="123" t="n">
        <f aca="false">G12/X12*100</f>
        <v>51.9480519480519</v>
      </c>
      <c r="I12" s="47" t="n">
        <v>14</v>
      </c>
      <c r="J12" s="123" t="n">
        <f aca="false">I12/X12*100</f>
        <v>18.1818181818182</v>
      </c>
      <c r="K12" s="47" t="n">
        <v>9</v>
      </c>
      <c r="L12" s="122" t="n">
        <f aca="false">K12/X12*100</f>
        <v>11.6883116883117</v>
      </c>
      <c r="M12" s="124" t="n">
        <v>8</v>
      </c>
      <c r="N12" s="122" t="n">
        <f aca="false">M12/X12*100</f>
        <v>10.3896103896104</v>
      </c>
      <c r="O12" s="124" t="n">
        <v>0</v>
      </c>
      <c r="P12" s="122" t="n">
        <f aca="false">O12/X12*100</f>
        <v>0</v>
      </c>
      <c r="Q12" s="124" t="n">
        <v>6</v>
      </c>
      <c r="R12" s="123" t="n">
        <f aca="false">Q12/X12*100</f>
        <v>7.79220779220779</v>
      </c>
      <c r="S12" s="47" t="n">
        <v>0</v>
      </c>
      <c r="T12" s="123" t="n">
        <f aca="false">S12/X12*100</f>
        <v>0</v>
      </c>
      <c r="U12" s="47" t="n">
        <v>0</v>
      </c>
      <c r="V12" s="173" t="n">
        <f aca="false">U12/X12*100</f>
        <v>0</v>
      </c>
      <c r="X12" s="39" t="n">
        <f aca="false">D12-E12</f>
        <v>77</v>
      </c>
      <c r="Z12" s="40"/>
    </row>
    <row r="13" customFormat="false" ht="15.75" hidden="false" customHeight="false" outlineLevel="0" collapsed="false">
      <c r="B13" s="41" t="n">
        <v>6</v>
      </c>
      <c r="C13" s="25" t="s">
        <v>49</v>
      </c>
      <c r="D13" s="304" t="n">
        <v>81</v>
      </c>
      <c r="E13" s="124" t="n">
        <v>32</v>
      </c>
      <c r="F13" s="122" t="n">
        <f aca="false">E13/D13*100</f>
        <v>39.5061728395062</v>
      </c>
      <c r="G13" s="244" t="n">
        <v>33</v>
      </c>
      <c r="H13" s="123" t="n">
        <f aca="false">G13/X13*100</f>
        <v>67.3469387755102</v>
      </c>
      <c r="I13" s="47" t="n">
        <v>4</v>
      </c>
      <c r="J13" s="123" t="n">
        <f aca="false">I13/X13*100</f>
        <v>8.16326530612245</v>
      </c>
      <c r="K13" s="47" t="n">
        <v>1</v>
      </c>
      <c r="L13" s="122" t="n">
        <f aca="false">K13/X13*100</f>
        <v>2.04081632653061</v>
      </c>
      <c r="M13" s="124" t="n">
        <v>5</v>
      </c>
      <c r="N13" s="122" t="n">
        <f aca="false">M13/X13*100</f>
        <v>10.2040816326531</v>
      </c>
      <c r="O13" s="124" t="n">
        <v>0</v>
      </c>
      <c r="P13" s="122" t="n">
        <f aca="false">O13/X13*100</f>
        <v>0</v>
      </c>
      <c r="Q13" s="124" t="n">
        <v>6</v>
      </c>
      <c r="R13" s="123" t="n">
        <f aca="false">Q13/X13*100</f>
        <v>12.2448979591837</v>
      </c>
      <c r="S13" s="47" t="n">
        <v>0</v>
      </c>
      <c r="T13" s="123" t="n">
        <f aca="false">S13/X13*100</f>
        <v>0</v>
      </c>
      <c r="U13" s="47" t="n">
        <v>0</v>
      </c>
      <c r="V13" s="173" t="n">
        <f aca="false">U13/X13*100</f>
        <v>0</v>
      </c>
      <c r="X13" s="39" t="n">
        <f aca="false">D13-E13</f>
        <v>49</v>
      </c>
      <c r="Z13" s="40"/>
    </row>
    <row r="14" customFormat="false" ht="15.75" hidden="false" customHeight="false" outlineLevel="0" collapsed="false">
      <c r="B14" s="41" t="n">
        <v>7</v>
      </c>
      <c r="C14" s="25" t="s">
        <v>50</v>
      </c>
      <c r="D14" s="304" t="n">
        <v>196</v>
      </c>
      <c r="E14" s="124" t="n">
        <v>120</v>
      </c>
      <c r="F14" s="122" t="n">
        <f aca="false">E14/D14*100</f>
        <v>61.2244897959184</v>
      </c>
      <c r="G14" s="244" t="n">
        <v>18</v>
      </c>
      <c r="H14" s="123" t="n">
        <f aca="false">G14/X14*100</f>
        <v>23.6842105263158</v>
      </c>
      <c r="I14" s="47" t="n">
        <v>27</v>
      </c>
      <c r="J14" s="123" t="n">
        <f aca="false">I14/X14*100</f>
        <v>35.5263157894737</v>
      </c>
      <c r="K14" s="47" t="n">
        <v>7</v>
      </c>
      <c r="L14" s="122" t="n">
        <f aca="false">K14/X14*100</f>
        <v>9.21052631578947</v>
      </c>
      <c r="M14" s="124" t="n">
        <v>14</v>
      </c>
      <c r="N14" s="122" t="n">
        <f aca="false">M14/X14*100</f>
        <v>18.4210526315789</v>
      </c>
      <c r="O14" s="124" t="n">
        <v>0</v>
      </c>
      <c r="P14" s="122" t="n">
        <f aca="false">O14/X14*100</f>
        <v>0</v>
      </c>
      <c r="Q14" s="124" t="n">
        <v>10</v>
      </c>
      <c r="R14" s="123" t="n">
        <f aca="false">Q14/X14*100</f>
        <v>13.1578947368421</v>
      </c>
      <c r="S14" s="47" t="n">
        <v>0</v>
      </c>
      <c r="T14" s="123" t="n">
        <f aca="false">S14/X14*100</f>
        <v>0</v>
      </c>
      <c r="U14" s="47" t="n">
        <v>0</v>
      </c>
      <c r="V14" s="173" t="n">
        <f aca="false">U14/X14*100</f>
        <v>0</v>
      </c>
      <c r="X14" s="39" t="n">
        <f aca="false">D14-E14</f>
        <v>76</v>
      </c>
      <c r="Z14" s="40"/>
    </row>
    <row r="15" customFormat="false" ht="15.75" hidden="false" customHeight="false" outlineLevel="0" collapsed="false">
      <c r="B15" s="41" t="n">
        <v>8</v>
      </c>
      <c r="C15" s="25" t="s">
        <v>51</v>
      </c>
      <c r="D15" s="304" t="n">
        <v>100</v>
      </c>
      <c r="E15" s="124" t="n">
        <v>41</v>
      </c>
      <c r="F15" s="122" t="n">
        <f aca="false">E15/D15*100</f>
        <v>41</v>
      </c>
      <c r="G15" s="244" t="n">
        <v>41</v>
      </c>
      <c r="H15" s="123" t="n">
        <f aca="false">G15/X15*100</f>
        <v>69.4915254237288</v>
      </c>
      <c r="I15" s="47" t="n">
        <v>0</v>
      </c>
      <c r="J15" s="123" t="n">
        <f aca="false">I15/X15*100</f>
        <v>0</v>
      </c>
      <c r="K15" s="47" t="n">
        <v>10</v>
      </c>
      <c r="L15" s="122" t="n">
        <f aca="false">K15/X15*100</f>
        <v>16.9491525423729</v>
      </c>
      <c r="M15" s="124" t="n">
        <v>1</v>
      </c>
      <c r="N15" s="122" t="n">
        <f aca="false">M15/X15*100</f>
        <v>1.69491525423729</v>
      </c>
      <c r="O15" s="124" t="n">
        <v>4</v>
      </c>
      <c r="P15" s="122" t="n">
        <f aca="false">O15/X15*100</f>
        <v>6.77966101694915</v>
      </c>
      <c r="Q15" s="124" t="n">
        <v>3</v>
      </c>
      <c r="R15" s="123" t="n">
        <f aca="false">Q15/X15*100</f>
        <v>5.08474576271187</v>
      </c>
      <c r="S15" s="47" t="n">
        <v>0</v>
      </c>
      <c r="T15" s="123" t="n">
        <f aca="false">S15/X15*100</f>
        <v>0</v>
      </c>
      <c r="U15" s="47" t="n">
        <v>0</v>
      </c>
      <c r="V15" s="173" t="n">
        <f aca="false">U15/X15*100</f>
        <v>0</v>
      </c>
      <c r="X15" s="39" t="n">
        <f aca="false">D15-E15</f>
        <v>59</v>
      </c>
      <c r="Z15" s="40"/>
    </row>
    <row r="16" customFormat="false" ht="15.75" hidden="false" customHeight="false" outlineLevel="0" collapsed="false">
      <c r="B16" s="41" t="n">
        <v>9</v>
      </c>
      <c r="C16" s="25" t="s">
        <v>52</v>
      </c>
      <c r="D16" s="304" t="n">
        <v>129</v>
      </c>
      <c r="E16" s="124" t="n">
        <v>74</v>
      </c>
      <c r="F16" s="122" t="n">
        <f aca="false">E16/D16*100</f>
        <v>57.3643410852713</v>
      </c>
      <c r="G16" s="244" t="n">
        <v>18</v>
      </c>
      <c r="H16" s="123" t="n">
        <f aca="false">G16/X16*100</f>
        <v>32.7272727272727</v>
      </c>
      <c r="I16" s="47" t="n">
        <v>20</v>
      </c>
      <c r="J16" s="123" t="n">
        <f aca="false">I16/X16*100</f>
        <v>36.3636363636364</v>
      </c>
      <c r="K16" s="47" t="n">
        <v>7</v>
      </c>
      <c r="L16" s="122" t="n">
        <f aca="false">K16/X16*100</f>
        <v>12.7272727272727</v>
      </c>
      <c r="M16" s="124" t="n">
        <v>6</v>
      </c>
      <c r="N16" s="122" t="n">
        <f aca="false">M16/X16*100</f>
        <v>10.9090909090909</v>
      </c>
      <c r="O16" s="124" t="n">
        <v>0</v>
      </c>
      <c r="P16" s="122" t="n">
        <f aca="false">O16/X16*100</f>
        <v>0</v>
      </c>
      <c r="Q16" s="124" t="n">
        <v>4</v>
      </c>
      <c r="R16" s="123" t="n">
        <f aca="false">Q16/X16*100</f>
        <v>7.27272727272727</v>
      </c>
      <c r="S16" s="47" t="n">
        <v>0</v>
      </c>
      <c r="T16" s="123" t="n">
        <f aca="false">S16/X16*100</f>
        <v>0</v>
      </c>
      <c r="U16" s="47" t="n">
        <v>0</v>
      </c>
      <c r="V16" s="173" t="n">
        <f aca="false">U16/X16*100</f>
        <v>0</v>
      </c>
      <c r="X16" s="39" t="n">
        <f aca="false">D16-E16</f>
        <v>55</v>
      </c>
      <c r="Z16" s="40"/>
    </row>
    <row r="17" customFormat="false" ht="15.75" hidden="false" customHeight="false" outlineLevel="0" collapsed="false">
      <c r="B17" s="41" t="n">
        <v>10</v>
      </c>
      <c r="C17" s="25" t="s">
        <v>53</v>
      </c>
      <c r="D17" s="304" t="n">
        <v>53</v>
      </c>
      <c r="E17" s="124" t="n">
        <v>30</v>
      </c>
      <c r="F17" s="122" t="n">
        <f aca="false">E17/D17*100</f>
        <v>56.6037735849057</v>
      </c>
      <c r="G17" s="244" t="n">
        <v>2</v>
      </c>
      <c r="H17" s="123" t="n">
        <f aca="false">G17/X17*100</f>
        <v>8.69565217391304</v>
      </c>
      <c r="I17" s="47" t="n">
        <v>11</v>
      </c>
      <c r="J17" s="123" t="n">
        <f aca="false">I17/X17*100</f>
        <v>47.8260869565217</v>
      </c>
      <c r="K17" s="47" t="n">
        <v>4</v>
      </c>
      <c r="L17" s="122" t="n">
        <f aca="false">K17/X17*100</f>
        <v>17.3913043478261</v>
      </c>
      <c r="M17" s="124" t="n">
        <v>5</v>
      </c>
      <c r="N17" s="122" t="n">
        <f aca="false">M17/X17*100</f>
        <v>21.7391304347826</v>
      </c>
      <c r="O17" s="124" t="n">
        <v>0</v>
      </c>
      <c r="P17" s="122" t="n">
        <f aca="false">O17/X17*100</f>
        <v>0</v>
      </c>
      <c r="Q17" s="124" t="n">
        <v>1</v>
      </c>
      <c r="R17" s="123" t="n">
        <f aca="false">Q17/X17*100</f>
        <v>4.34782608695652</v>
      </c>
      <c r="S17" s="47" t="n">
        <v>0</v>
      </c>
      <c r="T17" s="123" t="n">
        <f aca="false">S17/X17*100</f>
        <v>0</v>
      </c>
      <c r="U17" s="47" t="n">
        <v>0</v>
      </c>
      <c r="V17" s="173" t="n">
        <f aca="false">U17/X17*100</f>
        <v>0</v>
      </c>
      <c r="X17" s="39" t="n">
        <f aca="false">D17-E17</f>
        <v>23</v>
      </c>
      <c r="Z17" s="40"/>
    </row>
    <row r="18" customFormat="false" ht="15.75" hidden="false" customHeight="false" outlineLevel="0" collapsed="false">
      <c r="B18" s="41" t="n">
        <v>11</v>
      </c>
      <c r="C18" s="25" t="s">
        <v>54</v>
      </c>
      <c r="D18" s="304" t="n">
        <v>60</v>
      </c>
      <c r="E18" s="124" t="n">
        <v>47</v>
      </c>
      <c r="F18" s="122" t="n">
        <f aca="false">E18/D18*100</f>
        <v>78.3333333333333</v>
      </c>
      <c r="G18" s="244" t="n">
        <v>0</v>
      </c>
      <c r="H18" s="123" t="n">
        <f aca="false">G18/X18*100</f>
        <v>0</v>
      </c>
      <c r="I18" s="47" t="n">
        <v>6</v>
      </c>
      <c r="J18" s="123" t="n">
        <f aca="false">I18/X18*100</f>
        <v>46.1538461538462</v>
      </c>
      <c r="K18" s="47" t="n">
        <v>2</v>
      </c>
      <c r="L18" s="122" t="n">
        <f aca="false">K18/X18*100</f>
        <v>15.3846153846154</v>
      </c>
      <c r="M18" s="124" t="n">
        <v>2</v>
      </c>
      <c r="N18" s="122" t="n">
        <f aca="false">M18/X18*100</f>
        <v>15.3846153846154</v>
      </c>
      <c r="O18" s="124" t="n">
        <v>2</v>
      </c>
      <c r="P18" s="122" t="n">
        <f aca="false">O18/X18*100</f>
        <v>15.3846153846154</v>
      </c>
      <c r="Q18" s="124" t="n">
        <v>1</v>
      </c>
      <c r="R18" s="123" t="n">
        <f aca="false">Q18/X18*100</f>
        <v>7.69230769230769</v>
      </c>
      <c r="S18" s="47" t="n">
        <v>0</v>
      </c>
      <c r="T18" s="123" t="n">
        <f aca="false">S18/X18*100</f>
        <v>0</v>
      </c>
      <c r="U18" s="47" t="n">
        <v>0</v>
      </c>
      <c r="V18" s="173" t="n">
        <f aca="false">U18/X18*100</f>
        <v>0</v>
      </c>
      <c r="X18" s="39" t="n">
        <f aca="false">D18-E18</f>
        <v>13</v>
      </c>
      <c r="Z18" s="40"/>
    </row>
    <row r="19" customFormat="false" ht="15.75" hidden="false" customHeight="false" outlineLevel="0" collapsed="false">
      <c r="B19" s="41" t="n">
        <v>12</v>
      </c>
      <c r="C19" s="25" t="s">
        <v>55</v>
      </c>
      <c r="D19" s="304" t="n">
        <v>257</v>
      </c>
      <c r="E19" s="124" t="n">
        <v>125</v>
      </c>
      <c r="F19" s="122" t="n">
        <f aca="false">E19/D19*100</f>
        <v>48.6381322957198</v>
      </c>
      <c r="G19" s="244" t="n">
        <v>52</v>
      </c>
      <c r="H19" s="123" t="n">
        <f aca="false">G19/X19*100</f>
        <v>39.3939393939394</v>
      </c>
      <c r="I19" s="47" t="n">
        <v>34</v>
      </c>
      <c r="J19" s="123" t="n">
        <f aca="false">I19/X19*100</f>
        <v>25.7575757575758</v>
      </c>
      <c r="K19" s="47" t="n">
        <v>23</v>
      </c>
      <c r="L19" s="122" t="n">
        <f aca="false">K19/X19*100</f>
        <v>17.4242424242424</v>
      </c>
      <c r="M19" s="124" t="n">
        <v>16</v>
      </c>
      <c r="N19" s="122" t="n">
        <f aca="false">M19/X19*100</f>
        <v>12.1212121212121</v>
      </c>
      <c r="O19" s="124" t="n">
        <v>1</v>
      </c>
      <c r="P19" s="122" t="n">
        <f aca="false">O19/X19*100</f>
        <v>0.757575757575758</v>
      </c>
      <c r="Q19" s="124" t="n">
        <v>6</v>
      </c>
      <c r="R19" s="123" t="n">
        <f aca="false">Q19/X19*100</f>
        <v>4.54545454545455</v>
      </c>
      <c r="S19" s="47" t="n">
        <v>0</v>
      </c>
      <c r="T19" s="123" t="n">
        <f aca="false">S19/X19*100</f>
        <v>0</v>
      </c>
      <c r="U19" s="47" t="n">
        <v>0</v>
      </c>
      <c r="V19" s="173" t="n">
        <f aca="false">U19/X19*100</f>
        <v>0</v>
      </c>
      <c r="X19" s="39" t="n">
        <f aca="false">D19-E19</f>
        <v>132</v>
      </c>
      <c r="Z19" s="40"/>
    </row>
    <row r="20" customFormat="false" ht="15.75" hidden="false" customHeight="false" outlineLevel="0" collapsed="false">
      <c r="B20" s="41" t="n">
        <v>13</v>
      </c>
      <c r="C20" s="25" t="s">
        <v>56</v>
      </c>
      <c r="D20" s="304" t="n">
        <v>117</v>
      </c>
      <c r="E20" s="124" t="n">
        <v>77</v>
      </c>
      <c r="F20" s="122" t="n">
        <f aca="false">E20/D20*100</f>
        <v>65.8119658119658</v>
      </c>
      <c r="G20" s="244" t="n">
        <v>8</v>
      </c>
      <c r="H20" s="123" t="n">
        <f aca="false">G20/X20*100</f>
        <v>20</v>
      </c>
      <c r="I20" s="47" t="n">
        <v>18</v>
      </c>
      <c r="J20" s="123" t="n">
        <f aca="false">I20/X20*100</f>
        <v>45</v>
      </c>
      <c r="K20" s="47" t="n">
        <v>3</v>
      </c>
      <c r="L20" s="122" t="n">
        <f aca="false">K20/X20*100</f>
        <v>7.5</v>
      </c>
      <c r="M20" s="124" t="n">
        <v>1</v>
      </c>
      <c r="N20" s="122" t="n">
        <f aca="false">M20/X20*100</f>
        <v>2.5</v>
      </c>
      <c r="O20" s="124" t="n">
        <v>3</v>
      </c>
      <c r="P20" s="122" t="n">
        <f aca="false">O20/X20*100</f>
        <v>7.5</v>
      </c>
      <c r="Q20" s="124" t="n">
        <v>7</v>
      </c>
      <c r="R20" s="123" t="n">
        <f aca="false">Q20/X20*100</f>
        <v>17.5</v>
      </c>
      <c r="S20" s="47" t="n">
        <v>0</v>
      </c>
      <c r="T20" s="123" t="n">
        <f aca="false">S20/X20*100</f>
        <v>0</v>
      </c>
      <c r="U20" s="47" t="n">
        <v>0</v>
      </c>
      <c r="V20" s="173" t="n">
        <f aca="false">U20/X20*100</f>
        <v>0</v>
      </c>
      <c r="X20" s="39" t="n">
        <f aca="false">D20-E20</f>
        <v>40</v>
      </c>
      <c r="Z20" s="40"/>
    </row>
    <row r="21" customFormat="false" ht="15.75" hidden="false" customHeight="false" outlineLevel="0" collapsed="false">
      <c r="B21" s="41" t="n">
        <v>14</v>
      </c>
      <c r="C21" s="25" t="s">
        <v>57</v>
      </c>
      <c r="D21" s="304" t="n">
        <v>330</v>
      </c>
      <c r="E21" s="124" t="n">
        <v>195</v>
      </c>
      <c r="F21" s="122" t="n">
        <f aca="false">E21/D21*100</f>
        <v>59.0909090909091</v>
      </c>
      <c r="G21" s="244" t="n">
        <v>84</v>
      </c>
      <c r="H21" s="123" t="n">
        <f aca="false">G21/X21*100</f>
        <v>62.2222222222222</v>
      </c>
      <c r="I21" s="47" t="n">
        <v>0</v>
      </c>
      <c r="J21" s="123" t="n">
        <f aca="false">I21/X21*100</f>
        <v>0</v>
      </c>
      <c r="K21" s="47" t="n">
        <v>25</v>
      </c>
      <c r="L21" s="122" t="n">
        <f aca="false">K21/X21*100</f>
        <v>18.5185185185185</v>
      </c>
      <c r="M21" s="124" t="n">
        <v>8</v>
      </c>
      <c r="N21" s="122" t="n">
        <f aca="false">M21/X21*100</f>
        <v>5.92592592592593</v>
      </c>
      <c r="O21" s="124" t="n">
        <v>3</v>
      </c>
      <c r="P21" s="122" t="n">
        <f aca="false">O21/X21*100</f>
        <v>2.22222222222222</v>
      </c>
      <c r="Q21" s="124" t="n">
        <v>15</v>
      </c>
      <c r="R21" s="123" t="n">
        <f aca="false">Q21/X21*100</f>
        <v>11.1111111111111</v>
      </c>
      <c r="S21" s="47" t="n">
        <v>0</v>
      </c>
      <c r="T21" s="123" t="n">
        <f aca="false">S21/X21*100</f>
        <v>0</v>
      </c>
      <c r="U21" s="47" t="n">
        <v>0</v>
      </c>
      <c r="V21" s="173" t="n">
        <f aca="false">U21/X21*100</f>
        <v>0</v>
      </c>
      <c r="X21" s="39" t="n">
        <f aca="false">D21-E21</f>
        <v>135</v>
      </c>
      <c r="Z21" s="40"/>
    </row>
    <row r="22" customFormat="false" ht="15.75" hidden="false" customHeight="false" outlineLevel="0" collapsed="false">
      <c r="B22" s="41" t="n">
        <v>15</v>
      </c>
      <c r="C22" s="25" t="s">
        <v>58</v>
      </c>
      <c r="D22" s="304" t="n">
        <v>110</v>
      </c>
      <c r="E22" s="124" t="n">
        <v>54</v>
      </c>
      <c r="F22" s="122" t="n">
        <f aca="false">E22/D22*100</f>
        <v>49.0909090909091</v>
      </c>
      <c r="G22" s="244" t="n">
        <v>34</v>
      </c>
      <c r="H22" s="123" t="n">
        <f aca="false">G22/X22*100</f>
        <v>60.7142857142857</v>
      </c>
      <c r="I22" s="47" t="n">
        <v>3</v>
      </c>
      <c r="J22" s="123" t="n">
        <f aca="false">I22/X22*100</f>
        <v>5.35714285714286</v>
      </c>
      <c r="K22" s="47" t="n">
        <v>12</v>
      </c>
      <c r="L22" s="122" t="n">
        <f aca="false">K22/X22*100</f>
        <v>21.4285714285714</v>
      </c>
      <c r="M22" s="124" t="n">
        <v>5</v>
      </c>
      <c r="N22" s="122" t="n">
        <f aca="false">M22/X22*100</f>
        <v>8.92857142857143</v>
      </c>
      <c r="O22" s="124" t="n">
        <v>0</v>
      </c>
      <c r="P22" s="122" t="n">
        <f aca="false">O22/X22*100</f>
        <v>0</v>
      </c>
      <c r="Q22" s="124" t="n">
        <v>1</v>
      </c>
      <c r="R22" s="123" t="n">
        <f aca="false">Q22/X22*100</f>
        <v>1.78571428571429</v>
      </c>
      <c r="S22" s="47" t="n">
        <v>1</v>
      </c>
      <c r="T22" s="123" t="n">
        <f aca="false">S22/X22*100</f>
        <v>1.78571428571429</v>
      </c>
      <c r="U22" s="47" t="n">
        <v>0</v>
      </c>
      <c r="V22" s="173" t="n">
        <f aca="false">U22/X22*100</f>
        <v>0</v>
      </c>
      <c r="X22" s="39" t="n">
        <f aca="false">D22-E22</f>
        <v>56</v>
      </c>
      <c r="Z22" s="40"/>
    </row>
    <row r="23" customFormat="false" ht="15.75" hidden="false" customHeight="false" outlineLevel="0" collapsed="false">
      <c r="B23" s="41" t="n">
        <v>16</v>
      </c>
      <c r="C23" s="25" t="s">
        <v>59</v>
      </c>
      <c r="D23" s="304" t="n">
        <v>119</v>
      </c>
      <c r="E23" s="124" t="n">
        <v>45</v>
      </c>
      <c r="F23" s="122" t="n">
        <f aca="false">E23/D23*100</f>
        <v>37.8151260504202</v>
      </c>
      <c r="G23" s="244" t="n">
        <v>43</v>
      </c>
      <c r="H23" s="123" t="n">
        <f aca="false">G23/X23*100</f>
        <v>58.1081081081081</v>
      </c>
      <c r="I23" s="47" t="n">
        <v>15</v>
      </c>
      <c r="J23" s="123" t="n">
        <f aca="false">I23/X23*100</f>
        <v>20.2702702702703</v>
      </c>
      <c r="K23" s="47" t="n">
        <v>10</v>
      </c>
      <c r="L23" s="122" t="n">
        <f aca="false">K23/X23*100</f>
        <v>13.5135135135135</v>
      </c>
      <c r="M23" s="124" t="n">
        <v>3</v>
      </c>
      <c r="N23" s="122" t="n">
        <f aca="false">M23/X23*100</f>
        <v>4.05405405405405</v>
      </c>
      <c r="O23" s="124" t="n">
        <v>1</v>
      </c>
      <c r="P23" s="122" t="n">
        <f aca="false">O23/X23*100</f>
        <v>1.35135135135135</v>
      </c>
      <c r="Q23" s="124" t="n">
        <v>2</v>
      </c>
      <c r="R23" s="123" t="n">
        <f aca="false">Q23/X23*100</f>
        <v>2.7027027027027</v>
      </c>
      <c r="S23" s="47" t="n">
        <v>0</v>
      </c>
      <c r="T23" s="123" t="n">
        <f aca="false">S23/X23*100</f>
        <v>0</v>
      </c>
      <c r="U23" s="47" t="n">
        <v>0</v>
      </c>
      <c r="V23" s="173" t="n">
        <f aca="false">U23/X23*100</f>
        <v>0</v>
      </c>
      <c r="X23" s="39" t="n">
        <f aca="false">D23-E23</f>
        <v>74</v>
      </c>
      <c r="Z23" s="40"/>
    </row>
    <row r="24" customFormat="false" ht="15.75" hidden="false" customHeight="false" outlineLevel="0" collapsed="false">
      <c r="B24" s="41" t="n">
        <v>17</v>
      </c>
      <c r="C24" s="25" t="s">
        <v>60</v>
      </c>
      <c r="D24" s="304" t="n">
        <v>126</v>
      </c>
      <c r="E24" s="124" t="n">
        <v>58</v>
      </c>
      <c r="F24" s="122" t="n">
        <f aca="false">E24/D24*100</f>
        <v>46.031746031746</v>
      </c>
      <c r="G24" s="244" t="n">
        <v>22</v>
      </c>
      <c r="H24" s="123" t="n">
        <f aca="false">G24/X24*100</f>
        <v>32.3529411764706</v>
      </c>
      <c r="I24" s="47" t="n">
        <v>30</v>
      </c>
      <c r="J24" s="123" t="n">
        <f aca="false">I24/X24*100</f>
        <v>44.1176470588235</v>
      </c>
      <c r="K24" s="47" t="n">
        <v>8</v>
      </c>
      <c r="L24" s="122" t="n">
        <f aca="false">K24/X24*100</f>
        <v>11.7647058823529</v>
      </c>
      <c r="M24" s="124" t="n">
        <v>5</v>
      </c>
      <c r="N24" s="122" t="n">
        <f aca="false">M24/X24*100</f>
        <v>7.35294117647059</v>
      </c>
      <c r="O24" s="124" t="n">
        <v>0</v>
      </c>
      <c r="P24" s="122" t="n">
        <f aca="false">O24/X24*100</f>
        <v>0</v>
      </c>
      <c r="Q24" s="124" t="n">
        <v>3</v>
      </c>
      <c r="R24" s="123" t="n">
        <f aca="false">Q24/X24*100</f>
        <v>4.41176470588235</v>
      </c>
      <c r="S24" s="47" t="n">
        <v>0</v>
      </c>
      <c r="T24" s="123" t="n">
        <f aca="false">S24/X24*100</f>
        <v>0</v>
      </c>
      <c r="U24" s="47" t="n">
        <v>0</v>
      </c>
      <c r="V24" s="173" t="n">
        <f aca="false">U24/X24*100</f>
        <v>0</v>
      </c>
      <c r="X24" s="39" t="n">
        <f aca="false">D24-E24</f>
        <v>68</v>
      </c>
      <c r="Z24" s="40"/>
    </row>
    <row r="25" customFormat="false" ht="15.75" hidden="false" customHeight="false" outlineLevel="0" collapsed="false">
      <c r="B25" s="41" t="n">
        <v>18</v>
      </c>
      <c r="C25" s="25" t="s">
        <v>61</v>
      </c>
      <c r="D25" s="304" t="n">
        <v>65</v>
      </c>
      <c r="E25" s="124" t="n">
        <v>34</v>
      </c>
      <c r="F25" s="122" t="n">
        <f aca="false">E25/D25*100</f>
        <v>52.3076923076923</v>
      </c>
      <c r="G25" s="244" t="n">
        <v>3</v>
      </c>
      <c r="H25" s="123" t="n">
        <f aca="false">G25/X25*100</f>
        <v>9.67741935483871</v>
      </c>
      <c r="I25" s="47" t="n">
        <v>18</v>
      </c>
      <c r="J25" s="123" t="n">
        <f aca="false">I25/X25*100</f>
        <v>58.0645161290323</v>
      </c>
      <c r="K25" s="47" t="n">
        <v>4</v>
      </c>
      <c r="L25" s="122" t="n">
        <f aca="false">K25/X25*100</f>
        <v>12.9032258064516</v>
      </c>
      <c r="M25" s="124" t="n">
        <v>2</v>
      </c>
      <c r="N25" s="122" t="n">
        <f aca="false">M25/X25*100</f>
        <v>6.45161290322581</v>
      </c>
      <c r="O25" s="124" t="n">
        <v>0</v>
      </c>
      <c r="P25" s="122" t="n">
        <f aca="false">O25/X25*100</f>
        <v>0</v>
      </c>
      <c r="Q25" s="124" t="n">
        <v>4</v>
      </c>
      <c r="R25" s="123" t="n">
        <f aca="false">Q25/X25*100</f>
        <v>12.9032258064516</v>
      </c>
      <c r="S25" s="47" t="n">
        <v>0</v>
      </c>
      <c r="T25" s="123" t="n">
        <f aca="false">S25/X25*100</f>
        <v>0</v>
      </c>
      <c r="U25" s="47" t="n">
        <v>0</v>
      </c>
      <c r="V25" s="173" t="n">
        <f aca="false">U25/X25*100</f>
        <v>0</v>
      </c>
      <c r="X25" s="39" t="n">
        <f aca="false">D25-E25</f>
        <v>31</v>
      </c>
      <c r="Z25" s="40"/>
    </row>
    <row r="26" customFormat="false" ht="15.75" hidden="false" customHeight="false" outlineLevel="0" collapsed="false">
      <c r="B26" s="41" t="n">
        <v>19</v>
      </c>
      <c r="C26" s="25" t="s">
        <v>62</v>
      </c>
      <c r="D26" s="304" t="n">
        <v>181</v>
      </c>
      <c r="E26" s="124" t="n">
        <v>119</v>
      </c>
      <c r="F26" s="122" t="n">
        <f aca="false">E26/D26*100</f>
        <v>65.7458563535912</v>
      </c>
      <c r="G26" s="244" t="n">
        <v>18</v>
      </c>
      <c r="H26" s="123" t="n">
        <f aca="false">G26/X26*100</f>
        <v>29.0322580645161</v>
      </c>
      <c r="I26" s="47" t="n">
        <v>19</v>
      </c>
      <c r="J26" s="123" t="n">
        <f aca="false">I26/X26*100</f>
        <v>30.6451612903226</v>
      </c>
      <c r="K26" s="47" t="n">
        <v>11</v>
      </c>
      <c r="L26" s="122" t="n">
        <f aca="false">K26/X26*100</f>
        <v>17.741935483871</v>
      </c>
      <c r="M26" s="124" t="n">
        <v>3</v>
      </c>
      <c r="N26" s="122" t="n">
        <f aca="false">M26/X26*100</f>
        <v>4.83870967741936</v>
      </c>
      <c r="O26" s="124" t="n">
        <v>2</v>
      </c>
      <c r="P26" s="122" t="n">
        <f aca="false">O26/X26*100</f>
        <v>3.2258064516129</v>
      </c>
      <c r="Q26" s="124" t="n">
        <v>9</v>
      </c>
      <c r="R26" s="123" t="n">
        <f aca="false">Q26/X26*100</f>
        <v>14.5161290322581</v>
      </c>
      <c r="S26" s="47" t="n">
        <v>0</v>
      </c>
      <c r="T26" s="123" t="n">
        <f aca="false">S26/X26*100</f>
        <v>0</v>
      </c>
      <c r="U26" s="47" t="n">
        <v>0</v>
      </c>
      <c r="V26" s="173" t="n">
        <f aca="false">U26/X26*100</f>
        <v>0</v>
      </c>
      <c r="X26" s="39" t="n">
        <f aca="false">D26-E26</f>
        <v>62</v>
      </c>
      <c r="Z26" s="40"/>
    </row>
    <row r="27" customFormat="false" ht="15.75" hidden="false" customHeight="false" outlineLevel="0" collapsed="false">
      <c r="B27" s="41" t="n">
        <v>20</v>
      </c>
      <c r="C27" s="25" t="s">
        <v>63</v>
      </c>
      <c r="D27" s="304" t="n">
        <v>133</v>
      </c>
      <c r="E27" s="124" t="n">
        <v>91</v>
      </c>
      <c r="F27" s="122" t="n">
        <f aca="false">E27/D27*100</f>
        <v>68.421052631579</v>
      </c>
      <c r="G27" s="244" t="n">
        <v>17</v>
      </c>
      <c r="H27" s="123" t="n">
        <f aca="false">G27/X27*100</f>
        <v>40.4761904761905</v>
      </c>
      <c r="I27" s="47" t="n">
        <v>11</v>
      </c>
      <c r="J27" s="123" t="n">
        <f aca="false">I27/X27*100</f>
        <v>26.1904761904762</v>
      </c>
      <c r="K27" s="47" t="n">
        <v>8</v>
      </c>
      <c r="L27" s="122" t="n">
        <f aca="false">K27/X27*100</f>
        <v>19.047619047619</v>
      </c>
      <c r="M27" s="124" t="n">
        <v>3</v>
      </c>
      <c r="N27" s="122" t="n">
        <f aca="false">M27/X27*100</f>
        <v>7.14285714285714</v>
      </c>
      <c r="O27" s="124" t="n">
        <v>0</v>
      </c>
      <c r="P27" s="122" t="n">
        <f aca="false">O27/X27*100</f>
        <v>0</v>
      </c>
      <c r="Q27" s="124" t="n">
        <v>3</v>
      </c>
      <c r="R27" s="123" t="n">
        <f aca="false">Q27/X27*100</f>
        <v>7.14285714285714</v>
      </c>
      <c r="S27" s="47" t="n">
        <v>0</v>
      </c>
      <c r="T27" s="123" t="n">
        <f aca="false">S27/X27*100</f>
        <v>0</v>
      </c>
      <c r="U27" s="47" t="n">
        <v>0</v>
      </c>
      <c r="V27" s="173" t="n">
        <f aca="false">U27/X27*100</f>
        <v>0</v>
      </c>
      <c r="X27" s="39" t="n">
        <f aca="false">D27-E27</f>
        <v>42</v>
      </c>
      <c r="Z27" s="40"/>
    </row>
    <row r="28" customFormat="false" ht="15.75" hidden="false" customHeight="false" outlineLevel="0" collapsed="false">
      <c r="B28" s="41" t="n">
        <v>21</v>
      </c>
      <c r="C28" s="25" t="s">
        <v>64</v>
      </c>
      <c r="D28" s="304" t="n">
        <v>118</v>
      </c>
      <c r="E28" s="124" t="n">
        <v>61</v>
      </c>
      <c r="F28" s="122" t="n">
        <f aca="false">E28/D28*100</f>
        <v>51.6949152542373</v>
      </c>
      <c r="G28" s="244" t="n">
        <v>31</v>
      </c>
      <c r="H28" s="123" t="n">
        <f aca="false">G28/X28*100</f>
        <v>54.3859649122807</v>
      </c>
      <c r="I28" s="47" t="n">
        <v>0</v>
      </c>
      <c r="J28" s="123" t="n">
        <f aca="false">I28/X28*100</f>
        <v>0</v>
      </c>
      <c r="K28" s="47" t="n">
        <v>9</v>
      </c>
      <c r="L28" s="122" t="n">
        <f aca="false">K28/X28*100</f>
        <v>15.7894736842105</v>
      </c>
      <c r="M28" s="124" t="n">
        <v>11</v>
      </c>
      <c r="N28" s="122" t="n">
        <f aca="false">M28/X28*100</f>
        <v>19.2982456140351</v>
      </c>
      <c r="O28" s="124" t="n">
        <v>3</v>
      </c>
      <c r="P28" s="122" t="n">
        <f aca="false">O28/X28*100</f>
        <v>5.26315789473684</v>
      </c>
      <c r="Q28" s="124" t="n">
        <v>3</v>
      </c>
      <c r="R28" s="123" t="n">
        <f aca="false">Q28/X28*100</f>
        <v>5.26315789473684</v>
      </c>
      <c r="S28" s="47" t="n">
        <v>0</v>
      </c>
      <c r="T28" s="123" t="n">
        <f aca="false">S28/X28*100</f>
        <v>0</v>
      </c>
      <c r="U28" s="47" t="n">
        <v>0</v>
      </c>
      <c r="V28" s="173" t="n">
        <f aca="false">U28/X28*100</f>
        <v>0</v>
      </c>
      <c r="X28" s="39" t="n">
        <f aca="false">D28-E28</f>
        <v>57</v>
      </c>
      <c r="Z28" s="40"/>
    </row>
    <row r="29" customFormat="false" ht="15.75" hidden="false" customHeight="false" outlineLevel="0" collapsed="false">
      <c r="B29" s="41" t="n">
        <v>22</v>
      </c>
      <c r="C29" s="25" t="s">
        <v>65</v>
      </c>
      <c r="D29" s="304" t="n">
        <v>117</v>
      </c>
      <c r="E29" s="124" t="n">
        <v>63</v>
      </c>
      <c r="F29" s="122" t="n">
        <f aca="false">E29/D29*100</f>
        <v>53.8461538461539</v>
      </c>
      <c r="G29" s="244" t="n">
        <v>16</v>
      </c>
      <c r="H29" s="123" t="n">
        <f aca="false">G29/X29*100</f>
        <v>29.6296296296296</v>
      </c>
      <c r="I29" s="47" t="n">
        <v>15</v>
      </c>
      <c r="J29" s="123" t="n">
        <f aca="false">I29/X29*100</f>
        <v>27.7777777777778</v>
      </c>
      <c r="K29" s="47" t="n">
        <v>8</v>
      </c>
      <c r="L29" s="122" t="n">
        <f aca="false">K29/X29*100</f>
        <v>14.8148148148148</v>
      </c>
      <c r="M29" s="124" t="n">
        <v>10</v>
      </c>
      <c r="N29" s="122" t="n">
        <f aca="false">M29/X29*100</f>
        <v>18.5185185185185</v>
      </c>
      <c r="O29" s="124" t="n">
        <v>1</v>
      </c>
      <c r="P29" s="122" t="n">
        <f aca="false">O29/X29*100</f>
        <v>1.85185185185185</v>
      </c>
      <c r="Q29" s="124" t="n">
        <v>4</v>
      </c>
      <c r="R29" s="123" t="n">
        <f aca="false">Q29/X29*100</f>
        <v>7.40740740740741</v>
      </c>
      <c r="S29" s="47" t="n">
        <v>0</v>
      </c>
      <c r="T29" s="123" t="n">
        <f aca="false">S29/X29*100</f>
        <v>0</v>
      </c>
      <c r="U29" s="47" t="n">
        <v>0</v>
      </c>
      <c r="V29" s="173" t="n">
        <f aca="false">U29/X29*100</f>
        <v>0</v>
      </c>
      <c r="X29" s="39" t="n">
        <f aca="false">D29-E29</f>
        <v>54</v>
      </c>
      <c r="Z29" s="40"/>
    </row>
    <row r="30" customFormat="false" ht="15.75" hidden="false" customHeight="false" outlineLevel="0" collapsed="false">
      <c r="B30" s="41" t="n">
        <v>23</v>
      </c>
      <c r="C30" s="25" t="s">
        <v>66</v>
      </c>
      <c r="D30" s="304" t="n">
        <v>44</v>
      </c>
      <c r="E30" s="124" t="n">
        <v>15</v>
      </c>
      <c r="F30" s="122" t="n">
        <f aca="false">E30/D30*100</f>
        <v>34.0909090909091</v>
      </c>
      <c r="G30" s="244" t="n">
        <v>6</v>
      </c>
      <c r="H30" s="123" t="n">
        <f aca="false">G30/X30*100</f>
        <v>20.6896551724138</v>
      </c>
      <c r="I30" s="47" t="n">
        <v>11</v>
      </c>
      <c r="J30" s="123" t="n">
        <f aca="false">I30/X30*100</f>
        <v>37.9310344827586</v>
      </c>
      <c r="K30" s="47" t="n">
        <v>6</v>
      </c>
      <c r="L30" s="122" t="n">
        <f aca="false">K30/X30*100</f>
        <v>20.6896551724138</v>
      </c>
      <c r="M30" s="124" t="n">
        <v>3</v>
      </c>
      <c r="N30" s="122" t="n">
        <f aca="false">M30/X30*100</f>
        <v>10.3448275862069</v>
      </c>
      <c r="O30" s="124" t="n">
        <v>0</v>
      </c>
      <c r="P30" s="122" t="n">
        <f aca="false">O30/X30*100</f>
        <v>0</v>
      </c>
      <c r="Q30" s="124" t="n">
        <v>3</v>
      </c>
      <c r="R30" s="123" t="n">
        <f aca="false">Q30/X30*100</f>
        <v>10.3448275862069</v>
      </c>
      <c r="S30" s="47" t="n">
        <v>0</v>
      </c>
      <c r="T30" s="123" t="n">
        <f aca="false">S30/X30*100</f>
        <v>0</v>
      </c>
      <c r="U30" s="47" t="n">
        <v>0</v>
      </c>
      <c r="V30" s="173" t="n">
        <f aca="false">U30/X30*100</f>
        <v>0</v>
      </c>
      <c r="X30" s="39" t="n">
        <f aca="false">D30-E30</f>
        <v>29</v>
      </c>
      <c r="Z30" s="40"/>
    </row>
    <row r="31" customFormat="false" ht="15.75" hidden="false" customHeight="false" outlineLevel="0" collapsed="false">
      <c r="B31" s="41" t="n">
        <v>24</v>
      </c>
      <c r="C31" s="53" t="s">
        <v>67</v>
      </c>
      <c r="D31" s="304" t="n">
        <v>101</v>
      </c>
      <c r="E31" s="124" t="n">
        <v>62</v>
      </c>
      <c r="F31" s="122" t="n">
        <f aca="false">E31/D31*100</f>
        <v>61.3861386138614</v>
      </c>
      <c r="G31" s="244" t="n">
        <v>14</v>
      </c>
      <c r="H31" s="123" t="n">
        <f aca="false">G31/X31*100</f>
        <v>35.8974358974359</v>
      </c>
      <c r="I31" s="47" t="n">
        <v>12</v>
      </c>
      <c r="J31" s="123" t="n">
        <f aca="false">I31/X31*100</f>
        <v>30.7692307692308</v>
      </c>
      <c r="K31" s="47" t="n">
        <v>5</v>
      </c>
      <c r="L31" s="122" t="n">
        <f aca="false">K31/X31*100</f>
        <v>12.8205128205128</v>
      </c>
      <c r="M31" s="124" t="n">
        <v>4</v>
      </c>
      <c r="N31" s="122" t="n">
        <f aca="false">M31/X31*100</f>
        <v>10.2564102564103</v>
      </c>
      <c r="O31" s="124" t="n">
        <v>1</v>
      </c>
      <c r="P31" s="122" t="n">
        <f aca="false">O31/X31*100</f>
        <v>2.56410256410256</v>
      </c>
      <c r="Q31" s="124" t="n">
        <v>3</v>
      </c>
      <c r="R31" s="123" t="n">
        <f aca="false">Q31/X31*100</f>
        <v>7.69230769230769</v>
      </c>
      <c r="S31" s="47" t="n">
        <v>0</v>
      </c>
      <c r="T31" s="123" t="n">
        <f aca="false">S31/X31*100</f>
        <v>0</v>
      </c>
      <c r="U31" s="47" t="n">
        <v>0</v>
      </c>
      <c r="V31" s="173" t="n">
        <f aca="false">U31/X31*100</f>
        <v>0</v>
      </c>
      <c r="X31" s="39" t="n">
        <f aca="false">D31-E31</f>
        <v>39</v>
      </c>
      <c r="Z31" s="40"/>
    </row>
    <row r="32" customFormat="false" ht="15.75" hidden="false" customHeight="false" outlineLevel="0" collapsed="false">
      <c r="B32" s="41" t="n">
        <v>25</v>
      </c>
      <c r="C32" s="53" t="s">
        <v>68</v>
      </c>
      <c r="D32" s="304" t="n">
        <v>120</v>
      </c>
      <c r="E32" s="124" t="n">
        <v>62</v>
      </c>
      <c r="F32" s="122" t="n">
        <f aca="false">E32/D32*100</f>
        <v>51.6666666666667</v>
      </c>
      <c r="G32" s="244" t="n">
        <v>25</v>
      </c>
      <c r="H32" s="123" t="n">
        <f aca="false">G32/X32*100</f>
        <v>43.1034482758621</v>
      </c>
      <c r="I32" s="47" t="n">
        <v>17</v>
      </c>
      <c r="J32" s="123" t="n">
        <f aca="false">I32/X32*100</f>
        <v>29.3103448275862</v>
      </c>
      <c r="K32" s="47" t="n">
        <v>7</v>
      </c>
      <c r="L32" s="122" t="n">
        <f aca="false">K32/X32*100</f>
        <v>12.0689655172414</v>
      </c>
      <c r="M32" s="124" t="n">
        <v>5</v>
      </c>
      <c r="N32" s="122" t="n">
        <f aca="false">M32/X32*100</f>
        <v>8.62068965517242</v>
      </c>
      <c r="O32" s="124" t="n">
        <v>1</v>
      </c>
      <c r="P32" s="122" t="n">
        <f aca="false">O32/X32*100</f>
        <v>1.72413793103448</v>
      </c>
      <c r="Q32" s="124" t="n">
        <v>3</v>
      </c>
      <c r="R32" s="123" t="n">
        <f aca="false">Q32/X32*100</f>
        <v>5.17241379310345</v>
      </c>
      <c r="S32" s="47" t="n">
        <v>0</v>
      </c>
      <c r="T32" s="123" t="n">
        <f aca="false">S32/X32*100</f>
        <v>0</v>
      </c>
      <c r="U32" s="47" t="n">
        <v>0</v>
      </c>
      <c r="V32" s="173" t="n">
        <f aca="false">U32/X32*100</f>
        <v>0</v>
      </c>
      <c r="X32" s="39" t="n">
        <f aca="false">D32-E32</f>
        <v>58</v>
      </c>
      <c r="Z32" s="40"/>
    </row>
    <row r="33" customFormat="false" ht="15.75" hidden="false" customHeight="false" outlineLevel="0" collapsed="false">
      <c r="B33" s="41" t="n">
        <v>26</v>
      </c>
      <c r="C33" s="305" t="s">
        <v>69</v>
      </c>
      <c r="D33" s="304" t="n">
        <v>198</v>
      </c>
      <c r="E33" s="124" t="n">
        <v>152</v>
      </c>
      <c r="F33" s="122" t="n">
        <f aca="false">E33/D33*100</f>
        <v>76.7676767676768</v>
      </c>
      <c r="G33" s="244" t="n">
        <v>13</v>
      </c>
      <c r="H33" s="123" t="n">
        <f aca="false">G33/X33*100</f>
        <v>28.2608695652174</v>
      </c>
      <c r="I33" s="47" t="n">
        <v>22</v>
      </c>
      <c r="J33" s="123" t="n">
        <f aca="false">I33/X33*100</f>
        <v>47.8260869565217</v>
      </c>
      <c r="K33" s="47" t="n">
        <v>1</v>
      </c>
      <c r="L33" s="122" t="n">
        <f aca="false">K33/X33*100</f>
        <v>2.17391304347826</v>
      </c>
      <c r="M33" s="124" t="n">
        <v>6</v>
      </c>
      <c r="N33" s="122" t="n">
        <f aca="false">M33/X33*100</f>
        <v>13.0434782608696</v>
      </c>
      <c r="O33" s="124" t="n">
        <v>1</v>
      </c>
      <c r="P33" s="122" t="n">
        <f aca="false">O33/X33*100</f>
        <v>2.17391304347826</v>
      </c>
      <c r="Q33" s="124" t="n">
        <v>3</v>
      </c>
      <c r="R33" s="123" t="n">
        <f aca="false">Q33/X33*100</f>
        <v>6.52173913043478</v>
      </c>
      <c r="S33" s="47" t="n">
        <v>0</v>
      </c>
      <c r="T33" s="123" t="n">
        <f aca="false">S33/X33*100</f>
        <v>0</v>
      </c>
      <c r="U33" s="47" t="n">
        <v>0</v>
      </c>
      <c r="V33" s="173" t="n">
        <f aca="false">U33/X33*100</f>
        <v>0</v>
      </c>
      <c r="X33" s="306" t="n">
        <f aca="false">D33-E33</f>
        <v>46</v>
      </c>
      <c r="Z33" s="40"/>
    </row>
    <row r="34" customFormat="false" ht="15.75" hidden="false" customHeight="false" outlineLevel="0" collapsed="false">
      <c r="B34" s="57" t="n">
        <v>27</v>
      </c>
      <c r="C34" s="307" t="s">
        <v>70</v>
      </c>
      <c r="D34" s="304" t="n">
        <v>0</v>
      </c>
      <c r="E34" s="124" t="n">
        <v>0</v>
      </c>
      <c r="F34" s="122" t="e">
        <f aca="false">E34/D34*100</f>
        <v>#DIV/0!</v>
      </c>
      <c r="G34" s="244" t="n">
        <v>0</v>
      </c>
      <c r="H34" s="123" t="e">
        <f aca="false">G34/X34*100</f>
        <v>#DIV/0!</v>
      </c>
      <c r="I34" s="47" t="n">
        <v>0</v>
      </c>
      <c r="J34" s="123" t="e">
        <f aca="false">I34/X34*100</f>
        <v>#DIV/0!</v>
      </c>
      <c r="K34" s="47" t="n">
        <v>0</v>
      </c>
      <c r="L34" s="122" t="e">
        <f aca="false">K34/X34*100</f>
        <v>#DIV/0!</v>
      </c>
      <c r="M34" s="124" t="n">
        <v>0</v>
      </c>
      <c r="N34" s="122" t="e">
        <f aca="false">M34/X34*100</f>
        <v>#DIV/0!</v>
      </c>
      <c r="O34" s="124" t="n">
        <v>0</v>
      </c>
      <c r="P34" s="122" t="e">
        <f aca="false">O34/X34*100</f>
        <v>#DIV/0!</v>
      </c>
      <c r="Q34" s="124" t="n">
        <v>0</v>
      </c>
      <c r="R34" s="123" t="e">
        <f aca="false">Q34/X34*100</f>
        <v>#DIV/0!</v>
      </c>
      <c r="S34" s="47" t="n">
        <v>0</v>
      </c>
      <c r="T34" s="123" t="e">
        <f aca="false">S34/X34*100</f>
        <v>#DIV/0!</v>
      </c>
      <c r="U34" s="47" t="n">
        <v>0</v>
      </c>
      <c r="V34" s="173" t="e">
        <f aca="false">U34/X34*100</f>
        <v>#DIV/0!</v>
      </c>
      <c r="X34" s="306" t="n">
        <f aca="false">D34-E34</f>
        <v>0</v>
      </c>
      <c r="Z34" s="40"/>
    </row>
    <row r="35" customFormat="false" ht="15.75" hidden="false" customHeight="false" outlineLevel="0" collapsed="false">
      <c r="B35" s="57" t="n">
        <v>28</v>
      </c>
      <c r="C35" s="307" t="s">
        <v>71</v>
      </c>
      <c r="D35" s="304" t="n">
        <v>2</v>
      </c>
      <c r="E35" s="124" t="n">
        <v>1</v>
      </c>
      <c r="F35" s="122" t="n">
        <f aca="false">E35/D35*100</f>
        <v>50</v>
      </c>
      <c r="G35" s="244" t="n">
        <v>0</v>
      </c>
      <c r="H35" s="123" t="n">
        <f aca="false">G35/X35*100</f>
        <v>0</v>
      </c>
      <c r="I35" s="47" t="n">
        <v>1</v>
      </c>
      <c r="J35" s="123" t="n">
        <f aca="false">I35/X35*100</f>
        <v>100</v>
      </c>
      <c r="K35" s="47" t="n">
        <v>0</v>
      </c>
      <c r="L35" s="122" t="n">
        <f aca="false">K35/X35*100</f>
        <v>0</v>
      </c>
      <c r="M35" s="124" t="n">
        <v>0</v>
      </c>
      <c r="N35" s="122" t="n">
        <f aca="false">M35/X35*100</f>
        <v>0</v>
      </c>
      <c r="O35" s="124" t="n">
        <v>0</v>
      </c>
      <c r="P35" s="122" t="n">
        <f aca="false">O35/X35*100</f>
        <v>0</v>
      </c>
      <c r="Q35" s="124" t="n">
        <v>0</v>
      </c>
      <c r="R35" s="123" t="n">
        <f aca="false">Q35/X35*100</f>
        <v>0</v>
      </c>
      <c r="S35" s="47" t="n">
        <v>0</v>
      </c>
      <c r="T35" s="123" t="n">
        <f aca="false">S35/X35*100</f>
        <v>0</v>
      </c>
      <c r="U35" s="47" t="n">
        <v>0</v>
      </c>
      <c r="V35" s="173" t="n">
        <f aca="false">U35/X35*100</f>
        <v>0</v>
      </c>
      <c r="X35" s="306" t="n">
        <f aca="false">D35-E35</f>
        <v>1</v>
      </c>
      <c r="Z35" s="40"/>
    </row>
    <row r="36" customFormat="false" ht="16.5" hidden="false" customHeight="false" outlineLevel="0" collapsed="false">
      <c r="B36" s="57" t="n">
        <v>29</v>
      </c>
      <c r="C36" s="307" t="s">
        <v>72</v>
      </c>
      <c r="D36" s="308" t="n">
        <v>1</v>
      </c>
      <c r="E36" s="297" t="n">
        <v>0</v>
      </c>
      <c r="F36" s="295" t="n">
        <f aca="false">E36/D36*100</f>
        <v>0</v>
      </c>
      <c r="G36" s="294" t="n">
        <v>0</v>
      </c>
      <c r="H36" s="296" t="n">
        <f aca="false">G36/X36*100</f>
        <v>0</v>
      </c>
      <c r="I36" s="65" t="n">
        <v>0</v>
      </c>
      <c r="J36" s="296" t="n">
        <f aca="false">I36/X36*100</f>
        <v>0</v>
      </c>
      <c r="K36" s="65" t="n">
        <v>0</v>
      </c>
      <c r="L36" s="295" t="n">
        <f aca="false">K36/X36*100</f>
        <v>0</v>
      </c>
      <c r="M36" s="297" t="n">
        <v>0</v>
      </c>
      <c r="N36" s="295" t="n">
        <f aca="false">M36/X36*100</f>
        <v>0</v>
      </c>
      <c r="O36" s="297" t="n">
        <v>0</v>
      </c>
      <c r="P36" s="295" t="n">
        <f aca="false">O36/X36*100</f>
        <v>0</v>
      </c>
      <c r="Q36" s="297" t="n">
        <v>1</v>
      </c>
      <c r="R36" s="296" t="n">
        <f aca="false">Q36/X36*100</f>
        <v>100</v>
      </c>
      <c r="S36" s="65" t="n">
        <v>0</v>
      </c>
      <c r="T36" s="296" t="n">
        <f aca="false">S36/X36*100</f>
        <v>0</v>
      </c>
      <c r="U36" s="65" t="n">
        <v>0</v>
      </c>
      <c r="V36" s="298" t="n">
        <f aca="false">U36/X36*100</f>
        <v>0</v>
      </c>
      <c r="X36" s="306" t="n">
        <f aca="false">D36-E36</f>
        <v>1</v>
      </c>
      <c r="Z36" s="40"/>
    </row>
    <row r="37" customFormat="false" ht="16.5" hidden="false" customHeight="false" outlineLevel="0" collapsed="false">
      <c r="B37" s="309" t="s">
        <v>73</v>
      </c>
      <c r="C37" s="309"/>
      <c r="D37" s="251" t="n">
        <f aca="false">SUM(D8:D32)</f>
        <v>3458</v>
      </c>
      <c r="E37" s="186" t="n">
        <f aca="false">SUM(E8:E32)</f>
        <v>1909</v>
      </c>
      <c r="F37" s="136" t="n">
        <f aca="false">E37/D37*100</f>
        <v>55.2053209947947</v>
      </c>
      <c r="G37" s="186" t="n">
        <f aca="false">SUM(G8:G32)</f>
        <v>622</v>
      </c>
      <c r="H37" s="137" t="n">
        <f aca="false">G37/X37*100</f>
        <v>40.1549386701097</v>
      </c>
      <c r="I37" s="186" t="n">
        <f aca="false">SUM(I8:I32)</f>
        <v>398</v>
      </c>
      <c r="J37" s="140" t="n">
        <f aca="false">I37/X37*100</f>
        <v>25.6939961265332</v>
      </c>
      <c r="K37" s="251" t="n">
        <f aca="false">SUM(K8:K32)</f>
        <v>225</v>
      </c>
      <c r="L37" s="187" t="n">
        <f aca="false">K37/X37*100</f>
        <v>14.5255003227889</v>
      </c>
      <c r="M37" s="186" t="n">
        <f aca="false">SUM(M8:M32)</f>
        <v>160</v>
      </c>
      <c r="N37" s="138" t="n">
        <f aca="false">M37/X37*100</f>
        <v>10.3292446739832</v>
      </c>
      <c r="O37" s="189" t="n">
        <f aca="false">SUM(O8:O32)</f>
        <v>24</v>
      </c>
      <c r="P37" s="136" t="n">
        <f aca="false">O37/X37*100</f>
        <v>1.54938670109748</v>
      </c>
      <c r="Q37" s="186" t="n">
        <f aca="false">SUM(Q8:Q32)</f>
        <v>119</v>
      </c>
      <c r="R37" s="140" t="n">
        <f aca="false">Q37/X37*100</f>
        <v>7.68237572627502</v>
      </c>
      <c r="S37" s="186" t="n">
        <f aca="false">SUM(S8:S32)</f>
        <v>1</v>
      </c>
      <c r="T37" s="137" t="n">
        <f aca="false">S37/X37*100</f>
        <v>0.0645577792123951</v>
      </c>
      <c r="U37" s="186" t="n">
        <f aca="false">SUM(U8:U32)</f>
        <v>0</v>
      </c>
      <c r="V37" s="140" t="n">
        <f aca="false">U37/X37*100</f>
        <v>0</v>
      </c>
      <c r="X37" s="251" t="n">
        <f aca="false">SUM(X8:X32)</f>
        <v>1549</v>
      </c>
      <c r="Z37" s="40"/>
    </row>
    <row r="38" customFormat="false" ht="16.5" hidden="false" customHeight="false" outlineLevel="0" collapsed="false">
      <c r="B38" s="135" t="s">
        <v>84</v>
      </c>
      <c r="C38" s="135"/>
      <c r="D38" s="186" t="n">
        <f aca="false">SUM(D8:D36)</f>
        <v>3659</v>
      </c>
      <c r="E38" s="186" t="n">
        <f aca="false">SUM(E8:E36)</f>
        <v>2062</v>
      </c>
      <c r="F38" s="136" t="n">
        <f aca="false">E38/D38*100</f>
        <v>56.3541951352829</v>
      </c>
      <c r="G38" s="186" t="n">
        <f aca="false">SUM(G8:G36)</f>
        <v>635</v>
      </c>
      <c r="H38" s="137" t="n">
        <f aca="false">G38/X38*100</f>
        <v>39.7620538509706</v>
      </c>
      <c r="I38" s="186" t="n">
        <f aca="false">SUM(I8:I36)</f>
        <v>421</v>
      </c>
      <c r="J38" s="140" t="n">
        <f aca="false">I38/X38*100</f>
        <v>26.3619286161553</v>
      </c>
      <c r="K38" s="186" t="n">
        <f aca="false">SUM(K8:K36)</f>
        <v>226</v>
      </c>
      <c r="L38" s="187" t="n">
        <f aca="false">K38/X38*100</f>
        <v>14.1515341264872</v>
      </c>
      <c r="M38" s="186" t="n">
        <f aca="false">SUM(M8:M36)</f>
        <v>166</v>
      </c>
      <c r="N38" s="138" t="n">
        <f aca="false">M38/X38*100</f>
        <v>10.3944896681277</v>
      </c>
      <c r="O38" s="189" t="n">
        <f aca="false">SUM(O8:O36)</f>
        <v>25</v>
      </c>
      <c r="P38" s="136" t="n">
        <f aca="false">O38/X38*100</f>
        <v>1.56543519098309</v>
      </c>
      <c r="Q38" s="186" t="n">
        <f aca="false">SUM(Q8:Q36)</f>
        <v>123</v>
      </c>
      <c r="R38" s="140" t="n">
        <f aca="false">Q38/X38*100</f>
        <v>7.70194113963682</v>
      </c>
      <c r="S38" s="186" t="n">
        <f aca="false">SUM(S8:S36)</f>
        <v>1</v>
      </c>
      <c r="T38" s="137" t="n">
        <f aca="false">S38/X38*100</f>
        <v>0.0626174076393237</v>
      </c>
      <c r="U38" s="186" t="n">
        <f aca="false">SUM(U8:U36)</f>
        <v>0</v>
      </c>
      <c r="V38" s="140" t="n">
        <f aca="false">U38/X38*100</f>
        <v>0</v>
      </c>
      <c r="X38" s="250" t="n">
        <f aca="false">SUM(X8:X36)</f>
        <v>1597</v>
      </c>
      <c r="Z38" s="40"/>
    </row>
    <row r="39" customFormat="false" ht="12.75" hidden="false" customHeight="true" outlineLevel="0" collapsed="false">
      <c r="B39" s="141" t="s">
        <v>75</v>
      </c>
      <c r="C39" s="141"/>
      <c r="D39" s="141"/>
      <c r="E39" s="141"/>
      <c r="F39" s="141"/>
      <c r="G39" s="141"/>
      <c r="H39" s="141"/>
      <c r="I39" s="141"/>
      <c r="J39" s="141"/>
      <c r="K39" s="141"/>
      <c r="L39" s="141"/>
      <c r="M39" s="141"/>
      <c r="N39" s="141"/>
      <c r="O39" s="141"/>
      <c r="P39" s="141"/>
      <c r="Q39" s="141"/>
      <c r="R39" s="141"/>
      <c r="S39" s="141"/>
      <c r="T39" s="141"/>
      <c r="U39" s="141"/>
      <c r="V39" s="141"/>
    </row>
    <row r="40" customFormat="false" ht="12.75" hidden="false" customHeight="true" outlineLevel="0" collapsed="false">
      <c r="B40" s="88" t="s">
        <v>76</v>
      </c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9"/>
      <c r="V40" s="89"/>
    </row>
  </sheetData>
  <mergeCells count="23">
    <mergeCell ref="Q1:R1"/>
    <mergeCell ref="U1:V1"/>
    <mergeCell ref="B2:V2"/>
    <mergeCell ref="B3:B7"/>
    <mergeCell ref="C3:C7"/>
    <mergeCell ref="D3:F3"/>
    <mergeCell ref="G3:J3"/>
    <mergeCell ref="K3:L6"/>
    <mergeCell ref="M3:P3"/>
    <mergeCell ref="Q3:R6"/>
    <mergeCell ref="S3:T6"/>
    <mergeCell ref="U3:V6"/>
    <mergeCell ref="X3:X7"/>
    <mergeCell ref="D4:D7"/>
    <mergeCell ref="E4:F6"/>
    <mergeCell ref="G4:H6"/>
    <mergeCell ref="I4:J6"/>
    <mergeCell ref="M4:N6"/>
    <mergeCell ref="O4:P6"/>
    <mergeCell ref="B37:C37"/>
    <mergeCell ref="B38:C38"/>
    <mergeCell ref="B39:V39"/>
    <mergeCell ref="B40:T40"/>
  </mergeCells>
  <printOptions headings="false" gridLines="false" gridLinesSet="true" horizontalCentered="false" verticalCentered="false"/>
  <pageMargins left="0.409722222222222" right="0.329861111111111" top="0.20972222222222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A17" activeCellId="0" sqref="A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.41"/>
    <col collapsed="false" customWidth="true" hidden="false" outlineLevel="0" max="3" min="3" style="0" width="24.13"/>
    <col collapsed="false" customWidth="true" hidden="false" outlineLevel="0" max="4" min="4" style="0" width="10.71"/>
    <col collapsed="false" customWidth="true" hidden="false" outlineLevel="0" max="20" min="5" style="0" width="6.85"/>
    <col collapsed="false" customWidth="true" hidden="false" outlineLevel="0" max="22" min="22" style="0" width="11.28"/>
  </cols>
  <sheetData>
    <row r="1" customFormat="false" ht="15.75" hidden="false" customHeight="false" outlineLevel="0" collapsed="false">
      <c r="O1" s="5"/>
      <c r="P1" s="5"/>
      <c r="S1" s="259" t="s">
        <v>19</v>
      </c>
      <c r="T1" s="259"/>
    </row>
    <row r="2" customFormat="false" ht="16.5" hidden="false" customHeight="true" outlineLevel="0" collapsed="false">
      <c r="B2" s="6" t="s">
        <v>9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31.5" hidden="false" customHeight="true" outlineLevel="0" collapsed="false">
      <c r="B3" s="191" t="s">
        <v>26</v>
      </c>
      <c r="C3" s="192" t="s">
        <v>27</v>
      </c>
      <c r="D3" s="11" t="s">
        <v>28</v>
      </c>
      <c r="E3" s="11"/>
      <c r="F3" s="11"/>
      <c r="G3" s="310" t="s">
        <v>39</v>
      </c>
      <c r="H3" s="310"/>
      <c r="I3" s="310" t="s">
        <v>30</v>
      </c>
      <c r="J3" s="310"/>
      <c r="K3" s="93" t="s">
        <v>31</v>
      </c>
      <c r="L3" s="93"/>
      <c r="M3" s="93"/>
      <c r="N3" s="93"/>
      <c r="O3" s="310" t="s">
        <v>32</v>
      </c>
      <c r="P3" s="310"/>
      <c r="Q3" s="15" t="s">
        <v>33</v>
      </c>
      <c r="R3" s="15"/>
      <c r="S3" s="10" t="s">
        <v>34</v>
      </c>
      <c r="T3" s="10"/>
      <c r="V3" s="14" t="s">
        <v>35</v>
      </c>
    </row>
    <row r="4" customFormat="false" ht="38.25" hidden="false" customHeight="true" outlineLevel="0" collapsed="false">
      <c r="B4" s="191"/>
      <c r="C4" s="192"/>
      <c r="D4" s="11" t="s">
        <v>79</v>
      </c>
      <c r="E4" s="10" t="s">
        <v>37</v>
      </c>
      <c r="F4" s="10"/>
      <c r="G4" s="310"/>
      <c r="H4" s="310"/>
      <c r="I4" s="310"/>
      <c r="J4" s="310"/>
      <c r="K4" s="101" t="s">
        <v>40</v>
      </c>
      <c r="L4" s="101"/>
      <c r="M4" s="102" t="s">
        <v>80</v>
      </c>
      <c r="N4" s="102"/>
      <c r="O4" s="310"/>
      <c r="P4" s="310"/>
      <c r="Q4" s="15"/>
      <c r="R4" s="15"/>
      <c r="S4" s="10"/>
      <c r="T4" s="10"/>
      <c r="V4" s="14"/>
    </row>
    <row r="5" customFormat="false" ht="15" hidden="false" customHeight="false" outlineLevel="0" collapsed="false">
      <c r="B5" s="191"/>
      <c r="C5" s="192"/>
      <c r="D5" s="11"/>
      <c r="E5" s="284" t="s">
        <v>42</v>
      </c>
      <c r="F5" s="285" t="s">
        <v>43</v>
      </c>
      <c r="G5" s="286" t="s">
        <v>42</v>
      </c>
      <c r="H5" s="285" t="s">
        <v>43</v>
      </c>
      <c r="I5" s="286" t="s">
        <v>42</v>
      </c>
      <c r="J5" s="285" t="s">
        <v>43</v>
      </c>
      <c r="K5" s="286" t="s">
        <v>42</v>
      </c>
      <c r="L5" s="287" t="s">
        <v>43</v>
      </c>
      <c r="M5" s="284" t="s">
        <v>42</v>
      </c>
      <c r="N5" s="285" t="s">
        <v>43</v>
      </c>
      <c r="O5" s="286" t="s">
        <v>42</v>
      </c>
      <c r="P5" s="285" t="s">
        <v>43</v>
      </c>
      <c r="Q5" s="284" t="s">
        <v>42</v>
      </c>
      <c r="R5" s="288" t="s">
        <v>43</v>
      </c>
      <c r="S5" s="286" t="s">
        <v>42</v>
      </c>
      <c r="T5" s="285" t="s">
        <v>43</v>
      </c>
      <c r="V5" s="14"/>
    </row>
    <row r="6" customFormat="false" ht="15.75" hidden="false" customHeight="false" outlineLevel="0" collapsed="false">
      <c r="B6" s="24" t="n">
        <v>1</v>
      </c>
      <c r="C6" s="25" t="s">
        <v>44</v>
      </c>
      <c r="D6" s="289" t="n">
        <v>48</v>
      </c>
      <c r="E6" s="290" t="n">
        <v>2</v>
      </c>
      <c r="F6" s="163" t="n">
        <f aca="false">E6/D6*100</f>
        <v>4.16666666666667</v>
      </c>
      <c r="G6" s="160" t="n">
        <v>40</v>
      </c>
      <c r="H6" s="159" t="n">
        <f aca="false">G6/V6*100</f>
        <v>86.9565217391304</v>
      </c>
      <c r="I6" s="160" t="n">
        <v>3</v>
      </c>
      <c r="J6" s="163" t="n">
        <f aca="false">I6/V6*100</f>
        <v>6.52173913043478</v>
      </c>
      <c r="K6" s="164" t="n">
        <v>0</v>
      </c>
      <c r="L6" s="163" t="n">
        <f aca="false">K6/V6*100</f>
        <v>0</v>
      </c>
      <c r="M6" s="164" t="n">
        <v>0</v>
      </c>
      <c r="N6" s="163" t="n">
        <f aca="false">M6/V6*100</f>
        <v>0</v>
      </c>
      <c r="O6" s="164" t="n">
        <v>3</v>
      </c>
      <c r="P6" s="159" t="n">
        <f aca="false">O6/V6*100</f>
        <v>6.52173913043478</v>
      </c>
      <c r="Q6" s="160" t="n">
        <v>0</v>
      </c>
      <c r="R6" s="159" t="n">
        <f aca="false">Q6/V6*100</f>
        <v>0</v>
      </c>
      <c r="S6" s="160" t="n">
        <v>0</v>
      </c>
      <c r="T6" s="165" t="n">
        <f aca="false">S6/V6*100</f>
        <v>0</v>
      </c>
      <c r="U6" s="40"/>
      <c r="V6" s="254" t="n">
        <f aca="false">D6-E6</f>
        <v>46</v>
      </c>
      <c r="X6" s="40"/>
    </row>
    <row r="7" customFormat="false" ht="15.75" hidden="false" customHeight="false" outlineLevel="0" collapsed="false">
      <c r="B7" s="41" t="n">
        <v>2</v>
      </c>
      <c r="C7" s="25" t="s">
        <v>45</v>
      </c>
      <c r="D7" s="292" t="n">
        <v>13</v>
      </c>
      <c r="E7" s="244" t="n">
        <v>0</v>
      </c>
      <c r="F7" s="122" t="n">
        <f aca="false">E7/D7*100</f>
        <v>0</v>
      </c>
      <c r="G7" s="47" t="n">
        <v>9</v>
      </c>
      <c r="H7" s="123" t="n">
        <f aca="false">G7/V7*100</f>
        <v>69.2307692307692</v>
      </c>
      <c r="I7" s="47" t="n">
        <v>3</v>
      </c>
      <c r="J7" s="122" t="n">
        <f aca="false">I7/V7*100</f>
        <v>23.0769230769231</v>
      </c>
      <c r="K7" s="124" t="n">
        <v>0</v>
      </c>
      <c r="L7" s="122" t="n">
        <f aca="false">K7/V7*100</f>
        <v>0</v>
      </c>
      <c r="M7" s="124" t="n">
        <v>0</v>
      </c>
      <c r="N7" s="122" t="n">
        <f aca="false">M7/V7*100</f>
        <v>0</v>
      </c>
      <c r="O7" s="124" t="n">
        <v>1</v>
      </c>
      <c r="P7" s="123" t="n">
        <f aca="false">O7/V7*100</f>
        <v>7.69230769230769</v>
      </c>
      <c r="Q7" s="47" t="n">
        <v>0</v>
      </c>
      <c r="R7" s="123" t="n">
        <f aca="false">Q7/V7*100</f>
        <v>0</v>
      </c>
      <c r="S7" s="47" t="n">
        <v>0</v>
      </c>
      <c r="T7" s="173" t="n">
        <f aca="false">S7/V7*100</f>
        <v>0</v>
      </c>
      <c r="U7" s="40"/>
      <c r="V7" s="254" t="n">
        <f aca="false">D7-E7</f>
        <v>13</v>
      </c>
      <c r="X7" s="40"/>
    </row>
    <row r="8" customFormat="false" ht="15.75" hidden="false" customHeight="false" outlineLevel="0" collapsed="false">
      <c r="B8" s="41" t="n">
        <v>3</v>
      </c>
      <c r="C8" s="25" t="s">
        <v>46</v>
      </c>
      <c r="D8" s="292" t="n">
        <v>99</v>
      </c>
      <c r="E8" s="244" t="n">
        <v>9</v>
      </c>
      <c r="F8" s="122" t="n">
        <f aca="false">E8/D8*100</f>
        <v>9.09090909090909</v>
      </c>
      <c r="G8" s="47" t="n">
        <v>65</v>
      </c>
      <c r="H8" s="123" t="n">
        <f aca="false">G8/V8*100</f>
        <v>72.2222222222222</v>
      </c>
      <c r="I8" s="47" t="n">
        <v>15</v>
      </c>
      <c r="J8" s="122" t="n">
        <f aca="false">I8/V8*100</f>
        <v>16.6666666666667</v>
      </c>
      <c r="K8" s="124" t="n">
        <v>3</v>
      </c>
      <c r="L8" s="122" t="n">
        <f aca="false">K8/V8*100</f>
        <v>3.33333333333333</v>
      </c>
      <c r="M8" s="124" t="n">
        <v>4</v>
      </c>
      <c r="N8" s="122" t="n">
        <f aca="false">M8/V8*100</f>
        <v>4.44444444444445</v>
      </c>
      <c r="O8" s="124" t="n">
        <v>3</v>
      </c>
      <c r="P8" s="123" t="n">
        <f aca="false">O8/V8*100</f>
        <v>3.33333333333333</v>
      </c>
      <c r="Q8" s="47" t="n">
        <v>0</v>
      </c>
      <c r="R8" s="123" t="n">
        <f aca="false">Q8/V8*100</f>
        <v>0</v>
      </c>
      <c r="S8" s="47" t="n">
        <v>0</v>
      </c>
      <c r="T8" s="173" t="n">
        <f aca="false">S8/V8*100</f>
        <v>0</v>
      </c>
      <c r="U8" s="40"/>
      <c r="V8" s="254" t="n">
        <f aca="false">D8-E8</f>
        <v>90</v>
      </c>
      <c r="X8" s="40"/>
    </row>
    <row r="9" customFormat="false" ht="15.75" hidden="false" customHeight="false" outlineLevel="0" collapsed="false">
      <c r="B9" s="41" t="n">
        <v>4</v>
      </c>
      <c r="C9" s="25" t="s">
        <v>47</v>
      </c>
      <c r="D9" s="292" t="n">
        <v>70</v>
      </c>
      <c r="E9" s="244" t="n">
        <v>2</v>
      </c>
      <c r="F9" s="122" t="n">
        <f aca="false">E9/D9*100</f>
        <v>2.85714285714286</v>
      </c>
      <c r="G9" s="47" t="n">
        <v>48</v>
      </c>
      <c r="H9" s="123" t="n">
        <f aca="false">G9/V9*100</f>
        <v>70.5882352941177</v>
      </c>
      <c r="I9" s="47" t="n">
        <v>10</v>
      </c>
      <c r="J9" s="122" t="n">
        <f aca="false">I9/V9*100</f>
        <v>14.7058823529412</v>
      </c>
      <c r="K9" s="124" t="n">
        <v>2</v>
      </c>
      <c r="L9" s="122" t="n">
        <f aca="false">K9/V9*100</f>
        <v>2.94117647058824</v>
      </c>
      <c r="M9" s="124" t="n">
        <v>5</v>
      </c>
      <c r="N9" s="122" t="n">
        <f aca="false">M9/V9*100</f>
        <v>7.35294117647059</v>
      </c>
      <c r="O9" s="124" t="n">
        <v>3</v>
      </c>
      <c r="P9" s="123" t="n">
        <f aca="false">O9/V9*100</f>
        <v>4.41176470588235</v>
      </c>
      <c r="Q9" s="47" t="n">
        <v>0</v>
      </c>
      <c r="R9" s="123" t="n">
        <f aca="false">Q9/V9*100</f>
        <v>0</v>
      </c>
      <c r="S9" s="47" t="n">
        <v>0</v>
      </c>
      <c r="T9" s="173" t="n">
        <f aca="false">S9/V9*100</f>
        <v>0</v>
      </c>
      <c r="U9" s="40"/>
      <c r="V9" s="254" t="n">
        <f aca="false">D9-E9</f>
        <v>68</v>
      </c>
      <c r="X9" s="40"/>
    </row>
    <row r="10" customFormat="false" ht="15.75" hidden="false" customHeight="false" outlineLevel="0" collapsed="false">
      <c r="B10" s="41" t="n">
        <v>5</v>
      </c>
      <c r="C10" s="25" t="s">
        <v>48</v>
      </c>
      <c r="D10" s="292" t="n">
        <v>43</v>
      </c>
      <c r="E10" s="244" t="n">
        <v>3</v>
      </c>
      <c r="F10" s="122" t="n">
        <f aca="false">E10/D10*100</f>
        <v>6.97674418604651</v>
      </c>
      <c r="G10" s="47" t="n">
        <v>31</v>
      </c>
      <c r="H10" s="123" t="n">
        <f aca="false">G10/V10*100</f>
        <v>77.5</v>
      </c>
      <c r="I10" s="47" t="n">
        <v>6</v>
      </c>
      <c r="J10" s="122" t="n">
        <f aca="false">I10/V10*100</f>
        <v>15</v>
      </c>
      <c r="K10" s="124" t="n">
        <v>0</v>
      </c>
      <c r="L10" s="122" t="n">
        <f aca="false">K10/V10*100</f>
        <v>0</v>
      </c>
      <c r="M10" s="124" t="n">
        <v>0</v>
      </c>
      <c r="N10" s="122" t="n">
        <f aca="false">M10/V10*100</f>
        <v>0</v>
      </c>
      <c r="O10" s="124" t="n">
        <v>3</v>
      </c>
      <c r="P10" s="123" t="n">
        <f aca="false">O10/V10*100</f>
        <v>7.5</v>
      </c>
      <c r="Q10" s="47" t="n">
        <v>0</v>
      </c>
      <c r="R10" s="123" t="n">
        <f aca="false">Q10/V10*100</f>
        <v>0</v>
      </c>
      <c r="S10" s="47" t="n">
        <v>0</v>
      </c>
      <c r="T10" s="173" t="n">
        <f aca="false">S10/V10*100</f>
        <v>0</v>
      </c>
      <c r="U10" s="40"/>
      <c r="V10" s="254" t="n">
        <f aca="false">D10-E10</f>
        <v>40</v>
      </c>
      <c r="X10" s="40"/>
    </row>
    <row r="11" customFormat="false" ht="15.75" hidden="false" customHeight="false" outlineLevel="0" collapsed="false">
      <c r="B11" s="41" t="n">
        <v>6</v>
      </c>
      <c r="C11" s="25" t="s">
        <v>49</v>
      </c>
      <c r="D11" s="292" t="n">
        <v>17</v>
      </c>
      <c r="E11" s="244" t="n">
        <v>1</v>
      </c>
      <c r="F11" s="122" t="n">
        <f aca="false">E11/D11*100</f>
        <v>5.88235294117647</v>
      </c>
      <c r="G11" s="47" t="n">
        <v>15</v>
      </c>
      <c r="H11" s="123" t="n">
        <f aca="false">G11/V11*100</f>
        <v>93.75</v>
      </c>
      <c r="I11" s="47" t="n">
        <v>0</v>
      </c>
      <c r="J11" s="122" t="n">
        <f aca="false">I11/V11*100</f>
        <v>0</v>
      </c>
      <c r="K11" s="124" t="n">
        <v>0</v>
      </c>
      <c r="L11" s="122" t="n">
        <f aca="false">K11/V11*100</f>
        <v>0</v>
      </c>
      <c r="M11" s="124" t="n">
        <v>0</v>
      </c>
      <c r="N11" s="122" t="n">
        <f aca="false">M11/V11*100</f>
        <v>0</v>
      </c>
      <c r="O11" s="124" t="n">
        <v>1</v>
      </c>
      <c r="P11" s="123" t="n">
        <f aca="false">O11/V11*100</f>
        <v>6.25</v>
      </c>
      <c r="Q11" s="47" t="n">
        <v>0</v>
      </c>
      <c r="R11" s="123" t="n">
        <f aca="false">Q11/V11*100</f>
        <v>0</v>
      </c>
      <c r="S11" s="47" t="n">
        <v>0</v>
      </c>
      <c r="T11" s="173" t="n">
        <f aca="false">S11/V11*100</f>
        <v>0</v>
      </c>
      <c r="U11" s="40"/>
      <c r="V11" s="254" t="n">
        <f aca="false">D11-E11</f>
        <v>16</v>
      </c>
      <c r="X11" s="40"/>
    </row>
    <row r="12" customFormat="false" ht="15.75" hidden="false" customHeight="false" outlineLevel="0" collapsed="false">
      <c r="B12" s="41" t="n">
        <v>7</v>
      </c>
      <c r="C12" s="25" t="s">
        <v>50</v>
      </c>
      <c r="D12" s="292" t="n">
        <v>54</v>
      </c>
      <c r="E12" s="244" t="n">
        <v>0</v>
      </c>
      <c r="F12" s="122" t="n">
        <f aca="false">E12/D12*100</f>
        <v>0</v>
      </c>
      <c r="G12" s="47" t="n">
        <v>41</v>
      </c>
      <c r="H12" s="123" t="n">
        <f aca="false">G12/V12*100</f>
        <v>75.9259259259259</v>
      </c>
      <c r="I12" s="47" t="n">
        <v>8</v>
      </c>
      <c r="J12" s="122" t="n">
        <f aca="false">I12/V12*100</f>
        <v>14.8148148148148</v>
      </c>
      <c r="K12" s="124" t="n">
        <v>1</v>
      </c>
      <c r="L12" s="122" t="n">
        <f aca="false">K12/V12*100</f>
        <v>1.85185185185185</v>
      </c>
      <c r="M12" s="124" t="n">
        <v>1</v>
      </c>
      <c r="N12" s="122" t="n">
        <f aca="false">M12/V12*100</f>
        <v>1.85185185185185</v>
      </c>
      <c r="O12" s="124" t="n">
        <v>3</v>
      </c>
      <c r="P12" s="123" t="n">
        <f aca="false">O12/V12*100</f>
        <v>5.55555555555556</v>
      </c>
      <c r="Q12" s="47" t="n">
        <v>0</v>
      </c>
      <c r="R12" s="123" t="n">
        <f aca="false">Q12/V12*100</f>
        <v>0</v>
      </c>
      <c r="S12" s="47" t="n">
        <v>0</v>
      </c>
      <c r="T12" s="173" t="n">
        <f aca="false">S12/V12*100</f>
        <v>0</v>
      </c>
      <c r="U12" s="40"/>
      <c r="V12" s="254" t="n">
        <f aca="false">D12-E12</f>
        <v>54</v>
      </c>
      <c r="X12" s="40"/>
    </row>
    <row r="13" customFormat="false" ht="15.75" hidden="false" customHeight="false" outlineLevel="0" collapsed="false">
      <c r="B13" s="41" t="n">
        <v>8</v>
      </c>
      <c r="C13" s="25" t="s">
        <v>51</v>
      </c>
      <c r="D13" s="292" t="n">
        <v>27</v>
      </c>
      <c r="E13" s="244" t="n">
        <v>0</v>
      </c>
      <c r="F13" s="122" t="n">
        <f aca="false">E13/D13*100</f>
        <v>0</v>
      </c>
      <c r="G13" s="47" t="n">
        <v>22</v>
      </c>
      <c r="H13" s="123" t="n">
        <f aca="false">G13/V13*100</f>
        <v>81.4814814814815</v>
      </c>
      <c r="I13" s="47" t="n">
        <v>0</v>
      </c>
      <c r="J13" s="122" t="n">
        <f aca="false">I13/V13*100</f>
        <v>0</v>
      </c>
      <c r="K13" s="124" t="n">
        <v>0</v>
      </c>
      <c r="L13" s="122" t="n">
        <f aca="false">K13/V13*100</f>
        <v>0</v>
      </c>
      <c r="M13" s="124" t="n">
        <v>2</v>
      </c>
      <c r="N13" s="122" t="n">
        <f aca="false">M13/V13*100</f>
        <v>7.40740740740741</v>
      </c>
      <c r="O13" s="124" t="n">
        <v>3</v>
      </c>
      <c r="P13" s="123" t="n">
        <f aca="false">O13/V13*100</f>
        <v>11.1111111111111</v>
      </c>
      <c r="Q13" s="47" t="n">
        <v>0</v>
      </c>
      <c r="R13" s="123" t="n">
        <f aca="false">Q13/V13*100</f>
        <v>0</v>
      </c>
      <c r="S13" s="47" t="n">
        <v>0</v>
      </c>
      <c r="T13" s="173" t="n">
        <f aca="false">S13/V13*100</f>
        <v>0</v>
      </c>
      <c r="U13" s="40"/>
      <c r="V13" s="254" t="n">
        <f aca="false">D13-E13</f>
        <v>27</v>
      </c>
      <c r="X13" s="40"/>
    </row>
    <row r="14" customFormat="false" ht="15.75" hidden="false" customHeight="false" outlineLevel="0" collapsed="false">
      <c r="B14" s="41" t="n">
        <v>9</v>
      </c>
      <c r="C14" s="25" t="s">
        <v>52</v>
      </c>
      <c r="D14" s="292" t="n">
        <v>40</v>
      </c>
      <c r="E14" s="244" t="n">
        <v>4</v>
      </c>
      <c r="F14" s="122" t="n">
        <f aca="false">E14/D14*100</f>
        <v>10</v>
      </c>
      <c r="G14" s="47" t="n">
        <v>25</v>
      </c>
      <c r="H14" s="123" t="n">
        <f aca="false">G14/V14*100</f>
        <v>69.4444444444444</v>
      </c>
      <c r="I14" s="47" t="n">
        <v>6</v>
      </c>
      <c r="J14" s="122" t="n">
        <f aca="false">I14/V14*100</f>
        <v>16.6666666666667</v>
      </c>
      <c r="K14" s="124" t="n">
        <v>1</v>
      </c>
      <c r="L14" s="122" t="n">
        <f aca="false">K14/V14*100</f>
        <v>2.77777777777778</v>
      </c>
      <c r="M14" s="124" t="n">
        <v>2</v>
      </c>
      <c r="N14" s="122" t="n">
        <f aca="false">M14/V14*100</f>
        <v>5.55555555555556</v>
      </c>
      <c r="O14" s="124" t="n">
        <v>1</v>
      </c>
      <c r="P14" s="123" t="n">
        <f aca="false">O14/V14*100</f>
        <v>2.77777777777778</v>
      </c>
      <c r="Q14" s="47" t="n">
        <v>1</v>
      </c>
      <c r="R14" s="123" t="n">
        <f aca="false">Q14/V14*100</f>
        <v>2.77777777777778</v>
      </c>
      <c r="S14" s="47" t="n">
        <v>0</v>
      </c>
      <c r="T14" s="173" t="n">
        <f aca="false">S14/V14*100</f>
        <v>0</v>
      </c>
      <c r="U14" s="40"/>
      <c r="V14" s="254" t="n">
        <f aca="false">D14-E14</f>
        <v>36</v>
      </c>
      <c r="X14" s="40"/>
    </row>
    <row r="15" customFormat="false" ht="15.75" hidden="false" customHeight="false" outlineLevel="0" collapsed="false">
      <c r="B15" s="41" t="n">
        <v>10</v>
      </c>
      <c r="C15" s="25" t="s">
        <v>53</v>
      </c>
      <c r="D15" s="292" t="n">
        <v>14</v>
      </c>
      <c r="E15" s="244" t="n">
        <v>1</v>
      </c>
      <c r="F15" s="122" t="n">
        <f aca="false">E15/D15*100</f>
        <v>7.14285714285714</v>
      </c>
      <c r="G15" s="47" t="n">
        <v>9</v>
      </c>
      <c r="H15" s="123" t="n">
        <f aca="false">G15/V15*100</f>
        <v>69.2307692307692</v>
      </c>
      <c r="I15" s="47" t="n">
        <v>4</v>
      </c>
      <c r="J15" s="122" t="n">
        <f aca="false">I15/V15*100</f>
        <v>30.7692307692308</v>
      </c>
      <c r="K15" s="124" t="n">
        <v>0</v>
      </c>
      <c r="L15" s="122" t="n">
        <f aca="false">K15/V15*100</f>
        <v>0</v>
      </c>
      <c r="M15" s="124" t="n">
        <v>0</v>
      </c>
      <c r="N15" s="122" t="n">
        <f aca="false">M15/V15*100</f>
        <v>0</v>
      </c>
      <c r="O15" s="124" t="n">
        <v>0</v>
      </c>
      <c r="P15" s="123" t="n">
        <f aca="false">O15/V15*100</f>
        <v>0</v>
      </c>
      <c r="Q15" s="47" t="n">
        <v>0</v>
      </c>
      <c r="R15" s="123" t="n">
        <f aca="false">Q15/V15*100</f>
        <v>0</v>
      </c>
      <c r="S15" s="47" t="n">
        <v>0</v>
      </c>
      <c r="T15" s="173" t="n">
        <f aca="false">S15/V15*100</f>
        <v>0</v>
      </c>
      <c r="U15" s="40"/>
      <c r="V15" s="254" t="n">
        <f aca="false">D15-E15</f>
        <v>13</v>
      </c>
      <c r="X15" s="40"/>
    </row>
    <row r="16" customFormat="false" ht="15.75" hidden="false" customHeight="false" outlineLevel="0" collapsed="false">
      <c r="B16" s="41" t="n">
        <v>11</v>
      </c>
      <c r="C16" s="25" t="s">
        <v>54</v>
      </c>
      <c r="D16" s="292" t="n">
        <v>26</v>
      </c>
      <c r="E16" s="244" t="n">
        <v>4</v>
      </c>
      <c r="F16" s="122" t="n">
        <f aca="false">E16/D16*100</f>
        <v>15.3846153846154</v>
      </c>
      <c r="G16" s="47" t="n">
        <v>15</v>
      </c>
      <c r="H16" s="123" t="n">
        <f aca="false">G16/V16*100</f>
        <v>68.1818181818182</v>
      </c>
      <c r="I16" s="47" t="n">
        <v>2</v>
      </c>
      <c r="J16" s="122" t="n">
        <f aca="false">I16/V16*100</f>
        <v>9.09090909090909</v>
      </c>
      <c r="K16" s="124" t="n">
        <v>1</v>
      </c>
      <c r="L16" s="122" t="n">
        <f aca="false">K16/V16*100</f>
        <v>4.54545454545455</v>
      </c>
      <c r="M16" s="124" t="n">
        <v>3</v>
      </c>
      <c r="N16" s="122" t="n">
        <f aca="false">M16/V16*100</f>
        <v>13.6363636363636</v>
      </c>
      <c r="O16" s="124" t="n">
        <v>0</v>
      </c>
      <c r="P16" s="123" t="n">
        <f aca="false">O16/V16*100</f>
        <v>0</v>
      </c>
      <c r="Q16" s="47" t="n">
        <v>1</v>
      </c>
      <c r="R16" s="123" t="n">
        <f aca="false">Q16/V16*100</f>
        <v>4.54545454545455</v>
      </c>
      <c r="S16" s="47" t="n">
        <v>0</v>
      </c>
      <c r="T16" s="173" t="n">
        <f aca="false">S16/V16*100</f>
        <v>0</v>
      </c>
      <c r="U16" s="40"/>
      <c r="V16" s="254" t="n">
        <f aca="false">D16-E16</f>
        <v>22</v>
      </c>
      <c r="X16" s="40"/>
    </row>
    <row r="17" customFormat="false" ht="15.75" hidden="false" customHeight="false" outlineLevel="0" collapsed="false">
      <c r="B17" s="41" t="n">
        <v>12</v>
      </c>
      <c r="C17" s="25" t="s">
        <v>55</v>
      </c>
      <c r="D17" s="292" t="n">
        <v>57</v>
      </c>
      <c r="E17" s="244" t="n">
        <v>0</v>
      </c>
      <c r="F17" s="122" t="n">
        <f aca="false">E17/D17*100</f>
        <v>0</v>
      </c>
      <c r="G17" s="47" t="n">
        <v>37</v>
      </c>
      <c r="H17" s="123" t="n">
        <f aca="false">G17/V17*100</f>
        <v>64.9122807017544</v>
      </c>
      <c r="I17" s="47" t="n">
        <v>12</v>
      </c>
      <c r="J17" s="122" t="n">
        <f aca="false">I17/V17*100</f>
        <v>21.0526315789474</v>
      </c>
      <c r="K17" s="124" t="n">
        <v>1</v>
      </c>
      <c r="L17" s="122" t="n">
        <f aca="false">K17/V17*100</f>
        <v>1.75438596491228</v>
      </c>
      <c r="M17" s="124" t="n">
        <v>2</v>
      </c>
      <c r="N17" s="122" t="n">
        <f aca="false">M17/V17*100</f>
        <v>3.50877192982456</v>
      </c>
      <c r="O17" s="124" t="n">
        <v>5</v>
      </c>
      <c r="P17" s="123" t="n">
        <f aca="false">O17/V17*100</f>
        <v>8.7719298245614</v>
      </c>
      <c r="Q17" s="47" t="n">
        <v>0</v>
      </c>
      <c r="R17" s="123" t="n">
        <f aca="false">Q17/V17*100</f>
        <v>0</v>
      </c>
      <c r="S17" s="47" t="n">
        <v>0</v>
      </c>
      <c r="T17" s="173" t="n">
        <f aca="false">S17/V17*100</f>
        <v>0</v>
      </c>
      <c r="U17" s="40"/>
      <c r="V17" s="254" t="n">
        <f aca="false">D17-E17</f>
        <v>57</v>
      </c>
      <c r="X17" s="40"/>
    </row>
    <row r="18" customFormat="false" ht="15.75" hidden="false" customHeight="false" outlineLevel="0" collapsed="false">
      <c r="B18" s="41" t="n">
        <v>13</v>
      </c>
      <c r="C18" s="25" t="s">
        <v>56</v>
      </c>
      <c r="D18" s="292" t="n">
        <v>16</v>
      </c>
      <c r="E18" s="244" t="n">
        <v>2</v>
      </c>
      <c r="F18" s="122" t="n">
        <f aca="false">E18/D18*100</f>
        <v>12.5</v>
      </c>
      <c r="G18" s="47" t="n">
        <v>13</v>
      </c>
      <c r="H18" s="123" t="n">
        <f aca="false">G18/V18*100</f>
        <v>92.8571428571429</v>
      </c>
      <c r="I18" s="47" t="n">
        <v>0</v>
      </c>
      <c r="J18" s="122" t="n">
        <f aca="false">I18/V18*100</f>
        <v>0</v>
      </c>
      <c r="K18" s="124" t="n">
        <v>0</v>
      </c>
      <c r="L18" s="122" t="n">
        <f aca="false">K18/V18*100</f>
        <v>0</v>
      </c>
      <c r="M18" s="124" t="n">
        <v>0</v>
      </c>
      <c r="N18" s="122" t="n">
        <f aca="false">M18/V18*100</f>
        <v>0</v>
      </c>
      <c r="O18" s="124" t="n">
        <v>1</v>
      </c>
      <c r="P18" s="123" t="n">
        <f aca="false">O18/V18*100</f>
        <v>7.14285714285714</v>
      </c>
      <c r="Q18" s="47" t="n">
        <v>0</v>
      </c>
      <c r="R18" s="123" t="n">
        <f aca="false">Q18/V18*100</f>
        <v>0</v>
      </c>
      <c r="S18" s="47" t="n">
        <v>0</v>
      </c>
      <c r="T18" s="173" t="n">
        <f aca="false">S18/V18*100</f>
        <v>0</v>
      </c>
      <c r="U18" s="40"/>
      <c r="V18" s="254" t="n">
        <f aca="false">D18-E18</f>
        <v>14</v>
      </c>
      <c r="X18" s="40"/>
    </row>
    <row r="19" customFormat="false" ht="15.75" hidden="false" customHeight="false" outlineLevel="0" collapsed="false">
      <c r="B19" s="41" t="n">
        <v>14</v>
      </c>
      <c r="C19" s="25" t="s">
        <v>57</v>
      </c>
      <c r="D19" s="292" t="n">
        <v>232</v>
      </c>
      <c r="E19" s="244" t="n">
        <v>40</v>
      </c>
      <c r="F19" s="122" t="n">
        <f aca="false">E19/D19*100</f>
        <v>17.2413793103448</v>
      </c>
      <c r="G19" s="47" t="n">
        <v>132</v>
      </c>
      <c r="H19" s="123" t="n">
        <f aca="false">G19/V19*100</f>
        <v>68.75</v>
      </c>
      <c r="I19" s="47" t="n">
        <v>31</v>
      </c>
      <c r="J19" s="122" t="n">
        <f aca="false">I19/V19*100</f>
        <v>16.1458333333333</v>
      </c>
      <c r="K19" s="124" t="n">
        <v>0</v>
      </c>
      <c r="L19" s="122" t="n">
        <f aca="false">K19/V19*100</f>
        <v>0</v>
      </c>
      <c r="M19" s="124" t="n">
        <v>1</v>
      </c>
      <c r="N19" s="122" t="n">
        <f aca="false">M19/V19*100</f>
        <v>0.520833333333333</v>
      </c>
      <c r="O19" s="124" t="n">
        <v>28</v>
      </c>
      <c r="P19" s="123" t="n">
        <f aca="false">O19/V19*100</f>
        <v>14.5833333333333</v>
      </c>
      <c r="Q19" s="47" t="n">
        <v>0</v>
      </c>
      <c r="R19" s="123" t="n">
        <f aca="false">Q19/V19*100</f>
        <v>0</v>
      </c>
      <c r="S19" s="47" t="n">
        <v>0</v>
      </c>
      <c r="T19" s="173" t="n">
        <f aca="false">S19/V19*100</f>
        <v>0</v>
      </c>
      <c r="U19" s="40"/>
      <c r="V19" s="254" t="n">
        <f aca="false">D19-E19</f>
        <v>192</v>
      </c>
      <c r="X19" s="40"/>
    </row>
    <row r="20" customFormat="false" ht="15.75" hidden="false" customHeight="false" outlineLevel="0" collapsed="false">
      <c r="B20" s="41" t="n">
        <v>15</v>
      </c>
      <c r="C20" s="25" t="s">
        <v>58</v>
      </c>
      <c r="D20" s="292" t="n">
        <v>37</v>
      </c>
      <c r="E20" s="244" t="n">
        <v>1</v>
      </c>
      <c r="F20" s="122" t="n">
        <f aca="false">E20/D20*100</f>
        <v>2.7027027027027</v>
      </c>
      <c r="G20" s="47" t="n">
        <v>28</v>
      </c>
      <c r="H20" s="123" t="n">
        <f aca="false">G20/V20*100</f>
        <v>77.7777777777778</v>
      </c>
      <c r="I20" s="47" t="n">
        <v>7</v>
      </c>
      <c r="J20" s="122" t="n">
        <f aca="false">I20/V20*100</f>
        <v>19.4444444444444</v>
      </c>
      <c r="K20" s="124" t="n">
        <v>1</v>
      </c>
      <c r="L20" s="122" t="n">
        <f aca="false">K20/V20*100</f>
        <v>2.77777777777778</v>
      </c>
      <c r="M20" s="124" t="n">
        <v>0</v>
      </c>
      <c r="N20" s="122" t="n">
        <f aca="false">M20/V20*100</f>
        <v>0</v>
      </c>
      <c r="O20" s="124" t="n">
        <v>0</v>
      </c>
      <c r="P20" s="123" t="n">
        <f aca="false">O20/V20*100</f>
        <v>0</v>
      </c>
      <c r="Q20" s="47" t="n">
        <v>0</v>
      </c>
      <c r="R20" s="123" t="n">
        <f aca="false">Q20/V20*100</f>
        <v>0</v>
      </c>
      <c r="S20" s="47" t="n">
        <v>0</v>
      </c>
      <c r="T20" s="173" t="n">
        <f aca="false">S20/V20*100</f>
        <v>0</v>
      </c>
      <c r="U20" s="40"/>
      <c r="V20" s="254" t="n">
        <f aca="false">D20-E20</f>
        <v>36</v>
      </c>
      <c r="X20" s="40"/>
    </row>
    <row r="21" customFormat="false" ht="15.75" hidden="false" customHeight="false" outlineLevel="0" collapsed="false">
      <c r="B21" s="41" t="n">
        <v>16</v>
      </c>
      <c r="C21" s="25" t="s">
        <v>59</v>
      </c>
      <c r="D21" s="292" t="n">
        <v>28</v>
      </c>
      <c r="E21" s="244" t="n">
        <v>1</v>
      </c>
      <c r="F21" s="122" t="n">
        <f aca="false">E21/D21*100</f>
        <v>3.57142857142857</v>
      </c>
      <c r="G21" s="47" t="n">
        <v>22</v>
      </c>
      <c r="H21" s="123" t="n">
        <f aca="false">G21/V21*100</f>
        <v>81.4814814814815</v>
      </c>
      <c r="I21" s="47" t="n">
        <v>5</v>
      </c>
      <c r="J21" s="122" t="n">
        <f aca="false">I21/V21*100</f>
        <v>18.5185185185185</v>
      </c>
      <c r="K21" s="124" t="n">
        <v>0</v>
      </c>
      <c r="L21" s="122" t="n">
        <f aca="false">K21/V21*100</f>
        <v>0</v>
      </c>
      <c r="M21" s="124" t="n">
        <v>0</v>
      </c>
      <c r="N21" s="122" t="n">
        <f aca="false">M21/V21*100</f>
        <v>0</v>
      </c>
      <c r="O21" s="124" t="n">
        <v>0</v>
      </c>
      <c r="P21" s="123" t="n">
        <f aca="false">O21/V21*100</f>
        <v>0</v>
      </c>
      <c r="Q21" s="47" t="n">
        <v>0</v>
      </c>
      <c r="R21" s="123" t="n">
        <f aca="false">Q21/V21*100</f>
        <v>0</v>
      </c>
      <c r="S21" s="47" t="n">
        <v>0</v>
      </c>
      <c r="T21" s="173" t="n">
        <f aca="false">S21/V21*100</f>
        <v>0</v>
      </c>
      <c r="U21" s="40"/>
      <c r="V21" s="254" t="n">
        <f aca="false">D21-E21</f>
        <v>27</v>
      </c>
      <c r="X21" s="40"/>
    </row>
    <row r="22" customFormat="false" ht="15.75" hidden="false" customHeight="false" outlineLevel="0" collapsed="false">
      <c r="B22" s="41" t="n">
        <v>17</v>
      </c>
      <c r="C22" s="25" t="s">
        <v>60</v>
      </c>
      <c r="D22" s="292" t="n">
        <v>16</v>
      </c>
      <c r="E22" s="244" t="n">
        <v>2</v>
      </c>
      <c r="F22" s="122" t="n">
        <f aca="false">E22/D22*100</f>
        <v>12.5</v>
      </c>
      <c r="G22" s="47" t="n">
        <v>12</v>
      </c>
      <c r="H22" s="123" t="n">
        <f aca="false">G22/V22*100</f>
        <v>85.7142857142857</v>
      </c>
      <c r="I22" s="47" t="n">
        <v>1</v>
      </c>
      <c r="J22" s="122" t="n">
        <f aca="false">I22/V22*100</f>
        <v>7.14285714285714</v>
      </c>
      <c r="K22" s="124" t="n">
        <v>0</v>
      </c>
      <c r="L22" s="122" t="n">
        <f aca="false">K22/V22*100</f>
        <v>0</v>
      </c>
      <c r="M22" s="124" t="n">
        <v>0</v>
      </c>
      <c r="N22" s="122" t="n">
        <f aca="false">M22/V22*100</f>
        <v>0</v>
      </c>
      <c r="O22" s="124" t="n">
        <v>1</v>
      </c>
      <c r="P22" s="123" t="n">
        <f aca="false">O22/V22*100</f>
        <v>7.14285714285714</v>
      </c>
      <c r="Q22" s="47" t="n">
        <v>0</v>
      </c>
      <c r="R22" s="123" t="n">
        <f aca="false">Q22/V22*100</f>
        <v>0</v>
      </c>
      <c r="S22" s="47" t="n">
        <v>0</v>
      </c>
      <c r="T22" s="173" t="n">
        <f aca="false">S22/V22*100</f>
        <v>0</v>
      </c>
      <c r="U22" s="40"/>
      <c r="V22" s="254" t="n">
        <f aca="false">D22-E22</f>
        <v>14</v>
      </c>
      <c r="X22" s="40"/>
    </row>
    <row r="23" customFormat="false" ht="15.75" hidden="false" customHeight="false" outlineLevel="0" collapsed="false">
      <c r="B23" s="41" t="n">
        <v>18</v>
      </c>
      <c r="C23" s="25" t="s">
        <v>61</v>
      </c>
      <c r="D23" s="292" t="n">
        <v>28</v>
      </c>
      <c r="E23" s="244" t="n">
        <v>1</v>
      </c>
      <c r="F23" s="122" t="n">
        <f aca="false">E23/D23*100</f>
        <v>3.57142857142857</v>
      </c>
      <c r="G23" s="47" t="n">
        <v>23</v>
      </c>
      <c r="H23" s="123" t="n">
        <f aca="false">G23/V23*100</f>
        <v>85.1851851851852</v>
      </c>
      <c r="I23" s="47" t="n">
        <v>2</v>
      </c>
      <c r="J23" s="122" t="n">
        <f aca="false">I23/V23*100</f>
        <v>7.40740740740741</v>
      </c>
      <c r="K23" s="124" t="n">
        <v>0</v>
      </c>
      <c r="L23" s="122" t="n">
        <f aca="false">K23/V23*100</f>
        <v>0</v>
      </c>
      <c r="M23" s="124" t="n">
        <v>0</v>
      </c>
      <c r="N23" s="122" t="n">
        <f aca="false">M23/V23*100</f>
        <v>0</v>
      </c>
      <c r="O23" s="124" t="n">
        <v>2</v>
      </c>
      <c r="P23" s="123" t="n">
        <f aca="false">O23/V23*100</f>
        <v>7.40740740740741</v>
      </c>
      <c r="Q23" s="47" t="n">
        <v>0</v>
      </c>
      <c r="R23" s="123" t="n">
        <f aca="false">Q23/V23*100</f>
        <v>0</v>
      </c>
      <c r="S23" s="47" t="n">
        <v>0</v>
      </c>
      <c r="T23" s="173" t="n">
        <f aca="false">S23/V23*100</f>
        <v>0</v>
      </c>
      <c r="U23" s="40"/>
      <c r="V23" s="254" t="n">
        <f aca="false">D23-E23</f>
        <v>27</v>
      </c>
      <c r="X23" s="40"/>
    </row>
    <row r="24" customFormat="false" ht="15.75" hidden="false" customHeight="false" outlineLevel="0" collapsed="false">
      <c r="B24" s="41" t="n">
        <v>19</v>
      </c>
      <c r="C24" s="25" t="s">
        <v>62</v>
      </c>
      <c r="D24" s="292" t="n">
        <v>49</v>
      </c>
      <c r="E24" s="244" t="n">
        <v>7</v>
      </c>
      <c r="F24" s="122" t="n">
        <f aca="false">E24/D24*100</f>
        <v>14.2857142857143</v>
      </c>
      <c r="G24" s="47" t="n">
        <v>33</v>
      </c>
      <c r="H24" s="123" t="n">
        <f aca="false">G24/V24*100</f>
        <v>78.5714285714286</v>
      </c>
      <c r="I24" s="47" t="n">
        <v>7</v>
      </c>
      <c r="J24" s="122" t="n">
        <f aca="false">I24/V24*100</f>
        <v>16.6666666666667</v>
      </c>
      <c r="K24" s="124" t="n">
        <v>1</v>
      </c>
      <c r="L24" s="122" t="n">
        <f aca="false">K24/V24*100</f>
        <v>2.38095238095238</v>
      </c>
      <c r="M24" s="124" t="n">
        <v>0</v>
      </c>
      <c r="N24" s="122" t="n">
        <f aca="false">M24/V24*100</f>
        <v>0</v>
      </c>
      <c r="O24" s="124" t="n">
        <v>1</v>
      </c>
      <c r="P24" s="123" t="n">
        <f aca="false">O24/V24*100</f>
        <v>2.38095238095238</v>
      </c>
      <c r="Q24" s="47" t="n">
        <v>0</v>
      </c>
      <c r="R24" s="123" t="n">
        <f aca="false">Q24/V24*100</f>
        <v>0</v>
      </c>
      <c r="S24" s="47" t="n">
        <v>0</v>
      </c>
      <c r="T24" s="173" t="n">
        <f aca="false">S24/V24*100</f>
        <v>0</v>
      </c>
      <c r="U24" s="40"/>
      <c r="V24" s="254" t="n">
        <f aca="false">D24-E24</f>
        <v>42</v>
      </c>
      <c r="X24" s="40"/>
    </row>
    <row r="25" customFormat="false" ht="15.75" hidden="false" customHeight="false" outlineLevel="0" collapsed="false">
      <c r="B25" s="41" t="n">
        <v>20</v>
      </c>
      <c r="C25" s="25" t="s">
        <v>63</v>
      </c>
      <c r="D25" s="292" t="n">
        <v>19</v>
      </c>
      <c r="E25" s="244" t="n">
        <v>3</v>
      </c>
      <c r="F25" s="122" t="n">
        <f aca="false">E25/D25*100</f>
        <v>15.7894736842105</v>
      </c>
      <c r="G25" s="47" t="n">
        <v>8</v>
      </c>
      <c r="H25" s="123" t="n">
        <f aca="false">G25/V25*100</f>
        <v>50</v>
      </c>
      <c r="I25" s="47" t="n">
        <v>3</v>
      </c>
      <c r="J25" s="122" t="n">
        <f aca="false">I25/V25*100</f>
        <v>18.75</v>
      </c>
      <c r="K25" s="124" t="n">
        <v>2</v>
      </c>
      <c r="L25" s="122" t="n">
        <f aca="false">K25/V25*100</f>
        <v>12.5</v>
      </c>
      <c r="M25" s="124" t="n">
        <v>1</v>
      </c>
      <c r="N25" s="122" t="n">
        <f aca="false">M25/V25*100</f>
        <v>6.25</v>
      </c>
      <c r="O25" s="124" t="n">
        <v>2</v>
      </c>
      <c r="P25" s="123" t="n">
        <f aca="false">O25/V25*100</f>
        <v>12.5</v>
      </c>
      <c r="Q25" s="47" t="n">
        <v>0</v>
      </c>
      <c r="R25" s="123" t="n">
        <f aca="false">Q25/V25*100</f>
        <v>0</v>
      </c>
      <c r="S25" s="47" t="n">
        <v>0</v>
      </c>
      <c r="T25" s="173" t="n">
        <f aca="false">S25/V25*100</f>
        <v>0</v>
      </c>
      <c r="U25" s="40"/>
      <c r="V25" s="254" t="n">
        <f aca="false">D25-E25</f>
        <v>16</v>
      </c>
      <c r="X25" s="40"/>
    </row>
    <row r="26" customFormat="false" ht="15.75" hidden="false" customHeight="false" outlineLevel="0" collapsed="false">
      <c r="B26" s="41" t="n">
        <v>21</v>
      </c>
      <c r="C26" s="25" t="s">
        <v>64</v>
      </c>
      <c r="D26" s="292" t="n">
        <v>53</v>
      </c>
      <c r="E26" s="244" t="n">
        <v>0</v>
      </c>
      <c r="F26" s="122" t="n">
        <f aca="false">E26/D26*100</f>
        <v>0</v>
      </c>
      <c r="G26" s="47" t="n">
        <v>39</v>
      </c>
      <c r="H26" s="123" t="n">
        <f aca="false">G26/V26*100</f>
        <v>73.5849056603774</v>
      </c>
      <c r="I26" s="47" t="n">
        <v>8</v>
      </c>
      <c r="J26" s="122" t="n">
        <f aca="false">I26/V26*100</f>
        <v>15.0943396226415</v>
      </c>
      <c r="K26" s="124" t="n">
        <v>1</v>
      </c>
      <c r="L26" s="122" t="n">
        <f aca="false">K26/V26*100</f>
        <v>1.88679245283019</v>
      </c>
      <c r="M26" s="124" t="n">
        <v>3</v>
      </c>
      <c r="N26" s="122" t="n">
        <f aca="false">M26/V26*100</f>
        <v>5.66037735849057</v>
      </c>
      <c r="O26" s="124" t="n">
        <v>2</v>
      </c>
      <c r="P26" s="123" t="n">
        <f aca="false">O26/V26*100</f>
        <v>3.77358490566038</v>
      </c>
      <c r="Q26" s="47" t="n">
        <v>0</v>
      </c>
      <c r="R26" s="123" t="n">
        <f aca="false">Q26/V26*100</f>
        <v>0</v>
      </c>
      <c r="S26" s="47" t="n">
        <v>0</v>
      </c>
      <c r="T26" s="173" t="n">
        <f aca="false">S26/V26*100</f>
        <v>0</v>
      </c>
      <c r="U26" s="40"/>
      <c r="V26" s="254" t="n">
        <f aca="false">D26-E26</f>
        <v>53</v>
      </c>
      <c r="X26" s="40"/>
    </row>
    <row r="27" customFormat="false" ht="15.75" hidden="false" customHeight="false" outlineLevel="0" collapsed="false">
      <c r="B27" s="41" t="n">
        <v>22</v>
      </c>
      <c r="C27" s="25" t="s">
        <v>65</v>
      </c>
      <c r="D27" s="292" t="n">
        <v>15</v>
      </c>
      <c r="E27" s="244" t="n">
        <v>0</v>
      </c>
      <c r="F27" s="122" t="n">
        <f aca="false">E27/D27*100</f>
        <v>0</v>
      </c>
      <c r="G27" s="47" t="n">
        <v>12</v>
      </c>
      <c r="H27" s="123" t="n">
        <f aca="false">G27/V27*100</f>
        <v>80</v>
      </c>
      <c r="I27" s="47" t="n">
        <v>2</v>
      </c>
      <c r="J27" s="122" t="n">
        <f aca="false">I27/V27*100</f>
        <v>13.3333333333333</v>
      </c>
      <c r="K27" s="124" t="n">
        <v>0</v>
      </c>
      <c r="L27" s="122" t="n">
        <f aca="false">K27/V27*100</f>
        <v>0</v>
      </c>
      <c r="M27" s="124" t="n">
        <v>1</v>
      </c>
      <c r="N27" s="122" t="n">
        <f aca="false">M27/V27*100</f>
        <v>6.66666666666667</v>
      </c>
      <c r="O27" s="124" t="n">
        <v>0</v>
      </c>
      <c r="P27" s="123" t="n">
        <f aca="false">O27/V27*100</f>
        <v>0</v>
      </c>
      <c r="Q27" s="47" t="n">
        <v>0</v>
      </c>
      <c r="R27" s="123" t="n">
        <f aca="false">Q27/V27*100</f>
        <v>0</v>
      </c>
      <c r="S27" s="47" t="n">
        <v>0</v>
      </c>
      <c r="T27" s="173" t="n">
        <f aca="false">S27/V27*100</f>
        <v>0</v>
      </c>
      <c r="U27" s="40"/>
      <c r="V27" s="254" t="n">
        <f aca="false">D27-E27</f>
        <v>15</v>
      </c>
      <c r="X27" s="40"/>
    </row>
    <row r="28" customFormat="false" ht="15.75" hidden="false" customHeight="false" outlineLevel="0" collapsed="false">
      <c r="B28" s="41" t="n">
        <v>23</v>
      </c>
      <c r="C28" s="25" t="s">
        <v>66</v>
      </c>
      <c r="D28" s="292" t="n">
        <v>8</v>
      </c>
      <c r="E28" s="244" t="n">
        <v>2</v>
      </c>
      <c r="F28" s="122" t="n">
        <f aca="false">E28/D28*100</f>
        <v>25</v>
      </c>
      <c r="G28" s="47" t="n">
        <v>5</v>
      </c>
      <c r="H28" s="123" t="n">
        <f aca="false">G28/V28*100</f>
        <v>83.3333333333333</v>
      </c>
      <c r="I28" s="47" t="n">
        <v>0</v>
      </c>
      <c r="J28" s="122" t="n">
        <f aca="false">I28/V28*100</f>
        <v>0</v>
      </c>
      <c r="K28" s="124" t="n">
        <v>0</v>
      </c>
      <c r="L28" s="122" t="n">
        <f aca="false">K28/V28*100</f>
        <v>0</v>
      </c>
      <c r="M28" s="124" t="n">
        <v>0</v>
      </c>
      <c r="N28" s="122" t="n">
        <f aca="false">M28/V28*100</f>
        <v>0</v>
      </c>
      <c r="O28" s="124" t="n">
        <v>1</v>
      </c>
      <c r="P28" s="123" t="n">
        <f aca="false">O28/V28*100</f>
        <v>16.6666666666667</v>
      </c>
      <c r="Q28" s="47" t="n">
        <v>0</v>
      </c>
      <c r="R28" s="123" t="n">
        <f aca="false">Q28/V28*100</f>
        <v>0</v>
      </c>
      <c r="S28" s="47" t="n">
        <v>0</v>
      </c>
      <c r="T28" s="173" t="n">
        <f aca="false">S28/V28*100</f>
        <v>0</v>
      </c>
      <c r="U28" s="40"/>
      <c r="V28" s="254" t="n">
        <f aca="false">D28-E28</f>
        <v>6</v>
      </c>
      <c r="X28" s="40"/>
    </row>
    <row r="29" customFormat="false" ht="15.75" hidden="false" customHeight="false" outlineLevel="0" collapsed="false">
      <c r="B29" s="41" t="n">
        <v>24</v>
      </c>
      <c r="C29" s="53" t="s">
        <v>67</v>
      </c>
      <c r="D29" s="292" t="n">
        <v>52</v>
      </c>
      <c r="E29" s="244" t="n">
        <v>9</v>
      </c>
      <c r="F29" s="122" t="n">
        <f aca="false">E29/D29*100</f>
        <v>17.3076923076923</v>
      </c>
      <c r="G29" s="47" t="n">
        <v>25</v>
      </c>
      <c r="H29" s="123" t="n">
        <f aca="false">G29/V29*100</f>
        <v>58.1395348837209</v>
      </c>
      <c r="I29" s="47" t="n">
        <v>6</v>
      </c>
      <c r="J29" s="122" t="n">
        <f aca="false">I29/V29*100</f>
        <v>13.953488372093</v>
      </c>
      <c r="K29" s="124" t="n">
        <v>0</v>
      </c>
      <c r="L29" s="122" t="n">
        <f aca="false">K29/V29*100</f>
        <v>0</v>
      </c>
      <c r="M29" s="124" t="n">
        <v>3</v>
      </c>
      <c r="N29" s="122" t="n">
        <f aca="false">M29/V29*100</f>
        <v>6.97674418604651</v>
      </c>
      <c r="O29" s="124" t="n">
        <v>7</v>
      </c>
      <c r="P29" s="123" t="n">
        <f aca="false">O29/V29*100</f>
        <v>16.2790697674419</v>
      </c>
      <c r="Q29" s="47" t="n">
        <v>2</v>
      </c>
      <c r="R29" s="123" t="n">
        <f aca="false">Q29/V29*100</f>
        <v>4.65116279069768</v>
      </c>
      <c r="S29" s="47" t="n">
        <v>0</v>
      </c>
      <c r="T29" s="173" t="n">
        <f aca="false">S29/V29*100</f>
        <v>0</v>
      </c>
      <c r="U29" s="40"/>
      <c r="V29" s="254" t="n">
        <f aca="false">D29-E29</f>
        <v>43</v>
      </c>
      <c r="X29" s="40"/>
    </row>
    <row r="30" customFormat="false" ht="15.75" hidden="false" customHeight="false" outlineLevel="0" collapsed="false">
      <c r="B30" s="41" t="n">
        <v>25</v>
      </c>
      <c r="C30" s="53" t="s">
        <v>68</v>
      </c>
      <c r="D30" s="292" t="n">
        <v>42</v>
      </c>
      <c r="E30" s="244" t="n">
        <v>1</v>
      </c>
      <c r="F30" s="122" t="n">
        <f aca="false">E30/D30*100</f>
        <v>2.38095238095238</v>
      </c>
      <c r="G30" s="47" t="n">
        <v>38</v>
      </c>
      <c r="H30" s="123" t="n">
        <f aca="false">G30/V30*100</f>
        <v>92.6829268292683</v>
      </c>
      <c r="I30" s="47" t="n">
        <v>1</v>
      </c>
      <c r="J30" s="122" t="n">
        <f aca="false">I30/V30*100</f>
        <v>2.4390243902439</v>
      </c>
      <c r="K30" s="124" t="n">
        <v>0</v>
      </c>
      <c r="L30" s="122" t="n">
        <f aca="false">K30/V30*100</f>
        <v>0</v>
      </c>
      <c r="M30" s="124" t="n">
        <v>0</v>
      </c>
      <c r="N30" s="122" t="n">
        <f aca="false">M30/V30*100</f>
        <v>0</v>
      </c>
      <c r="O30" s="124" t="n">
        <v>2</v>
      </c>
      <c r="P30" s="123" t="n">
        <f aca="false">O30/V30*100</f>
        <v>4.87804878048781</v>
      </c>
      <c r="Q30" s="47" t="n">
        <v>0</v>
      </c>
      <c r="R30" s="123" t="n">
        <f aca="false">Q30/V30*100</f>
        <v>0</v>
      </c>
      <c r="S30" s="47" t="n">
        <v>0</v>
      </c>
      <c r="T30" s="173" t="n">
        <f aca="false">S30/V30*100</f>
        <v>0</v>
      </c>
      <c r="U30" s="40"/>
      <c r="V30" s="254" t="n">
        <f aca="false">D30-E30</f>
        <v>41</v>
      </c>
      <c r="X30" s="40"/>
    </row>
    <row r="31" customFormat="false" ht="15.75" hidden="false" customHeight="false" outlineLevel="0" collapsed="false">
      <c r="B31" s="41" t="n">
        <v>26</v>
      </c>
      <c r="C31" s="120" t="s">
        <v>69</v>
      </c>
      <c r="D31" s="292" t="n">
        <v>121</v>
      </c>
      <c r="E31" s="244" t="n">
        <v>17</v>
      </c>
      <c r="F31" s="122" t="n">
        <f aca="false">E31/D31*100</f>
        <v>14.0495867768595</v>
      </c>
      <c r="G31" s="47" t="n">
        <v>80</v>
      </c>
      <c r="H31" s="123" t="n">
        <f aca="false">G31/V31*100</f>
        <v>76.9230769230769</v>
      </c>
      <c r="I31" s="47" t="n">
        <v>4</v>
      </c>
      <c r="J31" s="122" t="n">
        <f aca="false">I31/V31*100</f>
        <v>3.84615384615385</v>
      </c>
      <c r="K31" s="124" t="n">
        <v>3</v>
      </c>
      <c r="L31" s="122" t="n">
        <f aca="false">K31/V31*100</f>
        <v>2.88461538461538</v>
      </c>
      <c r="M31" s="124" t="n">
        <v>5</v>
      </c>
      <c r="N31" s="122" t="n">
        <f aca="false">M31/V31*100</f>
        <v>4.80769230769231</v>
      </c>
      <c r="O31" s="124" t="n">
        <v>12</v>
      </c>
      <c r="P31" s="123" t="n">
        <f aca="false">O31/V31*100</f>
        <v>11.5384615384615</v>
      </c>
      <c r="Q31" s="47" t="n">
        <v>0</v>
      </c>
      <c r="R31" s="123" t="n">
        <f aca="false">Q31/V31*100</f>
        <v>0</v>
      </c>
      <c r="S31" s="47" t="n">
        <v>0</v>
      </c>
      <c r="T31" s="173" t="n">
        <f aca="false">S31/V31*100</f>
        <v>0</v>
      </c>
      <c r="U31" s="40"/>
      <c r="V31" s="254" t="n">
        <f aca="false">D31-E31</f>
        <v>104</v>
      </c>
      <c r="X31" s="40"/>
    </row>
    <row r="32" customFormat="false" ht="15.75" hidden="false" customHeight="false" outlineLevel="0" collapsed="false">
      <c r="B32" s="41" t="n">
        <v>27</v>
      </c>
      <c r="C32" s="120" t="s">
        <v>70</v>
      </c>
      <c r="D32" s="292" t="n">
        <v>1</v>
      </c>
      <c r="E32" s="244" t="n">
        <v>0</v>
      </c>
      <c r="F32" s="122" t="n">
        <f aca="false">E32/D32*100</f>
        <v>0</v>
      </c>
      <c r="G32" s="47" t="n">
        <v>0</v>
      </c>
      <c r="H32" s="123" t="n">
        <f aca="false">G32/V32*100</f>
        <v>0</v>
      </c>
      <c r="I32" s="47" t="n">
        <v>0</v>
      </c>
      <c r="J32" s="122" t="n">
        <f aca="false">I32/V32*100</f>
        <v>0</v>
      </c>
      <c r="K32" s="124" t="n">
        <v>0</v>
      </c>
      <c r="L32" s="122" t="n">
        <f aca="false">K32/V32*100</f>
        <v>0</v>
      </c>
      <c r="M32" s="124" t="n">
        <v>0</v>
      </c>
      <c r="N32" s="122" t="n">
        <f aca="false">M32/V32*100</f>
        <v>0</v>
      </c>
      <c r="O32" s="124" t="n">
        <v>1</v>
      </c>
      <c r="P32" s="123" t="n">
        <f aca="false">O32/V32*100</f>
        <v>100</v>
      </c>
      <c r="Q32" s="47" t="n">
        <v>0</v>
      </c>
      <c r="R32" s="123" t="n">
        <f aca="false">Q32/V32*100</f>
        <v>0</v>
      </c>
      <c r="S32" s="47" t="n">
        <v>0</v>
      </c>
      <c r="T32" s="173" t="n">
        <f aca="false">S32/V32*100</f>
        <v>0</v>
      </c>
      <c r="U32" s="40"/>
      <c r="V32" s="254" t="n">
        <f aca="false">D32-E32</f>
        <v>1</v>
      </c>
      <c r="X32" s="40"/>
    </row>
    <row r="33" customFormat="false" ht="15.75" hidden="false" customHeight="false" outlineLevel="0" collapsed="false">
      <c r="B33" s="41" t="n">
        <v>28</v>
      </c>
      <c r="C33" s="120" t="s">
        <v>71</v>
      </c>
      <c r="D33" s="292" t="n">
        <v>0</v>
      </c>
      <c r="E33" s="244" t="n">
        <v>0</v>
      </c>
      <c r="F33" s="122" t="e">
        <f aca="false">E33/D33*100</f>
        <v>#DIV/0!</v>
      </c>
      <c r="G33" s="47" t="n">
        <v>0</v>
      </c>
      <c r="H33" s="123" t="e">
        <f aca="false">G33/V33*100</f>
        <v>#DIV/0!</v>
      </c>
      <c r="I33" s="47" t="n">
        <v>0</v>
      </c>
      <c r="J33" s="122" t="e">
        <f aca="false">I33/V33*100</f>
        <v>#DIV/0!</v>
      </c>
      <c r="K33" s="124" t="n">
        <v>0</v>
      </c>
      <c r="L33" s="122" t="e">
        <f aca="false">K33/V33*100</f>
        <v>#DIV/0!</v>
      </c>
      <c r="M33" s="124" t="n">
        <v>0</v>
      </c>
      <c r="N33" s="122" t="e">
        <f aca="false">M33/V33*100</f>
        <v>#DIV/0!</v>
      </c>
      <c r="O33" s="124" t="n">
        <v>0</v>
      </c>
      <c r="P33" s="123" t="e">
        <f aca="false">O33/V33*100</f>
        <v>#DIV/0!</v>
      </c>
      <c r="Q33" s="47" t="n">
        <v>0</v>
      </c>
      <c r="R33" s="123" t="e">
        <f aca="false">Q33/V33*100</f>
        <v>#DIV/0!</v>
      </c>
      <c r="S33" s="47" t="n">
        <v>0</v>
      </c>
      <c r="T33" s="173" t="e">
        <f aca="false">S33/V33*100</f>
        <v>#DIV/0!</v>
      </c>
      <c r="U33" s="40"/>
      <c r="V33" s="254" t="n">
        <f aca="false">D33-E33</f>
        <v>0</v>
      </c>
      <c r="X33" s="40"/>
    </row>
    <row r="34" customFormat="false" ht="16.5" hidden="false" customHeight="false" outlineLevel="0" collapsed="false">
      <c r="B34" s="41" t="n">
        <v>29</v>
      </c>
      <c r="C34" s="120" t="s">
        <v>72</v>
      </c>
      <c r="D34" s="293" t="n">
        <v>3</v>
      </c>
      <c r="E34" s="294" t="n">
        <v>0</v>
      </c>
      <c r="F34" s="295" t="n">
        <f aca="false">E34/D34*100</f>
        <v>0</v>
      </c>
      <c r="G34" s="65" t="n">
        <v>3</v>
      </c>
      <c r="H34" s="296" t="n">
        <f aca="false">G34/V34*100</f>
        <v>100</v>
      </c>
      <c r="I34" s="65" t="n">
        <v>0</v>
      </c>
      <c r="J34" s="295" t="n">
        <f aca="false">I34/V34*100</f>
        <v>0</v>
      </c>
      <c r="K34" s="297" t="n">
        <v>0</v>
      </c>
      <c r="L34" s="295" t="n">
        <f aca="false">K34/V34*100</f>
        <v>0</v>
      </c>
      <c r="M34" s="297" t="n">
        <v>0</v>
      </c>
      <c r="N34" s="295" t="n">
        <f aca="false">M34/V34*100</f>
        <v>0</v>
      </c>
      <c r="O34" s="297" t="n">
        <v>0</v>
      </c>
      <c r="P34" s="296" t="n">
        <f aca="false">O34/V34*100</f>
        <v>0</v>
      </c>
      <c r="Q34" s="65" t="n">
        <v>0</v>
      </c>
      <c r="R34" s="296" t="n">
        <f aca="false">Q34/V34*100</f>
        <v>0</v>
      </c>
      <c r="S34" s="65" t="n">
        <v>0</v>
      </c>
      <c r="T34" s="298" t="n">
        <f aca="false">S34/V34*100</f>
        <v>0</v>
      </c>
      <c r="U34" s="40"/>
      <c r="V34" s="254" t="n">
        <f aca="false">D34-E34</f>
        <v>3</v>
      </c>
      <c r="X34" s="40"/>
    </row>
    <row r="35" customFormat="false" ht="16.5" hidden="false" customHeight="false" outlineLevel="0" collapsed="false">
      <c r="B35" s="135" t="s">
        <v>73</v>
      </c>
      <c r="C35" s="135"/>
      <c r="D35" s="86" t="n">
        <f aca="false">SUM(D6:D30)</f>
        <v>1103</v>
      </c>
      <c r="E35" s="82" t="n">
        <f aca="false">SUM(E6:E30)</f>
        <v>95</v>
      </c>
      <c r="F35" s="136" t="n">
        <f aca="false">E35/D35*100</f>
        <v>8.6128739800544</v>
      </c>
      <c r="G35" s="82" t="n">
        <f aca="false">SUM(G6:G30)</f>
        <v>747</v>
      </c>
      <c r="H35" s="140" t="n">
        <f aca="false">G35/V35*100</f>
        <v>74.1071428571429</v>
      </c>
      <c r="I35" s="82" t="n">
        <f aca="false">SUM(I6:I30)</f>
        <v>142</v>
      </c>
      <c r="J35" s="136" t="n">
        <f aca="false">I35/V35*100</f>
        <v>14.0873015873016</v>
      </c>
      <c r="K35" s="82" t="n">
        <f aca="false">SUM(K6:K30)</f>
        <v>14</v>
      </c>
      <c r="L35" s="138" t="n">
        <f aca="false">K35/V35*100</f>
        <v>1.38888888888889</v>
      </c>
      <c r="M35" s="139" t="n">
        <f aca="false">SUM(M6:M30)</f>
        <v>28</v>
      </c>
      <c r="N35" s="311" t="n">
        <f aca="false">M35/V35*100</f>
        <v>2.77777777777778</v>
      </c>
      <c r="O35" s="82" t="n">
        <f aca="false">SUM(O6:O30)</f>
        <v>73</v>
      </c>
      <c r="P35" s="140" t="n">
        <f aca="false">O35/V35*100</f>
        <v>7.24206349206349</v>
      </c>
      <c r="Q35" s="82" t="n">
        <f aca="false">SUM(Q6:Q30)</f>
        <v>4</v>
      </c>
      <c r="R35" s="137" t="n">
        <f aca="false">Q35/V35*100</f>
        <v>0.396825396825397</v>
      </c>
      <c r="S35" s="82" t="n">
        <f aca="false">SUM(S6:S30)</f>
        <v>0</v>
      </c>
      <c r="T35" s="140" t="n">
        <f aca="false">S35/V35*100</f>
        <v>0</v>
      </c>
      <c r="U35" s="233"/>
      <c r="V35" s="86" t="n">
        <f aca="false">SUM(V6:V30)</f>
        <v>1008</v>
      </c>
      <c r="X35" s="40"/>
    </row>
    <row r="36" customFormat="false" ht="16.5" hidden="false" customHeight="false" outlineLevel="0" collapsed="false">
      <c r="B36" s="185" t="s">
        <v>84</v>
      </c>
      <c r="C36" s="185"/>
      <c r="D36" s="77" t="n">
        <f aca="false">SUM(D6:D34)</f>
        <v>1228</v>
      </c>
      <c r="E36" s="128" t="n">
        <f aca="false">SUM(E6:E34)</f>
        <v>112</v>
      </c>
      <c r="F36" s="129" t="n">
        <f aca="false">E36/D36*100</f>
        <v>9.12052117263844</v>
      </c>
      <c r="G36" s="128" t="n">
        <f aca="false">SUM(G6:G34)</f>
        <v>830</v>
      </c>
      <c r="H36" s="132" t="n">
        <f aca="false">G36/V36*100</f>
        <v>74.3727598566308</v>
      </c>
      <c r="I36" s="128" t="n">
        <f aca="false">SUM(I6:I34)</f>
        <v>146</v>
      </c>
      <c r="J36" s="129" t="n">
        <f aca="false">I36/V36*100</f>
        <v>13.0824372759857</v>
      </c>
      <c r="K36" s="128" t="n">
        <f aca="false">SUM(K6:K34)</f>
        <v>17</v>
      </c>
      <c r="L36" s="131" t="n">
        <f aca="false">K36/V36*100</f>
        <v>1.52329749103943</v>
      </c>
      <c r="M36" s="81" t="n">
        <f aca="false">SUM(M6:M34)</f>
        <v>33</v>
      </c>
      <c r="N36" s="312" t="n">
        <f aca="false">M36/V36*100</f>
        <v>2.95698924731183</v>
      </c>
      <c r="O36" s="128" t="n">
        <f aca="false">SUM(O6:O34)</f>
        <v>86</v>
      </c>
      <c r="P36" s="132" t="n">
        <f aca="false">O36/V36*100</f>
        <v>7.70609318996416</v>
      </c>
      <c r="Q36" s="128" t="n">
        <f aca="false">SUM(Q6:Q34)</f>
        <v>4</v>
      </c>
      <c r="R36" s="130" t="n">
        <f aca="false">Q36/V36*100</f>
        <v>0.3584229390681</v>
      </c>
      <c r="S36" s="128" t="n">
        <f aca="false">SUM(S6:S34)</f>
        <v>0</v>
      </c>
      <c r="T36" s="132" t="n">
        <f aca="false">S36/V36*100</f>
        <v>0</v>
      </c>
      <c r="U36" s="233"/>
      <c r="V36" s="86" t="n">
        <f aca="false">SUM(V6:V34)</f>
        <v>1116</v>
      </c>
      <c r="X36" s="40"/>
    </row>
    <row r="37" customFormat="false" ht="12.75" hidden="false" customHeight="true" outlineLevel="0" collapsed="false">
      <c r="B37" s="313" t="s">
        <v>75</v>
      </c>
      <c r="C37" s="313"/>
      <c r="D37" s="313"/>
      <c r="E37" s="313"/>
      <c r="F37" s="313"/>
      <c r="G37" s="313"/>
      <c r="H37" s="313"/>
      <c r="I37" s="313"/>
      <c r="J37" s="313"/>
      <c r="K37" s="313"/>
      <c r="L37" s="313"/>
      <c r="M37" s="313"/>
      <c r="N37" s="313"/>
      <c r="O37" s="313"/>
      <c r="P37" s="313"/>
      <c r="Q37" s="313"/>
      <c r="R37" s="313"/>
      <c r="S37" s="313"/>
      <c r="T37" s="313"/>
      <c r="U37" s="40"/>
    </row>
  </sheetData>
  <mergeCells count="20">
    <mergeCell ref="O1:P1"/>
    <mergeCell ref="S1:T1"/>
    <mergeCell ref="B2:T2"/>
    <mergeCell ref="B3:B5"/>
    <mergeCell ref="C3:C5"/>
    <mergeCell ref="D3:F3"/>
    <mergeCell ref="G3:H4"/>
    <mergeCell ref="I3:J4"/>
    <mergeCell ref="K3:N3"/>
    <mergeCell ref="O3:P4"/>
    <mergeCell ref="Q3:R4"/>
    <mergeCell ref="S3:T4"/>
    <mergeCell ref="V3:V5"/>
    <mergeCell ref="D4:D5"/>
    <mergeCell ref="E4:F4"/>
    <mergeCell ref="K4:L4"/>
    <mergeCell ref="M4:N4"/>
    <mergeCell ref="B35:C35"/>
    <mergeCell ref="B36:C36"/>
    <mergeCell ref="B37:T37"/>
  </mergeCells>
  <printOptions headings="false" gridLines="false" gridLinesSet="true" horizontalCentered="false" verticalCentered="false"/>
  <pageMargins left="0.329861111111111" right="0.45" top="0.22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40"/>
  <sheetViews>
    <sheetView showFormulas="false" showGridLines="true" showRowColHeaders="true" showZeros="true" rightToLeft="false" tabSelected="false" showOutlineSymbols="true" defaultGridColor="true" view="normal" topLeftCell="A5" colorId="64" zoomScale="80" zoomScaleNormal="80" zoomScalePageLayoutView="100" workbookViewId="0">
      <selection pane="topLeft" activeCell="Z8" activeCellId="0" sqref="Z8:Z3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85"/>
    <col collapsed="false" customWidth="true" hidden="false" outlineLevel="0" max="3" min="3" style="0" width="24.13"/>
    <col collapsed="false" customWidth="true" hidden="false" outlineLevel="0" max="4" min="4" style="0" width="10.71"/>
    <col collapsed="false" customWidth="true" hidden="false" outlineLevel="0" max="22" min="5" style="0" width="6.85"/>
    <col collapsed="false" customWidth="true" hidden="false" outlineLevel="0" max="24" min="24" style="0" width="11.28"/>
  </cols>
  <sheetData>
    <row r="1" customFormat="false" ht="15.75" hidden="false" customHeight="false" outlineLevel="0" collapsed="false">
      <c r="P1" s="5"/>
      <c r="Q1" s="5"/>
      <c r="R1" s="5"/>
      <c r="U1" s="314" t="s">
        <v>21</v>
      </c>
      <c r="V1" s="314"/>
    </row>
    <row r="2" customFormat="false" ht="21.75" hidden="false" customHeight="true" outlineLevel="0" collapsed="false">
      <c r="B2" s="6" t="s">
        <v>93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customFormat="false" ht="27" hidden="false" customHeight="true" outlineLevel="0" collapsed="false">
      <c r="B3" s="7" t="s">
        <v>26</v>
      </c>
      <c r="C3" s="8" t="s">
        <v>27</v>
      </c>
      <c r="D3" s="262" t="s">
        <v>28</v>
      </c>
      <c r="E3" s="262"/>
      <c r="F3" s="262"/>
      <c r="G3" s="11" t="s">
        <v>29</v>
      </c>
      <c r="H3" s="11"/>
      <c r="I3" s="11"/>
      <c r="J3" s="11"/>
      <c r="K3" s="147" t="s">
        <v>30</v>
      </c>
      <c r="L3" s="147"/>
      <c r="M3" s="11" t="s">
        <v>31</v>
      </c>
      <c r="N3" s="11"/>
      <c r="O3" s="11"/>
      <c r="P3" s="11"/>
      <c r="Q3" s="147" t="s">
        <v>32</v>
      </c>
      <c r="R3" s="147"/>
      <c r="S3" s="12" t="s">
        <v>33</v>
      </c>
      <c r="T3" s="12"/>
      <c r="U3" s="146" t="s">
        <v>34</v>
      </c>
      <c r="V3" s="146"/>
      <c r="X3" s="14" t="s">
        <v>35</v>
      </c>
    </row>
    <row r="4" customFormat="false" ht="12.75" hidden="false" customHeight="true" outlineLevel="0" collapsed="false">
      <c r="B4" s="7"/>
      <c r="C4" s="8"/>
      <c r="D4" s="15" t="s">
        <v>36</v>
      </c>
      <c r="E4" s="150" t="s">
        <v>37</v>
      </c>
      <c r="F4" s="150"/>
      <c r="G4" s="150" t="s">
        <v>38</v>
      </c>
      <c r="H4" s="150"/>
      <c r="I4" s="12" t="s">
        <v>39</v>
      </c>
      <c r="J4" s="12"/>
      <c r="K4" s="147"/>
      <c r="L4" s="147"/>
      <c r="M4" s="16" t="s">
        <v>40</v>
      </c>
      <c r="N4" s="16"/>
      <c r="O4" s="151" t="s">
        <v>80</v>
      </c>
      <c r="P4" s="151"/>
      <c r="Q4" s="147"/>
      <c r="R4" s="147"/>
      <c r="S4" s="12"/>
      <c r="T4" s="12"/>
      <c r="U4" s="146"/>
      <c r="V4" s="146"/>
      <c r="X4" s="14"/>
    </row>
    <row r="5" customFormat="false" ht="12.75" hidden="false" customHeight="false" outlineLevel="0" collapsed="false">
      <c r="B5" s="7"/>
      <c r="C5" s="8"/>
      <c r="D5" s="15"/>
      <c r="E5" s="150"/>
      <c r="F5" s="150"/>
      <c r="G5" s="150"/>
      <c r="H5" s="150"/>
      <c r="I5" s="12"/>
      <c r="J5" s="12"/>
      <c r="K5" s="147"/>
      <c r="L5" s="147"/>
      <c r="M5" s="16"/>
      <c r="N5" s="16"/>
      <c r="O5" s="151"/>
      <c r="P5" s="151"/>
      <c r="Q5" s="147"/>
      <c r="R5" s="147"/>
      <c r="S5" s="12"/>
      <c r="T5" s="12"/>
      <c r="U5" s="146"/>
      <c r="V5" s="146"/>
      <c r="X5" s="14"/>
    </row>
    <row r="6" customFormat="false" ht="12.75" hidden="false" customHeight="false" outlineLevel="0" collapsed="false">
      <c r="B6" s="7"/>
      <c r="C6" s="8"/>
      <c r="D6" s="15"/>
      <c r="E6" s="150"/>
      <c r="F6" s="150"/>
      <c r="G6" s="150"/>
      <c r="H6" s="150"/>
      <c r="I6" s="12"/>
      <c r="J6" s="12"/>
      <c r="K6" s="147"/>
      <c r="L6" s="147"/>
      <c r="M6" s="16"/>
      <c r="N6" s="16"/>
      <c r="O6" s="151"/>
      <c r="P6" s="151"/>
      <c r="Q6" s="147"/>
      <c r="R6" s="147"/>
      <c r="S6" s="12"/>
      <c r="T6" s="12"/>
      <c r="U6" s="146"/>
      <c r="V6" s="146"/>
      <c r="X6" s="14"/>
    </row>
    <row r="7" customFormat="false" ht="13.5" hidden="false" customHeight="false" outlineLevel="0" collapsed="false">
      <c r="B7" s="7"/>
      <c r="C7" s="8"/>
      <c r="D7" s="15"/>
      <c r="E7" s="19" t="s">
        <v>42</v>
      </c>
      <c r="F7" s="22" t="s">
        <v>43</v>
      </c>
      <c r="G7" s="19" t="s">
        <v>42</v>
      </c>
      <c r="H7" s="22" t="s">
        <v>43</v>
      </c>
      <c r="I7" s="19" t="s">
        <v>42</v>
      </c>
      <c r="J7" s="20" t="s">
        <v>43</v>
      </c>
      <c r="K7" s="23" t="s">
        <v>42</v>
      </c>
      <c r="L7" s="22" t="s">
        <v>43</v>
      </c>
      <c r="M7" s="19" t="s">
        <v>42</v>
      </c>
      <c r="N7" s="21" t="s">
        <v>43</v>
      </c>
      <c r="O7" s="21" t="s">
        <v>42</v>
      </c>
      <c r="P7" s="20" t="s">
        <v>43</v>
      </c>
      <c r="Q7" s="23" t="s">
        <v>42</v>
      </c>
      <c r="R7" s="22" t="s">
        <v>43</v>
      </c>
      <c r="S7" s="19" t="s">
        <v>42</v>
      </c>
      <c r="T7" s="20" t="s">
        <v>43</v>
      </c>
      <c r="U7" s="23" t="s">
        <v>42</v>
      </c>
      <c r="V7" s="20" t="s">
        <v>43</v>
      </c>
      <c r="X7" s="14"/>
    </row>
    <row r="8" customFormat="false" ht="15.75" hidden="false" customHeight="false" outlineLevel="0" collapsed="false">
      <c r="B8" s="24" t="n">
        <v>1</v>
      </c>
      <c r="C8" s="240" t="s">
        <v>44</v>
      </c>
      <c r="D8" s="266" t="n">
        <v>48</v>
      </c>
      <c r="E8" s="109" t="n">
        <v>6</v>
      </c>
      <c r="F8" s="107" t="n">
        <f aca="false">E8/D8*100</f>
        <v>12.5</v>
      </c>
      <c r="G8" s="24" t="n">
        <v>1</v>
      </c>
      <c r="H8" s="107" t="n">
        <f aca="false">G8/X8*100</f>
        <v>2.38095238095238</v>
      </c>
      <c r="I8" s="108" t="n">
        <v>30</v>
      </c>
      <c r="J8" s="113" t="n">
        <f aca="false">I8/X8*100</f>
        <v>71.4285714285714</v>
      </c>
      <c r="K8" s="106" t="n">
        <v>5</v>
      </c>
      <c r="L8" s="201" t="n">
        <f aca="false">K8/X8*100</f>
        <v>11.9047619047619</v>
      </c>
      <c r="M8" s="109" t="n">
        <v>0</v>
      </c>
      <c r="N8" s="110" t="n">
        <f aca="false">M8/X8*100</f>
        <v>0</v>
      </c>
      <c r="O8" s="111" t="n">
        <v>1</v>
      </c>
      <c r="P8" s="105" t="n">
        <f aca="false">O8/X8*100</f>
        <v>2.38095238095238</v>
      </c>
      <c r="Q8" s="112" t="n">
        <v>5</v>
      </c>
      <c r="R8" s="107" t="n">
        <f aca="false">Q8/X8*100</f>
        <v>11.9047619047619</v>
      </c>
      <c r="S8" s="108" t="n">
        <v>0</v>
      </c>
      <c r="T8" s="113" t="n">
        <f aca="false">S8/X8*100</f>
        <v>0</v>
      </c>
      <c r="U8" s="106" t="n">
        <v>0</v>
      </c>
      <c r="V8" s="113" t="n">
        <f aca="false">U8/X8*100</f>
        <v>0</v>
      </c>
      <c r="X8" s="39" t="n">
        <f aca="false">D8-E8</f>
        <v>42</v>
      </c>
      <c r="Z8" s="40"/>
    </row>
    <row r="9" customFormat="false" ht="15.75" hidden="false" customHeight="false" outlineLevel="0" collapsed="false">
      <c r="B9" s="41" t="n">
        <v>2</v>
      </c>
      <c r="C9" s="240" t="s">
        <v>45</v>
      </c>
      <c r="D9" s="266" t="n">
        <v>60</v>
      </c>
      <c r="E9" s="109" t="n">
        <v>17</v>
      </c>
      <c r="F9" s="107" t="n">
        <f aca="false">E9/D9*100</f>
        <v>28.3333333333333</v>
      </c>
      <c r="G9" s="24" t="n">
        <v>20</v>
      </c>
      <c r="H9" s="107" t="n">
        <f aca="false">G9/X9*100</f>
        <v>46.5116279069767</v>
      </c>
      <c r="I9" s="108" t="n">
        <v>10</v>
      </c>
      <c r="J9" s="113" t="n">
        <f aca="false">I9/X9*100</f>
        <v>23.2558139534884</v>
      </c>
      <c r="K9" s="106" t="n">
        <v>4</v>
      </c>
      <c r="L9" s="201" t="n">
        <f aca="false">K9/X9*100</f>
        <v>9.30232558139535</v>
      </c>
      <c r="M9" s="109" t="n">
        <v>3</v>
      </c>
      <c r="N9" s="110" t="n">
        <f aca="false">M9/X9*100</f>
        <v>6.97674418604651</v>
      </c>
      <c r="O9" s="111" t="n">
        <v>0</v>
      </c>
      <c r="P9" s="105" t="n">
        <f aca="false">O9/X9*100</f>
        <v>0</v>
      </c>
      <c r="Q9" s="112" t="n">
        <v>6</v>
      </c>
      <c r="R9" s="107" t="n">
        <f aca="false">Q9/X9*100</f>
        <v>13.953488372093</v>
      </c>
      <c r="S9" s="108" t="n">
        <v>0</v>
      </c>
      <c r="T9" s="113" t="n">
        <f aca="false">S9/X9*100</f>
        <v>0</v>
      </c>
      <c r="U9" s="106" t="n">
        <v>0</v>
      </c>
      <c r="V9" s="113" t="n">
        <f aca="false">U9/X9*100</f>
        <v>0</v>
      </c>
      <c r="X9" s="39" t="n">
        <f aca="false">D9-E9</f>
        <v>43</v>
      </c>
      <c r="Z9" s="40"/>
    </row>
    <row r="10" customFormat="false" ht="15.75" hidden="false" customHeight="false" outlineLevel="0" collapsed="false">
      <c r="B10" s="41" t="n">
        <v>3</v>
      </c>
      <c r="C10" s="240" t="s">
        <v>46</v>
      </c>
      <c r="D10" s="266" t="n">
        <v>769</v>
      </c>
      <c r="E10" s="109" t="n">
        <v>224</v>
      </c>
      <c r="F10" s="107" t="n">
        <f aca="false">E10/D10*100</f>
        <v>29.1287386215865</v>
      </c>
      <c r="G10" s="24" t="n">
        <v>144</v>
      </c>
      <c r="H10" s="107" t="n">
        <f aca="false">G10/X10*100</f>
        <v>26.4220183486239</v>
      </c>
      <c r="I10" s="108" t="n">
        <v>145</v>
      </c>
      <c r="J10" s="113" t="n">
        <f aca="false">I10/X10*100</f>
        <v>26.605504587156</v>
      </c>
      <c r="K10" s="106" t="n">
        <v>104</v>
      </c>
      <c r="L10" s="201" t="n">
        <f aca="false">K10/X10*100</f>
        <v>19.0825688073395</v>
      </c>
      <c r="M10" s="109" t="n">
        <v>81</v>
      </c>
      <c r="N10" s="110" t="n">
        <f aca="false">M10/X10*100</f>
        <v>14.8623853211009</v>
      </c>
      <c r="O10" s="111" t="n">
        <v>3</v>
      </c>
      <c r="P10" s="105" t="n">
        <f aca="false">O10/X10*100</f>
        <v>0.55045871559633</v>
      </c>
      <c r="Q10" s="112" t="n">
        <v>68</v>
      </c>
      <c r="R10" s="107" t="n">
        <f aca="false">Q10/X10*100</f>
        <v>12.4770642201835</v>
      </c>
      <c r="S10" s="108" t="n">
        <v>0</v>
      </c>
      <c r="T10" s="113" t="n">
        <f aca="false">S10/X10*100</f>
        <v>0</v>
      </c>
      <c r="U10" s="106" t="n">
        <v>0</v>
      </c>
      <c r="V10" s="113" t="n">
        <f aca="false">U10/X10*100</f>
        <v>0</v>
      </c>
      <c r="X10" s="39" t="n">
        <f aca="false">D10-E10</f>
        <v>545</v>
      </c>
      <c r="Z10" s="40"/>
    </row>
    <row r="11" customFormat="false" ht="15.75" hidden="false" customHeight="false" outlineLevel="0" collapsed="false">
      <c r="B11" s="41" t="n">
        <v>4</v>
      </c>
      <c r="C11" s="240" t="s">
        <v>47</v>
      </c>
      <c r="D11" s="266" t="n">
        <v>124</v>
      </c>
      <c r="E11" s="109" t="n">
        <v>50</v>
      </c>
      <c r="F11" s="107" t="n">
        <f aca="false">E11/D11*100</f>
        <v>40.3225806451613</v>
      </c>
      <c r="G11" s="24" t="n">
        <v>37</v>
      </c>
      <c r="H11" s="107" t="n">
        <f aca="false">G11/X11*100</f>
        <v>50</v>
      </c>
      <c r="I11" s="108" t="n">
        <v>0</v>
      </c>
      <c r="J11" s="113" t="n">
        <f aca="false">I11/X11*100</f>
        <v>0</v>
      </c>
      <c r="K11" s="106" t="n">
        <v>9</v>
      </c>
      <c r="L11" s="201" t="n">
        <f aca="false">K11/X11*100</f>
        <v>12.1621621621622</v>
      </c>
      <c r="M11" s="109" t="n">
        <v>14</v>
      </c>
      <c r="N11" s="110" t="n">
        <f aca="false">M11/X11*100</f>
        <v>18.9189189189189</v>
      </c>
      <c r="O11" s="111" t="n">
        <v>0</v>
      </c>
      <c r="P11" s="105" t="n">
        <f aca="false">O11/X11*100</f>
        <v>0</v>
      </c>
      <c r="Q11" s="112" t="n">
        <v>14</v>
      </c>
      <c r="R11" s="107" t="n">
        <f aca="false">Q11/X11*100</f>
        <v>18.9189189189189</v>
      </c>
      <c r="S11" s="108" t="n">
        <v>0</v>
      </c>
      <c r="T11" s="113" t="n">
        <f aca="false">S11/X11*100</f>
        <v>0</v>
      </c>
      <c r="U11" s="106" t="n">
        <v>0</v>
      </c>
      <c r="V11" s="113" t="n">
        <f aca="false">U11/X11*100</f>
        <v>0</v>
      </c>
      <c r="X11" s="39" t="n">
        <f aca="false">D11-E11</f>
        <v>74</v>
      </c>
      <c r="Z11" s="40"/>
    </row>
    <row r="12" customFormat="false" ht="15.75" hidden="false" customHeight="false" outlineLevel="0" collapsed="false">
      <c r="B12" s="41" t="n">
        <v>5</v>
      </c>
      <c r="C12" s="240" t="s">
        <v>48</v>
      </c>
      <c r="D12" s="266" t="n">
        <v>66</v>
      </c>
      <c r="E12" s="109" t="n">
        <v>9</v>
      </c>
      <c r="F12" s="107" t="n">
        <f aca="false">E12/D12*100</f>
        <v>13.6363636363636</v>
      </c>
      <c r="G12" s="24" t="n">
        <v>27</v>
      </c>
      <c r="H12" s="107" t="n">
        <f aca="false">G12/X12*100</f>
        <v>47.3684210526316</v>
      </c>
      <c r="I12" s="108" t="n">
        <v>10</v>
      </c>
      <c r="J12" s="113" t="n">
        <f aca="false">I12/X12*100</f>
        <v>17.5438596491228</v>
      </c>
      <c r="K12" s="106" t="n">
        <v>5</v>
      </c>
      <c r="L12" s="201" t="n">
        <f aca="false">K12/X12*100</f>
        <v>8.7719298245614</v>
      </c>
      <c r="M12" s="109" t="n">
        <v>5</v>
      </c>
      <c r="N12" s="110" t="n">
        <f aca="false">M12/X12*100</f>
        <v>8.7719298245614</v>
      </c>
      <c r="O12" s="111" t="n">
        <v>0</v>
      </c>
      <c r="P12" s="105" t="n">
        <f aca="false">O12/X12*100</f>
        <v>0</v>
      </c>
      <c r="Q12" s="112" t="n">
        <v>10</v>
      </c>
      <c r="R12" s="107" t="n">
        <f aca="false">Q12/X12*100</f>
        <v>17.5438596491228</v>
      </c>
      <c r="S12" s="108" t="n">
        <v>0</v>
      </c>
      <c r="T12" s="113" t="n">
        <f aca="false">S12/X12*100</f>
        <v>0</v>
      </c>
      <c r="U12" s="106" t="n">
        <v>0</v>
      </c>
      <c r="V12" s="113" t="n">
        <f aca="false">U12/X12*100</f>
        <v>0</v>
      </c>
      <c r="X12" s="39" t="n">
        <f aca="false">D12-E12</f>
        <v>57</v>
      </c>
      <c r="Z12" s="40"/>
    </row>
    <row r="13" customFormat="false" ht="15.75" hidden="false" customHeight="false" outlineLevel="0" collapsed="false">
      <c r="B13" s="41" t="n">
        <v>6</v>
      </c>
      <c r="C13" s="240" t="s">
        <v>49</v>
      </c>
      <c r="D13" s="266" t="n">
        <v>173</v>
      </c>
      <c r="E13" s="109" t="n">
        <v>44</v>
      </c>
      <c r="F13" s="107" t="n">
        <f aca="false">E13/D13*100</f>
        <v>25.4335260115607</v>
      </c>
      <c r="G13" s="24" t="n">
        <v>73</v>
      </c>
      <c r="H13" s="107" t="n">
        <f aca="false">G13/X13*100</f>
        <v>56.5891472868217</v>
      </c>
      <c r="I13" s="108" t="n">
        <v>5</v>
      </c>
      <c r="J13" s="113" t="n">
        <f aca="false">I13/X13*100</f>
        <v>3.87596899224806</v>
      </c>
      <c r="K13" s="106" t="n">
        <v>8</v>
      </c>
      <c r="L13" s="201" t="n">
        <f aca="false">K13/X13*100</f>
        <v>6.2015503875969</v>
      </c>
      <c r="M13" s="109" t="n">
        <v>14</v>
      </c>
      <c r="N13" s="110" t="n">
        <f aca="false">M13/X13*100</f>
        <v>10.8527131782946</v>
      </c>
      <c r="O13" s="111" t="n">
        <v>0</v>
      </c>
      <c r="P13" s="105" t="n">
        <f aca="false">O13/X13*100</f>
        <v>0</v>
      </c>
      <c r="Q13" s="112" t="n">
        <v>29</v>
      </c>
      <c r="R13" s="107" t="n">
        <f aca="false">Q13/X13*100</f>
        <v>22.4806201550388</v>
      </c>
      <c r="S13" s="108" t="n">
        <v>0</v>
      </c>
      <c r="T13" s="113" t="n">
        <f aca="false">S13/X13*100</f>
        <v>0</v>
      </c>
      <c r="U13" s="106" t="n">
        <v>0</v>
      </c>
      <c r="V13" s="113" t="n">
        <f aca="false">U13/X13*100</f>
        <v>0</v>
      </c>
      <c r="X13" s="39" t="n">
        <f aca="false">D13-E13</f>
        <v>129</v>
      </c>
      <c r="Z13" s="40"/>
    </row>
    <row r="14" customFormat="false" ht="15.75" hidden="false" customHeight="false" outlineLevel="0" collapsed="false">
      <c r="B14" s="41" t="n">
        <v>7</v>
      </c>
      <c r="C14" s="240" t="s">
        <v>50</v>
      </c>
      <c r="D14" s="266" t="n">
        <v>121</v>
      </c>
      <c r="E14" s="109" t="n">
        <v>14</v>
      </c>
      <c r="F14" s="107" t="n">
        <f aca="false">E14/D14*100</f>
        <v>11.5702479338843</v>
      </c>
      <c r="G14" s="24" t="n">
        <v>43</v>
      </c>
      <c r="H14" s="107" t="n">
        <f aca="false">G14/X14*100</f>
        <v>40.1869158878505</v>
      </c>
      <c r="I14" s="108" t="n">
        <v>24</v>
      </c>
      <c r="J14" s="113" t="n">
        <f aca="false">I14/X14*100</f>
        <v>22.4299065420561</v>
      </c>
      <c r="K14" s="106" t="n">
        <v>4</v>
      </c>
      <c r="L14" s="201" t="n">
        <f aca="false">K14/X14*100</f>
        <v>3.73831775700935</v>
      </c>
      <c r="M14" s="109" t="n">
        <v>22</v>
      </c>
      <c r="N14" s="110" t="n">
        <f aca="false">M14/X14*100</f>
        <v>20.5607476635514</v>
      </c>
      <c r="O14" s="111" t="n">
        <v>4</v>
      </c>
      <c r="P14" s="105" t="n">
        <f aca="false">O14/X14*100</f>
        <v>3.73831775700935</v>
      </c>
      <c r="Q14" s="112" t="n">
        <v>10</v>
      </c>
      <c r="R14" s="107" t="n">
        <f aca="false">Q14/X14*100</f>
        <v>9.34579439252337</v>
      </c>
      <c r="S14" s="108" t="n">
        <v>0</v>
      </c>
      <c r="T14" s="113" t="n">
        <f aca="false">S14/X14*100</f>
        <v>0</v>
      </c>
      <c r="U14" s="106" t="n">
        <v>0</v>
      </c>
      <c r="V14" s="113" t="n">
        <f aca="false">U14/X14*100</f>
        <v>0</v>
      </c>
      <c r="X14" s="39" t="n">
        <f aca="false">D14-E14</f>
        <v>107</v>
      </c>
      <c r="Z14" s="40"/>
    </row>
    <row r="15" customFormat="false" ht="15.75" hidden="false" customHeight="false" outlineLevel="0" collapsed="false">
      <c r="B15" s="41" t="n">
        <v>8</v>
      </c>
      <c r="C15" s="240" t="s">
        <v>51</v>
      </c>
      <c r="D15" s="266" t="n">
        <v>104</v>
      </c>
      <c r="E15" s="109" t="n">
        <v>18</v>
      </c>
      <c r="F15" s="107" t="n">
        <f aca="false">E15/D15*100</f>
        <v>17.3076923076923</v>
      </c>
      <c r="G15" s="24" t="n">
        <v>47</v>
      </c>
      <c r="H15" s="107" t="n">
        <f aca="false">G15/X15*100</f>
        <v>54.6511627906977</v>
      </c>
      <c r="I15" s="108" t="n">
        <v>0</v>
      </c>
      <c r="J15" s="113" t="n">
        <f aca="false">I15/X15*100</f>
        <v>0</v>
      </c>
      <c r="K15" s="106" t="n">
        <v>8</v>
      </c>
      <c r="L15" s="201" t="n">
        <f aca="false">K15/X15*100</f>
        <v>9.30232558139535</v>
      </c>
      <c r="M15" s="109" t="n">
        <v>11</v>
      </c>
      <c r="N15" s="110" t="n">
        <f aca="false">M15/X15*100</f>
        <v>12.7906976744186</v>
      </c>
      <c r="O15" s="111" t="n">
        <v>5</v>
      </c>
      <c r="P15" s="105" t="n">
        <f aca="false">O15/X15*100</f>
        <v>5.81395348837209</v>
      </c>
      <c r="Q15" s="112" t="n">
        <v>15</v>
      </c>
      <c r="R15" s="107" t="n">
        <f aca="false">Q15/X15*100</f>
        <v>17.4418604651163</v>
      </c>
      <c r="S15" s="108" t="n">
        <v>0</v>
      </c>
      <c r="T15" s="113" t="n">
        <f aca="false">S15/X15*100</f>
        <v>0</v>
      </c>
      <c r="U15" s="106" t="n">
        <v>0</v>
      </c>
      <c r="V15" s="113" t="n">
        <f aca="false">U15/X15*100</f>
        <v>0</v>
      </c>
      <c r="X15" s="39" t="n">
        <f aca="false">D15-E15</f>
        <v>86</v>
      </c>
      <c r="Z15" s="40"/>
    </row>
    <row r="16" customFormat="false" ht="15.75" hidden="false" customHeight="false" outlineLevel="0" collapsed="false">
      <c r="B16" s="41" t="n">
        <v>9</v>
      </c>
      <c r="C16" s="240" t="s">
        <v>52</v>
      </c>
      <c r="D16" s="266" t="n">
        <v>75</v>
      </c>
      <c r="E16" s="109" t="n">
        <v>37</v>
      </c>
      <c r="F16" s="107" t="n">
        <f aca="false">E16/D16*100</f>
        <v>49.3333333333333</v>
      </c>
      <c r="G16" s="24" t="n">
        <v>11</v>
      </c>
      <c r="H16" s="107" t="n">
        <f aca="false">G16/X16*100</f>
        <v>28.9473684210526</v>
      </c>
      <c r="I16" s="108" t="n">
        <v>14</v>
      </c>
      <c r="J16" s="113" t="n">
        <f aca="false">I16/X16*100</f>
        <v>36.8421052631579</v>
      </c>
      <c r="K16" s="106" t="n">
        <v>1</v>
      </c>
      <c r="L16" s="201" t="n">
        <f aca="false">K16/X16*100</f>
        <v>2.63157894736842</v>
      </c>
      <c r="M16" s="109" t="n">
        <v>5</v>
      </c>
      <c r="N16" s="110" t="n">
        <f aca="false">M16/X16*100</f>
        <v>13.1578947368421</v>
      </c>
      <c r="O16" s="111" t="n">
        <v>0</v>
      </c>
      <c r="P16" s="105" t="n">
        <f aca="false">O16/X16*100</f>
        <v>0</v>
      </c>
      <c r="Q16" s="112" t="n">
        <v>7</v>
      </c>
      <c r="R16" s="107" t="n">
        <f aca="false">Q16/X16*100</f>
        <v>18.4210526315789</v>
      </c>
      <c r="S16" s="108" t="n">
        <v>0</v>
      </c>
      <c r="T16" s="113" t="n">
        <f aca="false">S16/X16*100</f>
        <v>0</v>
      </c>
      <c r="U16" s="106" t="n">
        <v>0</v>
      </c>
      <c r="V16" s="113" t="n">
        <f aca="false">U16/X16*100</f>
        <v>0</v>
      </c>
      <c r="X16" s="39" t="n">
        <f aca="false">D16-E16</f>
        <v>38</v>
      </c>
      <c r="Z16" s="40"/>
    </row>
    <row r="17" customFormat="false" ht="15.75" hidden="false" customHeight="false" outlineLevel="0" collapsed="false">
      <c r="B17" s="41" t="n">
        <v>10</v>
      </c>
      <c r="C17" s="240" t="s">
        <v>53</v>
      </c>
      <c r="D17" s="266" t="n">
        <v>190</v>
      </c>
      <c r="E17" s="109" t="n">
        <v>54</v>
      </c>
      <c r="F17" s="107" t="n">
        <f aca="false">E17/D17*100</f>
        <v>28.4210526315789</v>
      </c>
      <c r="G17" s="24" t="n">
        <v>26</v>
      </c>
      <c r="H17" s="107" t="n">
        <f aca="false">G17/X17*100</f>
        <v>19.1176470588235</v>
      </c>
      <c r="I17" s="108" t="n">
        <v>66</v>
      </c>
      <c r="J17" s="113" t="n">
        <f aca="false">I17/X17*100</f>
        <v>48.5294117647059</v>
      </c>
      <c r="K17" s="106" t="n">
        <v>13</v>
      </c>
      <c r="L17" s="201" t="n">
        <f aca="false">K17/X17*100</f>
        <v>9.55882352941176</v>
      </c>
      <c r="M17" s="109" t="n">
        <v>23</v>
      </c>
      <c r="N17" s="110" t="n">
        <f aca="false">M17/X17*100</f>
        <v>16.9117647058824</v>
      </c>
      <c r="O17" s="111" t="n">
        <v>0</v>
      </c>
      <c r="P17" s="105" t="n">
        <f aca="false">O17/X17*100</f>
        <v>0</v>
      </c>
      <c r="Q17" s="112" t="n">
        <v>8</v>
      </c>
      <c r="R17" s="107" t="n">
        <f aca="false">Q17/X17*100</f>
        <v>5.88235294117647</v>
      </c>
      <c r="S17" s="108" t="n">
        <v>0</v>
      </c>
      <c r="T17" s="113" t="n">
        <f aca="false">S17/X17*100</f>
        <v>0</v>
      </c>
      <c r="U17" s="106" t="n">
        <v>0</v>
      </c>
      <c r="V17" s="113" t="n">
        <f aca="false">U17/X17*100</f>
        <v>0</v>
      </c>
      <c r="X17" s="39" t="n">
        <f aca="false">D17-E17</f>
        <v>136</v>
      </c>
      <c r="Z17" s="40"/>
    </row>
    <row r="18" customFormat="false" ht="15.75" hidden="false" customHeight="false" outlineLevel="0" collapsed="false">
      <c r="B18" s="41" t="n">
        <v>11</v>
      </c>
      <c r="C18" s="240" t="s">
        <v>54</v>
      </c>
      <c r="D18" s="266" t="n">
        <v>69</v>
      </c>
      <c r="E18" s="109" t="n">
        <v>23</v>
      </c>
      <c r="F18" s="107" t="n">
        <f aca="false">E18/D18*100</f>
        <v>33.3333333333333</v>
      </c>
      <c r="G18" s="24" t="n">
        <v>0</v>
      </c>
      <c r="H18" s="107" t="n">
        <f aca="false">G18/X18*100</f>
        <v>0</v>
      </c>
      <c r="I18" s="108" t="n">
        <v>26</v>
      </c>
      <c r="J18" s="113" t="n">
        <f aca="false">I18/X18*100</f>
        <v>56.5217391304348</v>
      </c>
      <c r="K18" s="106" t="n">
        <v>5</v>
      </c>
      <c r="L18" s="201" t="n">
        <f aca="false">K18/X18*100</f>
        <v>10.8695652173913</v>
      </c>
      <c r="M18" s="109" t="n">
        <v>7</v>
      </c>
      <c r="N18" s="110" t="n">
        <f aca="false">M18/X18*100</f>
        <v>15.2173913043478</v>
      </c>
      <c r="O18" s="111" t="n">
        <v>1</v>
      </c>
      <c r="P18" s="105" t="n">
        <f aca="false">O18/X18*100</f>
        <v>2.17391304347826</v>
      </c>
      <c r="Q18" s="112" t="n">
        <v>7</v>
      </c>
      <c r="R18" s="107" t="n">
        <f aca="false">Q18/X18*100</f>
        <v>15.2173913043478</v>
      </c>
      <c r="S18" s="108" t="n">
        <v>0</v>
      </c>
      <c r="T18" s="113" t="n">
        <f aca="false">S18/X18*100</f>
        <v>0</v>
      </c>
      <c r="U18" s="106" t="n">
        <v>0</v>
      </c>
      <c r="V18" s="113" t="n">
        <f aca="false">U18/X18*100</f>
        <v>0</v>
      </c>
      <c r="X18" s="39" t="n">
        <f aca="false">D18-E18</f>
        <v>46</v>
      </c>
      <c r="Z18" s="40"/>
    </row>
    <row r="19" customFormat="false" ht="15.75" hidden="false" customHeight="false" outlineLevel="0" collapsed="false">
      <c r="B19" s="41" t="n">
        <v>12</v>
      </c>
      <c r="C19" s="240" t="s">
        <v>55</v>
      </c>
      <c r="D19" s="266" t="n">
        <v>128</v>
      </c>
      <c r="E19" s="109" t="n">
        <v>33</v>
      </c>
      <c r="F19" s="107" t="n">
        <f aca="false">E19/D19*100</f>
        <v>25.78125</v>
      </c>
      <c r="G19" s="24" t="n">
        <v>40</v>
      </c>
      <c r="H19" s="107" t="n">
        <f aca="false">G19/X19*100</f>
        <v>42.1052631578947</v>
      </c>
      <c r="I19" s="108" t="n">
        <v>20</v>
      </c>
      <c r="J19" s="113" t="n">
        <f aca="false">I19/X19*100</f>
        <v>21.0526315789474</v>
      </c>
      <c r="K19" s="106" t="n">
        <v>10</v>
      </c>
      <c r="L19" s="201" t="n">
        <f aca="false">K19/X19*100</f>
        <v>10.5263157894737</v>
      </c>
      <c r="M19" s="109" t="n">
        <v>14</v>
      </c>
      <c r="N19" s="110" t="n">
        <f aca="false">M19/X19*100</f>
        <v>14.7368421052632</v>
      </c>
      <c r="O19" s="111" t="n">
        <v>2</v>
      </c>
      <c r="P19" s="105" t="n">
        <f aca="false">O19/X19*100</f>
        <v>2.10526315789474</v>
      </c>
      <c r="Q19" s="112" t="n">
        <v>9</v>
      </c>
      <c r="R19" s="107" t="n">
        <f aca="false">Q19/X19*100</f>
        <v>9.47368421052632</v>
      </c>
      <c r="S19" s="108" t="n">
        <v>0</v>
      </c>
      <c r="T19" s="113" t="n">
        <f aca="false">S19/X19*100</f>
        <v>0</v>
      </c>
      <c r="U19" s="106" t="n">
        <v>0</v>
      </c>
      <c r="V19" s="113" t="n">
        <f aca="false">U19/X19*100</f>
        <v>0</v>
      </c>
      <c r="X19" s="39" t="n">
        <f aca="false">D19-E19</f>
        <v>95</v>
      </c>
      <c r="Z19" s="40"/>
    </row>
    <row r="20" customFormat="false" ht="15.75" hidden="false" customHeight="false" outlineLevel="0" collapsed="false">
      <c r="B20" s="41" t="n">
        <v>13</v>
      </c>
      <c r="C20" s="240" t="s">
        <v>56</v>
      </c>
      <c r="D20" s="266" t="n">
        <v>148</v>
      </c>
      <c r="E20" s="109" t="n">
        <v>66</v>
      </c>
      <c r="F20" s="107" t="n">
        <f aca="false">E20/D20*100</f>
        <v>44.5945945945946</v>
      </c>
      <c r="G20" s="24" t="n">
        <v>17</v>
      </c>
      <c r="H20" s="107" t="n">
        <f aca="false">G20/X20*100</f>
        <v>20.7317073170732</v>
      </c>
      <c r="I20" s="108" t="n">
        <v>31</v>
      </c>
      <c r="J20" s="113" t="n">
        <f aca="false">I20/X20*100</f>
        <v>37.8048780487805</v>
      </c>
      <c r="K20" s="106" t="n">
        <v>20</v>
      </c>
      <c r="L20" s="201" t="n">
        <f aca="false">K20/X20*100</f>
        <v>24.390243902439</v>
      </c>
      <c r="M20" s="109" t="n">
        <v>0</v>
      </c>
      <c r="N20" s="110" t="n">
        <f aca="false">M20/X20*100</f>
        <v>0</v>
      </c>
      <c r="O20" s="111" t="n">
        <v>4</v>
      </c>
      <c r="P20" s="105" t="n">
        <f aca="false">O20/X20*100</f>
        <v>4.87804878048781</v>
      </c>
      <c r="Q20" s="112" t="n">
        <v>10</v>
      </c>
      <c r="R20" s="107" t="n">
        <f aca="false">Q20/X20*100</f>
        <v>12.1951219512195</v>
      </c>
      <c r="S20" s="108" t="n">
        <v>0</v>
      </c>
      <c r="T20" s="113" t="n">
        <f aca="false">S20/X20*100</f>
        <v>0</v>
      </c>
      <c r="U20" s="106" t="n">
        <v>0</v>
      </c>
      <c r="V20" s="113" t="n">
        <f aca="false">U20/X20*100</f>
        <v>0</v>
      </c>
      <c r="X20" s="39" t="n">
        <f aca="false">D20-E20</f>
        <v>82</v>
      </c>
      <c r="Z20" s="40"/>
    </row>
    <row r="21" customFormat="false" ht="15.75" hidden="false" customHeight="false" outlineLevel="0" collapsed="false">
      <c r="B21" s="41" t="n">
        <v>14</v>
      </c>
      <c r="C21" s="240" t="s">
        <v>57</v>
      </c>
      <c r="D21" s="266" t="n">
        <v>183</v>
      </c>
      <c r="E21" s="109" t="n">
        <v>34</v>
      </c>
      <c r="F21" s="107" t="n">
        <f aca="false">E21/D21*100</f>
        <v>18.5792349726776</v>
      </c>
      <c r="G21" s="24" t="n">
        <v>90</v>
      </c>
      <c r="H21" s="107" t="n">
        <f aca="false">G21/X21*100</f>
        <v>60.4026845637584</v>
      </c>
      <c r="I21" s="108" t="n">
        <v>0</v>
      </c>
      <c r="J21" s="113" t="n">
        <f aca="false">I21/X21*100</f>
        <v>0</v>
      </c>
      <c r="K21" s="106" t="n">
        <v>23</v>
      </c>
      <c r="L21" s="201" t="n">
        <f aca="false">K21/X21*100</f>
        <v>15.4362416107383</v>
      </c>
      <c r="M21" s="109" t="n">
        <v>7</v>
      </c>
      <c r="N21" s="110" t="n">
        <f aca="false">M21/X21*100</f>
        <v>4.69798657718121</v>
      </c>
      <c r="O21" s="111" t="n">
        <v>1</v>
      </c>
      <c r="P21" s="105" t="n">
        <f aca="false">O21/X21*100</f>
        <v>0.671140939597316</v>
      </c>
      <c r="Q21" s="112" t="n">
        <v>28</v>
      </c>
      <c r="R21" s="107" t="n">
        <f aca="false">Q21/X21*100</f>
        <v>18.7919463087248</v>
      </c>
      <c r="S21" s="108" t="n">
        <v>0</v>
      </c>
      <c r="T21" s="113" t="n">
        <f aca="false">S21/X21*100</f>
        <v>0</v>
      </c>
      <c r="U21" s="106" t="n">
        <v>0</v>
      </c>
      <c r="V21" s="113" t="n">
        <f aca="false">U21/X21*100</f>
        <v>0</v>
      </c>
      <c r="X21" s="39" t="n">
        <f aca="false">D21-E21</f>
        <v>149</v>
      </c>
      <c r="Z21" s="40"/>
    </row>
    <row r="22" customFormat="false" ht="15.75" hidden="false" customHeight="false" outlineLevel="0" collapsed="false">
      <c r="B22" s="41" t="n">
        <v>15</v>
      </c>
      <c r="C22" s="240" t="s">
        <v>58</v>
      </c>
      <c r="D22" s="266" t="n">
        <v>79</v>
      </c>
      <c r="E22" s="109" t="n">
        <v>28</v>
      </c>
      <c r="F22" s="107" t="n">
        <f aca="false">E22/D22*100</f>
        <v>35.4430379746835</v>
      </c>
      <c r="G22" s="24" t="n">
        <v>37</v>
      </c>
      <c r="H22" s="107" t="n">
        <f aca="false">G22/X22*100</f>
        <v>72.5490196078431</v>
      </c>
      <c r="I22" s="108" t="n">
        <v>4</v>
      </c>
      <c r="J22" s="113" t="n">
        <f aca="false">I22/X22*100</f>
        <v>7.84313725490196</v>
      </c>
      <c r="K22" s="106" t="n">
        <v>5</v>
      </c>
      <c r="L22" s="201" t="n">
        <f aca="false">K22/X22*100</f>
        <v>9.80392156862745</v>
      </c>
      <c r="M22" s="109" t="n">
        <v>1</v>
      </c>
      <c r="N22" s="110" t="n">
        <f aca="false">M22/X22*100</f>
        <v>1.96078431372549</v>
      </c>
      <c r="O22" s="111" t="n">
        <v>0</v>
      </c>
      <c r="P22" s="105" t="n">
        <f aca="false">O22/X22*100</f>
        <v>0</v>
      </c>
      <c r="Q22" s="112" t="n">
        <v>3</v>
      </c>
      <c r="R22" s="107" t="n">
        <f aca="false">Q22/X22*100</f>
        <v>5.88235294117647</v>
      </c>
      <c r="S22" s="108" t="n">
        <v>1</v>
      </c>
      <c r="T22" s="113" t="n">
        <f aca="false">S22/X22*100</f>
        <v>1.96078431372549</v>
      </c>
      <c r="U22" s="106" t="n">
        <v>0</v>
      </c>
      <c r="V22" s="113" t="n">
        <f aca="false">U22/X22*100</f>
        <v>0</v>
      </c>
      <c r="X22" s="39" t="n">
        <f aca="false">D22-E22</f>
        <v>51</v>
      </c>
      <c r="Z22" s="40"/>
    </row>
    <row r="23" customFormat="false" ht="15.75" hidden="false" customHeight="false" outlineLevel="0" collapsed="false">
      <c r="B23" s="41" t="n">
        <v>16</v>
      </c>
      <c r="C23" s="240" t="s">
        <v>59</v>
      </c>
      <c r="D23" s="266" t="n">
        <v>24</v>
      </c>
      <c r="E23" s="109" t="n">
        <v>2</v>
      </c>
      <c r="F23" s="107" t="n">
        <f aca="false">E23/D23*100</f>
        <v>8.33333333333333</v>
      </c>
      <c r="G23" s="24" t="n">
        <v>12</v>
      </c>
      <c r="H23" s="107" t="n">
        <f aca="false">G23/X23*100</f>
        <v>54.5454545454545</v>
      </c>
      <c r="I23" s="108" t="n">
        <v>4</v>
      </c>
      <c r="J23" s="113" t="n">
        <f aca="false">I23/X23*100</f>
        <v>18.1818181818182</v>
      </c>
      <c r="K23" s="106" t="n">
        <v>0</v>
      </c>
      <c r="L23" s="201" t="n">
        <f aca="false">K23/X23*100</f>
        <v>0</v>
      </c>
      <c r="M23" s="109" t="n">
        <v>3</v>
      </c>
      <c r="N23" s="110" t="n">
        <f aca="false">M23/X23*100</f>
        <v>13.6363636363636</v>
      </c>
      <c r="O23" s="111" t="n">
        <v>0</v>
      </c>
      <c r="P23" s="105" t="n">
        <f aca="false">O23/X23*100</f>
        <v>0</v>
      </c>
      <c r="Q23" s="112" t="n">
        <v>3</v>
      </c>
      <c r="R23" s="107" t="n">
        <f aca="false">Q23/X23*100</f>
        <v>13.6363636363636</v>
      </c>
      <c r="S23" s="108" t="n">
        <v>0</v>
      </c>
      <c r="T23" s="113" t="n">
        <f aca="false">S23/X23*100</f>
        <v>0</v>
      </c>
      <c r="U23" s="106" t="n">
        <v>0</v>
      </c>
      <c r="V23" s="113" t="n">
        <f aca="false">U23/X23*100</f>
        <v>0</v>
      </c>
      <c r="X23" s="39" t="n">
        <f aca="false">D23-E23</f>
        <v>22</v>
      </c>
      <c r="Z23" s="40"/>
    </row>
    <row r="24" customFormat="false" ht="15.75" hidden="false" customHeight="false" outlineLevel="0" collapsed="false">
      <c r="B24" s="41" t="n">
        <v>17</v>
      </c>
      <c r="C24" s="240" t="s">
        <v>60</v>
      </c>
      <c r="D24" s="266" t="n">
        <v>33</v>
      </c>
      <c r="E24" s="109" t="n">
        <v>4</v>
      </c>
      <c r="F24" s="107" t="n">
        <f aca="false">E24/D24*100</f>
        <v>12.1212121212121</v>
      </c>
      <c r="G24" s="24" t="n">
        <v>5</v>
      </c>
      <c r="H24" s="107" t="n">
        <f aca="false">G24/X24*100</f>
        <v>17.2413793103448</v>
      </c>
      <c r="I24" s="108" t="n">
        <v>14</v>
      </c>
      <c r="J24" s="113" t="n">
        <f aca="false">I24/X24*100</f>
        <v>48.2758620689655</v>
      </c>
      <c r="K24" s="106" t="n">
        <v>2</v>
      </c>
      <c r="L24" s="201" t="n">
        <f aca="false">K24/X24*100</f>
        <v>6.89655172413793</v>
      </c>
      <c r="M24" s="109" t="n">
        <v>3</v>
      </c>
      <c r="N24" s="110" t="n">
        <f aca="false">M24/X24*100</f>
        <v>10.3448275862069</v>
      </c>
      <c r="O24" s="111" t="n">
        <v>0</v>
      </c>
      <c r="P24" s="105" t="n">
        <f aca="false">O24/X24*100</f>
        <v>0</v>
      </c>
      <c r="Q24" s="112" t="n">
        <v>5</v>
      </c>
      <c r="R24" s="107" t="n">
        <f aca="false">Q24/X24*100</f>
        <v>17.2413793103448</v>
      </c>
      <c r="S24" s="108" t="n">
        <v>0</v>
      </c>
      <c r="T24" s="113" t="n">
        <f aca="false">S24/X24*100</f>
        <v>0</v>
      </c>
      <c r="U24" s="106" t="n">
        <v>0</v>
      </c>
      <c r="V24" s="113" t="n">
        <f aca="false">U24/X24*100</f>
        <v>0</v>
      </c>
      <c r="X24" s="39" t="n">
        <f aca="false">D24-E24</f>
        <v>29</v>
      </c>
      <c r="Z24" s="40"/>
    </row>
    <row r="25" customFormat="false" ht="15.75" hidden="false" customHeight="false" outlineLevel="0" collapsed="false">
      <c r="B25" s="41" t="n">
        <v>18</v>
      </c>
      <c r="C25" s="240" t="s">
        <v>61</v>
      </c>
      <c r="D25" s="266" t="n">
        <v>20</v>
      </c>
      <c r="E25" s="109" t="n">
        <v>2</v>
      </c>
      <c r="F25" s="107" t="n">
        <f aca="false">E25/D25*100</f>
        <v>10</v>
      </c>
      <c r="G25" s="24" t="n">
        <v>7</v>
      </c>
      <c r="H25" s="107" t="n">
        <f aca="false">G25/X25*100</f>
        <v>38.8888888888889</v>
      </c>
      <c r="I25" s="108" t="n">
        <v>8</v>
      </c>
      <c r="J25" s="113" t="n">
        <f aca="false">I25/X25*100</f>
        <v>44.4444444444444</v>
      </c>
      <c r="K25" s="106" t="n">
        <v>0</v>
      </c>
      <c r="L25" s="201" t="n">
        <f aca="false">K25/X25*100</f>
        <v>0</v>
      </c>
      <c r="M25" s="109" t="n">
        <v>1</v>
      </c>
      <c r="N25" s="110" t="n">
        <f aca="false">M25/X25*100</f>
        <v>5.55555555555556</v>
      </c>
      <c r="O25" s="111" t="n">
        <v>0</v>
      </c>
      <c r="P25" s="105" t="n">
        <f aca="false">O25/X25*100</f>
        <v>0</v>
      </c>
      <c r="Q25" s="112" t="n">
        <v>2</v>
      </c>
      <c r="R25" s="107" t="n">
        <f aca="false">Q25/X25*100</f>
        <v>11.1111111111111</v>
      </c>
      <c r="S25" s="108" t="n">
        <v>0</v>
      </c>
      <c r="T25" s="113" t="n">
        <f aca="false">S25/X25*100</f>
        <v>0</v>
      </c>
      <c r="U25" s="106" t="n">
        <v>0</v>
      </c>
      <c r="V25" s="113" t="n">
        <f aca="false">U25/X25*100</f>
        <v>0</v>
      </c>
      <c r="X25" s="39" t="n">
        <f aca="false">D25-E25</f>
        <v>18</v>
      </c>
      <c r="Z25" s="40"/>
    </row>
    <row r="26" customFormat="false" ht="15.75" hidden="false" customHeight="false" outlineLevel="0" collapsed="false">
      <c r="B26" s="41" t="n">
        <v>19</v>
      </c>
      <c r="C26" s="240" t="s">
        <v>62</v>
      </c>
      <c r="D26" s="266" t="n">
        <v>136</v>
      </c>
      <c r="E26" s="109" t="n">
        <v>27</v>
      </c>
      <c r="F26" s="107" t="n">
        <f aca="false">E26/D26*100</f>
        <v>19.8529411764706</v>
      </c>
      <c r="G26" s="24" t="n">
        <v>56</v>
      </c>
      <c r="H26" s="107" t="n">
        <f aca="false">G26/X26*100</f>
        <v>51.3761467889908</v>
      </c>
      <c r="I26" s="108" t="n">
        <v>16</v>
      </c>
      <c r="J26" s="113" t="n">
        <f aca="false">I26/X26*100</f>
        <v>14.6788990825688</v>
      </c>
      <c r="K26" s="106" t="n">
        <v>13</v>
      </c>
      <c r="L26" s="201" t="n">
        <f aca="false">K26/X26*100</f>
        <v>11.9266055045872</v>
      </c>
      <c r="M26" s="109" t="n">
        <v>13</v>
      </c>
      <c r="N26" s="110" t="n">
        <f aca="false">M26/X26*100</f>
        <v>11.9266055045872</v>
      </c>
      <c r="O26" s="111" t="n">
        <v>3</v>
      </c>
      <c r="P26" s="105" t="n">
        <f aca="false">O26/X26*100</f>
        <v>2.75229357798165</v>
      </c>
      <c r="Q26" s="112" t="n">
        <v>8</v>
      </c>
      <c r="R26" s="107" t="n">
        <f aca="false">Q26/X26*100</f>
        <v>7.3394495412844</v>
      </c>
      <c r="S26" s="108" t="n">
        <v>0</v>
      </c>
      <c r="T26" s="113" t="n">
        <f aca="false">S26/X26*100</f>
        <v>0</v>
      </c>
      <c r="U26" s="106" t="n">
        <v>0</v>
      </c>
      <c r="V26" s="113" t="n">
        <f aca="false">U26/X26*100</f>
        <v>0</v>
      </c>
      <c r="X26" s="39" t="n">
        <f aca="false">D26-E26</f>
        <v>109</v>
      </c>
      <c r="Z26" s="40"/>
    </row>
    <row r="27" customFormat="false" ht="15.75" hidden="false" customHeight="false" outlineLevel="0" collapsed="false">
      <c r="B27" s="41" t="n">
        <v>20</v>
      </c>
      <c r="C27" s="240" t="s">
        <v>63</v>
      </c>
      <c r="D27" s="266" t="n">
        <v>76</v>
      </c>
      <c r="E27" s="109" t="n">
        <v>23</v>
      </c>
      <c r="F27" s="107" t="n">
        <f aca="false">E27/D27*100</f>
        <v>30.2631578947368</v>
      </c>
      <c r="G27" s="24" t="n">
        <v>21</v>
      </c>
      <c r="H27" s="107" t="n">
        <f aca="false">G27/X27*100</f>
        <v>39.622641509434</v>
      </c>
      <c r="I27" s="108" t="n">
        <v>12</v>
      </c>
      <c r="J27" s="113" t="n">
        <f aca="false">I27/X27*100</f>
        <v>22.6415094339623</v>
      </c>
      <c r="K27" s="106" t="n">
        <v>5</v>
      </c>
      <c r="L27" s="201" t="n">
        <f aca="false">K27/X27*100</f>
        <v>9.43396226415094</v>
      </c>
      <c r="M27" s="109" t="n">
        <v>8</v>
      </c>
      <c r="N27" s="110" t="n">
        <f aca="false">M27/X27*100</f>
        <v>15.0943396226415</v>
      </c>
      <c r="O27" s="111" t="n">
        <v>2</v>
      </c>
      <c r="P27" s="105" t="n">
        <f aca="false">O27/X27*100</f>
        <v>3.77358490566038</v>
      </c>
      <c r="Q27" s="112" t="n">
        <v>5</v>
      </c>
      <c r="R27" s="107" t="n">
        <f aca="false">Q27/X27*100</f>
        <v>9.43396226415094</v>
      </c>
      <c r="S27" s="108" t="n">
        <v>0</v>
      </c>
      <c r="T27" s="113" t="n">
        <f aca="false">S27/X27*100</f>
        <v>0</v>
      </c>
      <c r="U27" s="106" t="n">
        <v>0</v>
      </c>
      <c r="V27" s="113" t="n">
        <f aca="false">U27/X27*100</f>
        <v>0</v>
      </c>
      <c r="X27" s="39" t="n">
        <f aca="false">D27-E27</f>
        <v>53</v>
      </c>
      <c r="Z27" s="40"/>
    </row>
    <row r="28" customFormat="false" ht="15.75" hidden="false" customHeight="false" outlineLevel="0" collapsed="false">
      <c r="B28" s="41" t="n">
        <v>21</v>
      </c>
      <c r="C28" s="240" t="s">
        <v>64</v>
      </c>
      <c r="D28" s="266" t="n">
        <v>82</v>
      </c>
      <c r="E28" s="109" t="n">
        <v>13</v>
      </c>
      <c r="F28" s="107" t="n">
        <f aca="false">E28/D28*100</f>
        <v>15.8536585365854</v>
      </c>
      <c r="G28" s="24" t="n">
        <v>33</v>
      </c>
      <c r="H28" s="107" t="n">
        <f aca="false">G28/X28*100</f>
        <v>47.8260869565217</v>
      </c>
      <c r="I28" s="108" t="n">
        <v>0</v>
      </c>
      <c r="J28" s="113" t="n">
        <f aca="false">I28/X28*100</f>
        <v>0</v>
      </c>
      <c r="K28" s="106" t="n">
        <v>2</v>
      </c>
      <c r="L28" s="201" t="n">
        <f aca="false">K28/X28*100</f>
        <v>2.89855072463768</v>
      </c>
      <c r="M28" s="109" t="n">
        <v>16</v>
      </c>
      <c r="N28" s="110" t="n">
        <f aca="false">M28/X28*100</f>
        <v>23.1884057971015</v>
      </c>
      <c r="O28" s="111" t="n">
        <v>8</v>
      </c>
      <c r="P28" s="105" t="n">
        <f aca="false">O28/X28*100</f>
        <v>11.5942028985507</v>
      </c>
      <c r="Q28" s="112" t="n">
        <v>10</v>
      </c>
      <c r="R28" s="107" t="n">
        <f aca="false">Q28/X28*100</f>
        <v>14.4927536231884</v>
      </c>
      <c r="S28" s="108" t="n">
        <v>0</v>
      </c>
      <c r="T28" s="113" t="n">
        <f aca="false">S28/X28*100</f>
        <v>0</v>
      </c>
      <c r="U28" s="106" t="n">
        <v>0</v>
      </c>
      <c r="V28" s="113" t="n">
        <f aca="false">U28/X28*100</f>
        <v>0</v>
      </c>
      <c r="X28" s="39" t="n">
        <f aca="false">D28-E28</f>
        <v>69</v>
      </c>
      <c r="Z28" s="40"/>
    </row>
    <row r="29" customFormat="false" ht="15.75" hidden="false" customHeight="false" outlineLevel="0" collapsed="false">
      <c r="B29" s="41" t="n">
        <v>22</v>
      </c>
      <c r="C29" s="240" t="s">
        <v>65</v>
      </c>
      <c r="D29" s="266" t="n">
        <v>59</v>
      </c>
      <c r="E29" s="109" t="n">
        <v>13</v>
      </c>
      <c r="F29" s="107" t="n">
        <f aca="false">E29/D29*100</f>
        <v>22.0338983050847</v>
      </c>
      <c r="G29" s="24" t="n">
        <v>22</v>
      </c>
      <c r="H29" s="107" t="n">
        <f aca="false">G29/X29*100</f>
        <v>47.8260869565217</v>
      </c>
      <c r="I29" s="108" t="n">
        <v>15</v>
      </c>
      <c r="J29" s="113" t="n">
        <f aca="false">I29/X29*100</f>
        <v>32.6086956521739</v>
      </c>
      <c r="K29" s="106" t="n">
        <v>3</v>
      </c>
      <c r="L29" s="201" t="n">
        <f aca="false">K29/X29*100</f>
        <v>6.52173913043478</v>
      </c>
      <c r="M29" s="109" t="n">
        <v>4</v>
      </c>
      <c r="N29" s="110" t="n">
        <f aca="false">M29/X29*100</f>
        <v>8.69565217391304</v>
      </c>
      <c r="O29" s="111" t="n">
        <v>0</v>
      </c>
      <c r="P29" s="105" t="n">
        <f aca="false">O29/X29*100</f>
        <v>0</v>
      </c>
      <c r="Q29" s="112" t="n">
        <v>2</v>
      </c>
      <c r="R29" s="107" t="n">
        <f aca="false">Q29/X29*100</f>
        <v>4.34782608695652</v>
      </c>
      <c r="S29" s="108" t="n">
        <v>0</v>
      </c>
      <c r="T29" s="113" t="n">
        <f aca="false">S29/X29*100</f>
        <v>0</v>
      </c>
      <c r="U29" s="106" t="n">
        <v>0</v>
      </c>
      <c r="V29" s="113" t="n">
        <f aca="false">U29/X29*100</f>
        <v>0</v>
      </c>
      <c r="X29" s="39" t="n">
        <f aca="false">D29-E29</f>
        <v>46</v>
      </c>
      <c r="Z29" s="40"/>
    </row>
    <row r="30" customFormat="false" ht="15.75" hidden="false" customHeight="false" outlineLevel="0" collapsed="false">
      <c r="B30" s="41" t="n">
        <v>23</v>
      </c>
      <c r="C30" s="240" t="s">
        <v>66</v>
      </c>
      <c r="D30" s="266" t="n">
        <v>50</v>
      </c>
      <c r="E30" s="109" t="n">
        <v>7</v>
      </c>
      <c r="F30" s="107" t="n">
        <f aca="false">E30/D30*100</f>
        <v>14</v>
      </c>
      <c r="G30" s="24" t="n">
        <v>12</v>
      </c>
      <c r="H30" s="107" t="n">
        <f aca="false">G30/X30*100</f>
        <v>27.906976744186</v>
      </c>
      <c r="I30" s="108" t="n">
        <v>22</v>
      </c>
      <c r="J30" s="113" t="n">
        <f aca="false">I30/X30*100</f>
        <v>51.1627906976744</v>
      </c>
      <c r="K30" s="106" t="n">
        <v>4</v>
      </c>
      <c r="L30" s="201" t="n">
        <f aca="false">K30/X30*100</f>
        <v>9.30232558139535</v>
      </c>
      <c r="M30" s="109" t="n">
        <v>0</v>
      </c>
      <c r="N30" s="110" t="n">
        <f aca="false">M30/X30*100</f>
        <v>0</v>
      </c>
      <c r="O30" s="111" t="n">
        <v>0</v>
      </c>
      <c r="P30" s="105" t="n">
        <f aca="false">O30/X30*100</f>
        <v>0</v>
      </c>
      <c r="Q30" s="112" t="n">
        <v>5</v>
      </c>
      <c r="R30" s="107" t="n">
        <f aca="false">Q30/X30*100</f>
        <v>11.6279069767442</v>
      </c>
      <c r="S30" s="108" t="n">
        <v>0</v>
      </c>
      <c r="T30" s="113" t="n">
        <f aca="false">S30/X30*100</f>
        <v>0</v>
      </c>
      <c r="U30" s="106" t="n">
        <v>0</v>
      </c>
      <c r="V30" s="113" t="n">
        <f aca="false">U30/X30*100</f>
        <v>0</v>
      </c>
      <c r="X30" s="39" t="n">
        <f aca="false">D30-E30</f>
        <v>43</v>
      </c>
      <c r="Z30" s="40"/>
    </row>
    <row r="31" customFormat="false" ht="15.75" hidden="false" customHeight="false" outlineLevel="0" collapsed="false">
      <c r="B31" s="41" t="n">
        <v>24</v>
      </c>
      <c r="C31" s="241" t="s">
        <v>67</v>
      </c>
      <c r="D31" s="266" t="n">
        <v>59</v>
      </c>
      <c r="E31" s="109" t="n">
        <v>4</v>
      </c>
      <c r="F31" s="107" t="n">
        <f aca="false">E31/D31*100</f>
        <v>6.77966101694915</v>
      </c>
      <c r="G31" s="24" t="n">
        <v>12</v>
      </c>
      <c r="H31" s="107" t="n">
        <f aca="false">G31/X31*100</f>
        <v>21.8181818181818</v>
      </c>
      <c r="I31" s="108" t="n">
        <v>17</v>
      </c>
      <c r="J31" s="113" t="n">
        <f aca="false">I31/X31*100</f>
        <v>30.9090909090909</v>
      </c>
      <c r="K31" s="106" t="n">
        <v>7</v>
      </c>
      <c r="L31" s="201" t="n">
        <f aca="false">K31/X31*100</f>
        <v>12.7272727272727</v>
      </c>
      <c r="M31" s="109" t="n">
        <v>13</v>
      </c>
      <c r="N31" s="110" t="n">
        <f aca="false">M31/X31*100</f>
        <v>23.6363636363636</v>
      </c>
      <c r="O31" s="111" t="n">
        <v>1</v>
      </c>
      <c r="P31" s="105" t="n">
        <f aca="false">O31/X31*100</f>
        <v>1.81818181818182</v>
      </c>
      <c r="Q31" s="112" t="n">
        <v>5</v>
      </c>
      <c r="R31" s="107" t="n">
        <f aca="false">Q31/X31*100</f>
        <v>9.09090909090909</v>
      </c>
      <c r="S31" s="108" t="n">
        <v>0</v>
      </c>
      <c r="T31" s="113" t="n">
        <f aca="false">S31/X31*100</f>
        <v>0</v>
      </c>
      <c r="U31" s="106" t="n">
        <v>0</v>
      </c>
      <c r="V31" s="113" t="n">
        <f aca="false">U31/X31*100</f>
        <v>0</v>
      </c>
      <c r="X31" s="39" t="n">
        <f aca="false">D31-E31</f>
        <v>55</v>
      </c>
      <c r="Z31" s="40"/>
    </row>
    <row r="32" customFormat="false" ht="15.75" hidden="false" customHeight="false" outlineLevel="0" collapsed="false">
      <c r="B32" s="41" t="n">
        <v>25</v>
      </c>
      <c r="C32" s="241" t="s">
        <v>68</v>
      </c>
      <c r="D32" s="265" t="n">
        <v>156</v>
      </c>
      <c r="E32" s="109" t="n">
        <v>58</v>
      </c>
      <c r="F32" s="107" t="n">
        <f aca="false">E32/D32*100</f>
        <v>37.1794871794872</v>
      </c>
      <c r="G32" s="24" t="n">
        <v>36</v>
      </c>
      <c r="H32" s="107" t="n">
        <f aca="false">G32/X32*100</f>
        <v>36.734693877551</v>
      </c>
      <c r="I32" s="108" t="n">
        <v>12</v>
      </c>
      <c r="J32" s="113" t="n">
        <f aca="false">I32/X32*100</f>
        <v>12.2448979591837</v>
      </c>
      <c r="K32" s="106" t="n">
        <v>18</v>
      </c>
      <c r="L32" s="201" t="n">
        <f aca="false">K32/X32*100</f>
        <v>18.3673469387755</v>
      </c>
      <c r="M32" s="109" t="n">
        <v>8</v>
      </c>
      <c r="N32" s="110" t="n">
        <f aca="false">M32/X32*100</f>
        <v>8.16326530612245</v>
      </c>
      <c r="O32" s="111" t="n">
        <v>1</v>
      </c>
      <c r="P32" s="105" t="n">
        <f aca="false">O32/X32*100</f>
        <v>1.02040816326531</v>
      </c>
      <c r="Q32" s="112" t="n">
        <v>23</v>
      </c>
      <c r="R32" s="107" t="n">
        <f aca="false">Q32/X32*100</f>
        <v>23.469387755102</v>
      </c>
      <c r="S32" s="108" t="n">
        <v>0</v>
      </c>
      <c r="T32" s="113" t="n">
        <f aca="false">S32/X32*100</f>
        <v>0</v>
      </c>
      <c r="U32" s="106" t="n">
        <v>0</v>
      </c>
      <c r="V32" s="113" t="n">
        <f aca="false">U32/X32*100</f>
        <v>0</v>
      </c>
      <c r="X32" s="51" t="n">
        <f aca="false">D32-E32</f>
        <v>98</v>
      </c>
      <c r="Z32" s="40"/>
    </row>
    <row r="33" customFormat="false" ht="15.75" hidden="false" customHeight="false" outlineLevel="0" collapsed="false">
      <c r="B33" s="41" t="n">
        <v>26</v>
      </c>
      <c r="C33" s="305" t="s">
        <v>69</v>
      </c>
      <c r="D33" s="266" t="n">
        <v>74</v>
      </c>
      <c r="E33" s="109" t="n">
        <v>32</v>
      </c>
      <c r="F33" s="107" t="n">
        <f aca="false">E33/D33*100</f>
        <v>43.2432432432432</v>
      </c>
      <c r="G33" s="24" t="n">
        <v>16</v>
      </c>
      <c r="H33" s="107" t="n">
        <f aca="false">G33/X33*100</f>
        <v>38.0952380952381</v>
      </c>
      <c r="I33" s="108" t="n">
        <v>14</v>
      </c>
      <c r="J33" s="113" t="n">
        <f aca="false">I33/X33*100</f>
        <v>33.3333333333333</v>
      </c>
      <c r="K33" s="106" t="n">
        <v>3</v>
      </c>
      <c r="L33" s="201" t="n">
        <f aca="false">K33/X33*100</f>
        <v>7.14285714285714</v>
      </c>
      <c r="M33" s="109" t="n">
        <v>6</v>
      </c>
      <c r="N33" s="110" t="n">
        <f aca="false">M33/X33*100</f>
        <v>14.2857142857143</v>
      </c>
      <c r="O33" s="111" t="n">
        <v>0</v>
      </c>
      <c r="P33" s="105" t="n">
        <f aca="false">O33/X33*100</f>
        <v>0</v>
      </c>
      <c r="Q33" s="112" t="n">
        <v>3</v>
      </c>
      <c r="R33" s="107" t="n">
        <f aca="false">Q33/X33*100</f>
        <v>7.14285714285714</v>
      </c>
      <c r="S33" s="108" t="n">
        <v>0</v>
      </c>
      <c r="T33" s="113" t="n">
        <f aca="false">S33/X33*100</f>
        <v>0</v>
      </c>
      <c r="U33" s="106" t="n">
        <v>0</v>
      </c>
      <c r="V33" s="113" t="n">
        <f aca="false">U33/X33*100</f>
        <v>0</v>
      </c>
      <c r="X33" s="51" t="n">
        <f aca="false">D33-E33</f>
        <v>42</v>
      </c>
      <c r="Z33" s="40"/>
    </row>
    <row r="34" customFormat="false" ht="15.75" hidden="false" customHeight="false" outlineLevel="0" collapsed="false">
      <c r="B34" s="41" t="n">
        <v>27</v>
      </c>
      <c r="C34" s="305" t="s">
        <v>70</v>
      </c>
      <c r="D34" s="266" t="n">
        <v>1</v>
      </c>
      <c r="E34" s="109" t="n">
        <v>0</v>
      </c>
      <c r="F34" s="107" t="n">
        <f aca="false">E34/D34*100</f>
        <v>0</v>
      </c>
      <c r="G34" s="24" t="n">
        <v>0</v>
      </c>
      <c r="H34" s="107" t="n">
        <f aca="false">G34/X34*100</f>
        <v>0</v>
      </c>
      <c r="I34" s="108" t="n">
        <v>1</v>
      </c>
      <c r="J34" s="113" t="n">
        <f aca="false">I34/X34*100</f>
        <v>100</v>
      </c>
      <c r="K34" s="106" t="n">
        <v>0</v>
      </c>
      <c r="L34" s="201" t="n">
        <f aca="false">K34/X34*100</f>
        <v>0</v>
      </c>
      <c r="M34" s="109" t="n">
        <v>0</v>
      </c>
      <c r="N34" s="110" t="n">
        <f aca="false">M34/X34*100</f>
        <v>0</v>
      </c>
      <c r="O34" s="111" t="n">
        <v>0</v>
      </c>
      <c r="P34" s="105" t="n">
        <f aca="false">O34/X34*100</f>
        <v>0</v>
      </c>
      <c r="Q34" s="112" t="n">
        <v>0</v>
      </c>
      <c r="R34" s="107" t="n">
        <f aca="false">Q34/X34*100</f>
        <v>0</v>
      </c>
      <c r="S34" s="108" t="n">
        <v>0</v>
      </c>
      <c r="T34" s="113" t="n">
        <f aca="false">S34/X34*100</f>
        <v>0</v>
      </c>
      <c r="U34" s="106" t="n">
        <v>0</v>
      </c>
      <c r="V34" s="113" t="n">
        <f aca="false">U34/X34*100</f>
        <v>0</v>
      </c>
      <c r="X34" s="51" t="n">
        <f aca="false">D34-E34</f>
        <v>1</v>
      </c>
      <c r="Z34" s="40"/>
    </row>
    <row r="35" customFormat="false" ht="15.75" hidden="false" customHeight="false" outlineLevel="0" collapsed="false">
      <c r="B35" s="41" t="n">
        <v>28</v>
      </c>
      <c r="C35" s="305" t="s">
        <v>71</v>
      </c>
      <c r="D35" s="266" t="n">
        <v>0</v>
      </c>
      <c r="E35" s="109" t="n">
        <v>0</v>
      </c>
      <c r="F35" s="107" t="e">
        <f aca="false">E35/D35*100</f>
        <v>#DIV/0!</v>
      </c>
      <c r="G35" s="24" t="n">
        <v>0</v>
      </c>
      <c r="H35" s="107" t="e">
        <f aca="false">G35/X35*100</f>
        <v>#DIV/0!</v>
      </c>
      <c r="I35" s="108" t="n">
        <v>0</v>
      </c>
      <c r="J35" s="113" t="e">
        <f aca="false">I35/X35*100</f>
        <v>#DIV/0!</v>
      </c>
      <c r="K35" s="106" t="n">
        <v>0</v>
      </c>
      <c r="L35" s="201" t="e">
        <f aca="false">K35/X35*100</f>
        <v>#DIV/0!</v>
      </c>
      <c r="M35" s="109" t="n">
        <v>0</v>
      </c>
      <c r="N35" s="110" t="e">
        <f aca="false">M35/X35*100</f>
        <v>#DIV/0!</v>
      </c>
      <c r="O35" s="111" t="n">
        <v>0</v>
      </c>
      <c r="P35" s="105" t="e">
        <f aca="false">O35/X35*100</f>
        <v>#DIV/0!</v>
      </c>
      <c r="Q35" s="112" t="n">
        <v>0</v>
      </c>
      <c r="R35" s="107" t="e">
        <f aca="false">Q35/X35*100</f>
        <v>#DIV/0!</v>
      </c>
      <c r="S35" s="108" t="n">
        <v>0</v>
      </c>
      <c r="T35" s="113" t="e">
        <f aca="false">S35/X35*100</f>
        <v>#DIV/0!</v>
      </c>
      <c r="U35" s="106" t="n">
        <v>0</v>
      </c>
      <c r="V35" s="113" t="e">
        <f aca="false">U35/X35*100</f>
        <v>#DIV/0!</v>
      </c>
      <c r="X35" s="51" t="n">
        <f aca="false">D35-E35</f>
        <v>0</v>
      </c>
      <c r="Z35" s="40"/>
    </row>
    <row r="36" customFormat="false" ht="16.5" hidden="false" customHeight="true" outlineLevel="0" collapsed="false">
      <c r="B36" s="41" t="n">
        <v>29</v>
      </c>
      <c r="C36" s="305" t="s">
        <v>72</v>
      </c>
      <c r="D36" s="266" t="n">
        <v>2</v>
      </c>
      <c r="E36" s="109" t="n">
        <v>0</v>
      </c>
      <c r="F36" s="107" t="n">
        <f aca="false">E36/D36*100</f>
        <v>0</v>
      </c>
      <c r="G36" s="24" t="n">
        <v>1</v>
      </c>
      <c r="H36" s="107" t="n">
        <f aca="false">G36/X36*100</f>
        <v>50</v>
      </c>
      <c r="I36" s="108" t="n">
        <v>1</v>
      </c>
      <c r="J36" s="113" t="n">
        <f aca="false">I36/X36*100</f>
        <v>50</v>
      </c>
      <c r="K36" s="106" t="n">
        <v>0</v>
      </c>
      <c r="L36" s="201" t="n">
        <f aca="false">K36/X36*100</f>
        <v>0</v>
      </c>
      <c r="M36" s="109" t="n">
        <v>0</v>
      </c>
      <c r="N36" s="110" t="n">
        <f aca="false">M36/X36*100</f>
        <v>0</v>
      </c>
      <c r="O36" s="111" t="n">
        <v>0</v>
      </c>
      <c r="P36" s="105" t="n">
        <f aca="false">O36/X36*100</f>
        <v>0</v>
      </c>
      <c r="Q36" s="112" t="n">
        <v>0</v>
      </c>
      <c r="R36" s="107" t="n">
        <f aca="false">Q36/X36*100</f>
        <v>0</v>
      </c>
      <c r="S36" s="108" t="n">
        <v>0</v>
      </c>
      <c r="T36" s="113" t="n">
        <f aca="false">S36/X36*100</f>
        <v>0</v>
      </c>
      <c r="U36" s="106" t="n">
        <v>0</v>
      </c>
      <c r="V36" s="113" t="n">
        <f aca="false">U36/X36*100</f>
        <v>0</v>
      </c>
      <c r="X36" s="51" t="n">
        <f aca="false">D36-E36</f>
        <v>2</v>
      </c>
      <c r="Z36" s="40"/>
    </row>
    <row r="37" customFormat="false" ht="16.5" hidden="false" customHeight="true" outlineLevel="0" collapsed="false">
      <c r="B37" s="135" t="s">
        <v>73</v>
      </c>
      <c r="C37" s="135"/>
      <c r="D37" s="251" t="n">
        <f aca="false">SUM(D8:D32)</f>
        <v>3032</v>
      </c>
      <c r="E37" s="186" t="n">
        <f aca="false">SUM(E8:E32)</f>
        <v>810</v>
      </c>
      <c r="F37" s="137" t="n">
        <f aca="false">E37/D37*100</f>
        <v>26.7150395778364</v>
      </c>
      <c r="G37" s="186" t="n">
        <f aca="false">SUM(G8:G32)</f>
        <v>829</v>
      </c>
      <c r="H37" s="137" t="n">
        <f aca="false">G37/X37*100</f>
        <v>37.3087308730873</v>
      </c>
      <c r="I37" s="186" t="n">
        <f aca="false">SUM(I8:I32)</f>
        <v>505</v>
      </c>
      <c r="J37" s="140" t="n">
        <f aca="false">I37/X37*100</f>
        <v>22.7272727272727</v>
      </c>
      <c r="K37" s="186" t="n">
        <f aca="false">SUM(K8:K32)</f>
        <v>278</v>
      </c>
      <c r="L37" s="187" t="n">
        <f aca="false">K37/X37*100</f>
        <v>12.5112511251125</v>
      </c>
      <c r="M37" s="186" t="n">
        <f aca="false">SUM(M8:M32)</f>
        <v>276</v>
      </c>
      <c r="N37" s="138" t="n">
        <f aca="false">M37/X37*100</f>
        <v>12.4212421242124</v>
      </c>
      <c r="O37" s="189" t="n">
        <f aca="false">SUM(O8:O32)</f>
        <v>36</v>
      </c>
      <c r="P37" s="136" t="n">
        <f aca="false">O37/X37*100</f>
        <v>1.62016201620162</v>
      </c>
      <c r="Q37" s="186" t="n">
        <f aca="false">SUM(Q8:Q32)</f>
        <v>297</v>
      </c>
      <c r="R37" s="137" t="n">
        <f aca="false">Q37/X37*100</f>
        <v>13.3663366336634</v>
      </c>
      <c r="S37" s="186" t="n">
        <f aca="false">SUM(S8:S32)</f>
        <v>1</v>
      </c>
      <c r="T37" s="140" t="n">
        <f aca="false">S37/X37*100</f>
        <v>0.045004500450045</v>
      </c>
      <c r="U37" s="186" t="n">
        <f aca="false">SUM(U8:U32)</f>
        <v>0</v>
      </c>
      <c r="V37" s="140" t="n">
        <f aca="false">U37/X37*100</f>
        <v>0</v>
      </c>
      <c r="X37" s="315" t="n">
        <f aca="false">SUM(X8:X32)</f>
        <v>2222</v>
      </c>
      <c r="Z37" s="40"/>
    </row>
    <row r="38" customFormat="false" ht="16.5" hidden="false" customHeight="false" outlineLevel="0" collapsed="false">
      <c r="B38" s="135" t="s">
        <v>84</v>
      </c>
      <c r="C38" s="135"/>
      <c r="D38" s="251" t="n">
        <f aca="false">SUM(D8:D36)</f>
        <v>3109</v>
      </c>
      <c r="E38" s="186" t="n">
        <f aca="false">SUM(E8:E36)</f>
        <v>842</v>
      </c>
      <c r="F38" s="137" t="n">
        <f aca="false">E38/D38*100</f>
        <v>27.0826632357671</v>
      </c>
      <c r="G38" s="186" t="n">
        <f aca="false">SUM(G8:G36)</f>
        <v>846</v>
      </c>
      <c r="H38" s="137" t="n">
        <f aca="false">G38/X38*100</f>
        <v>37.3180414644905</v>
      </c>
      <c r="I38" s="186" t="n">
        <f aca="false">SUM(I8:I36)</f>
        <v>521</v>
      </c>
      <c r="J38" s="140" t="n">
        <f aca="false">I38/X38*100</f>
        <v>22.9819144243494</v>
      </c>
      <c r="K38" s="186" t="n">
        <f aca="false">SUM(K8:K36)</f>
        <v>281</v>
      </c>
      <c r="L38" s="187" t="n">
        <f aca="false">K38/X38*100</f>
        <v>12.3952359947067</v>
      </c>
      <c r="M38" s="186" t="n">
        <f aca="false">SUM(M8:M36)</f>
        <v>282</v>
      </c>
      <c r="N38" s="138" t="n">
        <f aca="false">M38/X38*100</f>
        <v>12.4393471548302</v>
      </c>
      <c r="O38" s="189" t="n">
        <f aca="false">SUM(O8:O36)</f>
        <v>36</v>
      </c>
      <c r="P38" s="136" t="n">
        <f aca="false">O38/X38*100</f>
        <v>1.5880017644464</v>
      </c>
      <c r="Q38" s="186" t="n">
        <f aca="false">SUM(Q8:Q36)</f>
        <v>300</v>
      </c>
      <c r="R38" s="137" t="n">
        <f aca="false">Q38/X38*100</f>
        <v>13.2333480370534</v>
      </c>
      <c r="S38" s="186" t="n">
        <f aca="false">SUM(S8:S36)</f>
        <v>1</v>
      </c>
      <c r="T38" s="140" t="n">
        <f aca="false">S38/X38*100</f>
        <v>0.0441111601235112</v>
      </c>
      <c r="U38" s="186" t="n">
        <f aca="false">SUM(U8:U36)</f>
        <v>0</v>
      </c>
      <c r="V38" s="140" t="n">
        <f aca="false">U38/X38*100</f>
        <v>0</v>
      </c>
      <c r="X38" s="251" t="n">
        <f aca="false">SUM(X8:X36)</f>
        <v>2267</v>
      </c>
      <c r="Z38" s="40"/>
    </row>
    <row r="39" customFormat="false" ht="12.75" hidden="false" customHeight="true" outlineLevel="0" collapsed="false">
      <c r="B39" s="141" t="s">
        <v>75</v>
      </c>
      <c r="C39" s="141"/>
      <c r="D39" s="141"/>
      <c r="E39" s="141"/>
      <c r="F39" s="141"/>
      <c r="G39" s="141"/>
      <c r="H39" s="141"/>
      <c r="I39" s="141"/>
      <c r="J39" s="141"/>
      <c r="K39" s="141"/>
      <c r="L39" s="141"/>
      <c r="M39" s="141"/>
      <c r="N39" s="141"/>
      <c r="O39" s="141"/>
      <c r="P39" s="141"/>
      <c r="Q39" s="141"/>
      <c r="R39" s="141"/>
      <c r="S39" s="141"/>
      <c r="T39" s="141"/>
      <c r="U39" s="141"/>
      <c r="V39" s="141"/>
    </row>
    <row r="40" customFormat="false" ht="12.75" hidden="false" customHeight="true" outlineLevel="0" collapsed="false">
      <c r="B40" s="88" t="s">
        <v>76</v>
      </c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9"/>
      <c r="V40" s="89"/>
    </row>
  </sheetData>
  <mergeCells count="23">
    <mergeCell ref="P1:R1"/>
    <mergeCell ref="U1:V1"/>
    <mergeCell ref="B2:V2"/>
    <mergeCell ref="B3:B7"/>
    <mergeCell ref="C3:C7"/>
    <mergeCell ref="D3:F3"/>
    <mergeCell ref="G3:J3"/>
    <mergeCell ref="K3:L6"/>
    <mergeCell ref="M3:P3"/>
    <mergeCell ref="Q3:R6"/>
    <mergeCell ref="S3:T6"/>
    <mergeCell ref="U3:V6"/>
    <mergeCell ref="X3:X7"/>
    <mergeCell ref="D4:D7"/>
    <mergeCell ref="E4:F6"/>
    <mergeCell ref="G4:H6"/>
    <mergeCell ref="I4:J6"/>
    <mergeCell ref="M4:N6"/>
    <mergeCell ref="O4:P6"/>
    <mergeCell ref="B37:C37"/>
    <mergeCell ref="B38:C38"/>
    <mergeCell ref="B39:V39"/>
    <mergeCell ref="B40:T40"/>
  </mergeCells>
  <printOptions headings="false" gridLines="false" gridLinesSet="true" horizontalCentered="false" verticalCentered="false"/>
  <pageMargins left="0.420138888888889" right="0.370138888888889" top="0.209722222222222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Z33" activeCellId="0" sqref="Z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.7"/>
    <col collapsed="false" customWidth="true" hidden="false" outlineLevel="0" max="3" min="3" style="0" width="23.7"/>
    <col collapsed="false" customWidth="true" hidden="false" outlineLevel="0" max="4" min="4" style="0" width="10.71"/>
    <col collapsed="false" customWidth="true" hidden="false" outlineLevel="0" max="20" min="5" style="0" width="6.85"/>
    <col collapsed="false" customWidth="true" hidden="false" outlineLevel="0" max="22" min="22" style="0" width="11.56"/>
  </cols>
  <sheetData>
    <row r="1" customFormat="false" ht="15.75" hidden="false" customHeight="false" outlineLevel="0" collapsed="false">
      <c r="N1" s="5"/>
      <c r="O1" s="5"/>
      <c r="P1" s="5"/>
      <c r="S1" s="314" t="s">
        <v>23</v>
      </c>
      <c r="T1" s="314"/>
    </row>
    <row r="2" customFormat="false" ht="16.5" hidden="false" customHeight="true" outlineLevel="0" collapsed="false">
      <c r="B2" s="6" t="s">
        <v>94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27.75" hidden="false" customHeight="true" outlineLevel="0" collapsed="false">
      <c r="B3" s="191" t="s">
        <v>26</v>
      </c>
      <c r="C3" s="192" t="s">
        <v>27</v>
      </c>
      <c r="D3" s="11" t="s">
        <v>28</v>
      </c>
      <c r="E3" s="11"/>
      <c r="F3" s="11"/>
      <c r="G3" s="93" t="s">
        <v>39</v>
      </c>
      <c r="H3" s="93"/>
      <c r="I3" s="193" t="s">
        <v>30</v>
      </c>
      <c r="J3" s="193"/>
      <c r="K3" s="310" t="s">
        <v>31</v>
      </c>
      <c r="L3" s="310"/>
      <c r="M3" s="310"/>
      <c r="N3" s="310"/>
      <c r="O3" s="193" t="s">
        <v>32</v>
      </c>
      <c r="P3" s="193"/>
      <c r="Q3" s="12" t="s">
        <v>33</v>
      </c>
      <c r="R3" s="12"/>
      <c r="S3" s="146" t="s">
        <v>34</v>
      </c>
      <c r="T3" s="146"/>
      <c r="V3" s="14" t="s">
        <v>35</v>
      </c>
    </row>
    <row r="4" customFormat="false" ht="39.75" hidden="false" customHeight="true" outlineLevel="0" collapsed="false">
      <c r="B4" s="191"/>
      <c r="C4" s="192"/>
      <c r="D4" s="10" t="s">
        <v>79</v>
      </c>
      <c r="E4" s="11" t="s">
        <v>37</v>
      </c>
      <c r="F4" s="11"/>
      <c r="G4" s="93"/>
      <c r="H4" s="93"/>
      <c r="I4" s="193"/>
      <c r="J4" s="193"/>
      <c r="K4" s="316" t="s">
        <v>40</v>
      </c>
      <c r="L4" s="316"/>
      <c r="M4" s="317" t="s">
        <v>80</v>
      </c>
      <c r="N4" s="317"/>
      <c r="O4" s="193"/>
      <c r="P4" s="193"/>
      <c r="Q4" s="12"/>
      <c r="R4" s="12"/>
      <c r="S4" s="146"/>
      <c r="T4" s="146"/>
      <c r="V4" s="14"/>
    </row>
    <row r="5" customFormat="false" ht="15" hidden="false" customHeight="false" outlineLevel="0" collapsed="false">
      <c r="B5" s="191"/>
      <c r="C5" s="192"/>
      <c r="D5" s="10"/>
      <c r="E5" s="101" t="s">
        <v>42</v>
      </c>
      <c r="F5" s="102" t="s">
        <v>43</v>
      </c>
      <c r="G5" s="101" t="s">
        <v>42</v>
      </c>
      <c r="H5" s="102" t="s">
        <v>43</v>
      </c>
      <c r="I5" s="99" t="s">
        <v>42</v>
      </c>
      <c r="J5" s="100" t="s">
        <v>43</v>
      </c>
      <c r="K5" s="101" t="s">
        <v>42</v>
      </c>
      <c r="L5" s="103" t="s">
        <v>43</v>
      </c>
      <c r="M5" s="97" t="s">
        <v>42</v>
      </c>
      <c r="N5" s="98" t="s">
        <v>43</v>
      </c>
      <c r="O5" s="99" t="s">
        <v>42</v>
      </c>
      <c r="P5" s="100" t="s">
        <v>43</v>
      </c>
      <c r="Q5" s="101" t="s">
        <v>42</v>
      </c>
      <c r="R5" s="102" t="s">
        <v>43</v>
      </c>
      <c r="S5" s="99" t="s">
        <v>42</v>
      </c>
      <c r="T5" s="102" t="s">
        <v>43</v>
      </c>
      <c r="V5" s="14"/>
    </row>
    <row r="6" customFormat="false" ht="15.75" hidden="false" customHeight="false" outlineLevel="0" collapsed="false">
      <c r="B6" s="24" t="n">
        <v>1</v>
      </c>
      <c r="C6" s="25" t="s">
        <v>44</v>
      </c>
      <c r="D6" s="196" t="n">
        <v>3</v>
      </c>
      <c r="E6" s="200" t="n">
        <v>0</v>
      </c>
      <c r="F6" s="318" t="n">
        <f aca="false">E6/D6*100</f>
        <v>0</v>
      </c>
      <c r="G6" s="108" t="n">
        <v>2</v>
      </c>
      <c r="H6" s="319" t="n">
        <f aca="false">G6/V6*100</f>
        <v>66.6666666666667</v>
      </c>
      <c r="I6" s="106" t="n">
        <v>0</v>
      </c>
      <c r="J6" s="320" t="n">
        <f aca="false">I6/V6*100</f>
        <v>0</v>
      </c>
      <c r="K6" s="109" t="n">
        <v>0</v>
      </c>
      <c r="L6" s="321" t="n">
        <f aca="false">K6/V6*100</f>
        <v>0</v>
      </c>
      <c r="M6" s="111" t="n">
        <v>0</v>
      </c>
      <c r="N6" s="318" t="n">
        <f aca="false">M6/V6*100</f>
        <v>0</v>
      </c>
      <c r="O6" s="112" t="n">
        <v>1</v>
      </c>
      <c r="P6" s="322" t="n">
        <f aca="false">O6/V6*100</f>
        <v>33.3333333333333</v>
      </c>
      <c r="Q6" s="108" t="n">
        <v>0</v>
      </c>
      <c r="R6" s="319" t="n">
        <f aca="false">Q6/V6*100</f>
        <v>0</v>
      </c>
      <c r="S6" s="106" t="n">
        <v>0</v>
      </c>
      <c r="T6" s="319" t="n">
        <f aca="false">S6/V6*100</f>
        <v>0</v>
      </c>
      <c r="U6" s="40"/>
      <c r="V6" s="254" t="n">
        <f aca="false">D6-E6</f>
        <v>3</v>
      </c>
      <c r="X6" s="40"/>
      <c r="Y6" s="323"/>
    </row>
    <row r="7" customFormat="false" ht="15.75" hidden="false" customHeight="false" outlineLevel="0" collapsed="false">
      <c r="B7" s="41" t="n">
        <v>2</v>
      </c>
      <c r="C7" s="25" t="s">
        <v>45</v>
      </c>
      <c r="D7" s="199" t="n">
        <v>2</v>
      </c>
      <c r="E7" s="200" t="n">
        <v>0</v>
      </c>
      <c r="F7" s="318" t="n">
        <f aca="false">E7/D7*100</f>
        <v>0</v>
      </c>
      <c r="G7" s="108" t="n">
        <v>2</v>
      </c>
      <c r="H7" s="319" t="n">
        <f aca="false">G7/V7*100</f>
        <v>100</v>
      </c>
      <c r="I7" s="106" t="n">
        <v>0</v>
      </c>
      <c r="J7" s="320" t="n">
        <f aca="false">I7/V7*100</f>
        <v>0</v>
      </c>
      <c r="K7" s="109" t="n">
        <v>0</v>
      </c>
      <c r="L7" s="321" t="n">
        <f aca="false">K7/V7*100</f>
        <v>0</v>
      </c>
      <c r="M7" s="111" t="n">
        <v>0</v>
      </c>
      <c r="N7" s="318" t="n">
        <f aca="false">M7/V7*100</f>
        <v>0</v>
      </c>
      <c r="O7" s="112" t="n">
        <v>0</v>
      </c>
      <c r="P7" s="322" t="n">
        <f aca="false">O7/V7*100</f>
        <v>0</v>
      </c>
      <c r="Q7" s="108" t="n">
        <v>0</v>
      </c>
      <c r="R7" s="319" t="n">
        <f aca="false">Q7/V7*100</f>
        <v>0</v>
      </c>
      <c r="S7" s="106" t="n">
        <v>0</v>
      </c>
      <c r="T7" s="319" t="n">
        <f aca="false">S7/V7*100</f>
        <v>0</v>
      </c>
      <c r="U7" s="40"/>
      <c r="V7" s="254" t="n">
        <f aca="false">D7-E7</f>
        <v>2</v>
      </c>
      <c r="X7" s="40"/>
      <c r="Y7" s="323"/>
    </row>
    <row r="8" customFormat="false" ht="15.75" hidden="false" customHeight="false" outlineLevel="0" collapsed="false">
      <c r="B8" s="41" t="n">
        <v>3</v>
      </c>
      <c r="C8" s="25" t="s">
        <v>46</v>
      </c>
      <c r="D8" s="199" t="n">
        <v>149</v>
      </c>
      <c r="E8" s="200" t="n">
        <v>4</v>
      </c>
      <c r="F8" s="318" t="n">
        <f aca="false">E8/D8*100</f>
        <v>2.68456375838926</v>
      </c>
      <c r="G8" s="108" t="n">
        <v>111</v>
      </c>
      <c r="H8" s="319" t="n">
        <f aca="false">G8/V8*100</f>
        <v>76.551724137931</v>
      </c>
      <c r="I8" s="106" t="n">
        <v>16</v>
      </c>
      <c r="J8" s="320" t="n">
        <f aca="false">I8/V8*100</f>
        <v>11.0344827586207</v>
      </c>
      <c r="K8" s="109" t="n">
        <v>2</v>
      </c>
      <c r="L8" s="321" t="n">
        <f aca="false">K8/V8*100</f>
        <v>1.37931034482759</v>
      </c>
      <c r="M8" s="111" t="n">
        <v>2</v>
      </c>
      <c r="N8" s="318" t="n">
        <f aca="false">M8/V8*100</f>
        <v>1.37931034482759</v>
      </c>
      <c r="O8" s="112" t="n">
        <v>14</v>
      </c>
      <c r="P8" s="322" t="n">
        <f aca="false">O8/V8*100</f>
        <v>9.6551724137931</v>
      </c>
      <c r="Q8" s="108" t="n">
        <v>0</v>
      </c>
      <c r="R8" s="319" t="n">
        <f aca="false">Q8/V8*100</f>
        <v>0</v>
      </c>
      <c r="S8" s="106" t="n">
        <v>0</v>
      </c>
      <c r="T8" s="319" t="n">
        <f aca="false">S8/V8*100</f>
        <v>0</v>
      </c>
      <c r="U8" s="40"/>
      <c r="V8" s="254" t="n">
        <f aca="false">D8-E8</f>
        <v>145</v>
      </c>
      <c r="X8" s="40"/>
      <c r="Y8" s="323"/>
    </row>
    <row r="9" customFormat="false" ht="15.75" hidden="false" customHeight="false" outlineLevel="0" collapsed="false">
      <c r="B9" s="41" t="n">
        <v>4</v>
      </c>
      <c r="C9" s="25" t="s">
        <v>47</v>
      </c>
      <c r="D9" s="199" t="n">
        <v>36</v>
      </c>
      <c r="E9" s="200" t="n">
        <v>0</v>
      </c>
      <c r="F9" s="318" t="n">
        <f aca="false">E9/D9*100</f>
        <v>0</v>
      </c>
      <c r="G9" s="108" t="n">
        <v>21</v>
      </c>
      <c r="H9" s="319" t="n">
        <f aca="false">G9/V9*100</f>
        <v>58.3333333333333</v>
      </c>
      <c r="I9" s="106" t="n">
        <v>11</v>
      </c>
      <c r="J9" s="320" t="n">
        <f aca="false">I9/V9*100</f>
        <v>30.5555555555556</v>
      </c>
      <c r="K9" s="109" t="n">
        <v>1</v>
      </c>
      <c r="L9" s="321" t="n">
        <f aca="false">K9/V9*100</f>
        <v>2.77777777777778</v>
      </c>
      <c r="M9" s="111" t="n">
        <v>1</v>
      </c>
      <c r="N9" s="318" t="n">
        <f aca="false">M9/V9*100</f>
        <v>2.77777777777778</v>
      </c>
      <c r="O9" s="112" t="n">
        <v>2</v>
      </c>
      <c r="P9" s="322" t="n">
        <f aca="false">O9/V9*100</f>
        <v>5.55555555555556</v>
      </c>
      <c r="Q9" s="108" t="n">
        <v>0</v>
      </c>
      <c r="R9" s="319" t="n">
        <f aca="false">Q9/V9*100</f>
        <v>0</v>
      </c>
      <c r="S9" s="106" t="n">
        <v>0</v>
      </c>
      <c r="T9" s="319" t="n">
        <f aca="false">S9/V9*100</f>
        <v>0</v>
      </c>
      <c r="U9" s="40"/>
      <c r="V9" s="254" t="n">
        <f aca="false">D9-E9</f>
        <v>36</v>
      </c>
      <c r="X9" s="40"/>
      <c r="Y9" s="323"/>
    </row>
    <row r="10" customFormat="false" ht="15.75" hidden="false" customHeight="false" outlineLevel="0" collapsed="false">
      <c r="B10" s="41" t="n">
        <v>5</v>
      </c>
      <c r="C10" s="25" t="s">
        <v>48</v>
      </c>
      <c r="D10" s="199" t="n">
        <v>10</v>
      </c>
      <c r="E10" s="200" t="n">
        <v>1</v>
      </c>
      <c r="F10" s="318" t="n">
        <f aca="false">E10/D10*100</f>
        <v>10</v>
      </c>
      <c r="G10" s="108" t="n">
        <v>7</v>
      </c>
      <c r="H10" s="319" t="n">
        <f aca="false">G10/V10*100</f>
        <v>77.7777777777778</v>
      </c>
      <c r="I10" s="106" t="n">
        <v>0</v>
      </c>
      <c r="J10" s="320" t="n">
        <f aca="false">I10/V10*100</f>
        <v>0</v>
      </c>
      <c r="K10" s="109" t="n">
        <v>0</v>
      </c>
      <c r="L10" s="321" t="n">
        <f aca="false">K10/V10*100</f>
        <v>0</v>
      </c>
      <c r="M10" s="111" t="n">
        <v>0</v>
      </c>
      <c r="N10" s="318" t="n">
        <f aca="false">M10/V10*100</f>
        <v>0</v>
      </c>
      <c r="O10" s="112" t="n">
        <v>2</v>
      </c>
      <c r="P10" s="322" t="n">
        <f aca="false">O10/V10*100</f>
        <v>22.2222222222222</v>
      </c>
      <c r="Q10" s="108" t="n">
        <v>0</v>
      </c>
      <c r="R10" s="319" t="n">
        <f aca="false">Q10/V10*100</f>
        <v>0</v>
      </c>
      <c r="S10" s="106" t="n">
        <v>0</v>
      </c>
      <c r="T10" s="319" t="n">
        <f aca="false">S10/V10*100</f>
        <v>0</v>
      </c>
      <c r="U10" s="40"/>
      <c r="V10" s="254" t="n">
        <f aca="false">D10-E10</f>
        <v>9</v>
      </c>
      <c r="X10" s="40"/>
      <c r="Y10" s="323"/>
    </row>
    <row r="11" customFormat="false" ht="15.75" hidden="false" customHeight="false" outlineLevel="0" collapsed="false">
      <c r="B11" s="41" t="n">
        <v>6</v>
      </c>
      <c r="C11" s="25" t="s">
        <v>49</v>
      </c>
      <c r="D11" s="199" t="n">
        <v>22</v>
      </c>
      <c r="E11" s="200" t="n">
        <v>3</v>
      </c>
      <c r="F11" s="318" t="n">
        <f aca="false">E11/D11*100</f>
        <v>13.6363636363636</v>
      </c>
      <c r="G11" s="108" t="n">
        <v>14</v>
      </c>
      <c r="H11" s="319" t="n">
        <f aca="false">G11/V11*100</f>
        <v>73.6842105263158</v>
      </c>
      <c r="I11" s="106" t="n">
        <v>1</v>
      </c>
      <c r="J11" s="320" t="n">
        <f aca="false">I11/V11*100</f>
        <v>5.26315789473684</v>
      </c>
      <c r="K11" s="109" t="n">
        <v>1</v>
      </c>
      <c r="L11" s="321" t="n">
        <f aca="false">K11/V11*100</f>
        <v>5.26315789473684</v>
      </c>
      <c r="M11" s="111" t="n">
        <v>0</v>
      </c>
      <c r="N11" s="318" t="n">
        <f aca="false">M11/V11*100</f>
        <v>0</v>
      </c>
      <c r="O11" s="112" t="n">
        <v>3</v>
      </c>
      <c r="P11" s="322" t="n">
        <f aca="false">O11/V11*100</f>
        <v>15.7894736842105</v>
      </c>
      <c r="Q11" s="108" t="n">
        <v>0</v>
      </c>
      <c r="R11" s="319" t="n">
        <f aca="false">Q11/V11*100</f>
        <v>0</v>
      </c>
      <c r="S11" s="106" t="n">
        <v>0</v>
      </c>
      <c r="T11" s="319" t="n">
        <f aca="false">S11/V11*100</f>
        <v>0</v>
      </c>
      <c r="U11" s="40"/>
      <c r="V11" s="254" t="n">
        <f aca="false">D11-E11</f>
        <v>19</v>
      </c>
      <c r="X11" s="40"/>
      <c r="Y11" s="323"/>
    </row>
    <row r="12" customFormat="false" ht="15.75" hidden="false" customHeight="false" outlineLevel="0" collapsed="false">
      <c r="B12" s="41" t="n">
        <v>7</v>
      </c>
      <c r="C12" s="25" t="s">
        <v>50</v>
      </c>
      <c r="D12" s="199" t="n">
        <v>11</v>
      </c>
      <c r="E12" s="200" t="n">
        <v>0</v>
      </c>
      <c r="F12" s="318" t="n">
        <f aca="false">E12/D12*100</f>
        <v>0</v>
      </c>
      <c r="G12" s="108" t="n">
        <v>6</v>
      </c>
      <c r="H12" s="319" t="n">
        <f aca="false">G12/V12*100</f>
        <v>54.5454545454545</v>
      </c>
      <c r="I12" s="106" t="n">
        <v>0</v>
      </c>
      <c r="J12" s="320" t="n">
        <f aca="false">I12/V12*100</f>
        <v>0</v>
      </c>
      <c r="K12" s="109" t="n">
        <v>0</v>
      </c>
      <c r="L12" s="321" t="n">
        <f aca="false">K12/V12*100</f>
        <v>0</v>
      </c>
      <c r="M12" s="111" t="n">
        <v>0</v>
      </c>
      <c r="N12" s="318" t="n">
        <f aca="false">M12/V12*100</f>
        <v>0</v>
      </c>
      <c r="O12" s="112" t="n">
        <v>5</v>
      </c>
      <c r="P12" s="322" t="n">
        <f aca="false">O12/V12*100</f>
        <v>45.4545454545455</v>
      </c>
      <c r="Q12" s="108" t="n">
        <v>0</v>
      </c>
      <c r="R12" s="319" t="n">
        <f aca="false">Q12/V12*100</f>
        <v>0</v>
      </c>
      <c r="S12" s="106" t="n">
        <v>0</v>
      </c>
      <c r="T12" s="319" t="n">
        <f aca="false">S12/V12*100</f>
        <v>0</v>
      </c>
      <c r="U12" s="40"/>
      <c r="V12" s="254" t="n">
        <f aca="false">D12-E12</f>
        <v>11</v>
      </c>
      <c r="X12" s="40"/>
      <c r="Y12" s="323"/>
    </row>
    <row r="13" customFormat="false" ht="15.75" hidden="false" customHeight="false" outlineLevel="0" collapsed="false">
      <c r="B13" s="41" t="n">
        <v>8</v>
      </c>
      <c r="C13" s="25" t="s">
        <v>51</v>
      </c>
      <c r="D13" s="199" t="n">
        <v>47</v>
      </c>
      <c r="E13" s="200" t="n">
        <v>1</v>
      </c>
      <c r="F13" s="318" t="n">
        <f aca="false">E13/D13*100</f>
        <v>2.12765957446809</v>
      </c>
      <c r="G13" s="108" t="n">
        <v>37</v>
      </c>
      <c r="H13" s="319" t="n">
        <f aca="false">G13/V13*100</f>
        <v>80.4347826086957</v>
      </c>
      <c r="I13" s="106" t="n">
        <v>2</v>
      </c>
      <c r="J13" s="320" t="n">
        <f aca="false">I13/V13*100</f>
        <v>4.34782608695652</v>
      </c>
      <c r="K13" s="109" t="n">
        <v>0</v>
      </c>
      <c r="L13" s="321" t="n">
        <f aca="false">K13/V13*100</f>
        <v>0</v>
      </c>
      <c r="M13" s="111" t="n">
        <v>3</v>
      </c>
      <c r="N13" s="318" t="n">
        <f aca="false">M13/V13*100</f>
        <v>6.52173913043478</v>
      </c>
      <c r="O13" s="112" t="n">
        <v>4</v>
      </c>
      <c r="P13" s="322" t="n">
        <f aca="false">O13/V13*100</f>
        <v>8.69565217391304</v>
      </c>
      <c r="Q13" s="108" t="n">
        <v>0</v>
      </c>
      <c r="R13" s="319" t="n">
        <f aca="false">Q13/V13*100</f>
        <v>0</v>
      </c>
      <c r="S13" s="106" t="n">
        <v>0</v>
      </c>
      <c r="T13" s="319" t="n">
        <f aca="false">S13/V13*100</f>
        <v>0</v>
      </c>
      <c r="U13" s="40"/>
      <c r="V13" s="254" t="n">
        <f aca="false">D13-E13</f>
        <v>46</v>
      </c>
      <c r="X13" s="40"/>
      <c r="Y13" s="323"/>
    </row>
    <row r="14" customFormat="false" ht="15.75" hidden="false" customHeight="false" outlineLevel="0" collapsed="false">
      <c r="B14" s="41" t="n">
        <v>9</v>
      </c>
      <c r="C14" s="25" t="s">
        <v>52</v>
      </c>
      <c r="D14" s="199" t="n">
        <v>20</v>
      </c>
      <c r="E14" s="200" t="n">
        <v>0</v>
      </c>
      <c r="F14" s="318" t="n">
        <f aca="false">E14/D14*100</f>
        <v>0</v>
      </c>
      <c r="G14" s="108" t="n">
        <v>9</v>
      </c>
      <c r="H14" s="319" t="n">
        <f aca="false">G14/V14*100</f>
        <v>45</v>
      </c>
      <c r="I14" s="106" t="n">
        <v>3</v>
      </c>
      <c r="J14" s="320" t="n">
        <f aca="false">I14/V14*100</f>
        <v>15</v>
      </c>
      <c r="K14" s="109" t="n">
        <v>1</v>
      </c>
      <c r="L14" s="321" t="n">
        <f aca="false">K14/V14*100</f>
        <v>5</v>
      </c>
      <c r="M14" s="111" t="n">
        <v>3</v>
      </c>
      <c r="N14" s="318" t="n">
        <f aca="false">M14/V14*100</f>
        <v>15</v>
      </c>
      <c r="O14" s="112" t="n">
        <v>4</v>
      </c>
      <c r="P14" s="322" t="n">
        <f aca="false">O14/V14*100</f>
        <v>20</v>
      </c>
      <c r="Q14" s="108" t="n">
        <v>0</v>
      </c>
      <c r="R14" s="319" t="n">
        <f aca="false">Q14/V14*100</f>
        <v>0</v>
      </c>
      <c r="S14" s="106" t="n">
        <v>0</v>
      </c>
      <c r="T14" s="319" t="n">
        <f aca="false">S14/V14*100</f>
        <v>0</v>
      </c>
      <c r="U14" s="40"/>
      <c r="V14" s="254" t="n">
        <f aca="false">D14-E14</f>
        <v>20</v>
      </c>
      <c r="X14" s="40"/>
      <c r="Y14" s="323"/>
    </row>
    <row r="15" customFormat="false" ht="15.75" hidden="false" customHeight="false" outlineLevel="0" collapsed="false">
      <c r="B15" s="41" t="n">
        <v>10</v>
      </c>
      <c r="C15" s="25" t="s">
        <v>53</v>
      </c>
      <c r="D15" s="199" t="n">
        <v>19</v>
      </c>
      <c r="E15" s="200" t="n">
        <v>0</v>
      </c>
      <c r="F15" s="318" t="n">
        <f aca="false">E15/D15*100</f>
        <v>0</v>
      </c>
      <c r="G15" s="108" t="n">
        <v>6</v>
      </c>
      <c r="H15" s="319" t="n">
        <f aca="false">G15/V15*100</f>
        <v>31.5789473684211</v>
      </c>
      <c r="I15" s="106" t="n">
        <v>13</v>
      </c>
      <c r="J15" s="320" t="n">
        <f aca="false">I15/V15*100</f>
        <v>68.421052631579</v>
      </c>
      <c r="K15" s="109" t="n">
        <v>0</v>
      </c>
      <c r="L15" s="321" t="n">
        <f aca="false">K15/V15*100</f>
        <v>0</v>
      </c>
      <c r="M15" s="111" t="n">
        <v>0</v>
      </c>
      <c r="N15" s="318" t="n">
        <f aca="false">M15/V15*100</f>
        <v>0</v>
      </c>
      <c r="O15" s="112" t="n">
        <v>0</v>
      </c>
      <c r="P15" s="322" t="n">
        <f aca="false">O15/V15*100</f>
        <v>0</v>
      </c>
      <c r="Q15" s="108" t="n">
        <v>0</v>
      </c>
      <c r="R15" s="319" t="n">
        <f aca="false">Q15/V15*100</f>
        <v>0</v>
      </c>
      <c r="S15" s="106" t="n">
        <v>0</v>
      </c>
      <c r="T15" s="319" t="n">
        <f aca="false">S15/V15*100</f>
        <v>0</v>
      </c>
      <c r="U15" s="40"/>
      <c r="V15" s="254" t="n">
        <f aca="false">D15-E15</f>
        <v>19</v>
      </c>
      <c r="X15" s="40"/>
      <c r="Y15" s="323"/>
    </row>
    <row r="16" customFormat="false" ht="15.75" hidden="false" customHeight="false" outlineLevel="0" collapsed="false">
      <c r="B16" s="41" t="n">
        <v>11</v>
      </c>
      <c r="C16" s="25" t="s">
        <v>54</v>
      </c>
      <c r="D16" s="199" t="n">
        <v>20</v>
      </c>
      <c r="E16" s="200" t="n">
        <v>1</v>
      </c>
      <c r="F16" s="318" t="n">
        <f aca="false">E16/D16*100</f>
        <v>5</v>
      </c>
      <c r="G16" s="108" t="n">
        <v>11</v>
      </c>
      <c r="H16" s="319" t="n">
        <f aca="false">G16/V16*100</f>
        <v>57.8947368421053</v>
      </c>
      <c r="I16" s="106" t="n">
        <v>2</v>
      </c>
      <c r="J16" s="320" t="n">
        <f aca="false">I16/V16*100</f>
        <v>10.5263157894737</v>
      </c>
      <c r="K16" s="109" t="n">
        <v>0</v>
      </c>
      <c r="L16" s="321" t="n">
        <f aca="false">K16/V16*100</f>
        <v>0</v>
      </c>
      <c r="M16" s="111" t="n">
        <v>2</v>
      </c>
      <c r="N16" s="318" t="n">
        <f aca="false">M16/V16*100</f>
        <v>10.5263157894737</v>
      </c>
      <c r="O16" s="112" t="n">
        <v>2</v>
      </c>
      <c r="P16" s="322" t="n">
        <f aca="false">O16/V16*100</f>
        <v>10.5263157894737</v>
      </c>
      <c r="Q16" s="108" t="n">
        <v>2</v>
      </c>
      <c r="R16" s="319" t="n">
        <f aca="false">Q16/V16*100</f>
        <v>10.5263157894737</v>
      </c>
      <c r="S16" s="106" t="n">
        <v>0</v>
      </c>
      <c r="T16" s="319" t="n">
        <f aca="false">S16/V16*100</f>
        <v>0</v>
      </c>
      <c r="U16" s="40"/>
      <c r="V16" s="254" t="n">
        <f aca="false">D16-E16</f>
        <v>19</v>
      </c>
      <c r="X16" s="40"/>
      <c r="Y16" s="323"/>
    </row>
    <row r="17" customFormat="false" ht="15.75" hidden="false" customHeight="false" outlineLevel="0" collapsed="false">
      <c r="B17" s="41" t="n">
        <v>12</v>
      </c>
      <c r="C17" s="25" t="s">
        <v>55</v>
      </c>
      <c r="D17" s="199" t="n">
        <v>13</v>
      </c>
      <c r="E17" s="200" t="n">
        <v>1</v>
      </c>
      <c r="F17" s="318" t="n">
        <f aca="false">E17/D17*100</f>
        <v>7.69230769230769</v>
      </c>
      <c r="G17" s="108" t="n">
        <v>10</v>
      </c>
      <c r="H17" s="319" t="n">
        <f aca="false">G17/V17*100</f>
        <v>83.3333333333333</v>
      </c>
      <c r="I17" s="106" t="n">
        <v>1</v>
      </c>
      <c r="J17" s="320" t="n">
        <f aca="false">I17/V17*100</f>
        <v>8.33333333333333</v>
      </c>
      <c r="K17" s="109" t="n">
        <v>1</v>
      </c>
      <c r="L17" s="321" t="n">
        <f aca="false">K17/V17*100</f>
        <v>8.33333333333333</v>
      </c>
      <c r="M17" s="111" t="n">
        <v>0</v>
      </c>
      <c r="N17" s="318" t="n">
        <f aca="false">M17/V17*100</f>
        <v>0</v>
      </c>
      <c r="O17" s="112" t="n">
        <v>0</v>
      </c>
      <c r="P17" s="322" t="n">
        <f aca="false">O17/V17*100</f>
        <v>0</v>
      </c>
      <c r="Q17" s="108" t="n">
        <v>0</v>
      </c>
      <c r="R17" s="319" t="n">
        <f aca="false">Q17/V17*100</f>
        <v>0</v>
      </c>
      <c r="S17" s="106" t="n">
        <v>0</v>
      </c>
      <c r="T17" s="319" t="n">
        <f aca="false">S17/V17*100</f>
        <v>0</v>
      </c>
      <c r="U17" s="40"/>
      <c r="V17" s="254" t="n">
        <f aca="false">D17-E17</f>
        <v>12</v>
      </c>
      <c r="X17" s="40"/>
      <c r="Y17" s="323"/>
    </row>
    <row r="18" customFormat="false" ht="15.75" hidden="false" customHeight="false" outlineLevel="0" collapsed="false">
      <c r="B18" s="41" t="n">
        <v>13</v>
      </c>
      <c r="C18" s="25" t="s">
        <v>56</v>
      </c>
      <c r="D18" s="199" t="n">
        <v>36</v>
      </c>
      <c r="E18" s="200" t="n">
        <v>1</v>
      </c>
      <c r="F18" s="318" t="n">
        <f aca="false">E18/D18*100</f>
        <v>2.77777777777778</v>
      </c>
      <c r="G18" s="108" t="n">
        <v>25</v>
      </c>
      <c r="H18" s="319" t="n">
        <f aca="false">G18/V18*100</f>
        <v>71.4285714285714</v>
      </c>
      <c r="I18" s="106" t="n">
        <v>4</v>
      </c>
      <c r="J18" s="320" t="n">
        <f aca="false">I18/V18*100</f>
        <v>11.4285714285714</v>
      </c>
      <c r="K18" s="109" t="n">
        <v>1</v>
      </c>
      <c r="L18" s="321" t="n">
        <f aca="false">K18/V18*100</f>
        <v>2.85714285714286</v>
      </c>
      <c r="M18" s="111" t="n">
        <v>2</v>
      </c>
      <c r="N18" s="318" t="n">
        <f aca="false">M18/V18*100</f>
        <v>5.71428571428571</v>
      </c>
      <c r="O18" s="112" t="n">
        <v>3</v>
      </c>
      <c r="P18" s="322" t="n">
        <f aca="false">O18/V18*100</f>
        <v>8.57142857142857</v>
      </c>
      <c r="Q18" s="108" t="n">
        <v>0</v>
      </c>
      <c r="R18" s="319" t="n">
        <f aca="false">Q18/V18*100</f>
        <v>0</v>
      </c>
      <c r="S18" s="106" t="n">
        <v>0</v>
      </c>
      <c r="T18" s="319" t="n">
        <f aca="false">S18/V18*100</f>
        <v>0</v>
      </c>
      <c r="U18" s="40"/>
      <c r="V18" s="254" t="n">
        <f aca="false">D18-E18</f>
        <v>35</v>
      </c>
      <c r="X18" s="40"/>
      <c r="Y18" s="323"/>
    </row>
    <row r="19" customFormat="false" ht="15.75" hidden="false" customHeight="false" outlineLevel="0" collapsed="false">
      <c r="B19" s="41" t="n">
        <v>14</v>
      </c>
      <c r="C19" s="25" t="s">
        <v>57</v>
      </c>
      <c r="D19" s="199" t="n">
        <v>65</v>
      </c>
      <c r="E19" s="200" t="n">
        <v>9</v>
      </c>
      <c r="F19" s="318" t="n">
        <f aca="false">E19/D19*100</f>
        <v>13.8461538461538</v>
      </c>
      <c r="G19" s="108" t="n">
        <v>30</v>
      </c>
      <c r="H19" s="319" t="n">
        <f aca="false">G19/V19*100</f>
        <v>53.5714285714286</v>
      </c>
      <c r="I19" s="106" t="n">
        <v>10</v>
      </c>
      <c r="J19" s="320" t="n">
        <f aca="false">I19/V19*100</f>
        <v>17.8571428571429</v>
      </c>
      <c r="K19" s="109" t="n">
        <v>0</v>
      </c>
      <c r="L19" s="321" t="n">
        <f aca="false">K19/V19*100</f>
        <v>0</v>
      </c>
      <c r="M19" s="111" t="n">
        <v>0</v>
      </c>
      <c r="N19" s="318" t="n">
        <f aca="false">M19/V19*100</f>
        <v>0</v>
      </c>
      <c r="O19" s="112" t="n">
        <v>16</v>
      </c>
      <c r="P19" s="322" t="n">
        <f aca="false">O19/V19*100</f>
        <v>28.5714285714286</v>
      </c>
      <c r="Q19" s="108" t="n">
        <v>0</v>
      </c>
      <c r="R19" s="319" t="n">
        <f aca="false">Q19/V19*100</f>
        <v>0</v>
      </c>
      <c r="S19" s="106" t="n">
        <v>0</v>
      </c>
      <c r="T19" s="319" t="n">
        <f aca="false">S19/V19*100</f>
        <v>0</v>
      </c>
      <c r="U19" s="40"/>
      <c r="V19" s="254" t="n">
        <f aca="false">D19-E19</f>
        <v>56</v>
      </c>
      <c r="X19" s="40"/>
      <c r="Y19" s="323"/>
    </row>
    <row r="20" customFormat="false" ht="15.75" hidden="false" customHeight="false" outlineLevel="0" collapsed="false">
      <c r="B20" s="41" t="n">
        <v>15</v>
      </c>
      <c r="C20" s="25" t="s">
        <v>58</v>
      </c>
      <c r="D20" s="199" t="n">
        <v>9</v>
      </c>
      <c r="E20" s="200" t="n">
        <v>0</v>
      </c>
      <c r="F20" s="318" t="n">
        <f aca="false">E20/D20*100</f>
        <v>0</v>
      </c>
      <c r="G20" s="108" t="n">
        <v>5</v>
      </c>
      <c r="H20" s="319" t="n">
        <f aca="false">G20/V20*100</f>
        <v>55.5555555555556</v>
      </c>
      <c r="I20" s="106" t="n">
        <v>2</v>
      </c>
      <c r="J20" s="320" t="n">
        <f aca="false">I20/V20*100</f>
        <v>22.2222222222222</v>
      </c>
      <c r="K20" s="109" t="n">
        <v>2</v>
      </c>
      <c r="L20" s="321" t="n">
        <f aca="false">K20/V20*100</f>
        <v>22.2222222222222</v>
      </c>
      <c r="M20" s="111" t="n">
        <v>0</v>
      </c>
      <c r="N20" s="318" t="n">
        <f aca="false">M20/V20*100</f>
        <v>0</v>
      </c>
      <c r="O20" s="112" t="n">
        <v>0</v>
      </c>
      <c r="P20" s="322" t="n">
        <f aca="false">O20/V20*100</f>
        <v>0</v>
      </c>
      <c r="Q20" s="108" t="n">
        <v>0</v>
      </c>
      <c r="R20" s="319" t="n">
        <f aca="false">Q20/V20*100</f>
        <v>0</v>
      </c>
      <c r="S20" s="106" t="n">
        <v>0</v>
      </c>
      <c r="T20" s="319" t="n">
        <f aca="false">S20/V20*100</f>
        <v>0</v>
      </c>
      <c r="U20" s="40"/>
      <c r="V20" s="254" t="n">
        <f aca="false">D20-E20</f>
        <v>9</v>
      </c>
      <c r="X20" s="40"/>
      <c r="Y20" s="323"/>
    </row>
    <row r="21" customFormat="false" ht="15.75" hidden="false" customHeight="false" outlineLevel="0" collapsed="false">
      <c r="B21" s="41" t="n">
        <v>16</v>
      </c>
      <c r="C21" s="25" t="s">
        <v>59</v>
      </c>
      <c r="D21" s="199" t="n">
        <v>2</v>
      </c>
      <c r="E21" s="200" t="n">
        <v>0</v>
      </c>
      <c r="F21" s="318" t="n">
        <f aca="false">E21/D21*100</f>
        <v>0</v>
      </c>
      <c r="G21" s="108" t="n">
        <v>1</v>
      </c>
      <c r="H21" s="319" t="n">
        <f aca="false">G21/V21*100</f>
        <v>50</v>
      </c>
      <c r="I21" s="106" t="n">
        <v>1</v>
      </c>
      <c r="J21" s="320" t="n">
        <f aca="false">I21/V21*100</f>
        <v>50</v>
      </c>
      <c r="K21" s="109" t="n">
        <v>0</v>
      </c>
      <c r="L21" s="321" t="n">
        <f aca="false">K21/V21*100</f>
        <v>0</v>
      </c>
      <c r="M21" s="111" t="n">
        <v>0</v>
      </c>
      <c r="N21" s="318" t="n">
        <f aca="false">M21/V21*100</f>
        <v>0</v>
      </c>
      <c r="O21" s="112" t="n">
        <v>0</v>
      </c>
      <c r="P21" s="322" t="n">
        <f aca="false">O21/V21*100</f>
        <v>0</v>
      </c>
      <c r="Q21" s="108" t="n">
        <v>0</v>
      </c>
      <c r="R21" s="319" t="n">
        <f aca="false">Q21/V21*100</f>
        <v>0</v>
      </c>
      <c r="S21" s="106" t="n">
        <v>0</v>
      </c>
      <c r="T21" s="319" t="n">
        <f aca="false">S21/V21*100</f>
        <v>0</v>
      </c>
      <c r="U21" s="40"/>
      <c r="V21" s="254" t="n">
        <f aca="false">D21-E21</f>
        <v>2</v>
      </c>
      <c r="X21" s="40"/>
      <c r="Y21" s="323"/>
    </row>
    <row r="22" customFormat="false" ht="15.75" hidden="false" customHeight="false" outlineLevel="0" collapsed="false">
      <c r="B22" s="41" t="n">
        <v>17</v>
      </c>
      <c r="C22" s="25" t="s">
        <v>60</v>
      </c>
      <c r="D22" s="199" t="n">
        <v>0</v>
      </c>
      <c r="E22" s="200" t="n">
        <v>0</v>
      </c>
      <c r="F22" s="318" t="e">
        <f aca="false">E22/D22*100</f>
        <v>#DIV/0!</v>
      </c>
      <c r="G22" s="108" t="n">
        <v>0</v>
      </c>
      <c r="H22" s="319" t="e">
        <f aca="false">G22/V22*100</f>
        <v>#DIV/0!</v>
      </c>
      <c r="I22" s="106" t="n">
        <v>0</v>
      </c>
      <c r="J22" s="320" t="e">
        <f aca="false">I22/V22*100</f>
        <v>#DIV/0!</v>
      </c>
      <c r="K22" s="109" t="n">
        <v>0</v>
      </c>
      <c r="L22" s="321" t="e">
        <f aca="false">K22/V22*100</f>
        <v>#DIV/0!</v>
      </c>
      <c r="M22" s="111" t="n">
        <v>0</v>
      </c>
      <c r="N22" s="318" t="e">
        <f aca="false">M22/V22*100</f>
        <v>#DIV/0!</v>
      </c>
      <c r="O22" s="112" t="n">
        <v>0</v>
      </c>
      <c r="P22" s="322" t="e">
        <f aca="false">O22/V22*100</f>
        <v>#DIV/0!</v>
      </c>
      <c r="Q22" s="108" t="n">
        <v>0</v>
      </c>
      <c r="R22" s="319" t="e">
        <f aca="false">Q22/V22*100</f>
        <v>#DIV/0!</v>
      </c>
      <c r="S22" s="106" t="n">
        <v>0</v>
      </c>
      <c r="T22" s="319" t="e">
        <f aca="false">S22/V22*100</f>
        <v>#DIV/0!</v>
      </c>
      <c r="U22" s="40"/>
      <c r="V22" s="254" t="n">
        <f aca="false">D22-E22</f>
        <v>0</v>
      </c>
      <c r="X22" s="40"/>
      <c r="Y22" s="323"/>
    </row>
    <row r="23" customFormat="false" ht="15.75" hidden="false" customHeight="false" outlineLevel="0" collapsed="false">
      <c r="B23" s="41" t="n">
        <v>18</v>
      </c>
      <c r="C23" s="25" t="s">
        <v>61</v>
      </c>
      <c r="D23" s="199" t="n">
        <v>3</v>
      </c>
      <c r="E23" s="200" t="n">
        <v>0</v>
      </c>
      <c r="F23" s="318" t="n">
        <f aca="false">E23/D23*100</f>
        <v>0</v>
      </c>
      <c r="G23" s="108" t="n">
        <v>2</v>
      </c>
      <c r="H23" s="319" t="n">
        <f aca="false">G23/V23*100</f>
        <v>66.6666666666667</v>
      </c>
      <c r="I23" s="106" t="n">
        <v>0</v>
      </c>
      <c r="J23" s="320" t="n">
        <f aca="false">I23/V23*100</f>
        <v>0</v>
      </c>
      <c r="K23" s="109" t="n">
        <v>0</v>
      </c>
      <c r="L23" s="321" t="n">
        <f aca="false">K23/V23*100</f>
        <v>0</v>
      </c>
      <c r="M23" s="111" t="n">
        <v>0</v>
      </c>
      <c r="N23" s="318" t="n">
        <f aca="false">M23/V23*100</f>
        <v>0</v>
      </c>
      <c r="O23" s="112" t="n">
        <v>1</v>
      </c>
      <c r="P23" s="322" t="n">
        <f aca="false">O23/V23*100</f>
        <v>33.3333333333333</v>
      </c>
      <c r="Q23" s="108" t="n">
        <v>0</v>
      </c>
      <c r="R23" s="319" t="n">
        <f aca="false">Q23/V23*100</f>
        <v>0</v>
      </c>
      <c r="S23" s="106" t="n">
        <v>0</v>
      </c>
      <c r="T23" s="319" t="n">
        <f aca="false">S23/V23*100</f>
        <v>0</v>
      </c>
      <c r="U23" s="40"/>
      <c r="V23" s="254" t="n">
        <f aca="false">D23-E23</f>
        <v>3</v>
      </c>
      <c r="X23" s="40"/>
      <c r="Y23" s="323"/>
    </row>
    <row r="24" customFormat="false" ht="15.75" hidden="false" customHeight="false" outlineLevel="0" collapsed="false">
      <c r="B24" s="41" t="n">
        <v>19</v>
      </c>
      <c r="C24" s="25" t="s">
        <v>62</v>
      </c>
      <c r="D24" s="199" t="n">
        <v>12</v>
      </c>
      <c r="E24" s="200" t="n">
        <v>1</v>
      </c>
      <c r="F24" s="318" t="n">
        <f aca="false">E24/D24*100</f>
        <v>8.33333333333333</v>
      </c>
      <c r="G24" s="108" t="n">
        <v>5</v>
      </c>
      <c r="H24" s="319" t="n">
        <f aca="false">G24/V24*100</f>
        <v>45.4545454545455</v>
      </c>
      <c r="I24" s="106" t="n">
        <v>1</v>
      </c>
      <c r="J24" s="320" t="n">
        <f aca="false">I24/V24*100</f>
        <v>9.09090909090909</v>
      </c>
      <c r="K24" s="109" t="n">
        <v>0</v>
      </c>
      <c r="L24" s="321" t="n">
        <f aca="false">K24/V24*100</f>
        <v>0</v>
      </c>
      <c r="M24" s="111" t="n">
        <v>0</v>
      </c>
      <c r="N24" s="318" t="n">
        <f aca="false">M24/V24*100</f>
        <v>0</v>
      </c>
      <c r="O24" s="112" t="n">
        <v>5</v>
      </c>
      <c r="P24" s="322" t="n">
        <f aca="false">O24/V24*100</f>
        <v>45.4545454545455</v>
      </c>
      <c r="Q24" s="108" t="n">
        <v>0</v>
      </c>
      <c r="R24" s="319" t="n">
        <f aca="false">Q24/V24*100</f>
        <v>0</v>
      </c>
      <c r="S24" s="106" t="n">
        <v>0</v>
      </c>
      <c r="T24" s="319" t="n">
        <f aca="false">S24/V24*100</f>
        <v>0</v>
      </c>
      <c r="U24" s="40"/>
      <c r="V24" s="254" t="n">
        <f aca="false">D24-E24</f>
        <v>11</v>
      </c>
      <c r="X24" s="40"/>
      <c r="Y24" s="323"/>
    </row>
    <row r="25" customFormat="false" ht="15.75" hidden="false" customHeight="false" outlineLevel="0" collapsed="false">
      <c r="B25" s="41" t="n">
        <v>20</v>
      </c>
      <c r="C25" s="25" t="s">
        <v>63</v>
      </c>
      <c r="D25" s="199" t="n">
        <v>15</v>
      </c>
      <c r="E25" s="200" t="n">
        <v>0</v>
      </c>
      <c r="F25" s="318" t="n">
        <f aca="false">E25/D25*100</f>
        <v>0</v>
      </c>
      <c r="G25" s="108" t="n">
        <v>8</v>
      </c>
      <c r="H25" s="319" t="n">
        <f aca="false">G25/V25*100</f>
        <v>53.3333333333333</v>
      </c>
      <c r="I25" s="106" t="n">
        <v>1</v>
      </c>
      <c r="J25" s="320" t="n">
        <f aca="false">I25/V25*100</f>
        <v>6.66666666666667</v>
      </c>
      <c r="K25" s="109" t="n">
        <v>0</v>
      </c>
      <c r="L25" s="321" t="n">
        <f aca="false">K25/V25*100</f>
        <v>0</v>
      </c>
      <c r="M25" s="111" t="n">
        <v>1</v>
      </c>
      <c r="N25" s="318" t="n">
        <f aca="false">M25/V25*100</f>
        <v>6.66666666666667</v>
      </c>
      <c r="O25" s="112" t="n">
        <v>5</v>
      </c>
      <c r="P25" s="322" t="n">
        <f aca="false">O25/V25*100</f>
        <v>33.3333333333333</v>
      </c>
      <c r="Q25" s="108" t="n">
        <v>0</v>
      </c>
      <c r="R25" s="319" t="n">
        <f aca="false">Q25/V25*100</f>
        <v>0</v>
      </c>
      <c r="S25" s="106" t="n">
        <v>0</v>
      </c>
      <c r="T25" s="319" t="n">
        <f aca="false">S25/V25*100</f>
        <v>0</v>
      </c>
      <c r="U25" s="40"/>
      <c r="V25" s="254" t="n">
        <f aca="false">D25-E25</f>
        <v>15</v>
      </c>
      <c r="X25" s="40"/>
      <c r="Y25" s="323"/>
    </row>
    <row r="26" customFormat="false" ht="15.75" hidden="false" customHeight="false" outlineLevel="0" collapsed="false">
      <c r="B26" s="41" t="n">
        <v>21</v>
      </c>
      <c r="C26" s="25" t="s">
        <v>64</v>
      </c>
      <c r="D26" s="199" t="n">
        <v>43</v>
      </c>
      <c r="E26" s="200" t="n">
        <v>0</v>
      </c>
      <c r="F26" s="318" t="n">
        <f aca="false">E26/D26*100</f>
        <v>0</v>
      </c>
      <c r="G26" s="108" t="n">
        <v>26</v>
      </c>
      <c r="H26" s="319" t="n">
        <f aca="false">G26/V26*100</f>
        <v>60.4651162790698</v>
      </c>
      <c r="I26" s="106" t="n">
        <v>12</v>
      </c>
      <c r="J26" s="320" t="n">
        <f aca="false">I26/V26*100</f>
        <v>27.906976744186</v>
      </c>
      <c r="K26" s="109" t="n">
        <v>1</v>
      </c>
      <c r="L26" s="321" t="n">
        <f aca="false">K26/V26*100</f>
        <v>2.32558139534884</v>
      </c>
      <c r="M26" s="111" t="n">
        <v>2</v>
      </c>
      <c r="N26" s="318" t="n">
        <f aca="false">M26/V26*100</f>
        <v>4.65116279069768</v>
      </c>
      <c r="O26" s="112" t="n">
        <v>2</v>
      </c>
      <c r="P26" s="322" t="n">
        <f aca="false">O26/V26*100</f>
        <v>4.65116279069768</v>
      </c>
      <c r="Q26" s="108" t="n">
        <v>0</v>
      </c>
      <c r="R26" s="319" t="n">
        <f aca="false">Q26/V26*100</f>
        <v>0</v>
      </c>
      <c r="S26" s="106" t="n">
        <v>0</v>
      </c>
      <c r="T26" s="319" t="n">
        <f aca="false">S26/V26*100</f>
        <v>0</v>
      </c>
      <c r="U26" s="40"/>
      <c r="V26" s="254" t="n">
        <f aca="false">D26-E26</f>
        <v>43</v>
      </c>
      <c r="X26" s="40"/>
      <c r="Y26" s="323"/>
    </row>
    <row r="27" customFormat="false" ht="15.75" hidden="false" customHeight="false" outlineLevel="0" collapsed="false">
      <c r="B27" s="41" t="n">
        <v>22</v>
      </c>
      <c r="C27" s="25" t="s">
        <v>65</v>
      </c>
      <c r="D27" s="199" t="n">
        <v>2</v>
      </c>
      <c r="E27" s="200" t="n">
        <v>0</v>
      </c>
      <c r="F27" s="318" t="n">
        <f aca="false">E27/D27*100</f>
        <v>0</v>
      </c>
      <c r="G27" s="108" t="n">
        <v>2</v>
      </c>
      <c r="H27" s="319" t="n">
        <f aca="false">G27/V27*100</f>
        <v>100</v>
      </c>
      <c r="I27" s="106" t="n">
        <v>0</v>
      </c>
      <c r="J27" s="320" t="n">
        <f aca="false">I27/V27*100</f>
        <v>0</v>
      </c>
      <c r="K27" s="109" t="n">
        <v>0</v>
      </c>
      <c r="L27" s="321" t="n">
        <f aca="false">K27/V27*100</f>
        <v>0</v>
      </c>
      <c r="M27" s="111" t="n">
        <v>0</v>
      </c>
      <c r="N27" s="318" t="n">
        <f aca="false">M27/V27*100</f>
        <v>0</v>
      </c>
      <c r="O27" s="112" t="n">
        <v>0</v>
      </c>
      <c r="P27" s="322" t="n">
        <f aca="false">O27/V27*100</f>
        <v>0</v>
      </c>
      <c r="Q27" s="108" t="n">
        <v>0</v>
      </c>
      <c r="R27" s="319" t="n">
        <f aca="false">Q27/V27*100</f>
        <v>0</v>
      </c>
      <c r="S27" s="106" t="n">
        <v>0</v>
      </c>
      <c r="T27" s="319" t="n">
        <f aca="false">S27/V27*100</f>
        <v>0</v>
      </c>
      <c r="U27" s="40"/>
      <c r="V27" s="254" t="n">
        <f aca="false">D27-E27</f>
        <v>2</v>
      </c>
      <c r="X27" s="40"/>
      <c r="Y27" s="323"/>
    </row>
    <row r="28" customFormat="false" ht="15.75" hidden="false" customHeight="false" outlineLevel="0" collapsed="false">
      <c r="B28" s="41" t="n">
        <v>23</v>
      </c>
      <c r="C28" s="25" t="s">
        <v>66</v>
      </c>
      <c r="D28" s="199" t="n">
        <v>2</v>
      </c>
      <c r="E28" s="200" t="n">
        <v>1</v>
      </c>
      <c r="F28" s="318" t="n">
        <f aca="false">E28/D28*100</f>
        <v>50</v>
      </c>
      <c r="G28" s="108" t="n">
        <v>0</v>
      </c>
      <c r="H28" s="319" t="n">
        <f aca="false">G28/V28*100</f>
        <v>0</v>
      </c>
      <c r="I28" s="106" t="n">
        <v>0</v>
      </c>
      <c r="J28" s="320" t="n">
        <f aca="false">I28/V28*100</f>
        <v>0</v>
      </c>
      <c r="K28" s="109" t="n">
        <v>1</v>
      </c>
      <c r="L28" s="321" t="n">
        <f aca="false">K28/V28*100</f>
        <v>100</v>
      </c>
      <c r="M28" s="111" t="n">
        <v>0</v>
      </c>
      <c r="N28" s="318" t="n">
        <f aca="false">M28/V28*100</f>
        <v>0</v>
      </c>
      <c r="O28" s="112" t="n">
        <v>0</v>
      </c>
      <c r="P28" s="322" t="n">
        <f aca="false">O28/V28*100</f>
        <v>0</v>
      </c>
      <c r="Q28" s="108" t="n">
        <v>0</v>
      </c>
      <c r="R28" s="319" t="n">
        <f aca="false">Q28/V28*100</f>
        <v>0</v>
      </c>
      <c r="S28" s="106" t="n">
        <v>0</v>
      </c>
      <c r="T28" s="319" t="n">
        <f aca="false">S28/V28*100</f>
        <v>0</v>
      </c>
      <c r="U28" s="40"/>
      <c r="V28" s="254" t="n">
        <f aca="false">D28-E28</f>
        <v>1</v>
      </c>
      <c r="X28" s="40"/>
      <c r="Y28" s="323"/>
    </row>
    <row r="29" customFormat="false" ht="15.75" hidden="false" customHeight="false" outlineLevel="0" collapsed="false">
      <c r="B29" s="41" t="n">
        <v>24</v>
      </c>
      <c r="C29" s="53" t="s">
        <v>67</v>
      </c>
      <c r="D29" s="199" t="n">
        <v>16</v>
      </c>
      <c r="E29" s="200" t="n">
        <v>0</v>
      </c>
      <c r="F29" s="318" t="n">
        <f aca="false">E29/D29*100</f>
        <v>0</v>
      </c>
      <c r="G29" s="108" t="n">
        <v>10</v>
      </c>
      <c r="H29" s="319" t="n">
        <f aca="false">G29/V29*100</f>
        <v>62.5</v>
      </c>
      <c r="I29" s="106" t="n">
        <v>0</v>
      </c>
      <c r="J29" s="320" t="n">
        <f aca="false">I29/V29*100</f>
        <v>0</v>
      </c>
      <c r="K29" s="109" t="n">
        <v>0</v>
      </c>
      <c r="L29" s="321" t="n">
        <f aca="false">K29/V29*100</f>
        <v>0</v>
      </c>
      <c r="M29" s="111" t="n">
        <v>2</v>
      </c>
      <c r="N29" s="318" t="n">
        <f aca="false">M29/V29*100</f>
        <v>12.5</v>
      </c>
      <c r="O29" s="112" t="n">
        <v>3</v>
      </c>
      <c r="P29" s="322" t="n">
        <f aca="false">O29/V29*100</f>
        <v>18.75</v>
      </c>
      <c r="Q29" s="108" t="n">
        <v>1</v>
      </c>
      <c r="R29" s="319" t="n">
        <f aca="false">Q29/V29*100</f>
        <v>6.25</v>
      </c>
      <c r="S29" s="106" t="n">
        <v>0</v>
      </c>
      <c r="T29" s="319" t="n">
        <f aca="false">S29/V29*100</f>
        <v>0</v>
      </c>
      <c r="U29" s="40"/>
      <c r="V29" s="254" t="n">
        <f aca="false">D29-E29</f>
        <v>16</v>
      </c>
      <c r="X29" s="40"/>
      <c r="Y29" s="323"/>
    </row>
    <row r="30" customFormat="false" ht="15.75" hidden="false" customHeight="false" outlineLevel="0" collapsed="false">
      <c r="B30" s="41" t="n">
        <v>25</v>
      </c>
      <c r="C30" s="53" t="s">
        <v>68</v>
      </c>
      <c r="D30" s="199" t="n">
        <v>28</v>
      </c>
      <c r="E30" s="200" t="n">
        <v>0</v>
      </c>
      <c r="F30" s="318" t="n">
        <f aca="false">E30/D30*100</f>
        <v>0</v>
      </c>
      <c r="G30" s="108" t="n">
        <v>21</v>
      </c>
      <c r="H30" s="319" t="n">
        <f aca="false">G30/V30*100</f>
        <v>75</v>
      </c>
      <c r="I30" s="106" t="n">
        <v>4</v>
      </c>
      <c r="J30" s="320" t="n">
        <f aca="false">I30/V30*100</f>
        <v>14.2857142857143</v>
      </c>
      <c r="K30" s="109" t="n">
        <v>0</v>
      </c>
      <c r="L30" s="321" t="n">
        <f aca="false">K30/V30*100</f>
        <v>0</v>
      </c>
      <c r="M30" s="111" t="n">
        <v>0</v>
      </c>
      <c r="N30" s="318" t="n">
        <f aca="false">M30/V30*100</f>
        <v>0</v>
      </c>
      <c r="O30" s="112" t="n">
        <v>3</v>
      </c>
      <c r="P30" s="322" t="n">
        <f aca="false">O30/V30*100</f>
        <v>10.7142857142857</v>
      </c>
      <c r="Q30" s="108" t="n">
        <v>0</v>
      </c>
      <c r="R30" s="319" t="n">
        <f aca="false">Q30/V30*100</f>
        <v>0</v>
      </c>
      <c r="S30" s="106" t="n">
        <v>0</v>
      </c>
      <c r="T30" s="319" t="n">
        <f aca="false">S30/V30*100</f>
        <v>0</v>
      </c>
      <c r="U30" s="40"/>
      <c r="V30" s="254" t="n">
        <f aca="false">D30-E30</f>
        <v>28</v>
      </c>
      <c r="X30" s="40"/>
      <c r="Y30" s="323"/>
    </row>
    <row r="31" customFormat="false" ht="15.75" hidden="false" customHeight="false" outlineLevel="0" collapsed="false">
      <c r="B31" s="41" t="n">
        <v>26</v>
      </c>
      <c r="C31" s="324" t="s">
        <v>69</v>
      </c>
      <c r="D31" s="257" t="n">
        <v>73</v>
      </c>
      <c r="E31" s="200" t="n">
        <v>12</v>
      </c>
      <c r="F31" s="318" t="n">
        <f aca="false">E31/D31*100</f>
        <v>16.4383561643836</v>
      </c>
      <c r="G31" s="108" t="n">
        <v>40</v>
      </c>
      <c r="H31" s="319" t="n">
        <f aca="false">G31/V31*100</f>
        <v>65.5737704918033</v>
      </c>
      <c r="I31" s="106" t="n">
        <v>5</v>
      </c>
      <c r="J31" s="320" t="n">
        <f aca="false">I31/V31*100</f>
        <v>8.19672131147541</v>
      </c>
      <c r="K31" s="109" t="n">
        <v>1</v>
      </c>
      <c r="L31" s="321" t="n">
        <f aca="false">K31/V31*100</f>
        <v>1.63934426229508</v>
      </c>
      <c r="M31" s="111" t="n">
        <v>5</v>
      </c>
      <c r="N31" s="318" t="n">
        <f aca="false">M31/V31*100</f>
        <v>8.19672131147541</v>
      </c>
      <c r="O31" s="112" t="n">
        <v>10</v>
      </c>
      <c r="P31" s="322" t="n">
        <f aca="false">O31/V31*100</f>
        <v>16.3934426229508</v>
      </c>
      <c r="Q31" s="108" t="n">
        <v>0</v>
      </c>
      <c r="R31" s="319" t="n">
        <f aca="false">Q31/V31*100</f>
        <v>0</v>
      </c>
      <c r="S31" s="106" t="n">
        <v>0</v>
      </c>
      <c r="T31" s="319" t="n">
        <f aca="false">S31/V31*100</f>
        <v>0</v>
      </c>
      <c r="U31" s="40"/>
      <c r="V31" s="254" t="n">
        <f aca="false">D31-E31</f>
        <v>61</v>
      </c>
      <c r="X31" s="40"/>
      <c r="Y31" s="323"/>
    </row>
    <row r="32" customFormat="false" ht="15.75" hidden="false" customHeight="false" outlineLevel="0" collapsed="false">
      <c r="B32" s="41" t="n">
        <v>27</v>
      </c>
      <c r="C32" s="324" t="s">
        <v>70</v>
      </c>
      <c r="D32" s="257" t="n">
        <v>0</v>
      </c>
      <c r="E32" s="200" t="n">
        <v>0</v>
      </c>
      <c r="F32" s="318" t="e">
        <f aca="false">E32/D32*100</f>
        <v>#DIV/0!</v>
      </c>
      <c r="G32" s="108" t="n">
        <v>0</v>
      </c>
      <c r="H32" s="319" t="e">
        <f aca="false">G32/V32*100</f>
        <v>#DIV/0!</v>
      </c>
      <c r="I32" s="106" t="n">
        <v>0</v>
      </c>
      <c r="J32" s="320" t="e">
        <f aca="false">I32/V32*100</f>
        <v>#DIV/0!</v>
      </c>
      <c r="K32" s="109" t="n">
        <v>0</v>
      </c>
      <c r="L32" s="321" t="e">
        <f aca="false">K32/V32*100</f>
        <v>#DIV/0!</v>
      </c>
      <c r="M32" s="111" t="n">
        <v>0</v>
      </c>
      <c r="N32" s="318" t="e">
        <f aca="false">M32/V32*100</f>
        <v>#DIV/0!</v>
      </c>
      <c r="O32" s="112" t="n">
        <v>0</v>
      </c>
      <c r="P32" s="322" t="e">
        <f aca="false">O32/V32*100</f>
        <v>#DIV/0!</v>
      </c>
      <c r="Q32" s="108" t="n">
        <v>0</v>
      </c>
      <c r="R32" s="319" t="e">
        <f aca="false">Q32/V32*100</f>
        <v>#DIV/0!</v>
      </c>
      <c r="S32" s="106" t="n">
        <v>0</v>
      </c>
      <c r="T32" s="319" t="e">
        <f aca="false">S32/V32*100</f>
        <v>#DIV/0!</v>
      </c>
      <c r="U32" s="40"/>
      <c r="V32" s="254" t="n">
        <f aca="false">D32-E32</f>
        <v>0</v>
      </c>
      <c r="X32" s="40"/>
      <c r="Y32" s="323"/>
    </row>
    <row r="33" customFormat="false" ht="15.75" hidden="false" customHeight="false" outlineLevel="0" collapsed="false">
      <c r="B33" s="41" t="n">
        <v>28</v>
      </c>
      <c r="C33" s="324" t="s">
        <v>71</v>
      </c>
      <c r="D33" s="257" t="n">
        <v>0</v>
      </c>
      <c r="E33" s="200" t="n">
        <v>0</v>
      </c>
      <c r="F33" s="318" t="e">
        <f aca="false">E33/D33*100</f>
        <v>#DIV/0!</v>
      </c>
      <c r="G33" s="108" t="n">
        <v>0</v>
      </c>
      <c r="H33" s="319" t="e">
        <f aca="false">G33/V33*100</f>
        <v>#DIV/0!</v>
      </c>
      <c r="I33" s="106" t="n">
        <v>0</v>
      </c>
      <c r="J33" s="320" t="e">
        <f aca="false">I33/V33*100</f>
        <v>#DIV/0!</v>
      </c>
      <c r="K33" s="109" t="n">
        <v>0</v>
      </c>
      <c r="L33" s="321" t="e">
        <f aca="false">K33/V33*100</f>
        <v>#DIV/0!</v>
      </c>
      <c r="M33" s="111" t="n">
        <v>0</v>
      </c>
      <c r="N33" s="318" t="e">
        <f aca="false">M33/V33*100</f>
        <v>#DIV/0!</v>
      </c>
      <c r="O33" s="112" t="n">
        <v>0</v>
      </c>
      <c r="P33" s="322" t="e">
        <f aca="false">O33/V33*100</f>
        <v>#DIV/0!</v>
      </c>
      <c r="Q33" s="108" t="n">
        <v>0</v>
      </c>
      <c r="R33" s="319" t="e">
        <f aca="false">Q33/V33*100</f>
        <v>#DIV/0!</v>
      </c>
      <c r="S33" s="106" t="n">
        <v>0</v>
      </c>
      <c r="T33" s="319" t="e">
        <f aca="false">S33/V33*100</f>
        <v>#DIV/0!</v>
      </c>
      <c r="U33" s="40"/>
      <c r="V33" s="254" t="n">
        <f aca="false">D33-E33</f>
        <v>0</v>
      </c>
      <c r="X33" s="40"/>
      <c r="Y33" s="323"/>
    </row>
    <row r="34" customFormat="false" ht="16.5" hidden="false" customHeight="false" outlineLevel="0" collapsed="false">
      <c r="B34" s="41" t="n">
        <v>29</v>
      </c>
      <c r="C34" s="324" t="s">
        <v>72</v>
      </c>
      <c r="D34" s="257" t="n">
        <v>0</v>
      </c>
      <c r="E34" s="200" t="n">
        <v>0</v>
      </c>
      <c r="F34" s="318" t="e">
        <f aca="false">E34/D34*100</f>
        <v>#DIV/0!</v>
      </c>
      <c r="G34" s="108" t="n">
        <v>0</v>
      </c>
      <c r="H34" s="319" t="e">
        <f aca="false">G34/V34*100</f>
        <v>#DIV/0!</v>
      </c>
      <c r="I34" s="106" t="n">
        <v>0</v>
      </c>
      <c r="J34" s="320" t="e">
        <f aca="false">I34/V34*100</f>
        <v>#DIV/0!</v>
      </c>
      <c r="K34" s="109" t="n">
        <v>0</v>
      </c>
      <c r="L34" s="321" t="e">
        <f aca="false">K34/V34*100</f>
        <v>#DIV/0!</v>
      </c>
      <c r="M34" s="111" t="n">
        <v>0</v>
      </c>
      <c r="N34" s="318" t="e">
        <f aca="false">M34/V34*100</f>
        <v>#DIV/0!</v>
      </c>
      <c r="O34" s="112" t="n">
        <v>0</v>
      </c>
      <c r="P34" s="322" t="e">
        <f aca="false">O34/V34*100</f>
        <v>#DIV/0!</v>
      </c>
      <c r="Q34" s="108" t="n">
        <v>0</v>
      </c>
      <c r="R34" s="319" t="e">
        <f aca="false">Q34/V34*100</f>
        <v>#DIV/0!</v>
      </c>
      <c r="S34" s="106" t="n">
        <v>0</v>
      </c>
      <c r="T34" s="319" t="e">
        <f aca="false">S34/V34*100</f>
        <v>#DIV/0!</v>
      </c>
      <c r="U34" s="40"/>
      <c r="V34" s="254" t="n">
        <f aca="false">D34-E34</f>
        <v>0</v>
      </c>
      <c r="X34" s="40"/>
      <c r="Y34" s="323"/>
    </row>
    <row r="35" customFormat="false" ht="16.5" hidden="false" customHeight="false" outlineLevel="0" collapsed="false">
      <c r="B35" s="135" t="s">
        <v>73</v>
      </c>
      <c r="C35" s="135"/>
      <c r="D35" s="86" t="n">
        <f aca="false">SUM(D6:D30)</f>
        <v>585</v>
      </c>
      <c r="E35" s="82" t="n">
        <f aca="false">SUM(E6:E30)</f>
        <v>23</v>
      </c>
      <c r="F35" s="325" t="n">
        <f aca="false">E35/D35*100</f>
        <v>3.93162393162393</v>
      </c>
      <c r="G35" s="82" t="n">
        <f aca="false">SUM(G6:G30)</f>
        <v>371</v>
      </c>
      <c r="H35" s="326" t="n">
        <f aca="false">G35/V35*100</f>
        <v>66.0142348754448</v>
      </c>
      <c r="I35" s="82" t="n">
        <f aca="false">SUM(I6:I30)</f>
        <v>84</v>
      </c>
      <c r="J35" s="327" t="n">
        <f aca="false">I35/V35*100</f>
        <v>14.9466192170819</v>
      </c>
      <c r="K35" s="82" t="n">
        <f aca="false">SUM(K6:K30)</f>
        <v>11</v>
      </c>
      <c r="L35" s="328" t="n">
        <f aca="false">K35/V35*100</f>
        <v>1.95729537366548</v>
      </c>
      <c r="M35" s="139" t="n">
        <f aca="false">SUM(M6:M30)</f>
        <v>18</v>
      </c>
      <c r="N35" s="325" t="n">
        <f aca="false">M35/V35*100</f>
        <v>3.20284697508897</v>
      </c>
      <c r="O35" s="82" t="n">
        <f aca="false">SUM(O6:O30)</f>
        <v>75</v>
      </c>
      <c r="P35" s="329" t="n">
        <f aca="false">O35/V35*100</f>
        <v>13.3451957295374</v>
      </c>
      <c r="Q35" s="82" t="n">
        <f aca="false">SUM(Q6:Q30)</f>
        <v>3</v>
      </c>
      <c r="R35" s="326" t="n">
        <f aca="false">Q35/V35*100</f>
        <v>0.533807829181495</v>
      </c>
      <c r="S35" s="82" t="n">
        <f aca="false">SUM(S6:S30)</f>
        <v>0</v>
      </c>
      <c r="T35" s="326" t="n">
        <f aca="false">S35/V35*100</f>
        <v>0</v>
      </c>
      <c r="U35" s="233"/>
      <c r="V35" s="86" t="n">
        <f aca="false">SUM(V6:V30)</f>
        <v>562</v>
      </c>
      <c r="X35" s="40"/>
      <c r="Y35" s="323"/>
    </row>
    <row r="36" customFormat="false" ht="16.5" hidden="false" customHeight="false" outlineLevel="0" collapsed="false">
      <c r="B36" s="135" t="s">
        <v>84</v>
      </c>
      <c r="C36" s="135"/>
      <c r="D36" s="86" t="n">
        <f aca="false">SUM(D6:D34)</f>
        <v>658</v>
      </c>
      <c r="E36" s="82" t="n">
        <f aca="false">SUM(E6:E34)</f>
        <v>35</v>
      </c>
      <c r="F36" s="325" t="n">
        <f aca="false">E36/D36*100</f>
        <v>5.31914893617021</v>
      </c>
      <c r="G36" s="82" t="n">
        <f aca="false">SUM(G6:G34)</f>
        <v>411</v>
      </c>
      <c r="H36" s="326" t="n">
        <f aca="false">G36/V36*100</f>
        <v>65.9711075441413</v>
      </c>
      <c r="I36" s="82" t="n">
        <f aca="false">SUM(I6:I34)</f>
        <v>89</v>
      </c>
      <c r="J36" s="330" t="n">
        <f aca="false">I36/V36*100</f>
        <v>14.2857142857143</v>
      </c>
      <c r="K36" s="82" t="n">
        <f aca="false">SUM(K6:K34)</f>
        <v>12</v>
      </c>
      <c r="L36" s="328" t="n">
        <f aca="false">K36/V36*100</f>
        <v>1.92616372391653</v>
      </c>
      <c r="M36" s="139" t="n">
        <f aca="false">SUM(M6:M34)</f>
        <v>23</v>
      </c>
      <c r="N36" s="325" t="n">
        <f aca="false">M36/V36*100</f>
        <v>3.69181380417336</v>
      </c>
      <c r="O36" s="82" t="n">
        <f aca="false">SUM(O6:O34)</f>
        <v>85</v>
      </c>
      <c r="P36" s="331" t="n">
        <f aca="false">O36/V36*100</f>
        <v>13.6436597110754</v>
      </c>
      <c r="Q36" s="82" t="n">
        <f aca="false">SUM(Q6:Q34)</f>
        <v>3</v>
      </c>
      <c r="R36" s="332" t="n">
        <f aca="false">Q36/V36*100</f>
        <v>0.481540930979133</v>
      </c>
      <c r="S36" s="82" t="n">
        <f aca="false">SUM(S6:S34)</f>
        <v>0</v>
      </c>
      <c r="T36" s="326" t="n">
        <f aca="false">S36/V36*100</f>
        <v>0</v>
      </c>
      <c r="U36" s="233"/>
      <c r="V36" s="86" t="n">
        <f aca="false">SUM(V6:V34)</f>
        <v>623</v>
      </c>
      <c r="X36" s="40"/>
      <c r="Y36" s="323"/>
    </row>
    <row r="37" customFormat="false" ht="12.75" hidden="false" customHeight="true" outlineLevel="0" collapsed="false">
      <c r="B37" s="141" t="s">
        <v>75</v>
      </c>
      <c r="C37" s="141"/>
      <c r="D37" s="141"/>
      <c r="E37" s="141"/>
      <c r="F37" s="141"/>
      <c r="G37" s="141"/>
      <c r="H37" s="141"/>
      <c r="I37" s="141"/>
      <c r="J37" s="141"/>
      <c r="K37" s="141"/>
      <c r="L37" s="141"/>
      <c r="M37" s="141"/>
      <c r="N37" s="141"/>
      <c r="O37" s="141"/>
      <c r="P37" s="141"/>
      <c r="Q37" s="141"/>
      <c r="R37" s="141"/>
      <c r="S37" s="141"/>
      <c r="T37" s="141"/>
      <c r="U37" s="141"/>
      <c r="Y37" s="323"/>
    </row>
    <row r="38" customFormat="false" ht="12.75" hidden="false" customHeight="false" outlineLevel="0" collapsed="false">
      <c r="Y38" s="323"/>
    </row>
    <row r="39" customFormat="false" ht="12.75" hidden="false" customHeight="false" outlineLevel="0" collapsed="false">
      <c r="Y39" s="323"/>
    </row>
  </sheetData>
  <mergeCells count="20">
    <mergeCell ref="N1:P1"/>
    <mergeCell ref="S1:T1"/>
    <mergeCell ref="B2:T2"/>
    <mergeCell ref="B3:B5"/>
    <mergeCell ref="C3:C5"/>
    <mergeCell ref="D3:F3"/>
    <mergeCell ref="G3:H4"/>
    <mergeCell ref="I3:J4"/>
    <mergeCell ref="K3:N3"/>
    <mergeCell ref="O3:P4"/>
    <mergeCell ref="Q3:R4"/>
    <mergeCell ref="S3:T4"/>
    <mergeCell ref="V3:V5"/>
    <mergeCell ref="D4:D5"/>
    <mergeCell ref="E4:F4"/>
    <mergeCell ref="K4:L4"/>
    <mergeCell ref="M4:N4"/>
    <mergeCell ref="B35:C35"/>
    <mergeCell ref="B36:C36"/>
    <mergeCell ref="B37:U37"/>
  </mergeCells>
  <printOptions headings="false" gridLines="false" gridLinesSet="true" horizontalCentered="false" verticalCentered="false"/>
  <pageMargins left="0.390277777777778" right="0.279861111111111" top="0.240277777777778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1"/>
  <sheetViews>
    <sheetView showFormulas="false" showGridLines="tru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Z15" activeCellId="0" sqref="Z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4.41"/>
    <col collapsed="false" customWidth="true" hidden="false" outlineLevel="0" max="3" min="3" style="0" width="21.99"/>
    <col collapsed="false" customWidth="true" hidden="false" outlineLevel="0" max="4" min="4" style="0" width="10.71"/>
    <col collapsed="false" customWidth="true" hidden="false" outlineLevel="0" max="21" min="5" style="0" width="6.85"/>
    <col collapsed="false" customWidth="true" hidden="false" outlineLevel="0" max="22" min="22" style="0" width="7.42"/>
    <col collapsed="false" customWidth="true" hidden="false" outlineLevel="0" max="23" min="23" style="0" width="5.99"/>
    <col collapsed="false" customWidth="true" hidden="false" outlineLevel="0" max="25" min="25" style="0" width="5.99"/>
  </cols>
  <sheetData>
    <row r="1" customFormat="false" ht="15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5" t="s">
        <v>1</v>
      </c>
      <c r="U1" s="5"/>
      <c r="V1" s="5"/>
      <c r="W1" s="4"/>
    </row>
    <row r="2" customFormat="false" ht="23.25" hidden="false" customHeight="true" outlineLevel="0" collapsed="false">
      <c r="B2" s="6" t="s">
        <v>25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customFormat="false" ht="25.5" hidden="false" customHeight="true" outlineLevel="0" collapsed="false">
      <c r="B3" s="7" t="s">
        <v>26</v>
      </c>
      <c r="C3" s="8" t="s">
        <v>27</v>
      </c>
      <c r="D3" s="9" t="s">
        <v>28</v>
      </c>
      <c r="E3" s="9"/>
      <c r="F3" s="9"/>
      <c r="G3" s="10" t="s">
        <v>29</v>
      </c>
      <c r="H3" s="10"/>
      <c r="I3" s="10"/>
      <c r="J3" s="10"/>
      <c r="K3" s="11" t="s">
        <v>30</v>
      </c>
      <c r="L3" s="11"/>
      <c r="M3" s="9" t="s">
        <v>31</v>
      </c>
      <c r="N3" s="9"/>
      <c r="O3" s="9"/>
      <c r="P3" s="9"/>
      <c r="Q3" s="12" t="s">
        <v>32</v>
      </c>
      <c r="R3" s="12"/>
      <c r="S3" s="13" t="s">
        <v>33</v>
      </c>
      <c r="T3" s="13"/>
      <c r="U3" s="12" t="s">
        <v>34</v>
      </c>
      <c r="V3" s="12"/>
      <c r="X3" s="14" t="s">
        <v>35</v>
      </c>
    </row>
    <row r="4" customFormat="false" ht="11.25" hidden="false" customHeight="true" outlineLevel="0" collapsed="false">
      <c r="B4" s="7"/>
      <c r="C4" s="8"/>
      <c r="D4" s="15" t="s">
        <v>36</v>
      </c>
      <c r="E4" s="12" t="s">
        <v>37</v>
      </c>
      <c r="F4" s="12"/>
      <c r="G4" s="16" t="s">
        <v>38</v>
      </c>
      <c r="H4" s="16"/>
      <c r="I4" s="17" t="s">
        <v>39</v>
      </c>
      <c r="J4" s="17"/>
      <c r="K4" s="11"/>
      <c r="L4" s="11"/>
      <c r="M4" s="18" t="s">
        <v>40</v>
      </c>
      <c r="N4" s="18"/>
      <c r="O4" s="17" t="s">
        <v>41</v>
      </c>
      <c r="P4" s="17"/>
      <c r="Q4" s="12"/>
      <c r="R4" s="12"/>
      <c r="S4" s="13"/>
      <c r="T4" s="13"/>
      <c r="U4" s="12"/>
      <c r="V4" s="12"/>
      <c r="X4" s="14"/>
    </row>
    <row r="5" customFormat="false" ht="9" hidden="false" customHeight="true" outlineLevel="0" collapsed="false">
      <c r="B5" s="7"/>
      <c r="C5" s="8"/>
      <c r="D5" s="15"/>
      <c r="E5" s="12"/>
      <c r="F5" s="12"/>
      <c r="G5" s="16"/>
      <c r="H5" s="16"/>
      <c r="I5" s="17"/>
      <c r="J5" s="17"/>
      <c r="K5" s="11"/>
      <c r="L5" s="11"/>
      <c r="M5" s="18"/>
      <c r="N5" s="18"/>
      <c r="O5" s="17"/>
      <c r="P5" s="17"/>
      <c r="Q5" s="12"/>
      <c r="R5" s="12"/>
      <c r="S5" s="13"/>
      <c r="T5" s="13"/>
      <c r="U5" s="12"/>
      <c r="V5" s="12"/>
      <c r="X5" s="14"/>
    </row>
    <row r="6" customFormat="false" ht="16.5" hidden="false" customHeight="true" outlineLevel="0" collapsed="false">
      <c r="B6" s="7"/>
      <c r="C6" s="8"/>
      <c r="D6" s="15"/>
      <c r="E6" s="12"/>
      <c r="F6" s="12"/>
      <c r="G6" s="16"/>
      <c r="H6" s="16"/>
      <c r="I6" s="17"/>
      <c r="J6" s="17"/>
      <c r="K6" s="11"/>
      <c r="L6" s="11"/>
      <c r="M6" s="18"/>
      <c r="N6" s="18"/>
      <c r="O6" s="17"/>
      <c r="P6" s="17"/>
      <c r="Q6" s="12"/>
      <c r="R6" s="12"/>
      <c r="S6" s="13"/>
      <c r="T6" s="13"/>
      <c r="U6" s="12"/>
      <c r="V6" s="12"/>
      <c r="X6" s="14"/>
    </row>
    <row r="7" customFormat="false" ht="13.5" hidden="false" customHeight="false" outlineLevel="0" collapsed="false">
      <c r="B7" s="7"/>
      <c r="C7" s="8"/>
      <c r="D7" s="15"/>
      <c r="E7" s="19" t="s">
        <v>42</v>
      </c>
      <c r="F7" s="20" t="s">
        <v>43</v>
      </c>
      <c r="G7" s="19" t="s">
        <v>42</v>
      </c>
      <c r="H7" s="21" t="s">
        <v>43</v>
      </c>
      <c r="I7" s="21" t="s">
        <v>42</v>
      </c>
      <c r="J7" s="22" t="s">
        <v>43</v>
      </c>
      <c r="K7" s="7" t="s">
        <v>42</v>
      </c>
      <c r="L7" s="8" t="s">
        <v>43</v>
      </c>
      <c r="M7" s="23" t="s">
        <v>42</v>
      </c>
      <c r="N7" s="21" t="s">
        <v>43</v>
      </c>
      <c r="O7" s="21" t="s">
        <v>42</v>
      </c>
      <c r="P7" s="22" t="s">
        <v>43</v>
      </c>
      <c r="Q7" s="19" t="s">
        <v>42</v>
      </c>
      <c r="R7" s="20" t="s">
        <v>43</v>
      </c>
      <c r="S7" s="23" t="s">
        <v>42</v>
      </c>
      <c r="T7" s="22" t="s">
        <v>43</v>
      </c>
      <c r="U7" s="19" t="s">
        <v>42</v>
      </c>
      <c r="V7" s="20" t="s">
        <v>43</v>
      </c>
      <c r="X7" s="14"/>
    </row>
    <row r="8" customFormat="false" ht="14.1" hidden="false" customHeight="true" outlineLevel="0" collapsed="false">
      <c r="B8" s="24" t="n">
        <v>1</v>
      </c>
      <c r="C8" s="25" t="s">
        <v>44</v>
      </c>
      <c r="D8" s="26" t="n">
        <v>269</v>
      </c>
      <c r="E8" s="27" t="n">
        <v>54</v>
      </c>
      <c r="F8" s="28" t="n">
        <f aca="false">E8/D8*100</f>
        <v>20.0743494423792</v>
      </c>
      <c r="G8" s="29" t="n">
        <v>31</v>
      </c>
      <c r="H8" s="30" t="n">
        <f aca="false">G8/X8*100</f>
        <v>14.4186046511628</v>
      </c>
      <c r="I8" s="31" t="n">
        <v>123</v>
      </c>
      <c r="J8" s="32" t="n">
        <f aca="false">I8/X8*100</f>
        <v>57.2093023255814</v>
      </c>
      <c r="K8" s="33" t="n">
        <v>28</v>
      </c>
      <c r="L8" s="34" t="n">
        <f aca="false">K8/X8*100</f>
        <v>13.0232558139535</v>
      </c>
      <c r="M8" s="31" t="n">
        <v>23</v>
      </c>
      <c r="N8" s="35" t="n">
        <f aca="false">M8/X8*100</f>
        <v>10.6976744186047</v>
      </c>
      <c r="O8" s="31" t="n">
        <v>0</v>
      </c>
      <c r="P8" s="36" t="n">
        <f aca="false">O8/X8*100</f>
        <v>0</v>
      </c>
      <c r="Q8" s="31" t="n">
        <v>10</v>
      </c>
      <c r="R8" s="37" t="n">
        <f aca="false">Q8/X8*100</f>
        <v>4.65116279069768</v>
      </c>
      <c r="S8" s="31" t="n">
        <v>0</v>
      </c>
      <c r="T8" s="32" t="n">
        <f aca="false">S8/X8*100</f>
        <v>0</v>
      </c>
      <c r="U8" s="38" t="n">
        <v>0</v>
      </c>
      <c r="V8" s="37" t="n">
        <f aca="false">U8/X8*100</f>
        <v>0</v>
      </c>
      <c r="X8" s="39" t="n">
        <v>215</v>
      </c>
      <c r="Z8" s="40"/>
    </row>
    <row r="9" customFormat="false" ht="14.1" hidden="false" customHeight="true" outlineLevel="0" collapsed="false">
      <c r="B9" s="41" t="n">
        <v>2</v>
      </c>
      <c r="C9" s="25" t="s">
        <v>45</v>
      </c>
      <c r="D9" s="42" t="n">
        <v>263</v>
      </c>
      <c r="E9" s="43" t="n">
        <v>59</v>
      </c>
      <c r="F9" s="44" t="n">
        <f aca="false">E9/D9*100</f>
        <v>22.4334600760456</v>
      </c>
      <c r="G9" s="29" t="n">
        <v>76</v>
      </c>
      <c r="H9" s="45" t="n">
        <f aca="false">G9/X9*100</f>
        <v>37.2549019607843</v>
      </c>
      <c r="I9" s="31" t="n">
        <v>77</v>
      </c>
      <c r="J9" s="46" t="n">
        <f aca="false">I9/X9*100</f>
        <v>37.7450980392157</v>
      </c>
      <c r="K9" s="47" t="n">
        <v>20</v>
      </c>
      <c r="L9" s="48" t="n">
        <f aca="false">K9/X9*100</f>
        <v>9.80392156862745</v>
      </c>
      <c r="M9" s="31" t="n">
        <v>26</v>
      </c>
      <c r="N9" s="48" t="n">
        <f aca="false">M9/X9*100</f>
        <v>12.7450980392157</v>
      </c>
      <c r="O9" s="31" t="n">
        <v>0</v>
      </c>
      <c r="P9" s="49" t="n">
        <f aca="false">O9/X9*100</f>
        <v>0</v>
      </c>
      <c r="Q9" s="31" t="n">
        <v>5</v>
      </c>
      <c r="R9" s="50" t="n">
        <f aca="false">Q9/X9*100</f>
        <v>2.45098039215686</v>
      </c>
      <c r="S9" s="31" t="n">
        <v>0</v>
      </c>
      <c r="T9" s="46" t="n">
        <f aca="false">S9/X9*100</f>
        <v>0</v>
      </c>
      <c r="U9" s="38" t="n">
        <v>0</v>
      </c>
      <c r="V9" s="50" t="n">
        <f aca="false">U9/X9*100</f>
        <v>0</v>
      </c>
      <c r="X9" s="51" t="n">
        <v>204</v>
      </c>
      <c r="Z9" s="40"/>
    </row>
    <row r="10" customFormat="false" ht="14.1" hidden="false" customHeight="true" outlineLevel="0" collapsed="false">
      <c r="B10" s="41" t="n">
        <v>3</v>
      </c>
      <c r="C10" s="25" t="s">
        <v>46</v>
      </c>
      <c r="D10" s="42" t="n">
        <v>770</v>
      </c>
      <c r="E10" s="43" t="n">
        <v>250</v>
      </c>
      <c r="F10" s="44" t="n">
        <f aca="false">E10/D10*100</f>
        <v>32.4675324675325</v>
      </c>
      <c r="G10" s="29" t="n">
        <v>213</v>
      </c>
      <c r="H10" s="45" t="n">
        <f aca="false">G10/X10*100</f>
        <v>40.9615384615385</v>
      </c>
      <c r="I10" s="31" t="n">
        <v>124</v>
      </c>
      <c r="J10" s="46" t="n">
        <f aca="false">I10/X10*100</f>
        <v>23.8461538461538</v>
      </c>
      <c r="K10" s="47" t="n">
        <v>57</v>
      </c>
      <c r="L10" s="48" t="n">
        <f aca="false">K10/X10*100</f>
        <v>10.9615384615385</v>
      </c>
      <c r="M10" s="31" t="n">
        <v>82</v>
      </c>
      <c r="N10" s="48" t="n">
        <f aca="false">M10/X10*100</f>
        <v>15.7692307692308</v>
      </c>
      <c r="O10" s="31" t="n">
        <v>11</v>
      </c>
      <c r="P10" s="49" t="n">
        <f aca="false">O10/X10*100</f>
        <v>2.11538461538462</v>
      </c>
      <c r="Q10" s="31" t="n">
        <v>33</v>
      </c>
      <c r="R10" s="50" t="n">
        <f aca="false">Q10/X10*100</f>
        <v>6.34615384615385</v>
      </c>
      <c r="S10" s="31" t="n">
        <v>0</v>
      </c>
      <c r="T10" s="46" t="n">
        <f aca="false">S10/X10*100</f>
        <v>0</v>
      </c>
      <c r="U10" s="38" t="n">
        <v>0</v>
      </c>
      <c r="V10" s="50" t="n">
        <f aca="false">U10/X10*100</f>
        <v>0</v>
      </c>
      <c r="X10" s="51" t="n">
        <v>520</v>
      </c>
      <c r="Z10" s="40"/>
    </row>
    <row r="11" customFormat="false" ht="14.1" hidden="false" customHeight="true" outlineLevel="0" collapsed="false">
      <c r="B11" s="41" t="n">
        <v>4</v>
      </c>
      <c r="C11" s="25" t="s">
        <v>47</v>
      </c>
      <c r="D11" s="42" t="n">
        <v>482</v>
      </c>
      <c r="E11" s="43" t="n">
        <v>173</v>
      </c>
      <c r="F11" s="44" t="n">
        <f aca="false">E11/D11*100</f>
        <v>35.8921161825726</v>
      </c>
      <c r="G11" s="29" t="n">
        <v>192</v>
      </c>
      <c r="H11" s="45" t="n">
        <f aca="false">G11/X11*100</f>
        <v>62.1359223300971</v>
      </c>
      <c r="I11" s="31" t="n">
        <v>8</v>
      </c>
      <c r="J11" s="46" t="n">
        <f aca="false">I11/X11*100</f>
        <v>2.58899676375405</v>
      </c>
      <c r="K11" s="47" t="n">
        <v>48</v>
      </c>
      <c r="L11" s="48" t="n">
        <f aca="false">K11/X11*100</f>
        <v>15.5339805825243</v>
      </c>
      <c r="M11" s="31" t="n">
        <v>30</v>
      </c>
      <c r="N11" s="48" t="n">
        <f aca="false">M11/X11*100</f>
        <v>9.70873786407767</v>
      </c>
      <c r="O11" s="31" t="n">
        <v>3</v>
      </c>
      <c r="P11" s="49" t="n">
        <f aca="false">O11/X11*100</f>
        <v>0.970873786407767</v>
      </c>
      <c r="Q11" s="31" t="n">
        <v>28</v>
      </c>
      <c r="R11" s="50" t="n">
        <f aca="false">Q11/X11*100</f>
        <v>9.06148867313916</v>
      </c>
      <c r="S11" s="31" t="n">
        <v>0</v>
      </c>
      <c r="T11" s="46" t="n">
        <f aca="false">S11/X11*100</f>
        <v>0</v>
      </c>
      <c r="U11" s="38" t="n">
        <v>0</v>
      </c>
      <c r="V11" s="50" t="n">
        <f aca="false">U11/X11*100</f>
        <v>0</v>
      </c>
      <c r="X11" s="51" t="n">
        <v>309</v>
      </c>
      <c r="Z11" s="40"/>
    </row>
    <row r="12" customFormat="false" ht="14.1" hidden="false" customHeight="true" outlineLevel="0" collapsed="false">
      <c r="B12" s="41" t="n">
        <v>5</v>
      </c>
      <c r="C12" s="25" t="s">
        <v>48</v>
      </c>
      <c r="D12" s="42" t="n">
        <v>372</v>
      </c>
      <c r="E12" s="43" t="n">
        <v>95</v>
      </c>
      <c r="F12" s="44" t="n">
        <f aca="false">E12/D12*100</f>
        <v>25.5376344086022</v>
      </c>
      <c r="G12" s="29" t="n">
        <v>166</v>
      </c>
      <c r="H12" s="45" t="n">
        <f aca="false">G12/X12*100</f>
        <v>59.927797833935</v>
      </c>
      <c r="I12" s="31" t="n">
        <v>38</v>
      </c>
      <c r="J12" s="46" t="n">
        <f aca="false">I12/X12*100</f>
        <v>13.7184115523466</v>
      </c>
      <c r="K12" s="47" t="n">
        <v>32</v>
      </c>
      <c r="L12" s="48" t="n">
        <f aca="false">K12/X12*100</f>
        <v>11.5523465703971</v>
      </c>
      <c r="M12" s="31" t="n">
        <v>29</v>
      </c>
      <c r="N12" s="48" t="n">
        <f aca="false">M12/X12*100</f>
        <v>10.4693140794224</v>
      </c>
      <c r="O12" s="31" t="n">
        <v>1</v>
      </c>
      <c r="P12" s="49" t="n">
        <f aca="false">O12/X12*100</f>
        <v>0.36101083032491</v>
      </c>
      <c r="Q12" s="31" t="n">
        <v>11</v>
      </c>
      <c r="R12" s="50" t="n">
        <f aca="false">Q12/X12*100</f>
        <v>3.97111913357401</v>
      </c>
      <c r="S12" s="31" t="n">
        <v>0</v>
      </c>
      <c r="T12" s="46" t="n">
        <f aca="false">S12/X12*100</f>
        <v>0</v>
      </c>
      <c r="U12" s="38" t="n">
        <v>0</v>
      </c>
      <c r="V12" s="50" t="n">
        <f aca="false">U12/X12*100</f>
        <v>0</v>
      </c>
      <c r="X12" s="51" t="n">
        <v>277</v>
      </c>
      <c r="Z12" s="40"/>
    </row>
    <row r="13" customFormat="false" ht="14.1" hidden="false" customHeight="true" outlineLevel="0" collapsed="false">
      <c r="B13" s="41" t="n">
        <v>6</v>
      </c>
      <c r="C13" s="25" t="s">
        <v>49</v>
      </c>
      <c r="D13" s="42" t="n">
        <v>351</v>
      </c>
      <c r="E13" s="43" t="n">
        <v>73</v>
      </c>
      <c r="F13" s="44" t="n">
        <f aca="false">E13/D13*100</f>
        <v>20.7977207977208</v>
      </c>
      <c r="G13" s="29" t="n">
        <v>190</v>
      </c>
      <c r="H13" s="45" t="n">
        <f aca="false">G13/X13*100</f>
        <v>68.3453237410072</v>
      </c>
      <c r="I13" s="31" t="n">
        <v>12</v>
      </c>
      <c r="J13" s="46" t="n">
        <f aca="false">I13/X13*100</f>
        <v>4.31654676258993</v>
      </c>
      <c r="K13" s="47" t="n">
        <v>15</v>
      </c>
      <c r="L13" s="48" t="n">
        <f aca="false">K13/X13*100</f>
        <v>5.39568345323741</v>
      </c>
      <c r="M13" s="31" t="n">
        <v>33</v>
      </c>
      <c r="N13" s="48" t="n">
        <f aca="false">M13/X13*100</f>
        <v>11.8705035971223</v>
      </c>
      <c r="O13" s="31" t="n">
        <v>1</v>
      </c>
      <c r="P13" s="49" t="n">
        <f aca="false">O13/X13*100</f>
        <v>0.359712230215827</v>
      </c>
      <c r="Q13" s="31" t="n">
        <v>27</v>
      </c>
      <c r="R13" s="50" t="n">
        <f aca="false">Q13/X13*100</f>
        <v>9.71223021582734</v>
      </c>
      <c r="S13" s="31" t="n">
        <v>0</v>
      </c>
      <c r="T13" s="46" t="n">
        <f aca="false">S13/X13*100</f>
        <v>0</v>
      </c>
      <c r="U13" s="38" t="n">
        <v>0</v>
      </c>
      <c r="V13" s="50" t="n">
        <f aca="false">U13/X13*100</f>
        <v>0</v>
      </c>
      <c r="X13" s="51" t="n">
        <v>278</v>
      </c>
      <c r="Z13" s="40"/>
    </row>
    <row r="14" customFormat="false" ht="14.1" hidden="false" customHeight="true" outlineLevel="0" collapsed="false">
      <c r="B14" s="41" t="n">
        <v>7</v>
      </c>
      <c r="C14" s="25" t="s">
        <v>50</v>
      </c>
      <c r="D14" s="42" t="n">
        <v>427</v>
      </c>
      <c r="E14" s="43" t="n">
        <v>145</v>
      </c>
      <c r="F14" s="44" t="n">
        <f aca="false">E14/D14*100</f>
        <v>33.9578454332553</v>
      </c>
      <c r="G14" s="29" t="n">
        <v>130</v>
      </c>
      <c r="H14" s="45" t="n">
        <f aca="false">G14/X14*100</f>
        <v>46.0992907801418</v>
      </c>
      <c r="I14" s="31" t="n">
        <v>40</v>
      </c>
      <c r="J14" s="46" t="n">
        <f aca="false">I14/X14*100</f>
        <v>14.1843971631206</v>
      </c>
      <c r="K14" s="47" t="n">
        <v>37</v>
      </c>
      <c r="L14" s="48" t="n">
        <f aca="false">K14/X14*100</f>
        <v>13.1205673758865</v>
      </c>
      <c r="M14" s="31" t="n">
        <v>51</v>
      </c>
      <c r="N14" s="48" t="n">
        <f aca="false">M14/X14*100</f>
        <v>18.0851063829787</v>
      </c>
      <c r="O14" s="31" t="n">
        <v>3</v>
      </c>
      <c r="P14" s="49" t="n">
        <f aca="false">O14/X14*100</f>
        <v>1.06382978723404</v>
      </c>
      <c r="Q14" s="31" t="n">
        <v>21</v>
      </c>
      <c r="R14" s="50" t="n">
        <f aca="false">Q14/X14*100</f>
        <v>7.4468085106383</v>
      </c>
      <c r="S14" s="31" t="n">
        <v>0</v>
      </c>
      <c r="T14" s="46" t="n">
        <f aca="false">S14/X14*100</f>
        <v>0</v>
      </c>
      <c r="U14" s="38" t="n">
        <v>0</v>
      </c>
      <c r="V14" s="50" t="n">
        <f aca="false">U14/X14*100</f>
        <v>0</v>
      </c>
      <c r="X14" s="51" t="n">
        <v>282</v>
      </c>
      <c r="Z14" s="40"/>
    </row>
    <row r="15" customFormat="false" ht="14.1" hidden="false" customHeight="true" outlineLevel="0" collapsed="false">
      <c r="B15" s="41" t="n">
        <v>8</v>
      </c>
      <c r="C15" s="25" t="s">
        <v>51</v>
      </c>
      <c r="D15" s="42" t="n">
        <v>286</v>
      </c>
      <c r="E15" s="43" t="n">
        <v>40</v>
      </c>
      <c r="F15" s="44" t="n">
        <f aca="false">E15/D15*100</f>
        <v>13.986013986014</v>
      </c>
      <c r="G15" s="29" t="n">
        <v>159</v>
      </c>
      <c r="H15" s="45" t="n">
        <f aca="false">G15/X15*100</f>
        <v>64.6341463414634</v>
      </c>
      <c r="I15" s="31" t="n">
        <v>0</v>
      </c>
      <c r="J15" s="46" t="n">
        <f aca="false">I15/X15*100</f>
        <v>0</v>
      </c>
      <c r="K15" s="47" t="n">
        <v>28</v>
      </c>
      <c r="L15" s="48" t="n">
        <f aca="false">K15/X15*100</f>
        <v>11.3821138211382</v>
      </c>
      <c r="M15" s="31" t="n">
        <v>26</v>
      </c>
      <c r="N15" s="48" t="n">
        <f aca="false">M15/X15*100</f>
        <v>10.5691056910569</v>
      </c>
      <c r="O15" s="31" t="n">
        <v>18</v>
      </c>
      <c r="P15" s="49" t="n">
        <f aca="false">O15/X15*100</f>
        <v>7.31707317073171</v>
      </c>
      <c r="Q15" s="31" t="n">
        <v>13</v>
      </c>
      <c r="R15" s="50" t="n">
        <f aca="false">Q15/X15*100</f>
        <v>5.28455284552846</v>
      </c>
      <c r="S15" s="31" t="n">
        <v>2</v>
      </c>
      <c r="T15" s="46" t="n">
        <f aca="false">S15/X15*100</f>
        <v>0.813008130081301</v>
      </c>
      <c r="U15" s="38" t="n">
        <v>0</v>
      </c>
      <c r="V15" s="50" t="n">
        <f aca="false">U15/X15*100</f>
        <v>0</v>
      </c>
      <c r="X15" s="51" t="n">
        <v>246</v>
      </c>
      <c r="Z15" s="40"/>
    </row>
    <row r="16" customFormat="false" ht="14.1" hidden="false" customHeight="true" outlineLevel="0" collapsed="false">
      <c r="B16" s="41" t="n">
        <v>9</v>
      </c>
      <c r="C16" s="25" t="s">
        <v>52</v>
      </c>
      <c r="D16" s="42" t="n">
        <v>403</v>
      </c>
      <c r="E16" s="43" t="n">
        <v>139</v>
      </c>
      <c r="F16" s="44" t="n">
        <f aca="false">E16/D16*100</f>
        <v>34.4913151364764</v>
      </c>
      <c r="G16" s="29" t="n">
        <v>135</v>
      </c>
      <c r="H16" s="45" t="n">
        <f aca="false">G16/X16*100</f>
        <v>51.1363636363636</v>
      </c>
      <c r="I16" s="31" t="n">
        <v>49</v>
      </c>
      <c r="J16" s="46" t="n">
        <f aca="false">I16/X16*100</f>
        <v>18.5606060606061</v>
      </c>
      <c r="K16" s="47" t="n">
        <v>42</v>
      </c>
      <c r="L16" s="48" t="n">
        <f aca="false">K16/X16*100</f>
        <v>15.9090909090909</v>
      </c>
      <c r="M16" s="31" t="n">
        <v>13</v>
      </c>
      <c r="N16" s="48" t="n">
        <f aca="false">M16/X16*100</f>
        <v>4.92424242424242</v>
      </c>
      <c r="O16" s="31" t="n">
        <v>10</v>
      </c>
      <c r="P16" s="49" t="n">
        <f aca="false">O16/X16*100</f>
        <v>3.78787878787879</v>
      </c>
      <c r="Q16" s="31" t="n">
        <v>15</v>
      </c>
      <c r="R16" s="50" t="n">
        <f aca="false">Q16/X16*100</f>
        <v>5.68181818181818</v>
      </c>
      <c r="S16" s="31" t="n">
        <v>0</v>
      </c>
      <c r="T16" s="46" t="n">
        <f aca="false">S16/X16*100</f>
        <v>0</v>
      </c>
      <c r="U16" s="38" t="n">
        <v>0</v>
      </c>
      <c r="V16" s="50" t="n">
        <f aca="false">U16/X16*100</f>
        <v>0</v>
      </c>
      <c r="X16" s="51" t="n">
        <v>264</v>
      </c>
      <c r="Z16" s="40"/>
    </row>
    <row r="17" customFormat="false" ht="14.1" hidden="false" customHeight="true" outlineLevel="0" collapsed="false">
      <c r="B17" s="41" t="n">
        <v>10</v>
      </c>
      <c r="C17" s="25" t="s">
        <v>53</v>
      </c>
      <c r="D17" s="42" t="n">
        <v>347</v>
      </c>
      <c r="E17" s="43" t="n">
        <v>95</v>
      </c>
      <c r="F17" s="44" t="n">
        <f aca="false">E17/D17*100</f>
        <v>27.3775216138329</v>
      </c>
      <c r="G17" s="29" t="n">
        <v>40</v>
      </c>
      <c r="H17" s="45" t="n">
        <f aca="false">G17/X17*100</f>
        <v>15.8730158730159</v>
      </c>
      <c r="I17" s="31" t="n">
        <v>108</v>
      </c>
      <c r="J17" s="46" t="n">
        <f aca="false">I17/X17*100</f>
        <v>42.8571428571429</v>
      </c>
      <c r="K17" s="47" t="n">
        <v>31</v>
      </c>
      <c r="L17" s="48" t="n">
        <f aca="false">K17/X17*100</f>
        <v>12.3015873015873</v>
      </c>
      <c r="M17" s="31" t="n">
        <v>60</v>
      </c>
      <c r="N17" s="48" t="n">
        <f aca="false">M17/X17*100</f>
        <v>23.8095238095238</v>
      </c>
      <c r="O17" s="31" t="n">
        <v>0</v>
      </c>
      <c r="P17" s="49" t="n">
        <f aca="false">O17/X17*100</f>
        <v>0</v>
      </c>
      <c r="Q17" s="31" t="n">
        <v>13</v>
      </c>
      <c r="R17" s="50" t="n">
        <f aca="false">Q17/X17*100</f>
        <v>5.15873015873016</v>
      </c>
      <c r="S17" s="31" t="n">
        <v>0</v>
      </c>
      <c r="T17" s="46" t="n">
        <f aca="false">S17/X17*100</f>
        <v>0</v>
      </c>
      <c r="U17" s="38" t="n">
        <v>0</v>
      </c>
      <c r="V17" s="50" t="n">
        <f aca="false">U17/X17*100</f>
        <v>0</v>
      </c>
      <c r="X17" s="51" t="n">
        <v>252</v>
      </c>
      <c r="Z17" s="40"/>
    </row>
    <row r="18" customFormat="false" ht="14.1" hidden="false" customHeight="true" outlineLevel="0" collapsed="false">
      <c r="B18" s="41" t="n">
        <v>11</v>
      </c>
      <c r="C18" s="25" t="s">
        <v>54</v>
      </c>
      <c r="D18" s="42" t="n">
        <v>143</v>
      </c>
      <c r="E18" s="43" t="n">
        <v>55</v>
      </c>
      <c r="F18" s="44" t="n">
        <f aca="false">E18/D18*100</f>
        <v>38.4615384615385</v>
      </c>
      <c r="G18" s="29" t="n">
        <v>1</v>
      </c>
      <c r="H18" s="45" t="n">
        <f aca="false">G18/X18*100</f>
        <v>1.13636363636364</v>
      </c>
      <c r="I18" s="31" t="n">
        <v>50</v>
      </c>
      <c r="J18" s="46" t="n">
        <f aca="false">I18/X18*100</f>
        <v>56.8181818181818</v>
      </c>
      <c r="K18" s="47" t="n">
        <v>12</v>
      </c>
      <c r="L18" s="48" t="n">
        <f aca="false">K18/X18*100</f>
        <v>13.6363636363636</v>
      </c>
      <c r="M18" s="31" t="n">
        <v>16</v>
      </c>
      <c r="N18" s="48" t="n">
        <f aca="false">M18/X18*100</f>
        <v>18.1818181818182</v>
      </c>
      <c r="O18" s="31" t="n">
        <v>7</v>
      </c>
      <c r="P18" s="49" t="n">
        <f aca="false">O18/X18*100</f>
        <v>7.95454545454545</v>
      </c>
      <c r="Q18" s="31" t="n">
        <v>2</v>
      </c>
      <c r="R18" s="50" t="n">
        <f aca="false">Q18/X18*100</f>
        <v>2.27272727272727</v>
      </c>
      <c r="S18" s="31" t="n">
        <v>0</v>
      </c>
      <c r="T18" s="46" t="n">
        <f aca="false">S18/X18*100</f>
        <v>0</v>
      </c>
      <c r="U18" s="38" t="n">
        <v>0</v>
      </c>
      <c r="V18" s="50" t="n">
        <f aca="false">U18/X18*100</f>
        <v>0</v>
      </c>
      <c r="X18" s="51" t="n">
        <v>88</v>
      </c>
      <c r="Z18" s="40"/>
    </row>
    <row r="19" customFormat="false" ht="14.1" hidden="false" customHeight="true" outlineLevel="0" collapsed="false">
      <c r="A19" s="52"/>
      <c r="B19" s="41" t="n">
        <v>12</v>
      </c>
      <c r="C19" s="25" t="s">
        <v>55</v>
      </c>
      <c r="D19" s="42" t="n">
        <v>582</v>
      </c>
      <c r="E19" s="43" t="n">
        <v>105</v>
      </c>
      <c r="F19" s="44" t="n">
        <f aca="false">E19/D19*100</f>
        <v>18.0412371134021</v>
      </c>
      <c r="G19" s="29" t="n">
        <v>320</v>
      </c>
      <c r="H19" s="45" t="n">
        <f aca="false">G19/X19*100</f>
        <v>67.0859538784067</v>
      </c>
      <c r="I19" s="31" t="n">
        <v>55</v>
      </c>
      <c r="J19" s="46" t="n">
        <f aca="false">I19/X19*100</f>
        <v>11.5303983228512</v>
      </c>
      <c r="K19" s="47" t="n">
        <v>45</v>
      </c>
      <c r="L19" s="48" t="n">
        <f aca="false">K19/X19*100</f>
        <v>9.43396226415094</v>
      </c>
      <c r="M19" s="31" t="n">
        <v>45</v>
      </c>
      <c r="N19" s="48" t="n">
        <f aca="false">M19/X19*100</f>
        <v>9.43396226415094</v>
      </c>
      <c r="O19" s="31" t="n">
        <v>2</v>
      </c>
      <c r="P19" s="49" t="n">
        <f aca="false">O19/X19*100</f>
        <v>0.419287211740042</v>
      </c>
      <c r="Q19" s="31" t="n">
        <v>10</v>
      </c>
      <c r="R19" s="50" t="n">
        <f aca="false">Q19/X19*100</f>
        <v>2.09643605870021</v>
      </c>
      <c r="S19" s="31" t="n">
        <v>0</v>
      </c>
      <c r="T19" s="46" t="n">
        <f aca="false">S19/X19*100</f>
        <v>0</v>
      </c>
      <c r="U19" s="38" t="n">
        <v>0</v>
      </c>
      <c r="V19" s="50" t="n">
        <f aca="false">U19/X19*100</f>
        <v>0</v>
      </c>
      <c r="X19" s="51" t="n">
        <v>477</v>
      </c>
      <c r="Z19" s="40"/>
    </row>
    <row r="20" customFormat="false" ht="14.1" hidden="false" customHeight="true" outlineLevel="0" collapsed="false">
      <c r="A20" s="52"/>
      <c r="B20" s="41" t="n">
        <v>13</v>
      </c>
      <c r="C20" s="25" t="s">
        <v>56</v>
      </c>
      <c r="D20" s="42" t="n">
        <v>253</v>
      </c>
      <c r="E20" s="43" t="n">
        <v>84</v>
      </c>
      <c r="F20" s="44" t="n">
        <f aca="false">E20/D20*100</f>
        <v>33.201581027668</v>
      </c>
      <c r="G20" s="29" t="n">
        <v>60</v>
      </c>
      <c r="H20" s="45" t="n">
        <f aca="false">G20/X20*100</f>
        <v>35.5029585798817</v>
      </c>
      <c r="I20" s="31" t="n">
        <v>72</v>
      </c>
      <c r="J20" s="46" t="n">
        <f aca="false">I20/X20*100</f>
        <v>42.603550295858</v>
      </c>
      <c r="K20" s="47" t="n">
        <v>21</v>
      </c>
      <c r="L20" s="48" t="n">
        <f aca="false">K20/X20*100</f>
        <v>12.4260355029586</v>
      </c>
      <c r="M20" s="31" t="n">
        <v>5</v>
      </c>
      <c r="N20" s="48" t="n">
        <f aca="false">M20/X20*100</f>
        <v>2.9585798816568</v>
      </c>
      <c r="O20" s="31" t="n">
        <v>4</v>
      </c>
      <c r="P20" s="49" t="n">
        <f aca="false">O20/X20*100</f>
        <v>2.36686390532544</v>
      </c>
      <c r="Q20" s="31" t="n">
        <v>7</v>
      </c>
      <c r="R20" s="50" t="n">
        <f aca="false">Q20/X20*100</f>
        <v>4.14201183431953</v>
      </c>
      <c r="S20" s="31" t="n">
        <v>0</v>
      </c>
      <c r="T20" s="46" t="n">
        <f aca="false">S20/X20*100</f>
        <v>0</v>
      </c>
      <c r="U20" s="38" t="n">
        <v>0</v>
      </c>
      <c r="V20" s="50" t="n">
        <f aca="false">U20/X20*100</f>
        <v>0</v>
      </c>
      <c r="X20" s="51" t="n">
        <v>169</v>
      </c>
      <c r="Z20" s="40"/>
    </row>
    <row r="21" customFormat="false" ht="14.1" hidden="false" customHeight="true" outlineLevel="0" collapsed="false">
      <c r="B21" s="41" t="n">
        <v>14</v>
      </c>
      <c r="C21" s="25" t="s">
        <v>57</v>
      </c>
      <c r="D21" s="42" t="n">
        <v>837</v>
      </c>
      <c r="E21" s="43" t="n">
        <v>229</v>
      </c>
      <c r="F21" s="44" t="n">
        <f aca="false">E21/D21*100</f>
        <v>27.3596176821983</v>
      </c>
      <c r="G21" s="29" t="n">
        <v>382</v>
      </c>
      <c r="H21" s="45" t="n">
        <f aca="false">G21/X21*100</f>
        <v>62.8289473684211</v>
      </c>
      <c r="I21" s="31" t="n">
        <v>0</v>
      </c>
      <c r="J21" s="46" t="n">
        <f aca="false">I21/X21*100</f>
        <v>0</v>
      </c>
      <c r="K21" s="47" t="n">
        <v>90</v>
      </c>
      <c r="L21" s="48" t="n">
        <f aca="false">K21/X21*100</f>
        <v>14.8026315789474</v>
      </c>
      <c r="M21" s="31" t="n">
        <v>57</v>
      </c>
      <c r="N21" s="48" t="n">
        <f aca="false">M21/X21*100</f>
        <v>9.375</v>
      </c>
      <c r="O21" s="31" t="n">
        <v>18</v>
      </c>
      <c r="P21" s="49" t="n">
        <f aca="false">O21/X21*100</f>
        <v>2.96052631578947</v>
      </c>
      <c r="Q21" s="31" t="n">
        <v>60</v>
      </c>
      <c r="R21" s="50" t="n">
        <f aca="false">Q21/X21*100</f>
        <v>9.86842105263158</v>
      </c>
      <c r="S21" s="31" t="n">
        <v>1</v>
      </c>
      <c r="T21" s="46" t="n">
        <f aca="false">S21/X21*100</f>
        <v>0.164473684210526</v>
      </c>
      <c r="U21" s="38" t="n">
        <v>0</v>
      </c>
      <c r="V21" s="50" t="n">
        <f aca="false">U21/X21*100</f>
        <v>0</v>
      </c>
      <c r="X21" s="51" t="n">
        <v>608</v>
      </c>
      <c r="Z21" s="40"/>
    </row>
    <row r="22" customFormat="false" ht="14.1" hidden="false" customHeight="true" outlineLevel="0" collapsed="false">
      <c r="B22" s="41" t="n">
        <v>15</v>
      </c>
      <c r="C22" s="25" t="s">
        <v>58</v>
      </c>
      <c r="D22" s="42" t="n">
        <v>260</v>
      </c>
      <c r="E22" s="43" t="n">
        <v>80</v>
      </c>
      <c r="F22" s="44" t="n">
        <f aca="false">E22/D22*100</f>
        <v>30.7692307692308</v>
      </c>
      <c r="G22" s="29" t="n">
        <v>103</v>
      </c>
      <c r="H22" s="45" t="n">
        <f aca="false">G22/X22*100</f>
        <v>57.2222222222222</v>
      </c>
      <c r="I22" s="31" t="n">
        <v>6</v>
      </c>
      <c r="J22" s="46" t="n">
        <f aca="false">I22/X22*100</f>
        <v>3.33333333333333</v>
      </c>
      <c r="K22" s="47" t="n">
        <v>21</v>
      </c>
      <c r="L22" s="48" t="n">
        <f aca="false">K22/X22*100</f>
        <v>11.6666666666667</v>
      </c>
      <c r="M22" s="31" t="n">
        <v>41</v>
      </c>
      <c r="N22" s="48" t="n">
        <f aca="false">M22/X22*100</f>
        <v>22.7777777777778</v>
      </c>
      <c r="O22" s="31" t="n">
        <v>2</v>
      </c>
      <c r="P22" s="49" t="n">
        <f aca="false">O22/X22*100</f>
        <v>1.11111111111111</v>
      </c>
      <c r="Q22" s="31" t="n">
        <v>7</v>
      </c>
      <c r="R22" s="50" t="n">
        <f aca="false">Q22/X22*100</f>
        <v>3.88888888888889</v>
      </c>
      <c r="S22" s="31" t="n">
        <v>0</v>
      </c>
      <c r="T22" s="46" t="n">
        <f aca="false">S22/X22*100</f>
        <v>0</v>
      </c>
      <c r="U22" s="38" t="n">
        <v>0</v>
      </c>
      <c r="V22" s="50" t="n">
        <f aca="false">U22/X22*100</f>
        <v>0</v>
      </c>
      <c r="X22" s="51" t="n">
        <v>180</v>
      </c>
      <c r="Z22" s="40"/>
    </row>
    <row r="23" customFormat="false" ht="14.1" hidden="false" customHeight="true" outlineLevel="0" collapsed="false">
      <c r="B23" s="41" t="n">
        <v>16</v>
      </c>
      <c r="C23" s="25" t="s">
        <v>59</v>
      </c>
      <c r="D23" s="42" t="n">
        <v>229</v>
      </c>
      <c r="E23" s="43" t="n">
        <v>35</v>
      </c>
      <c r="F23" s="44" t="n">
        <f aca="false">E23/D23*100</f>
        <v>15.2838427947598</v>
      </c>
      <c r="G23" s="29" t="n">
        <v>117</v>
      </c>
      <c r="H23" s="45" t="n">
        <f aca="false">G23/X23*100</f>
        <v>60.3092783505155</v>
      </c>
      <c r="I23" s="31" t="n">
        <v>23</v>
      </c>
      <c r="J23" s="46" t="n">
        <f aca="false">I23/X23*100</f>
        <v>11.8556701030928</v>
      </c>
      <c r="K23" s="47" t="n">
        <v>32</v>
      </c>
      <c r="L23" s="48" t="n">
        <f aca="false">K23/X23*100</f>
        <v>16.4948453608247</v>
      </c>
      <c r="M23" s="31" t="n">
        <v>13</v>
      </c>
      <c r="N23" s="48" t="n">
        <f aca="false">M23/X23*100</f>
        <v>6.70103092783505</v>
      </c>
      <c r="O23" s="31" t="n">
        <v>5</v>
      </c>
      <c r="P23" s="49" t="n">
        <f aca="false">O23/X23*100</f>
        <v>2.57731958762887</v>
      </c>
      <c r="Q23" s="31" t="n">
        <v>4</v>
      </c>
      <c r="R23" s="50" t="n">
        <f aca="false">Q23/X23*100</f>
        <v>2.06185567010309</v>
      </c>
      <c r="S23" s="31" t="n">
        <v>0</v>
      </c>
      <c r="T23" s="46" t="n">
        <f aca="false">S23/X23*100</f>
        <v>0</v>
      </c>
      <c r="U23" s="38" t="n">
        <v>0</v>
      </c>
      <c r="V23" s="50" t="n">
        <f aca="false">U23/X23*100</f>
        <v>0</v>
      </c>
      <c r="X23" s="51" t="n">
        <v>194</v>
      </c>
      <c r="Z23" s="40"/>
    </row>
    <row r="24" customFormat="false" ht="14.1" hidden="false" customHeight="true" outlineLevel="0" collapsed="false">
      <c r="B24" s="41" t="n">
        <v>17</v>
      </c>
      <c r="C24" s="25" t="s">
        <v>60</v>
      </c>
      <c r="D24" s="42" t="n">
        <v>309</v>
      </c>
      <c r="E24" s="43" t="n">
        <v>82</v>
      </c>
      <c r="F24" s="44" t="n">
        <f aca="false">E24/D24*100</f>
        <v>26.537216828479</v>
      </c>
      <c r="G24" s="29" t="n">
        <v>64</v>
      </c>
      <c r="H24" s="45" t="n">
        <f aca="false">G24/X24*100</f>
        <v>28.1938325991189</v>
      </c>
      <c r="I24" s="31" t="n">
        <v>104</v>
      </c>
      <c r="J24" s="46" t="n">
        <f aca="false">I24/X24*100</f>
        <v>45.8149779735683</v>
      </c>
      <c r="K24" s="47" t="n">
        <v>18</v>
      </c>
      <c r="L24" s="48" t="n">
        <f aca="false">K24/X24*100</f>
        <v>7.9295154185022</v>
      </c>
      <c r="M24" s="31" t="n">
        <v>34</v>
      </c>
      <c r="N24" s="48" t="n">
        <f aca="false">M24/X24*100</f>
        <v>14.9779735682819</v>
      </c>
      <c r="O24" s="31" t="n">
        <v>1</v>
      </c>
      <c r="P24" s="49" t="n">
        <f aca="false">O24/X24*100</f>
        <v>0.440528634361234</v>
      </c>
      <c r="Q24" s="31" t="n">
        <v>5</v>
      </c>
      <c r="R24" s="50" t="n">
        <f aca="false">Q24/X24*100</f>
        <v>2.20264317180617</v>
      </c>
      <c r="S24" s="31" t="n">
        <v>1</v>
      </c>
      <c r="T24" s="46" t="n">
        <f aca="false">S24/X24*100</f>
        <v>0.440528634361234</v>
      </c>
      <c r="U24" s="38" t="n">
        <v>0</v>
      </c>
      <c r="V24" s="50" t="n">
        <f aca="false">U24/X24*100</f>
        <v>0</v>
      </c>
      <c r="X24" s="51" t="n">
        <v>227</v>
      </c>
      <c r="Z24" s="40"/>
    </row>
    <row r="25" customFormat="false" ht="14.1" hidden="false" customHeight="true" outlineLevel="0" collapsed="false">
      <c r="B25" s="41" t="n">
        <v>18</v>
      </c>
      <c r="C25" s="25" t="s">
        <v>61</v>
      </c>
      <c r="D25" s="42" t="n">
        <v>136</v>
      </c>
      <c r="E25" s="43" t="n">
        <v>32</v>
      </c>
      <c r="F25" s="44" t="n">
        <f aca="false">E25/D25*100</f>
        <v>23.5294117647059</v>
      </c>
      <c r="G25" s="29" t="n">
        <v>46</v>
      </c>
      <c r="H25" s="45" t="n">
        <f aca="false">G25/X25*100</f>
        <v>44.2307692307692</v>
      </c>
      <c r="I25" s="31" t="n">
        <v>30</v>
      </c>
      <c r="J25" s="46" t="n">
        <f aca="false">I25/X25*100</f>
        <v>28.8461538461538</v>
      </c>
      <c r="K25" s="47" t="n">
        <v>13</v>
      </c>
      <c r="L25" s="48" t="n">
        <f aca="false">K25/X25*100</f>
        <v>12.5</v>
      </c>
      <c r="M25" s="31" t="n">
        <v>11</v>
      </c>
      <c r="N25" s="48" t="n">
        <f aca="false">M25/X25*100</f>
        <v>10.5769230769231</v>
      </c>
      <c r="O25" s="31" t="n">
        <v>1</v>
      </c>
      <c r="P25" s="49" t="n">
        <f aca="false">O25/X25*100</f>
        <v>0.961538461538462</v>
      </c>
      <c r="Q25" s="31" t="n">
        <v>3</v>
      </c>
      <c r="R25" s="50" t="n">
        <f aca="false">Q25/X25*100</f>
        <v>2.88461538461538</v>
      </c>
      <c r="S25" s="31" t="n">
        <v>0</v>
      </c>
      <c r="T25" s="46" t="n">
        <f aca="false">S25/X25*100</f>
        <v>0</v>
      </c>
      <c r="U25" s="38" t="n">
        <v>0</v>
      </c>
      <c r="V25" s="50" t="n">
        <f aca="false">U25/X25*100</f>
        <v>0</v>
      </c>
      <c r="X25" s="51" t="n">
        <v>104</v>
      </c>
      <c r="Z25" s="40"/>
    </row>
    <row r="26" customFormat="false" ht="14.1" hidden="false" customHeight="true" outlineLevel="0" collapsed="false">
      <c r="B26" s="41" t="n">
        <v>19</v>
      </c>
      <c r="C26" s="25" t="s">
        <v>62</v>
      </c>
      <c r="D26" s="42" t="n">
        <v>418</v>
      </c>
      <c r="E26" s="43" t="n">
        <v>123</v>
      </c>
      <c r="F26" s="44" t="n">
        <f aca="false">E26/D26*100</f>
        <v>29.4258373205742</v>
      </c>
      <c r="G26" s="29" t="n">
        <v>154</v>
      </c>
      <c r="H26" s="45" t="n">
        <f aca="false">G26/X26*100</f>
        <v>52.2033898305085</v>
      </c>
      <c r="I26" s="31" t="n">
        <v>30</v>
      </c>
      <c r="J26" s="46" t="n">
        <f aca="false">I26/X26*100</f>
        <v>10.1694915254237</v>
      </c>
      <c r="K26" s="47" t="n">
        <v>37</v>
      </c>
      <c r="L26" s="48" t="n">
        <f aca="false">K26/X26*100</f>
        <v>12.5423728813559</v>
      </c>
      <c r="M26" s="31" t="n">
        <v>51</v>
      </c>
      <c r="N26" s="48" t="n">
        <f aca="false">M26/X26*100</f>
        <v>17.2881355932203</v>
      </c>
      <c r="O26" s="31" t="n">
        <v>2</v>
      </c>
      <c r="P26" s="49" t="n">
        <f aca="false">O26/X26*100</f>
        <v>0.677966101694915</v>
      </c>
      <c r="Q26" s="31" t="n">
        <v>20</v>
      </c>
      <c r="R26" s="50" t="n">
        <f aca="false">Q26/X26*100</f>
        <v>6.77966101694915</v>
      </c>
      <c r="S26" s="31" t="n">
        <v>1</v>
      </c>
      <c r="T26" s="46" t="n">
        <f aca="false">S26/X26*100</f>
        <v>0.338983050847458</v>
      </c>
      <c r="U26" s="38" t="n">
        <v>0</v>
      </c>
      <c r="V26" s="50" t="n">
        <f aca="false">U26/X26*100</f>
        <v>0</v>
      </c>
      <c r="X26" s="51" t="n">
        <v>295</v>
      </c>
      <c r="Z26" s="40"/>
    </row>
    <row r="27" customFormat="false" ht="14.1" hidden="false" customHeight="true" outlineLevel="0" collapsed="false">
      <c r="B27" s="41" t="n">
        <v>20</v>
      </c>
      <c r="C27" s="25" t="s">
        <v>63</v>
      </c>
      <c r="D27" s="42" t="n">
        <v>272</v>
      </c>
      <c r="E27" s="43" t="n">
        <v>93</v>
      </c>
      <c r="F27" s="44" t="n">
        <f aca="false">E27/D27*100</f>
        <v>34.1911764705882</v>
      </c>
      <c r="G27" s="29" t="n">
        <v>91</v>
      </c>
      <c r="H27" s="45" t="n">
        <f aca="false">G27/X27*100</f>
        <v>50.8379888268156</v>
      </c>
      <c r="I27" s="31" t="n">
        <v>28</v>
      </c>
      <c r="J27" s="46" t="n">
        <f aca="false">I27/X27*100</f>
        <v>15.6424581005587</v>
      </c>
      <c r="K27" s="47" t="n">
        <v>20</v>
      </c>
      <c r="L27" s="48" t="n">
        <f aca="false">K27/X27*100</f>
        <v>11.1731843575419</v>
      </c>
      <c r="M27" s="31" t="n">
        <v>21</v>
      </c>
      <c r="N27" s="48" t="n">
        <f aca="false">M27/X27*100</f>
        <v>11.731843575419</v>
      </c>
      <c r="O27" s="31" t="n">
        <v>4</v>
      </c>
      <c r="P27" s="49" t="n">
        <f aca="false">O27/X27*100</f>
        <v>2.23463687150838</v>
      </c>
      <c r="Q27" s="31" t="n">
        <v>15</v>
      </c>
      <c r="R27" s="50" t="n">
        <f aca="false">Q27/X27*100</f>
        <v>8.37988826815642</v>
      </c>
      <c r="S27" s="31" t="n">
        <v>0</v>
      </c>
      <c r="T27" s="46" t="n">
        <f aca="false">S27/X27*100</f>
        <v>0</v>
      </c>
      <c r="U27" s="38" t="n">
        <v>0</v>
      </c>
      <c r="V27" s="50" t="n">
        <f aca="false">U27/X27*100</f>
        <v>0</v>
      </c>
      <c r="X27" s="51" t="n">
        <v>179</v>
      </c>
      <c r="Z27" s="40"/>
    </row>
    <row r="28" customFormat="false" ht="14.1" hidden="false" customHeight="true" outlineLevel="0" collapsed="false">
      <c r="B28" s="41" t="n">
        <v>21</v>
      </c>
      <c r="C28" s="25" t="s">
        <v>64</v>
      </c>
      <c r="D28" s="42" t="n">
        <v>192</v>
      </c>
      <c r="E28" s="43" t="n">
        <v>44</v>
      </c>
      <c r="F28" s="44" t="n">
        <f aca="false">E28/D28*100</f>
        <v>22.9166666666667</v>
      </c>
      <c r="G28" s="29" t="n">
        <v>87</v>
      </c>
      <c r="H28" s="45" t="n">
        <f aca="false">G28/X28*100</f>
        <v>58.7837837837838</v>
      </c>
      <c r="I28" s="31" t="n">
        <v>0</v>
      </c>
      <c r="J28" s="46" t="n">
        <f aca="false">I28/X28*100</f>
        <v>0</v>
      </c>
      <c r="K28" s="47" t="n">
        <v>20</v>
      </c>
      <c r="L28" s="48" t="n">
        <f aca="false">K28/X28*100</f>
        <v>13.5135135135135</v>
      </c>
      <c r="M28" s="31" t="n">
        <v>20</v>
      </c>
      <c r="N28" s="48" t="n">
        <f aca="false">M28/X28*100</f>
        <v>13.5135135135135</v>
      </c>
      <c r="O28" s="31" t="n">
        <v>15</v>
      </c>
      <c r="P28" s="49" t="n">
        <f aca="false">O28/X28*100</f>
        <v>10.1351351351351</v>
      </c>
      <c r="Q28" s="31" t="n">
        <v>6</v>
      </c>
      <c r="R28" s="50" t="n">
        <f aca="false">Q28/X28*100</f>
        <v>4.05405405405405</v>
      </c>
      <c r="S28" s="31" t="n">
        <v>0</v>
      </c>
      <c r="T28" s="46" t="n">
        <f aca="false">S28/X28*100</f>
        <v>0</v>
      </c>
      <c r="U28" s="38" t="n">
        <v>0</v>
      </c>
      <c r="V28" s="50" t="n">
        <f aca="false">U28/X28*100</f>
        <v>0</v>
      </c>
      <c r="X28" s="51" t="n">
        <v>148</v>
      </c>
      <c r="Z28" s="40"/>
    </row>
    <row r="29" customFormat="false" ht="14.1" hidden="false" customHeight="true" outlineLevel="0" collapsed="false">
      <c r="B29" s="41" t="n">
        <v>22</v>
      </c>
      <c r="C29" s="25" t="s">
        <v>65</v>
      </c>
      <c r="D29" s="42" t="n">
        <v>229</v>
      </c>
      <c r="E29" s="43" t="n">
        <v>68</v>
      </c>
      <c r="F29" s="44" t="n">
        <f aca="false">E29/D29*100</f>
        <v>29.6943231441048</v>
      </c>
      <c r="G29" s="29" t="n">
        <v>58</v>
      </c>
      <c r="H29" s="45" t="n">
        <f aca="false">G29/X29*100</f>
        <v>36.0248447204969</v>
      </c>
      <c r="I29" s="31" t="n">
        <v>42</v>
      </c>
      <c r="J29" s="46" t="n">
        <f aca="false">I29/X29*100</f>
        <v>26.0869565217391</v>
      </c>
      <c r="K29" s="47" t="n">
        <v>26</v>
      </c>
      <c r="L29" s="48" t="n">
        <f aca="false">K29/X29*100</f>
        <v>16.1490683229814</v>
      </c>
      <c r="M29" s="31" t="n">
        <v>25</v>
      </c>
      <c r="N29" s="48" t="n">
        <f aca="false">M29/X29*100</f>
        <v>15.527950310559</v>
      </c>
      <c r="O29" s="31" t="n">
        <v>1</v>
      </c>
      <c r="P29" s="49" t="n">
        <f aca="false">O29/X29*100</f>
        <v>0.62111801242236</v>
      </c>
      <c r="Q29" s="31" t="n">
        <v>9</v>
      </c>
      <c r="R29" s="50" t="n">
        <f aca="false">Q29/X29*100</f>
        <v>5.59006211180124</v>
      </c>
      <c r="S29" s="31" t="n">
        <v>0</v>
      </c>
      <c r="T29" s="46" t="n">
        <f aca="false">S29/X29*100</f>
        <v>0</v>
      </c>
      <c r="U29" s="38" t="n">
        <v>0</v>
      </c>
      <c r="V29" s="50" t="n">
        <f aca="false">U29/X29*100</f>
        <v>0</v>
      </c>
      <c r="X29" s="51" t="n">
        <v>161</v>
      </c>
      <c r="Z29" s="40"/>
    </row>
    <row r="30" customFormat="false" ht="14.1" hidden="false" customHeight="true" outlineLevel="0" collapsed="false">
      <c r="B30" s="41" t="n">
        <v>23</v>
      </c>
      <c r="C30" s="25" t="s">
        <v>66</v>
      </c>
      <c r="D30" s="42" t="n">
        <v>155</v>
      </c>
      <c r="E30" s="43" t="n">
        <v>23</v>
      </c>
      <c r="F30" s="44" t="n">
        <f aca="false">E30/D30*100</f>
        <v>14.8387096774194</v>
      </c>
      <c r="G30" s="29" t="n">
        <v>46</v>
      </c>
      <c r="H30" s="45" t="n">
        <f aca="false">G30/X30*100</f>
        <v>34.8484848484849</v>
      </c>
      <c r="I30" s="31" t="n">
        <v>45</v>
      </c>
      <c r="J30" s="46" t="n">
        <f aca="false">I30/X30*100</f>
        <v>34.0909090909091</v>
      </c>
      <c r="K30" s="47" t="n">
        <v>11</v>
      </c>
      <c r="L30" s="48" t="n">
        <f aca="false">K30/X30*100</f>
        <v>8.33333333333333</v>
      </c>
      <c r="M30" s="31" t="n">
        <v>16</v>
      </c>
      <c r="N30" s="48" t="n">
        <f aca="false">M30/X30*100</f>
        <v>12.1212121212121</v>
      </c>
      <c r="O30" s="31" t="n">
        <v>3</v>
      </c>
      <c r="P30" s="49" t="n">
        <f aca="false">O30/X30*100</f>
        <v>2.27272727272727</v>
      </c>
      <c r="Q30" s="31" t="n">
        <v>8</v>
      </c>
      <c r="R30" s="50" t="n">
        <f aca="false">Q30/X30*100</f>
        <v>6.06060606060606</v>
      </c>
      <c r="S30" s="31" t="n">
        <v>3</v>
      </c>
      <c r="T30" s="46" t="n">
        <f aca="false">S30/X30*100</f>
        <v>2.27272727272727</v>
      </c>
      <c r="U30" s="38" t="n">
        <v>0</v>
      </c>
      <c r="V30" s="50" t="n">
        <f aca="false">U30/X30*100</f>
        <v>0</v>
      </c>
      <c r="X30" s="51" t="n">
        <v>132</v>
      </c>
      <c r="Z30" s="40"/>
    </row>
    <row r="31" customFormat="false" ht="14.1" hidden="false" customHeight="true" outlineLevel="0" collapsed="false">
      <c r="B31" s="41" t="n">
        <v>24</v>
      </c>
      <c r="C31" s="53" t="s">
        <v>67</v>
      </c>
      <c r="D31" s="42" t="n">
        <v>232</v>
      </c>
      <c r="E31" s="43" t="n">
        <v>56</v>
      </c>
      <c r="F31" s="44" t="n">
        <f aca="false">E31/D31*100</f>
        <v>24.1379310344828</v>
      </c>
      <c r="G31" s="29" t="n">
        <v>64</v>
      </c>
      <c r="H31" s="45" t="n">
        <f aca="false">G31/X31*100</f>
        <v>36.3636363636364</v>
      </c>
      <c r="I31" s="31" t="n">
        <v>45</v>
      </c>
      <c r="J31" s="46" t="n">
        <f aca="false">I31/X31*100</f>
        <v>25.5681818181818</v>
      </c>
      <c r="K31" s="47" t="n">
        <v>28</v>
      </c>
      <c r="L31" s="48" t="n">
        <f aca="false">K31/X31*100</f>
        <v>15.9090909090909</v>
      </c>
      <c r="M31" s="31" t="n">
        <v>24</v>
      </c>
      <c r="N31" s="48" t="n">
        <f aca="false">M31/X31*100</f>
        <v>13.6363636363636</v>
      </c>
      <c r="O31" s="31" t="n">
        <v>4</v>
      </c>
      <c r="P31" s="49" t="n">
        <f aca="false">O31/X31*100</f>
        <v>2.27272727272727</v>
      </c>
      <c r="Q31" s="31" t="n">
        <v>11</v>
      </c>
      <c r="R31" s="50" t="n">
        <f aca="false">Q31/X31*100</f>
        <v>6.25</v>
      </c>
      <c r="S31" s="31" t="n">
        <v>0</v>
      </c>
      <c r="T31" s="46" t="n">
        <f aca="false">S31/X31*100</f>
        <v>0</v>
      </c>
      <c r="U31" s="38" t="n">
        <v>0</v>
      </c>
      <c r="V31" s="50" t="n">
        <f aca="false">U31/X31*100</f>
        <v>0</v>
      </c>
      <c r="X31" s="51" t="n">
        <v>176</v>
      </c>
      <c r="Z31" s="40"/>
    </row>
    <row r="32" customFormat="false" ht="14.1" hidden="false" customHeight="true" outlineLevel="0" collapsed="false">
      <c r="B32" s="41" t="n">
        <v>25</v>
      </c>
      <c r="C32" s="53" t="s">
        <v>68</v>
      </c>
      <c r="D32" s="42" t="n">
        <v>503</v>
      </c>
      <c r="E32" s="43" t="n">
        <v>142</v>
      </c>
      <c r="F32" s="44" t="n">
        <f aca="false">E32/D32*100</f>
        <v>28.2306163021869</v>
      </c>
      <c r="G32" s="29" t="n">
        <v>208</v>
      </c>
      <c r="H32" s="45" t="n">
        <f aca="false">G32/X32*100</f>
        <v>57.617728531856</v>
      </c>
      <c r="I32" s="31" t="n">
        <v>58</v>
      </c>
      <c r="J32" s="46" t="n">
        <f aca="false">I32/X32*100</f>
        <v>16.0664819944598</v>
      </c>
      <c r="K32" s="47" t="n">
        <v>54</v>
      </c>
      <c r="L32" s="48" t="n">
        <f aca="false">K32/X32*100</f>
        <v>14.9584487534626</v>
      </c>
      <c r="M32" s="31" t="n">
        <v>13</v>
      </c>
      <c r="N32" s="48" t="n">
        <f aca="false">M32/X32*100</f>
        <v>3.601108033241</v>
      </c>
      <c r="O32" s="31" t="n">
        <v>2</v>
      </c>
      <c r="P32" s="49" t="n">
        <f aca="false">O32/X32*100</f>
        <v>0.554016620498615</v>
      </c>
      <c r="Q32" s="31" t="n">
        <v>24</v>
      </c>
      <c r="R32" s="50" t="n">
        <f aca="false">Q32/X32*100</f>
        <v>6.64819944598338</v>
      </c>
      <c r="S32" s="31" t="n">
        <v>2</v>
      </c>
      <c r="T32" s="46" t="n">
        <f aca="false">S32/X32*100</f>
        <v>0.554016620498615</v>
      </c>
      <c r="U32" s="38" t="n">
        <v>0</v>
      </c>
      <c r="V32" s="50" t="n">
        <f aca="false">U32/X32*100</f>
        <v>0</v>
      </c>
      <c r="X32" s="51" t="n">
        <v>361</v>
      </c>
      <c r="Z32" s="40"/>
    </row>
    <row r="33" customFormat="false" ht="14.1" hidden="false" customHeight="true" outlineLevel="0" collapsed="false">
      <c r="B33" s="41" t="n">
        <v>26</v>
      </c>
      <c r="C33" s="54" t="s">
        <v>69</v>
      </c>
      <c r="D33" s="55" t="n">
        <v>142</v>
      </c>
      <c r="E33" s="43" t="n">
        <v>66</v>
      </c>
      <c r="F33" s="48" t="n">
        <f aca="false">E33/D33*100</f>
        <v>46.4788732394366</v>
      </c>
      <c r="G33" s="56" t="n">
        <v>32</v>
      </c>
      <c r="H33" s="45" t="n">
        <f aca="false">G33/X33*100</f>
        <v>42.1052631578947</v>
      </c>
      <c r="I33" s="31" t="n">
        <v>15</v>
      </c>
      <c r="J33" s="48" t="n">
        <f aca="false">I33/X33*100</f>
        <v>19.7368421052632</v>
      </c>
      <c r="K33" s="47" t="n">
        <v>7</v>
      </c>
      <c r="L33" s="48" t="n">
        <f aca="false">K33/X33*100</f>
        <v>9.21052631578947</v>
      </c>
      <c r="M33" s="31" t="n">
        <v>9</v>
      </c>
      <c r="N33" s="48" t="n">
        <f aca="false">M33/X33*100</f>
        <v>11.8421052631579</v>
      </c>
      <c r="O33" s="31" t="n">
        <v>2</v>
      </c>
      <c r="P33" s="48" t="n">
        <f aca="false">O33/X33*100</f>
        <v>2.63157894736842</v>
      </c>
      <c r="Q33" s="31" t="n">
        <v>11</v>
      </c>
      <c r="R33" s="48" t="n">
        <f aca="false">Q33/X33*100</f>
        <v>14.4736842105263</v>
      </c>
      <c r="S33" s="31" t="n">
        <v>0</v>
      </c>
      <c r="T33" s="48" t="n">
        <f aca="false">S33/X33*100</f>
        <v>0</v>
      </c>
      <c r="U33" s="31" t="n">
        <v>0</v>
      </c>
      <c r="V33" s="45" t="n">
        <f aca="false">U33/X33*100</f>
        <v>0</v>
      </c>
      <c r="X33" s="51" t="n">
        <v>76</v>
      </c>
      <c r="Z33" s="40"/>
    </row>
    <row r="34" customFormat="false" ht="14.1" hidden="false" customHeight="true" outlineLevel="0" collapsed="false">
      <c r="B34" s="57" t="n">
        <v>27</v>
      </c>
      <c r="C34" s="54" t="s">
        <v>70</v>
      </c>
      <c r="D34" s="55" t="n">
        <v>2</v>
      </c>
      <c r="E34" s="43" t="n">
        <v>1</v>
      </c>
      <c r="F34" s="48" t="n">
        <f aca="false">E34/D34*100</f>
        <v>50</v>
      </c>
      <c r="G34" s="56" t="n">
        <v>0</v>
      </c>
      <c r="H34" s="45" t="n">
        <f aca="false">G34/X34*100</f>
        <v>0</v>
      </c>
      <c r="I34" s="31" t="n">
        <v>1</v>
      </c>
      <c r="J34" s="48" t="n">
        <f aca="false">I34/X34*100</f>
        <v>100</v>
      </c>
      <c r="K34" s="47" t="n">
        <v>0</v>
      </c>
      <c r="L34" s="48" t="n">
        <f aca="false">K34/X34*100</f>
        <v>0</v>
      </c>
      <c r="M34" s="31" t="n">
        <v>0</v>
      </c>
      <c r="N34" s="48" t="n">
        <f aca="false">M34/X34*100</f>
        <v>0</v>
      </c>
      <c r="O34" s="31" t="n">
        <v>0</v>
      </c>
      <c r="P34" s="48" t="n">
        <f aca="false">O34/X34*100</f>
        <v>0</v>
      </c>
      <c r="Q34" s="31" t="n">
        <v>0</v>
      </c>
      <c r="R34" s="48" t="n">
        <f aca="false">Q34/X34*100</f>
        <v>0</v>
      </c>
      <c r="S34" s="31" t="n">
        <v>0</v>
      </c>
      <c r="T34" s="48" t="n">
        <f aca="false">S34/X34*100</f>
        <v>0</v>
      </c>
      <c r="U34" s="31" t="n">
        <v>0</v>
      </c>
      <c r="V34" s="45" t="n">
        <f aca="false">U34/X34*100</f>
        <v>0</v>
      </c>
      <c r="X34" s="51" t="n">
        <v>1</v>
      </c>
      <c r="Z34" s="40"/>
    </row>
    <row r="35" customFormat="false" ht="14.1" hidden="false" customHeight="true" outlineLevel="0" collapsed="false">
      <c r="B35" s="41" t="n">
        <v>28</v>
      </c>
      <c r="C35" s="54" t="s">
        <v>71</v>
      </c>
      <c r="D35" s="55" t="n">
        <v>16</v>
      </c>
      <c r="E35" s="43" t="n">
        <v>2</v>
      </c>
      <c r="F35" s="48" t="n">
        <f aca="false">E35/D35*100</f>
        <v>12.5</v>
      </c>
      <c r="G35" s="56" t="n">
        <v>5</v>
      </c>
      <c r="H35" s="45" t="n">
        <f aca="false">G35/X35*100</f>
        <v>35.7142857142857</v>
      </c>
      <c r="I35" s="31" t="n">
        <v>6</v>
      </c>
      <c r="J35" s="48" t="n">
        <f aca="false">I35/X35*100</f>
        <v>42.8571428571429</v>
      </c>
      <c r="K35" s="47" t="n">
        <v>0</v>
      </c>
      <c r="L35" s="48" t="n">
        <f aca="false">K35/X35*100</f>
        <v>0</v>
      </c>
      <c r="M35" s="31" t="n">
        <v>0</v>
      </c>
      <c r="N35" s="48" t="n">
        <f aca="false">M35/X35*100</f>
        <v>0</v>
      </c>
      <c r="O35" s="31" t="n">
        <v>0</v>
      </c>
      <c r="P35" s="48" t="n">
        <f aca="false">O35/X35*100</f>
        <v>0</v>
      </c>
      <c r="Q35" s="31" t="n">
        <v>3</v>
      </c>
      <c r="R35" s="48" t="n">
        <f aca="false">Q35/X35*100</f>
        <v>21.4285714285714</v>
      </c>
      <c r="S35" s="31" t="n">
        <v>0</v>
      </c>
      <c r="T35" s="48" t="n">
        <f aca="false">S35/X35*100</f>
        <v>0</v>
      </c>
      <c r="U35" s="31" t="n">
        <v>0</v>
      </c>
      <c r="V35" s="45" t="n">
        <f aca="false">U35/X35*100</f>
        <v>0</v>
      </c>
      <c r="X35" s="51" t="n">
        <v>14</v>
      </c>
      <c r="Z35" s="40"/>
    </row>
    <row r="36" customFormat="false" ht="14.1" hidden="false" customHeight="true" outlineLevel="0" collapsed="false">
      <c r="B36" s="57" t="n">
        <v>29</v>
      </c>
      <c r="C36" s="58" t="s">
        <v>72</v>
      </c>
      <c r="D36" s="59" t="n">
        <v>10</v>
      </c>
      <c r="E36" s="60" t="n">
        <v>4</v>
      </c>
      <c r="F36" s="61" t="n">
        <f aca="false">E36/D36*100</f>
        <v>40</v>
      </c>
      <c r="G36" s="62" t="n">
        <v>4</v>
      </c>
      <c r="H36" s="63" t="n">
        <f aca="false">G36/X36*100</f>
        <v>66.6666666666667</v>
      </c>
      <c r="I36" s="64" t="n">
        <v>0</v>
      </c>
      <c r="J36" s="61" t="n">
        <f aca="false">I36/X36*100</f>
        <v>0</v>
      </c>
      <c r="K36" s="65" t="n">
        <v>0</v>
      </c>
      <c r="L36" s="61" t="n">
        <f aca="false">K36/X36*100</f>
        <v>0</v>
      </c>
      <c r="M36" s="64" t="n">
        <v>1</v>
      </c>
      <c r="N36" s="61" t="n">
        <f aca="false">M36/X36*100</f>
        <v>16.6666666666667</v>
      </c>
      <c r="O36" s="64" t="n">
        <v>0</v>
      </c>
      <c r="P36" s="61" t="n">
        <f aca="false">O36/X36*100</f>
        <v>0</v>
      </c>
      <c r="Q36" s="64" t="n">
        <v>1</v>
      </c>
      <c r="R36" s="61" t="n">
        <f aca="false">Q36/X36*100</f>
        <v>16.6666666666667</v>
      </c>
      <c r="S36" s="64" t="n">
        <v>0</v>
      </c>
      <c r="T36" s="61" t="n">
        <f aca="false">S36/X36*100</f>
        <v>0</v>
      </c>
      <c r="U36" s="64" t="n">
        <v>0</v>
      </c>
      <c r="V36" s="63" t="n">
        <f aca="false">U36/X36*100</f>
        <v>0</v>
      </c>
      <c r="X36" s="51" t="n">
        <v>6</v>
      </c>
      <c r="Z36" s="40"/>
    </row>
    <row r="37" customFormat="false" ht="14.1" hidden="false" customHeight="true" outlineLevel="0" collapsed="false">
      <c r="B37" s="66" t="s">
        <v>73</v>
      </c>
      <c r="C37" s="66"/>
      <c r="D37" s="67" t="n">
        <f aca="false">SUM(D8:D32)</f>
        <v>8720</v>
      </c>
      <c r="E37" s="67" t="n">
        <f aca="false">SUM(E8:E32)</f>
        <v>2374</v>
      </c>
      <c r="F37" s="68" t="n">
        <f aca="false">E37/D37*100</f>
        <v>27.2247706422018</v>
      </c>
      <c r="G37" s="69" t="n">
        <f aca="false">SUM(G8:G32)</f>
        <v>3133</v>
      </c>
      <c r="H37" s="30" t="n">
        <f aca="false">G37/X37*100</f>
        <v>49.3696816892531</v>
      </c>
      <c r="I37" s="70" t="n">
        <f aca="false">SUM(I8:I32)</f>
        <v>1167</v>
      </c>
      <c r="J37" s="71" t="n">
        <f aca="false">I37/X37*100</f>
        <v>18.3895367160416</v>
      </c>
      <c r="K37" s="69" t="n">
        <f aca="false">SUM(K8:K32)</f>
        <v>786</v>
      </c>
      <c r="L37" s="68" t="n">
        <f aca="false">K37/X37*100</f>
        <v>12.3857548061771</v>
      </c>
      <c r="M37" s="69" t="n">
        <f aca="false">SUM(M8:M32)</f>
        <v>765</v>
      </c>
      <c r="N37" s="72" t="n">
        <f aca="false">M37/X37*100</f>
        <v>12.054837693035</v>
      </c>
      <c r="O37" s="70" t="n">
        <f aca="false">SUM(O8:O32)</f>
        <v>118</v>
      </c>
      <c r="P37" s="71" t="n">
        <f aca="false">O37/X37*100</f>
        <v>1.85943901670344</v>
      </c>
      <c r="Q37" s="69" t="n">
        <f aca="false">SUM(Q8:Q32)</f>
        <v>367</v>
      </c>
      <c r="R37" s="73" t="n">
        <f aca="false">Q37/X37*100</f>
        <v>5.78317050110306</v>
      </c>
      <c r="S37" s="69" t="n">
        <f aca="false">SUM(S8:S32)</f>
        <v>10</v>
      </c>
      <c r="T37" s="68" t="n">
        <f aca="false">S37/X37*100</f>
        <v>0.157579577686732</v>
      </c>
      <c r="U37" s="69" t="n">
        <f aca="false">SUM(U8:U32)</f>
        <v>0</v>
      </c>
      <c r="V37" s="74" t="n">
        <f aca="false">U37/X37*100</f>
        <v>0</v>
      </c>
      <c r="X37" s="75" t="n">
        <f aca="false">SUM(X8:X32)</f>
        <v>6346</v>
      </c>
      <c r="Z37" s="40"/>
    </row>
    <row r="38" customFormat="false" ht="14.1" hidden="false" customHeight="true" outlineLevel="0" collapsed="false">
      <c r="B38" s="76" t="s">
        <v>74</v>
      </c>
      <c r="C38" s="76"/>
      <c r="D38" s="77" t="n">
        <f aca="false">SUM(D8:D36)</f>
        <v>8890</v>
      </c>
      <c r="E38" s="77" t="n">
        <f aca="false">SUM(E8:E36)</f>
        <v>2447</v>
      </c>
      <c r="F38" s="78" t="n">
        <f aca="false">E38/D38*100</f>
        <v>27.525309336333</v>
      </c>
      <c r="G38" s="79" t="n">
        <f aca="false">SUM(G8:G36)</f>
        <v>3174</v>
      </c>
      <c r="H38" s="80" t="n">
        <f aca="false">G38/X38*100</f>
        <v>49.2627657923328</v>
      </c>
      <c r="I38" s="81" t="n">
        <f aca="false">SUM(I8:I36)</f>
        <v>1189</v>
      </c>
      <c r="J38" s="78" t="n">
        <f aca="false">I38/X38*100</f>
        <v>18.454136271923</v>
      </c>
      <c r="K38" s="82" t="n">
        <f aca="false">SUM(K8:K36)</f>
        <v>793</v>
      </c>
      <c r="L38" s="83" t="n">
        <f aca="false">K38/X38*100</f>
        <v>12.3079310880025</v>
      </c>
      <c r="M38" s="82" t="n">
        <f aca="false">SUM(M8:M36)</f>
        <v>775</v>
      </c>
      <c r="N38" s="84" t="n">
        <f aca="false">M38/X38*100</f>
        <v>12.028558125097</v>
      </c>
      <c r="O38" s="81" t="n">
        <f aca="false">SUM(O8:O36)</f>
        <v>120</v>
      </c>
      <c r="P38" s="78" t="n">
        <f aca="false">O38/X38*100</f>
        <v>1.86248641936986</v>
      </c>
      <c r="Q38" s="82" t="n">
        <f aca="false">SUM(Q8:Q36)</f>
        <v>382</v>
      </c>
      <c r="R38" s="83" t="n">
        <f aca="false">Q38/X38*100</f>
        <v>5.92891510166072</v>
      </c>
      <c r="S38" s="82" t="n">
        <f aca="false">SUM(S8:S36)</f>
        <v>10</v>
      </c>
      <c r="T38" s="78" t="n">
        <f aca="false">S38/X38*100</f>
        <v>0.155207201614155</v>
      </c>
      <c r="U38" s="82" t="n">
        <f aca="false">SUM(U8:U34)</f>
        <v>0</v>
      </c>
      <c r="V38" s="85" t="n">
        <f aca="false">U38/X38*100</f>
        <v>0</v>
      </c>
      <c r="X38" s="86" t="n">
        <f aca="false">SUM(X8:X36)</f>
        <v>6443</v>
      </c>
      <c r="Z38" s="40"/>
    </row>
    <row r="39" customFormat="false" ht="12.75" hidden="false" customHeight="true" outlineLevel="0" collapsed="false">
      <c r="B39" s="87" t="s">
        <v>75</v>
      </c>
      <c r="C39" s="87"/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87"/>
    </row>
    <row r="40" customFormat="false" ht="12.75" hidden="false" customHeight="true" outlineLevel="0" collapsed="false">
      <c r="B40" s="88" t="s">
        <v>76</v>
      </c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9"/>
      <c r="V40" s="89"/>
    </row>
    <row r="41" customFormat="false" ht="12.75" hidden="false" customHeight="false" outlineLevel="0" collapsed="false">
      <c r="B41" s="88"/>
      <c r="C41" s="88"/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88"/>
    </row>
  </sheetData>
  <mergeCells count="24">
    <mergeCell ref="T1:V1"/>
    <mergeCell ref="B2:V2"/>
    <mergeCell ref="B3:B7"/>
    <mergeCell ref="C3:C7"/>
    <mergeCell ref="D3:F3"/>
    <mergeCell ref="G3:J3"/>
    <mergeCell ref="K3:L6"/>
    <mergeCell ref="M3:P3"/>
    <mergeCell ref="Q3:R6"/>
    <mergeCell ref="S3:T6"/>
    <mergeCell ref="U3:V6"/>
    <mergeCell ref="X3:X7"/>
    <mergeCell ref="D4:D7"/>
    <mergeCell ref="E4:F6"/>
    <mergeCell ref="G4:H6"/>
    <mergeCell ref="I4:J6"/>
    <mergeCell ref="M4:N6"/>
    <mergeCell ref="O4:P6"/>
    <mergeCell ref="A19:A20"/>
    <mergeCell ref="B37:C37"/>
    <mergeCell ref="B38:C38"/>
    <mergeCell ref="B39:V39"/>
    <mergeCell ref="B40:T40"/>
    <mergeCell ref="B41:N41"/>
  </mergeCells>
  <printOptions headings="false" gridLines="false" gridLinesSet="true" horizontalCentered="false" verticalCentered="false"/>
  <pageMargins left="0.45" right="0.479861111111111" top="0.170138888888889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A19" activeCellId="0" sqref="A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.28"/>
    <col collapsed="false" customWidth="true" hidden="false" outlineLevel="0" max="3" min="3" style="0" width="22.28"/>
    <col collapsed="false" customWidth="true" hidden="false" outlineLevel="0" max="4" min="4" style="0" width="10.71"/>
    <col collapsed="false" customWidth="true" hidden="false" outlineLevel="0" max="19" min="5" style="0" width="6.85"/>
    <col collapsed="false" customWidth="true" hidden="false" outlineLevel="0" max="20" min="20" style="0" width="7.14"/>
    <col collapsed="false" customWidth="true" hidden="false" outlineLevel="0" max="21" min="21" style="0" width="6.13"/>
    <col collapsed="false" customWidth="true" hidden="false" outlineLevel="0" max="22" min="22" style="0" width="9.7"/>
    <col collapsed="false" customWidth="true" hidden="false" outlineLevel="0" max="23" min="23" style="0" width="6.99"/>
    <col collapsed="false" customWidth="true" hidden="false" outlineLevel="0" max="24" min="24" style="0" width="6.7"/>
  </cols>
  <sheetData>
    <row r="1" customFormat="false" ht="15.75" hidden="false" customHeight="false" outlineLevel="0" collapsed="false">
      <c r="R1" s="5" t="s">
        <v>3</v>
      </c>
      <c r="S1" s="5"/>
      <c r="T1" s="5"/>
    </row>
    <row r="2" customFormat="false" ht="21" hidden="false" customHeight="true" outlineLevel="0" collapsed="false">
      <c r="B2" s="6" t="s">
        <v>77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7.25" hidden="false" customHeight="true" outlineLevel="0" collapsed="false">
      <c r="B3" s="90" t="s">
        <v>26</v>
      </c>
      <c r="C3" s="91" t="s">
        <v>27</v>
      </c>
      <c r="D3" s="11" t="s">
        <v>28</v>
      </c>
      <c r="E3" s="11"/>
      <c r="F3" s="11"/>
      <c r="G3" s="92" t="s">
        <v>39</v>
      </c>
      <c r="H3" s="92"/>
      <c r="I3" s="93" t="s">
        <v>30</v>
      </c>
      <c r="J3" s="93"/>
      <c r="K3" s="93" t="s">
        <v>31</v>
      </c>
      <c r="L3" s="93"/>
      <c r="M3" s="93"/>
      <c r="N3" s="93"/>
      <c r="O3" s="92" t="s">
        <v>32</v>
      </c>
      <c r="P3" s="92"/>
      <c r="Q3" s="93" t="s">
        <v>78</v>
      </c>
      <c r="R3" s="93"/>
      <c r="S3" s="94" t="s">
        <v>34</v>
      </c>
      <c r="T3" s="94"/>
      <c r="V3" s="14" t="s">
        <v>35</v>
      </c>
    </row>
    <row r="4" customFormat="false" ht="39.75" hidden="false" customHeight="true" outlineLevel="0" collapsed="false">
      <c r="B4" s="90"/>
      <c r="C4" s="91"/>
      <c r="D4" s="10" t="s">
        <v>79</v>
      </c>
      <c r="E4" s="10" t="s">
        <v>37</v>
      </c>
      <c r="F4" s="10"/>
      <c r="G4" s="92"/>
      <c r="H4" s="92"/>
      <c r="I4" s="93"/>
      <c r="J4" s="93"/>
      <c r="K4" s="95" t="s">
        <v>40</v>
      </c>
      <c r="L4" s="95"/>
      <c r="M4" s="96" t="s">
        <v>80</v>
      </c>
      <c r="N4" s="96"/>
      <c r="O4" s="92"/>
      <c r="P4" s="92"/>
      <c r="Q4" s="93"/>
      <c r="R4" s="93"/>
      <c r="S4" s="94"/>
      <c r="T4" s="94"/>
      <c r="V4" s="14"/>
    </row>
    <row r="5" customFormat="false" ht="15" hidden="false" customHeight="false" outlineLevel="0" collapsed="false">
      <c r="B5" s="90"/>
      <c r="C5" s="91"/>
      <c r="D5" s="10"/>
      <c r="E5" s="97" t="s">
        <v>42</v>
      </c>
      <c r="F5" s="98" t="s">
        <v>43</v>
      </c>
      <c r="G5" s="99" t="s">
        <v>42</v>
      </c>
      <c r="H5" s="100" t="s">
        <v>43</v>
      </c>
      <c r="I5" s="101" t="s">
        <v>42</v>
      </c>
      <c r="J5" s="102" t="s">
        <v>43</v>
      </c>
      <c r="K5" s="101" t="s">
        <v>42</v>
      </c>
      <c r="L5" s="103" t="s">
        <v>43</v>
      </c>
      <c r="M5" s="97" t="s">
        <v>42</v>
      </c>
      <c r="N5" s="98" t="s">
        <v>43</v>
      </c>
      <c r="O5" s="99" t="s">
        <v>42</v>
      </c>
      <c r="P5" s="100" t="s">
        <v>43</v>
      </c>
      <c r="Q5" s="101" t="s">
        <v>42</v>
      </c>
      <c r="R5" s="102" t="s">
        <v>43</v>
      </c>
      <c r="S5" s="99" t="s">
        <v>42</v>
      </c>
      <c r="T5" s="102" t="s">
        <v>43</v>
      </c>
      <c r="V5" s="14"/>
    </row>
    <row r="6" customFormat="false" ht="14.1" hidden="false" customHeight="true" outlineLevel="0" collapsed="false">
      <c r="B6" s="24" t="n">
        <v>1</v>
      </c>
      <c r="C6" s="25" t="s">
        <v>44</v>
      </c>
      <c r="D6" s="51" t="n">
        <v>280</v>
      </c>
      <c r="E6" s="104" t="n">
        <v>27</v>
      </c>
      <c r="F6" s="105" t="n">
        <f aca="false">E6/D6*100</f>
        <v>9.64285714285714</v>
      </c>
      <c r="G6" s="106" t="n">
        <v>219</v>
      </c>
      <c r="H6" s="107" t="n">
        <f aca="false">G6/V6*100</f>
        <v>86.5612648221344</v>
      </c>
      <c r="I6" s="108" t="n">
        <v>23</v>
      </c>
      <c r="J6" s="105" t="n">
        <f aca="false">I6/V6*100</f>
        <v>9.09090909090909</v>
      </c>
      <c r="K6" s="109" t="n">
        <v>1</v>
      </c>
      <c r="L6" s="110" t="n">
        <f aca="false">K6/V6*100</f>
        <v>0.395256916996047</v>
      </c>
      <c r="M6" s="111" t="n">
        <v>0</v>
      </c>
      <c r="N6" s="105" t="n">
        <f aca="false">M6/V6*100</f>
        <v>0</v>
      </c>
      <c r="O6" s="112" t="n">
        <v>10</v>
      </c>
      <c r="P6" s="107" t="n">
        <f aca="false">O6/V6*100</f>
        <v>3.95256916996047</v>
      </c>
      <c r="Q6" s="108" t="n">
        <v>0</v>
      </c>
      <c r="R6" s="113" t="n">
        <f aca="false">Q6/V6*100</f>
        <v>0</v>
      </c>
      <c r="S6" s="106" t="n">
        <v>0</v>
      </c>
      <c r="T6" s="113" t="n">
        <f aca="false">S6/V6*100</f>
        <v>0</v>
      </c>
      <c r="U6" s="114"/>
      <c r="V6" s="115" t="n">
        <f aca="false">D6-E6</f>
        <v>253</v>
      </c>
      <c r="X6" s="40"/>
      <c r="Y6" s="116"/>
    </row>
    <row r="7" customFormat="false" ht="14.1" hidden="false" customHeight="true" outlineLevel="0" collapsed="false">
      <c r="B7" s="41" t="n">
        <v>2</v>
      </c>
      <c r="C7" s="25" t="s">
        <v>45</v>
      </c>
      <c r="D7" s="51" t="n">
        <v>186</v>
      </c>
      <c r="E7" s="104" t="n">
        <v>31</v>
      </c>
      <c r="F7" s="105" t="n">
        <f aca="false">E7/D7*100</f>
        <v>16.6666666666667</v>
      </c>
      <c r="G7" s="106" t="n">
        <v>135</v>
      </c>
      <c r="H7" s="107" t="n">
        <f aca="false">G7/V7*100</f>
        <v>87.0967741935484</v>
      </c>
      <c r="I7" s="108" t="n">
        <v>10</v>
      </c>
      <c r="J7" s="105" t="n">
        <f aca="false">I7/V7*100</f>
        <v>6.45161290322581</v>
      </c>
      <c r="K7" s="109" t="n">
        <v>5</v>
      </c>
      <c r="L7" s="110" t="n">
        <f aca="false">K7/V7*100</f>
        <v>3.2258064516129</v>
      </c>
      <c r="M7" s="111" t="n">
        <v>1</v>
      </c>
      <c r="N7" s="105" t="n">
        <f aca="false">M7/V7*100</f>
        <v>0.645161290322581</v>
      </c>
      <c r="O7" s="112" t="n">
        <v>3</v>
      </c>
      <c r="P7" s="107" t="n">
        <f aca="false">O7/V7*100</f>
        <v>1.93548387096774</v>
      </c>
      <c r="Q7" s="108" t="n">
        <v>1</v>
      </c>
      <c r="R7" s="113" t="n">
        <f aca="false">Q7/V7*100</f>
        <v>0.645161290322581</v>
      </c>
      <c r="S7" s="106" t="n">
        <v>0</v>
      </c>
      <c r="T7" s="113" t="n">
        <f aca="false">S7/V7*100</f>
        <v>0</v>
      </c>
      <c r="U7" s="114"/>
      <c r="V7" s="117" t="n">
        <f aca="false">D7-E7</f>
        <v>155</v>
      </c>
      <c r="X7" s="40"/>
      <c r="Y7" s="116"/>
    </row>
    <row r="8" customFormat="false" ht="14.1" hidden="false" customHeight="true" outlineLevel="0" collapsed="false">
      <c r="B8" s="41" t="n">
        <v>3</v>
      </c>
      <c r="C8" s="25" t="s">
        <v>46</v>
      </c>
      <c r="D8" s="51" t="n">
        <v>953</v>
      </c>
      <c r="E8" s="104" t="n">
        <v>145</v>
      </c>
      <c r="F8" s="105" t="n">
        <f aca="false">E8/D8*100</f>
        <v>15.2151101783841</v>
      </c>
      <c r="G8" s="106" t="n">
        <v>696</v>
      </c>
      <c r="H8" s="107" t="n">
        <f aca="false">G8/V8*100</f>
        <v>86.1386138613861</v>
      </c>
      <c r="I8" s="108" t="n">
        <v>56</v>
      </c>
      <c r="J8" s="105" t="n">
        <f aca="false">I8/V8*100</f>
        <v>6.93069306930693</v>
      </c>
      <c r="K8" s="109" t="n">
        <v>16</v>
      </c>
      <c r="L8" s="110" t="n">
        <f aca="false">K8/V8*100</f>
        <v>1.98019801980198</v>
      </c>
      <c r="M8" s="111" t="n">
        <v>9</v>
      </c>
      <c r="N8" s="105" t="n">
        <f aca="false">M8/V8*100</f>
        <v>1.11386138613861</v>
      </c>
      <c r="O8" s="112" t="n">
        <v>31</v>
      </c>
      <c r="P8" s="107" t="n">
        <f aca="false">O8/V8*100</f>
        <v>3.83663366336634</v>
      </c>
      <c r="Q8" s="108" t="n">
        <v>0</v>
      </c>
      <c r="R8" s="113" t="n">
        <f aca="false">Q8/V8*100</f>
        <v>0</v>
      </c>
      <c r="S8" s="106" t="n">
        <v>0</v>
      </c>
      <c r="T8" s="113" t="n">
        <f aca="false">S8/V8*100</f>
        <v>0</v>
      </c>
      <c r="U8" s="114"/>
      <c r="V8" s="117" t="n">
        <f aca="false">D8-E8</f>
        <v>808</v>
      </c>
      <c r="X8" s="40"/>
      <c r="Y8" s="116"/>
    </row>
    <row r="9" customFormat="false" ht="14.1" hidden="false" customHeight="true" outlineLevel="0" collapsed="false">
      <c r="B9" s="41" t="n">
        <v>4</v>
      </c>
      <c r="C9" s="25" t="s">
        <v>47</v>
      </c>
      <c r="D9" s="51" t="n">
        <v>551</v>
      </c>
      <c r="E9" s="104" t="n">
        <v>55</v>
      </c>
      <c r="F9" s="105" t="n">
        <f aca="false">E9/D9*100</f>
        <v>9.98185117967332</v>
      </c>
      <c r="G9" s="106" t="n">
        <v>422</v>
      </c>
      <c r="H9" s="107" t="n">
        <f aca="false">G9/V9*100</f>
        <v>85.0806451612903</v>
      </c>
      <c r="I9" s="108" t="n">
        <v>46</v>
      </c>
      <c r="J9" s="105" t="n">
        <f aca="false">I9/V9*100</f>
        <v>9.2741935483871</v>
      </c>
      <c r="K9" s="109" t="n">
        <v>3</v>
      </c>
      <c r="L9" s="110" t="n">
        <f aca="false">K9/V9*100</f>
        <v>0.604838709677419</v>
      </c>
      <c r="M9" s="111" t="n">
        <v>11</v>
      </c>
      <c r="N9" s="105" t="n">
        <f aca="false">M9/V9*100</f>
        <v>2.21774193548387</v>
      </c>
      <c r="O9" s="112" t="n">
        <v>14</v>
      </c>
      <c r="P9" s="107" t="n">
        <f aca="false">O9/V9*100</f>
        <v>2.82258064516129</v>
      </c>
      <c r="Q9" s="108" t="n">
        <v>0</v>
      </c>
      <c r="R9" s="113" t="n">
        <f aca="false">Q9/V9*100</f>
        <v>0</v>
      </c>
      <c r="S9" s="106" t="n">
        <v>0</v>
      </c>
      <c r="T9" s="113" t="n">
        <f aca="false">S9/V9*100</f>
        <v>0</v>
      </c>
      <c r="U9" s="114"/>
      <c r="V9" s="117" t="n">
        <f aca="false">D9-E9</f>
        <v>496</v>
      </c>
      <c r="X9" s="40"/>
      <c r="Y9" s="116"/>
    </row>
    <row r="10" customFormat="false" ht="14.1" hidden="false" customHeight="true" outlineLevel="0" collapsed="false">
      <c r="B10" s="41" t="n">
        <v>5</v>
      </c>
      <c r="C10" s="25" t="s">
        <v>48</v>
      </c>
      <c r="D10" s="51" t="n">
        <v>287</v>
      </c>
      <c r="E10" s="104" t="n">
        <v>35</v>
      </c>
      <c r="F10" s="105" t="n">
        <f aca="false">E10/D10*100</f>
        <v>12.1951219512195</v>
      </c>
      <c r="G10" s="106" t="n">
        <v>222</v>
      </c>
      <c r="H10" s="107" t="n">
        <f aca="false">G10/V10*100</f>
        <v>88.0952380952381</v>
      </c>
      <c r="I10" s="108" t="n">
        <v>18</v>
      </c>
      <c r="J10" s="105" t="n">
        <f aca="false">I10/V10*100</f>
        <v>7.14285714285714</v>
      </c>
      <c r="K10" s="109" t="n">
        <v>4</v>
      </c>
      <c r="L10" s="110" t="n">
        <f aca="false">K10/V10*100</f>
        <v>1.58730158730159</v>
      </c>
      <c r="M10" s="111" t="n">
        <v>1</v>
      </c>
      <c r="N10" s="105" t="n">
        <f aca="false">M10/V10*100</f>
        <v>0.396825396825397</v>
      </c>
      <c r="O10" s="112" t="n">
        <v>7</v>
      </c>
      <c r="P10" s="107" t="n">
        <f aca="false">O10/V10*100</f>
        <v>2.77777777777778</v>
      </c>
      <c r="Q10" s="108" t="n">
        <v>0</v>
      </c>
      <c r="R10" s="113" t="n">
        <f aca="false">Q10/V10*100</f>
        <v>0</v>
      </c>
      <c r="S10" s="106" t="n">
        <v>0</v>
      </c>
      <c r="T10" s="113" t="n">
        <f aca="false">S10/V10*100</f>
        <v>0</v>
      </c>
      <c r="U10" s="114"/>
      <c r="V10" s="117" t="n">
        <f aca="false">D10-E10</f>
        <v>252</v>
      </c>
      <c r="X10" s="40"/>
      <c r="Y10" s="116"/>
    </row>
    <row r="11" customFormat="false" ht="14.1" hidden="false" customHeight="true" outlineLevel="0" collapsed="false">
      <c r="B11" s="41" t="n">
        <v>6</v>
      </c>
      <c r="C11" s="25" t="s">
        <v>49</v>
      </c>
      <c r="D11" s="51" t="n">
        <v>360</v>
      </c>
      <c r="E11" s="104" t="n">
        <v>45</v>
      </c>
      <c r="F11" s="105" t="n">
        <f aca="false">E11/D11*100</f>
        <v>12.5</v>
      </c>
      <c r="G11" s="106" t="n">
        <v>275</v>
      </c>
      <c r="H11" s="107" t="n">
        <f aca="false">G11/V11*100</f>
        <v>87.3015873015873</v>
      </c>
      <c r="I11" s="108" t="n">
        <v>8</v>
      </c>
      <c r="J11" s="105" t="n">
        <f aca="false">I11/V11*100</f>
        <v>2.53968253968254</v>
      </c>
      <c r="K11" s="109" t="n">
        <v>12</v>
      </c>
      <c r="L11" s="110" t="n">
        <f aca="false">K11/V11*100</f>
        <v>3.80952380952381</v>
      </c>
      <c r="M11" s="111" t="n">
        <v>0</v>
      </c>
      <c r="N11" s="105" t="n">
        <f aca="false">M11/V11*100</f>
        <v>0</v>
      </c>
      <c r="O11" s="112" t="n">
        <v>20</v>
      </c>
      <c r="P11" s="107" t="n">
        <f aca="false">O11/V11*100</f>
        <v>6.34920634920635</v>
      </c>
      <c r="Q11" s="108" t="n">
        <v>0</v>
      </c>
      <c r="R11" s="113" t="n">
        <f aca="false">Q11/V11*100</f>
        <v>0</v>
      </c>
      <c r="S11" s="106" t="n">
        <v>0</v>
      </c>
      <c r="T11" s="113" t="n">
        <f aca="false">S11/V11*100</f>
        <v>0</v>
      </c>
      <c r="U11" s="114"/>
      <c r="V11" s="117" t="n">
        <f aca="false">D11-E11</f>
        <v>315</v>
      </c>
      <c r="X11" s="40"/>
      <c r="Y11" s="116"/>
    </row>
    <row r="12" customFormat="false" ht="14.1" hidden="false" customHeight="true" outlineLevel="0" collapsed="false">
      <c r="B12" s="41" t="n">
        <v>7</v>
      </c>
      <c r="C12" s="25" t="s">
        <v>50</v>
      </c>
      <c r="D12" s="51" t="n">
        <v>465</v>
      </c>
      <c r="E12" s="104" t="n">
        <v>101</v>
      </c>
      <c r="F12" s="105" t="n">
        <f aca="false">E12/D12*100</f>
        <v>21.7204301075269</v>
      </c>
      <c r="G12" s="106" t="n">
        <v>314</v>
      </c>
      <c r="H12" s="107" t="n">
        <f aca="false">G12/V12*100</f>
        <v>86.2637362637363</v>
      </c>
      <c r="I12" s="108" t="n">
        <v>15</v>
      </c>
      <c r="J12" s="105" t="n">
        <f aca="false">I12/V12*100</f>
        <v>4.12087912087912</v>
      </c>
      <c r="K12" s="109" t="n">
        <v>9</v>
      </c>
      <c r="L12" s="110" t="n">
        <f aca="false">K12/V12*100</f>
        <v>2.47252747252747</v>
      </c>
      <c r="M12" s="111" t="n">
        <v>1</v>
      </c>
      <c r="N12" s="105" t="n">
        <f aca="false">M12/V12*100</f>
        <v>0.274725274725275</v>
      </c>
      <c r="O12" s="112" t="n">
        <v>18</v>
      </c>
      <c r="P12" s="107" t="n">
        <f aca="false">O12/V12*100</f>
        <v>4.94505494505495</v>
      </c>
      <c r="Q12" s="108" t="n">
        <v>7</v>
      </c>
      <c r="R12" s="113" t="n">
        <f aca="false">Q12/V12*100</f>
        <v>1.92307692307692</v>
      </c>
      <c r="S12" s="106" t="n">
        <v>0</v>
      </c>
      <c r="T12" s="113" t="n">
        <f aca="false">S12/V12*100</f>
        <v>0</v>
      </c>
      <c r="U12" s="114"/>
      <c r="V12" s="117" t="n">
        <f aca="false">D12-E12</f>
        <v>364</v>
      </c>
      <c r="X12" s="40"/>
      <c r="Y12" s="116"/>
    </row>
    <row r="13" customFormat="false" ht="14.1" hidden="false" customHeight="true" outlineLevel="0" collapsed="false">
      <c r="B13" s="41" t="n">
        <v>8</v>
      </c>
      <c r="C13" s="25" t="s">
        <v>51</v>
      </c>
      <c r="D13" s="51" t="n">
        <v>277</v>
      </c>
      <c r="E13" s="104" t="n">
        <v>13</v>
      </c>
      <c r="F13" s="105" t="n">
        <f aca="false">E13/D13*100</f>
        <v>4.69314079422383</v>
      </c>
      <c r="G13" s="106" t="n">
        <v>234</v>
      </c>
      <c r="H13" s="107" t="n">
        <f aca="false">G13/V13*100</f>
        <v>88.6363636363636</v>
      </c>
      <c r="I13" s="108" t="n">
        <v>7</v>
      </c>
      <c r="J13" s="105" t="n">
        <f aca="false">I13/V13*100</f>
        <v>2.65151515151515</v>
      </c>
      <c r="K13" s="109" t="n">
        <v>4</v>
      </c>
      <c r="L13" s="110" t="n">
        <f aca="false">K13/V13*100</f>
        <v>1.51515151515152</v>
      </c>
      <c r="M13" s="111" t="n">
        <v>7</v>
      </c>
      <c r="N13" s="105" t="n">
        <f aca="false">M13/V13*100</f>
        <v>2.65151515151515</v>
      </c>
      <c r="O13" s="112" t="n">
        <v>12</v>
      </c>
      <c r="P13" s="107" t="n">
        <f aca="false">O13/V13*100</f>
        <v>4.54545454545455</v>
      </c>
      <c r="Q13" s="108" t="n">
        <v>0</v>
      </c>
      <c r="R13" s="113" t="n">
        <f aca="false">Q13/V13*100</f>
        <v>0</v>
      </c>
      <c r="S13" s="106" t="n">
        <v>0</v>
      </c>
      <c r="T13" s="113" t="n">
        <f aca="false">S13/V13*100</f>
        <v>0</v>
      </c>
      <c r="U13" s="114"/>
      <c r="V13" s="117" t="n">
        <f aca="false">D13-E13</f>
        <v>264</v>
      </c>
      <c r="X13" s="40"/>
      <c r="Y13" s="116"/>
    </row>
    <row r="14" customFormat="false" ht="14.1" hidden="false" customHeight="true" outlineLevel="0" collapsed="false">
      <c r="B14" s="41" t="n">
        <v>9</v>
      </c>
      <c r="C14" s="25" t="s">
        <v>52</v>
      </c>
      <c r="D14" s="51" t="n">
        <v>569</v>
      </c>
      <c r="E14" s="104" t="n">
        <v>107</v>
      </c>
      <c r="F14" s="105" t="n">
        <f aca="false">E14/D14*100</f>
        <v>18.804920913884</v>
      </c>
      <c r="G14" s="106" t="n">
        <v>389</v>
      </c>
      <c r="H14" s="107" t="n">
        <f aca="false">G14/V14*100</f>
        <v>84.1991341991342</v>
      </c>
      <c r="I14" s="108" t="n">
        <v>37</v>
      </c>
      <c r="J14" s="105" t="n">
        <f aca="false">I14/V14*100</f>
        <v>8.00865800865801</v>
      </c>
      <c r="K14" s="109" t="n">
        <v>6</v>
      </c>
      <c r="L14" s="110" t="n">
        <f aca="false">K14/V14*100</f>
        <v>1.2987012987013</v>
      </c>
      <c r="M14" s="111" t="n">
        <v>8</v>
      </c>
      <c r="N14" s="105" t="n">
        <f aca="false">M14/V14*100</f>
        <v>1.73160173160173</v>
      </c>
      <c r="O14" s="112" t="n">
        <v>20</v>
      </c>
      <c r="P14" s="107" t="n">
        <f aca="false">O14/V14*100</f>
        <v>4.32900432900433</v>
      </c>
      <c r="Q14" s="108" t="n">
        <v>2</v>
      </c>
      <c r="R14" s="113" t="n">
        <f aca="false">Q14/V14*100</f>
        <v>0.432900432900433</v>
      </c>
      <c r="S14" s="106" t="n">
        <v>0</v>
      </c>
      <c r="T14" s="113" t="n">
        <f aca="false">S14/V14*100</f>
        <v>0</v>
      </c>
      <c r="U14" s="114"/>
      <c r="V14" s="117" t="n">
        <f aca="false">D14-E14</f>
        <v>462</v>
      </c>
      <c r="X14" s="40"/>
      <c r="Y14" s="116"/>
    </row>
    <row r="15" customFormat="false" ht="14.1" hidden="false" customHeight="true" outlineLevel="0" collapsed="false">
      <c r="B15" s="41" t="n">
        <v>10</v>
      </c>
      <c r="C15" s="25" t="s">
        <v>53</v>
      </c>
      <c r="D15" s="51" t="n">
        <v>229</v>
      </c>
      <c r="E15" s="104" t="n">
        <v>42</v>
      </c>
      <c r="F15" s="105" t="n">
        <f aca="false">E15/D15*100</f>
        <v>18.3406113537118</v>
      </c>
      <c r="G15" s="106" t="n">
        <v>145</v>
      </c>
      <c r="H15" s="107" t="n">
        <f aca="false">G15/V15*100</f>
        <v>77.5401069518717</v>
      </c>
      <c r="I15" s="108" t="n">
        <v>28</v>
      </c>
      <c r="J15" s="105" t="n">
        <f aca="false">I15/V15*100</f>
        <v>14.9732620320856</v>
      </c>
      <c r="K15" s="109" t="n">
        <v>1</v>
      </c>
      <c r="L15" s="110" t="n">
        <f aca="false">K15/V15*100</f>
        <v>0.53475935828877</v>
      </c>
      <c r="M15" s="111" t="n">
        <v>0</v>
      </c>
      <c r="N15" s="105" t="n">
        <f aca="false">M15/V15*100</f>
        <v>0</v>
      </c>
      <c r="O15" s="112" t="n">
        <v>13</v>
      </c>
      <c r="P15" s="107" t="n">
        <f aca="false">O15/V15*100</f>
        <v>6.95187165775401</v>
      </c>
      <c r="Q15" s="108" t="n">
        <v>0</v>
      </c>
      <c r="R15" s="113" t="n">
        <f aca="false">Q15/V15*100</f>
        <v>0</v>
      </c>
      <c r="S15" s="106" t="n">
        <v>0</v>
      </c>
      <c r="T15" s="113" t="n">
        <f aca="false">S15/V15*100</f>
        <v>0</v>
      </c>
      <c r="U15" s="114"/>
      <c r="V15" s="117" t="n">
        <f aca="false">D15-E15</f>
        <v>187</v>
      </c>
      <c r="X15" s="40"/>
      <c r="Y15" s="116"/>
    </row>
    <row r="16" customFormat="false" ht="14.1" hidden="false" customHeight="true" outlineLevel="0" collapsed="false">
      <c r="B16" s="41" t="n">
        <v>11</v>
      </c>
      <c r="C16" s="25" t="s">
        <v>54</v>
      </c>
      <c r="D16" s="51" t="n">
        <v>240</v>
      </c>
      <c r="E16" s="104" t="n">
        <v>47</v>
      </c>
      <c r="F16" s="105" t="n">
        <f aca="false">E16/D16*100</f>
        <v>19.5833333333333</v>
      </c>
      <c r="G16" s="106" t="n">
        <v>148</v>
      </c>
      <c r="H16" s="107" t="n">
        <f aca="false">G16/V16*100</f>
        <v>76.6839378238342</v>
      </c>
      <c r="I16" s="108" t="n">
        <v>14</v>
      </c>
      <c r="J16" s="105" t="n">
        <f aca="false">I16/V16*100</f>
        <v>7.25388601036269</v>
      </c>
      <c r="K16" s="109" t="n">
        <v>3</v>
      </c>
      <c r="L16" s="110" t="n">
        <f aca="false">K16/V16*100</f>
        <v>1.55440414507772</v>
      </c>
      <c r="M16" s="111" t="n">
        <v>7</v>
      </c>
      <c r="N16" s="105" t="n">
        <f aca="false">M16/V16*100</f>
        <v>3.62694300518135</v>
      </c>
      <c r="O16" s="112" t="n">
        <v>20</v>
      </c>
      <c r="P16" s="107" t="n">
        <f aca="false">O16/V16*100</f>
        <v>10.3626943005181</v>
      </c>
      <c r="Q16" s="108" t="n">
        <v>1</v>
      </c>
      <c r="R16" s="113" t="n">
        <f aca="false">Q16/V16*100</f>
        <v>0.518134715025907</v>
      </c>
      <c r="S16" s="106" t="n">
        <v>0</v>
      </c>
      <c r="T16" s="113" t="n">
        <f aca="false">S16/V16*100</f>
        <v>0</v>
      </c>
      <c r="U16" s="114"/>
      <c r="V16" s="117" t="n">
        <f aca="false">D16-E16</f>
        <v>193</v>
      </c>
      <c r="X16" s="40"/>
      <c r="Y16" s="116"/>
    </row>
    <row r="17" customFormat="false" ht="14.1" hidden="false" customHeight="true" outlineLevel="0" collapsed="false">
      <c r="A17" s="52"/>
      <c r="B17" s="41" t="n">
        <v>12</v>
      </c>
      <c r="C17" s="25" t="s">
        <v>55</v>
      </c>
      <c r="D17" s="51" t="n">
        <v>584</v>
      </c>
      <c r="E17" s="104" t="n">
        <v>44</v>
      </c>
      <c r="F17" s="105" t="n">
        <f aca="false">E17/D17*100</f>
        <v>7.53424657534247</v>
      </c>
      <c r="G17" s="106" t="n">
        <v>480</v>
      </c>
      <c r="H17" s="107" t="n">
        <f aca="false">G17/V17*100</f>
        <v>88.8888888888889</v>
      </c>
      <c r="I17" s="108" t="n">
        <v>31</v>
      </c>
      <c r="J17" s="105" t="n">
        <f aca="false">I17/V17*100</f>
        <v>5.74074074074074</v>
      </c>
      <c r="K17" s="109" t="n">
        <v>7</v>
      </c>
      <c r="L17" s="110" t="n">
        <f aca="false">K17/V17*100</f>
        <v>1.2962962962963</v>
      </c>
      <c r="M17" s="111" t="n">
        <v>4</v>
      </c>
      <c r="N17" s="105" t="n">
        <f aca="false">M17/V17*100</f>
        <v>0.740740740740741</v>
      </c>
      <c r="O17" s="112" t="n">
        <v>18</v>
      </c>
      <c r="P17" s="107" t="n">
        <f aca="false">O17/V17*100</f>
        <v>3.33333333333333</v>
      </c>
      <c r="Q17" s="108" t="n">
        <v>0</v>
      </c>
      <c r="R17" s="113" t="n">
        <f aca="false">Q17/V17*100</f>
        <v>0</v>
      </c>
      <c r="S17" s="106" t="n">
        <v>0</v>
      </c>
      <c r="T17" s="113" t="n">
        <f aca="false">S17/V17*100</f>
        <v>0</v>
      </c>
      <c r="U17" s="114"/>
      <c r="V17" s="117" t="n">
        <f aca="false">D17-E17</f>
        <v>540</v>
      </c>
      <c r="X17" s="40"/>
      <c r="Y17" s="116"/>
    </row>
    <row r="18" customFormat="false" ht="14.1" hidden="false" customHeight="true" outlineLevel="0" collapsed="false">
      <c r="A18" s="52"/>
      <c r="B18" s="41" t="n">
        <v>13</v>
      </c>
      <c r="C18" s="25" t="s">
        <v>56</v>
      </c>
      <c r="D18" s="51" t="n">
        <v>358</v>
      </c>
      <c r="E18" s="104" t="n">
        <v>73</v>
      </c>
      <c r="F18" s="105" t="n">
        <f aca="false">E18/D18*100</f>
        <v>20.391061452514</v>
      </c>
      <c r="G18" s="106" t="n">
        <v>250</v>
      </c>
      <c r="H18" s="107" t="n">
        <f aca="false">G18/V18*100</f>
        <v>87.719298245614</v>
      </c>
      <c r="I18" s="108" t="n">
        <v>18</v>
      </c>
      <c r="J18" s="105" t="n">
        <f aca="false">I18/V18*100</f>
        <v>6.31578947368421</v>
      </c>
      <c r="K18" s="109" t="n">
        <v>0</v>
      </c>
      <c r="L18" s="110" t="n">
        <f aca="false">K18/V18*100</f>
        <v>0</v>
      </c>
      <c r="M18" s="111" t="n">
        <v>8</v>
      </c>
      <c r="N18" s="105" t="n">
        <f aca="false">M18/V18*100</f>
        <v>2.80701754385965</v>
      </c>
      <c r="O18" s="112" t="n">
        <v>8</v>
      </c>
      <c r="P18" s="107" t="n">
        <f aca="false">O18/V18*100</f>
        <v>2.80701754385965</v>
      </c>
      <c r="Q18" s="108" t="n">
        <v>0</v>
      </c>
      <c r="R18" s="113" t="n">
        <f aca="false">Q18/V18*100</f>
        <v>0</v>
      </c>
      <c r="S18" s="106" t="n">
        <v>0</v>
      </c>
      <c r="T18" s="113" t="n">
        <f aca="false">S18/V18*100</f>
        <v>0</v>
      </c>
      <c r="U18" s="114"/>
      <c r="V18" s="117" t="n">
        <f aca="false">D18-E18</f>
        <v>285</v>
      </c>
      <c r="X18" s="40"/>
      <c r="Y18" s="116"/>
    </row>
    <row r="19" customFormat="false" ht="14.1" hidden="false" customHeight="true" outlineLevel="0" collapsed="false">
      <c r="B19" s="41" t="n">
        <v>14</v>
      </c>
      <c r="C19" s="25" t="s">
        <v>57</v>
      </c>
      <c r="D19" s="51" t="n">
        <v>1478</v>
      </c>
      <c r="E19" s="104" t="n">
        <v>224</v>
      </c>
      <c r="F19" s="105" t="n">
        <f aca="false">E19/D19*100</f>
        <v>15.1556156968877</v>
      </c>
      <c r="G19" s="106" t="n">
        <v>980</v>
      </c>
      <c r="H19" s="107" t="n">
        <f aca="false">G19/V19*100</f>
        <v>78.1499202551834</v>
      </c>
      <c r="I19" s="108" t="n">
        <v>147</v>
      </c>
      <c r="J19" s="105" t="n">
        <f aca="false">I19/V19*100</f>
        <v>11.7224880382775</v>
      </c>
      <c r="K19" s="109" t="n">
        <v>13</v>
      </c>
      <c r="L19" s="110" t="n">
        <f aca="false">K19/V19*100</f>
        <v>1.03668261562998</v>
      </c>
      <c r="M19" s="111" t="n">
        <v>13</v>
      </c>
      <c r="N19" s="105" t="n">
        <f aca="false">M19/V19*100</f>
        <v>1.03668261562998</v>
      </c>
      <c r="O19" s="112" t="n">
        <v>98</v>
      </c>
      <c r="P19" s="107" t="n">
        <f aca="false">O19/V19*100</f>
        <v>7.81499202551834</v>
      </c>
      <c r="Q19" s="108" t="n">
        <v>3</v>
      </c>
      <c r="R19" s="113" t="n">
        <f aca="false">Q19/V19*100</f>
        <v>0.239234449760766</v>
      </c>
      <c r="S19" s="106" t="n">
        <v>0</v>
      </c>
      <c r="T19" s="113" t="n">
        <f aca="false">S19/V19*100</f>
        <v>0</v>
      </c>
      <c r="U19" s="114"/>
      <c r="V19" s="117" t="n">
        <f aca="false">D19-E19</f>
        <v>1254</v>
      </c>
      <c r="X19" s="40"/>
      <c r="Y19" s="116"/>
    </row>
    <row r="20" customFormat="false" ht="14.1" hidden="false" customHeight="true" outlineLevel="0" collapsed="false">
      <c r="B20" s="41" t="n">
        <v>15</v>
      </c>
      <c r="C20" s="25" t="s">
        <v>58</v>
      </c>
      <c r="D20" s="51" t="n">
        <v>390</v>
      </c>
      <c r="E20" s="104" t="n">
        <v>38</v>
      </c>
      <c r="F20" s="105" t="n">
        <f aca="false">E20/D20*100</f>
        <v>9.74358974358975</v>
      </c>
      <c r="G20" s="106" t="n">
        <v>293</v>
      </c>
      <c r="H20" s="107" t="n">
        <f aca="false">G20/V20*100</f>
        <v>83.2386363636364</v>
      </c>
      <c r="I20" s="108" t="n">
        <v>33</v>
      </c>
      <c r="J20" s="105" t="n">
        <f aca="false">I20/V20*100</f>
        <v>9.375</v>
      </c>
      <c r="K20" s="109" t="n">
        <v>10</v>
      </c>
      <c r="L20" s="110" t="n">
        <f aca="false">K20/V20*100</f>
        <v>2.84090909090909</v>
      </c>
      <c r="M20" s="111" t="n">
        <v>1</v>
      </c>
      <c r="N20" s="105" t="n">
        <f aca="false">M20/V20*100</f>
        <v>0.284090909090909</v>
      </c>
      <c r="O20" s="112" t="n">
        <v>12</v>
      </c>
      <c r="P20" s="107" t="n">
        <f aca="false">O20/V20*100</f>
        <v>3.40909090909091</v>
      </c>
      <c r="Q20" s="108" t="n">
        <v>3</v>
      </c>
      <c r="R20" s="113" t="n">
        <f aca="false">Q20/V20*100</f>
        <v>0.852272727272727</v>
      </c>
      <c r="S20" s="106" t="n">
        <v>0</v>
      </c>
      <c r="T20" s="113" t="n">
        <f aca="false">S20/V20*100</f>
        <v>0</v>
      </c>
      <c r="U20" s="114"/>
      <c r="V20" s="117" t="n">
        <f aca="false">D20-E20</f>
        <v>352</v>
      </c>
      <c r="X20" s="40"/>
      <c r="Y20" s="116"/>
    </row>
    <row r="21" customFormat="false" ht="14.1" hidden="false" customHeight="true" outlineLevel="0" collapsed="false">
      <c r="B21" s="41" t="n">
        <v>16</v>
      </c>
      <c r="C21" s="25" t="s">
        <v>59</v>
      </c>
      <c r="D21" s="51" t="n">
        <v>193</v>
      </c>
      <c r="E21" s="104" t="n">
        <v>14</v>
      </c>
      <c r="F21" s="105" t="n">
        <f aca="false">E21/D21*100</f>
        <v>7.25388601036269</v>
      </c>
      <c r="G21" s="106" t="n">
        <v>166</v>
      </c>
      <c r="H21" s="107" t="n">
        <f aca="false">G21/V21*100</f>
        <v>92.7374301675978</v>
      </c>
      <c r="I21" s="108" t="n">
        <v>8</v>
      </c>
      <c r="J21" s="105" t="n">
        <f aca="false">I21/V21*100</f>
        <v>4.46927374301676</v>
      </c>
      <c r="K21" s="109" t="n">
        <v>0</v>
      </c>
      <c r="L21" s="110" t="n">
        <f aca="false">K21/V21*100</f>
        <v>0</v>
      </c>
      <c r="M21" s="111" t="n">
        <v>0</v>
      </c>
      <c r="N21" s="105" t="n">
        <f aca="false">M21/V21*100</f>
        <v>0</v>
      </c>
      <c r="O21" s="112" t="n">
        <v>5</v>
      </c>
      <c r="P21" s="107" t="n">
        <f aca="false">O21/V21*100</f>
        <v>2.79329608938548</v>
      </c>
      <c r="Q21" s="108" t="n">
        <v>0</v>
      </c>
      <c r="R21" s="113" t="n">
        <f aca="false">Q21/V21*100</f>
        <v>0</v>
      </c>
      <c r="S21" s="106" t="n">
        <v>0</v>
      </c>
      <c r="T21" s="113" t="n">
        <f aca="false">S21/V21*100</f>
        <v>0</v>
      </c>
      <c r="U21" s="114"/>
      <c r="V21" s="117" t="n">
        <f aca="false">D21-E21</f>
        <v>179</v>
      </c>
      <c r="X21" s="40"/>
      <c r="Y21" s="116"/>
    </row>
    <row r="22" customFormat="false" ht="14.1" hidden="false" customHeight="true" outlineLevel="0" collapsed="false">
      <c r="B22" s="41" t="n">
        <v>17</v>
      </c>
      <c r="C22" s="25" t="s">
        <v>60</v>
      </c>
      <c r="D22" s="51" t="n">
        <v>204</v>
      </c>
      <c r="E22" s="104" t="n">
        <v>26</v>
      </c>
      <c r="F22" s="105" t="n">
        <f aca="false">E22/D22*100</f>
        <v>12.7450980392157</v>
      </c>
      <c r="G22" s="106" t="n">
        <v>162</v>
      </c>
      <c r="H22" s="107" t="n">
        <f aca="false">G22/V22*100</f>
        <v>91.0112359550562</v>
      </c>
      <c r="I22" s="108" t="n">
        <v>10</v>
      </c>
      <c r="J22" s="105" t="n">
        <f aca="false">I22/V22*100</f>
        <v>5.61797752808989</v>
      </c>
      <c r="K22" s="109" t="n">
        <v>0</v>
      </c>
      <c r="L22" s="110" t="n">
        <f aca="false">K22/V22*100</f>
        <v>0</v>
      </c>
      <c r="M22" s="111" t="n">
        <v>0</v>
      </c>
      <c r="N22" s="105" t="n">
        <f aca="false">M22/V22*100</f>
        <v>0</v>
      </c>
      <c r="O22" s="112" t="n">
        <v>3</v>
      </c>
      <c r="P22" s="107" t="n">
        <f aca="false">O22/V22*100</f>
        <v>1.68539325842697</v>
      </c>
      <c r="Q22" s="108" t="n">
        <v>3</v>
      </c>
      <c r="R22" s="113" t="n">
        <f aca="false">Q22/V22*100</f>
        <v>1.68539325842697</v>
      </c>
      <c r="S22" s="106" t="n">
        <v>0</v>
      </c>
      <c r="T22" s="113" t="n">
        <f aca="false">S22/V22*100</f>
        <v>0</v>
      </c>
      <c r="U22" s="114"/>
      <c r="V22" s="117" t="n">
        <f aca="false">D22-E22</f>
        <v>178</v>
      </c>
      <c r="X22" s="40"/>
      <c r="Y22" s="116"/>
    </row>
    <row r="23" customFormat="false" ht="14.1" hidden="false" customHeight="true" outlineLevel="0" collapsed="false">
      <c r="B23" s="41" t="n">
        <v>18</v>
      </c>
      <c r="C23" s="25" t="s">
        <v>61</v>
      </c>
      <c r="D23" s="51" t="n">
        <v>173</v>
      </c>
      <c r="E23" s="104" t="n">
        <v>15</v>
      </c>
      <c r="F23" s="105" t="n">
        <f aca="false">E23/D23*100</f>
        <v>8.67052023121387</v>
      </c>
      <c r="G23" s="106" t="n">
        <v>135</v>
      </c>
      <c r="H23" s="107" t="n">
        <f aca="false">G23/V23*100</f>
        <v>85.4430379746836</v>
      </c>
      <c r="I23" s="108" t="n">
        <v>11</v>
      </c>
      <c r="J23" s="105" t="n">
        <f aca="false">I23/V23*100</f>
        <v>6.9620253164557</v>
      </c>
      <c r="K23" s="109" t="n">
        <v>2</v>
      </c>
      <c r="L23" s="110" t="n">
        <f aca="false">K23/V23*100</f>
        <v>1.26582278481013</v>
      </c>
      <c r="M23" s="111" t="n">
        <v>1</v>
      </c>
      <c r="N23" s="105" t="n">
        <f aca="false">M23/V23*100</f>
        <v>0.632911392405063</v>
      </c>
      <c r="O23" s="112" t="n">
        <v>9</v>
      </c>
      <c r="P23" s="107" t="n">
        <f aca="false">O23/V23*100</f>
        <v>5.69620253164557</v>
      </c>
      <c r="Q23" s="108" t="n">
        <v>0</v>
      </c>
      <c r="R23" s="113" t="n">
        <f aca="false">Q23/V23*100</f>
        <v>0</v>
      </c>
      <c r="S23" s="106" t="n">
        <v>0</v>
      </c>
      <c r="T23" s="113" t="n">
        <f aca="false">S23/V23*100</f>
        <v>0</v>
      </c>
      <c r="U23" s="114"/>
      <c r="V23" s="117" t="n">
        <f aca="false">D23-E23</f>
        <v>158</v>
      </c>
      <c r="X23" s="40"/>
      <c r="Y23" s="116"/>
    </row>
    <row r="24" customFormat="false" ht="14.1" hidden="false" customHeight="true" outlineLevel="0" collapsed="false">
      <c r="B24" s="41" t="n">
        <v>19</v>
      </c>
      <c r="C24" s="25" t="s">
        <v>62</v>
      </c>
      <c r="D24" s="51" t="n">
        <v>478</v>
      </c>
      <c r="E24" s="104" t="n">
        <v>96</v>
      </c>
      <c r="F24" s="105" t="n">
        <f aca="false">E24/D24*100</f>
        <v>20.0836820083682</v>
      </c>
      <c r="G24" s="106" t="n">
        <v>345</v>
      </c>
      <c r="H24" s="107" t="n">
        <f aca="false">G24/V24*100</f>
        <v>90.3141361256545</v>
      </c>
      <c r="I24" s="108" t="n">
        <v>13</v>
      </c>
      <c r="J24" s="105" t="n">
        <f aca="false">I24/V24*100</f>
        <v>3.40314136125654</v>
      </c>
      <c r="K24" s="109" t="n">
        <v>6</v>
      </c>
      <c r="L24" s="110" t="n">
        <f aca="false">K24/V24*100</f>
        <v>1.57068062827225</v>
      </c>
      <c r="M24" s="111" t="n">
        <v>1</v>
      </c>
      <c r="N24" s="105" t="n">
        <f aca="false">M24/V24*100</f>
        <v>0.261780104712042</v>
      </c>
      <c r="O24" s="112" t="n">
        <v>15</v>
      </c>
      <c r="P24" s="107" t="n">
        <f aca="false">O24/V24*100</f>
        <v>3.92670157068063</v>
      </c>
      <c r="Q24" s="108" t="n">
        <v>2</v>
      </c>
      <c r="R24" s="113" t="n">
        <f aca="false">Q24/V24*100</f>
        <v>0.523560209424084</v>
      </c>
      <c r="S24" s="106" t="n">
        <v>0</v>
      </c>
      <c r="T24" s="113" t="n">
        <f aca="false">S24/V24*100</f>
        <v>0</v>
      </c>
      <c r="U24" s="114"/>
      <c r="V24" s="117" t="n">
        <f aca="false">D24-E24</f>
        <v>382</v>
      </c>
      <c r="X24" s="40"/>
      <c r="Y24" s="116"/>
    </row>
    <row r="25" customFormat="false" ht="14.1" hidden="false" customHeight="true" outlineLevel="0" collapsed="false">
      <c r="B25" s="41" t="n">
        <v>20</v>
      </c>
      <c r="C25" s="25" t="s">
        <v>63</v>
      </c>
      <c r="D25" s="51" t="n">
        <v>307</v>
      </c>
      <c r="E25" s="104" t="n">
        <v>63</v>
      </c>
      <c r="F25" s="105" t="n">
        <f aca="false">E25/D25*100</f>
        <v>20.5211726384365</v>
      </c>
      <c r="G25" s="106" t="n">
        <v>211</v>
      </c>
      <c r="H25" s="107" t="n">
        <f aca="false">G25/V25*100</f>
        <v>86.4754098360656</v>
      </c>
      <c r="I25" s="108" t="n">
        <v>22</v>
      </c>
      <c r="J25" s="105" t="n">
        <f aca="false">I25/V25*100</f>
        <v>9.01639344262295</v>
      </c>
      <c r="K25" s="109" t="n">
        <v>1</v>
      </c>
      <c r="L25" s="110" t="n">
        <f aca="false">K25/V25*100</f>
        <v>0.409836065573771</v>
      </c>
      <c r="M25" s="111" t="n">
        <v>4</v>
      </c>
      <c r="N25" s="105" t="n">
        <f aca="false">M25/V25*100</f>
        <v>1.63934426229508</v>
      </c>
      <c r="O25" s="112" t="n">
        <v>6</v>
      </c>
      <c r="P25" s="107" t="n">
        <f aca="false">O25/V25*100</f>
        <v>2.45901639344262</v>
      </c>
      <c r="Q25" s="108" t="n">
        <v>0</v>
      </c>
      <c r="R25" s="113" t="n">
        <f aca="false">Q25/V25*100</f>
        <v>0</v>
      </c>
      <c r="S25" s="106" t="n">
        <v>0</v>
      </c>
      <c r="T25" s="113" t="n">
        <f aca="false">S25/V25*100</f>
        <v>0</v>
      </c>
      <c r="U25" s="114"/>
      <c r="V25" s="117" t="n">
        <f aca="false">D25-E25</f>
        <v>244</v>
      </c>
      <c r="X25" s="40"/>
      <c r="Y25" s="116"/>
    </row>
    <row r="26" customFormat="false" ht="14.1" hidden="false" customHeight="true" outlineLevel="0" collapsed="false">
      <c r="B26" s="41" t="n">
        <v>21</v>
      </c>
      <c r="C26" s="25" t="s">
        <v>64</v>
      </c>
      <c r="D26" s="51" t="n">
        <v>335</v>
      </c>
      <c r="E26" s="104" t="n">
        <v>44</v>
      </c>
      <c r="F26" s="105" t="n">
        <f aca="false">E26/D26*100</f>
        <v>13.134328358209</v>
      </c>
      <c r="G26" s="106" t="n">
        <v>229</v>
      </c>
      <c r="H26" s="107" t="n">
        <f aca="false">G26/V26*100</f>
        <v>78.6941580756014</v>
      </c>
      <c r="I26" s="108" t="n">
        <v>33</v>
      </c>
      <c r="J26" s="105" t="n">
        <f aca="false">I26/V26*100</f>
        <v>11.340206185567</v>
      </c>
      <c r="K26" s="109" t="n">
        <v>3</v>
      </c>
      <c r="L26" s="110" t="n">
        <f aca="false">K26/V26*100</f>
        <v>1.03092783505155</v>
      </c>
      <c r="M26" s="111" t="n">
        <v>13</v>
      </c>
      <c r="N26" s="105" t="n">
        <f aca="false">M26/V26*100</f>
        <v>4.46735395189003</v>
      </c>
      <c r="O26" s="112" t="n">
        <v>13</v>
      </c>
      <c r="P26" s="107" t="n">
        <f aca="false">O26/V26*100</f>
        <v>4.46735395189003</v>
      </c>
      <c r="Q26" s="108" t="n">
        <v>0</v>
      </c>
      <c r="R26" s="113" t="n">
        <f aca="false">Q26/V26*100</f>
        <v>0</v>
      </c>
      <c r="S26" s="106" t="n">
        <v>0</v>
      </c>
      <c r="T26" s="113" t="n">
        <f aca="false">S26/V26*100</f>
        <v>0</v>
      </c>
      <c r="U26" s="114"/>
      <c r="V26" s="117" t="n">
        <f aca="false">D26-E26</f>
        <v>291</v>
      </c>
      <c r="X26" s="40"/>
      <c r="Y26" s="116"/>
    </row>
    <row r="27" customFormat="false" ht="14.1" hidden="false" customHeight="true" outlineLevel="0" collapsed="false">
      <c r="B27" s="41" t="n">
        <v>22</v>
      </c>
      <c r="C27" s="25" t="s">
        <v>65</v>
      </c>
      <c r="D27" s="51" t="n">
        <v>245</v>
      </c>
      <c r="E27" s="104" t="n">
        <v>33</v>
      </c>
      <c r="F27" s="105" t="n">
        <f aca="false">E27/D27*100</f>
        <v>13.469387755102</v>
      </c>
      <c r="G27" s="106" t="n">
        <v>185</v>
      </c>
      <c r="H27" s="107" t="n">
        <f aca="false">G27/V27*100</f>
        <v>87.2641509433962</v>
      </c>
      <c r="I27" s="108" t="n">
        <v>15</v>
      </c>
      <c r="J27" s="105" t="n">
        <f aca="false">I27/V27*100</f>
        <v>7.07547169811321</v>
      </c>
      <c r="K27" s="109" t="n">
        <v>3</v>
      </c>
      <c r="L27" s="110" t="n">
        <f aca="false">K27/V27*100</f>
        <v>1.41509433962264</v>
      </c>
      <c r="M27" s="111" t="n">
        <v>2</v>
      </c>
      <c r="N27" s="105" t="n">
        <f aca="false">M27/V27*100</f>
        <v>0.943396226415094</v>
      </c>
      <c r="O27" s="112" t="n">
        <v>7</v>
      </c>
      <c r="P27" s="107" t="n">
        <f aca="false">O27/V27*100</f>
        <v>3.30188679245283</v>
      </c>
      <c r="Q27" s="108" t="n">
        <v>0</v>
      </c>
      <c r="R27" s="113" t="n">
        <f aca="false">Q27/V27*100</f>
        <v>0</v>
      </c>
      <c r="S27" s="106" t="n">
        <v>0</v>
      </c>
      <c r="T27" s="113" t="n">
        <f aca="false">S27/V27*100</f>
        <v>0</v>
      </c>
      <c r="U27" s="114"/>
      <c r="V27" s="117" t="n">
        <f aca="false">D27-E27</f>
        <v>212</v>
      </c>
      <c r="X27" s="40"/>
      <c r="Y27" s="116"/>
    </row>
    <row r="28" customFormat="false" ht="14.1" hidden="false" customHeight="true" outlineLevel="0" collapsed="false">
      <c r="B28" s="41" t="n">
        <v>23</v>
      </c>
      <c r="C28" s="25" t="s">
        <v>66</v>
      </c>
      <c r="D28" s="51" t="n">
        <v>71</v>
      </c>
      <c r="E28" s="104" t="n">
        <v>4</v>
      </c>
      <c r="F28" s="105" t="n">
        <f aca="false">E28/D28*100</f>
        <v>5.63380281690141</v>
      </c>
      <c r="G28" s="106" t="n">
        <v>59</v>
      </c>
      <c r="H28" s="107" t="n">
        <f aca="false">G28/V28*100</f>
        <v>88.0597014925373</v>
      </c>
      <c r="I28" s="108" t="n">
        <v>3</v>
      </c>
      <c r="J28" s="105" t="n">
        <f aca="false">I28/V28*100</f>
        <v>4.47761194029851</v>
      </c>
      <c r="K28" s="109" t="n">
        <v>1</v>
      </c>
      <c r="L28" s="110" t="n">
        <f aca="false">K28/V28*100</f>
        <v>1.49253731343284</v>
      </c>
      <c r="M28" s="111" t="n">
        <v>0</v>
      </c>
      <c r="N28" s="105" t="n">
        <f aca="false">M28/V28*100</f>
        <v>0</v>
      </c>
      <c r="O28" s="112" t="n">
        <v>4</v>
      </c>
      <c r="P28" s="107" t="n">
        <f aca="false">O28/V28*100</f>
        <v>5.97014925373134</v>
      </c>
      <c r="Q28" s="108" t="n">
        <v>0</v>
      </c>
      <c r="R28" s="113" t="n">
        <f aca="false">Q28/V28*100</f>
        <v>0</v>
      </c>
      <c r="S28" s="106" t="n">
        <v>0</v>
      </c>
      <c r="T28" s="113" t="n">
        <f aca="false">S28/V28*100</f>
        <v>0</v>
      </c>
      <c r="U28" s="114"/>
      <c r="V28" s="117" t="n">
        <f aca="false">D28-E28</f>
        <v>67</v>
      </c>
      <c r="X28" s="40"/>
      <c r="Y28" s="116"/>
    </row>
    <row r="29" customFormat="false" ht="14.1" hidden="false" customHeight="true" outlineLevel="0" collapsed="false">
      <c r="B29" s="41" t="n">
        <v>24</v>
      </c>
      <c r="C29" s="53" t="s">
        <v>67</v>
      </c>
      <c r="D29" s="51" t="n">
        <v>289</v>
      </c>
      <c r="E29" s="104" t="n">
        <v>38</v>
      </c>
      <c r="F29" s="105" t="n">
        <f aca="false">E29/D29*100</f>
        <v>13.1487889273356</v>
      </c>
      <c r="G29" s="106" t="n">
        <v>207</v>
      </c>
      <c r="H29" s="107" t="n">
        <f aca="false">G29/V29*100</f>
        <v>82.4701195219124</v>
      </c>
      <c r="I29" s="108" t="n">
        <v>17</v>
      </c>
      <c r="J29" s="105" t="n">
        <f aca="false">I29/V29*100</f>
        <v>6.77290836653386</v>
      </c>
      <c r="K29" s="109" t="n">
        <v>5</v>
      </c>
      <c r="L29" s="110" t="n">
        <f aca="false">K29/V29*100</f>
        <v>1.99203187250996</v>
      </c>
      <c r="M29" s="111" t="n">
        <v>3</v>
      </c>
      <c r="N29" s="105" t="n">
        <f aca="false">M29/V29*100</f>
        <v>1.19521912350598</v>
      </c>
      <c r="O29" s="112" t="n">
        <v>16</v>
      </c>
      <c r="P29" s="107" t="n">
        <f aca="false">O29/V29*100</f>
        <v>6.37450199203187</v>
      </c>
      <c r="Q29" s="108" t="n">
        <v>3</v>
      </c>
      <c r="R29" s="113" t="n">
        <f aca="false">Q29/V29*100</f>
        <v>1.19521912350598</v>
      </c>
      <c r="S29" s="106" t="n">
        <v>0</v>
      </c>
      <c r="T29" s="113" t="n">
        <f aca="false">S29/V29*100</f>
        <v>0</v>
      </c>
      <c r="U29" s="114"/>
      <c r="V29" s="117" t="n">
        <f aca="false">D29-E29</f>
        <v>251</v>
      </c>
      <c r="X29" s="40"/>
      <c r="Y29" s="116"/>
    </row>
    <row r="30" customFormat="false" ht="14.1" hidden="false" customHeight="true" outlineLevel="0" collapsed="false">
      <c r="B30" s="41" t="n">
        <v>25</v>
      </c>
      <c r="C30" s="53" t="s">
        <v>68</v>
      </c>
      <c r="D30" s="51" t="n">
        <v>520</v>
      </c>
      <c r="E30" s="104" t="n">
        <v>60</v>
      </c>
      <c r="F30" s="118" t="n">
        <f aca="false">E30/D30*100</f>
        <v>11.5384615384615</v>
      </c>
      <c r="G30" s="106" t="n">
        <v>406</v>
      </c>
      <c r="H30" s="119" t="n">
        <f aca="false">G30/V30*100</f>
        <v>88.2608695652174</v>
      </c>
      <c r="I30" s="108" t="n">
        <v>32</v>
      </c>
      <c r="J30" s="105" t="n">
        <f aca="false">I30/V30*100</f>
        <v>6.95652173913044</v>
      </c>
      <c r="K30" s="109" t="n">
        <v>2</v>
      </c>
      <c r="L30" s="110" t="n">
        <f aca="false">K30/V30*100</f>
        <v>0.434782608695652</v>
      </c>
      <c r="M30" s="111" t="n">
        <v>2</v>
      </c>
      <c r="N30" s="105" t="n">
        <f aca="false">M30/V30*100</f>
        <v>0.434782608695652</v>
      </c>
      <c r="O30" s="112" t="n">
        <v>14</v>
      </c>
      <c r="P30" s="107" t="n">
        <f aca="false">O30/V30*100</f>
        <v>3.04347826086957</v>
      </c>
      <c r="Q30" s="108" t="n">
        <v>4</v>
      </c>
      <c r="R30" s="113" t="n">
        <f aca="false">Q30/V30*100</f>
        <v>0.869565217391304</v>
      </c>
      <c r="S30" s="106" t="n">
        <v>0</v>
      </c>
      <c r="T30" s="113" t="n">
        <f aca="false">S30/V30*100</f>
        <v>0</v>
      </c>
      <c r="U30" s="114"/>
      <c r="V30" s="117" t="n">
        <f aca="false">D30-E30</f>
        <v>460</v>
      </c>
      <c r="X30" s="40"/>
      <c r="Y30" s="116"/>
    </row>
    <row r="31" customFormat="false" ht="14.1" hidden="false" customHeight="true" outlineLevel="0" collapsed="false">
      <c r="B31" s="41" t="n">
        <v>26</v>
      </c>
      <c r="C31" s="120" t="s">
        <v>69</v>
      </c>
      <c r="D31" s="121" t="n">
        <v>271</v>
      </c>
      <c r="E31" s="121" t="n">
        <v>50</v>
      </c>
      <c r="F31" s="122" t="n">
        <f aca="false">E31/D31*100</f>
        <v>18.450184501845</v>
      </c>
      <c r="G31" s="47" t="n">
        <v>176</v>
      </c>
      <c r="H31" s="123" t="n">
        <f aca="false">G31/V31*100</f>
        <v>79.6380090497738</v>
      </c>
      <c r="I31" s="47" t="n">
        <v>9</v>
      </c>
      <c r="J31" s="122" t="n">
        <f aca="false">I31/V31*100</f>
        <v>4.07239819004525</v>
      </c>
      <c r="K31" s="124" t="n">
        <v>13</v>
      </c>
      <c r="L31" s="122" t="n">
        <f aca="false">K31/V31*100</f>
        <v>5.88235294117647</v>
      </c>
      <c r="M31" s="124" t="n">
        <v>5</v>
      </c>
      <c r="N31" s="122" t="n">
        <f aca="false">M31/V31*100</f>
        <v>2.26244343891403</v>
      </c>
      <c r="O31" s="124" t="n">
        <v>18</v>
      </c>
      <c r="P31" s="123" t="n">
        <f aca="false">O31/V31*100</f>
        <v>8.1447963800905</v>
      </c>
      <c r="Q31" s="47" t="n">
        <v>0</v>
      </c>
      <c r="R31" s="123" t="n">
        <f aca="false">Q31/V31*100</f>
        <v>0</v>
      </c>
      <c r="S31" s="47" t="n">
        <v>0</v>
      </c>
      <c r="T31" s="123" t="n">
        <f aca="false">S31/V31*100</f>
        <v>0</v>
      </c>
      <c r="U31" s="114"/>
      <c r="V31" s="115" t="n">
        <f aca="false">D31-E31</f>
        <v>221</v>
      </c>
      <c r="X31" s="40"/>
      <c r="Y31" s="116"/>
    </row>
    <row r="32" customFormat="false" ht="14.1" hidden="false" customHeight="true" outlineLevel="0" collapsed="false">
      <c r="B32" s="57" t="n">
        <v>27</v>
      </c>
      <c r="C32" s="125" t="s">
        <v>70</v>
      </c>
      <c r="D32" s="121" t="n">
        <v>49</v>
      </c>
      <c r="E32" s="121" t="n">
        <v>5</v>
      </c>
      <c r="F32" s="122" t="n">
        <f aca="false">E32/D32*100</f>
        <v>10.2040816326531</v>
      </c>
      <c r="G32" s="47" t="n">
        <v>25</v>
      </c>
      <c r="H32" s="123" t="n">
        <f aca="false">G32/V32*100</f>
        <v>56.8181818181818</v>
      </c>
      <c r="I32" s="47" t="n">
        <v>5</v>
      </c>
      <c r="J32" s="122" t="n">
        <f aca="false">I32/V32*100</f>
        <v>11.3636363636364</v>
      </c>
      <c r="K32" s="124" t="n">
        <v>1</v>
      </c>
      <c r="L32" s="122" t="n">
        <f aca="false">K32/V32*100</f>
        <v>2.27272727272727</v>
      </c>
      <c r="M32" s="124" t="n">
        <v>0</v>
      </c>
      <c r="N32" s="122" t="n">
        <f aca="false">M32/V32*100</f>
        <v>0</v>
      </c>
      <c r="O32" s="124" t="n">
        <v>13</v>
      </c>
      <c r="P32" s="123" t="n">
        <f aca="false">O32/V32*100</f>
        <v>29.5454545454545</v>
      </c>
      <c r="Q32" s="47" t="n">
        <v>0</v>
      </c>
      <c r="R32" s="123" t="n">
        <f aca="false">Q32/V32*100</f>
        <v>0</v>
      </c>
      <c r="S32" s="47" t="n">
        <v>0</v>
      </c>
      <c r="T32" s="123" t="n">
        <f aca="false">S32/V32*100</f>
        <v>0</v>
      </c>
      <c r="U32" s="114"/>
      <c r="V32" s="126" t="n">
        <f aca="false">D32-E32</f>
        <v>44</v>
      </c>
      <c r="X32" s="40"/>
      <c r="Y32" s="116"/>
    </row>
    <row r="33" customFormat="false" ht="14.1" hidden="false" customHeight="true" outlineLevel="0" collapsed="false">
      <c r="B33" s="41" t="n">
        <v>28</v>
      </c>
      <c r="C33" s="125" t="s">
        <v>71</v>
      </c>
      <c r="D33" s="121" t="n">
        <v>30</v>
      </c>
      <c r="E33" s="121" t="n">
        <v>4</v>
      </c>
      <c r="F33" s="122" t="n">
        <f aca="false">E33/D33*100</f>
        <v>13.3333333333333</v>
      </c>
      <c r="G33" s="47" t="n">
        <v>24</v>
      </c>
      <c r="H33" s="123" t="n">
        <f aca="false">G33/V33*100</f>
        <v>92.3076923076923</v>
      </c>
      <c r="I33" s="47" t="n">
        <v>0</v>
      </c>
      <c r="J33" s="122" t="n">
        <f aca="false">I33/V33*100</f>
        <v>0</v>
      </c>
      <c r="K33" s="124" t="n">
        <v>0</v>
      </c>
      <c r="L33" s="122" t="n">
        <f aca="false">K33/V33*100</f>
        <v>0</v>
      </c>
      <c r="M33" s="124" t="n">
        <v>0</v>
      </c>
      <c r="N33" s="122" t="n">
        <f aca="false">M33/V33*100</f>
        <v>0</v>
      </c>
      <c r="O33" s="124" t="n">
        <v>2</v>
      </c>
      <c r="P33" s="123" t="n">
        <f aca="false">O33/V33*100</f>
        <v>7.69230769230769</v>
      </c>
      <c r="Q33" s="47" t="n">
        <v>0</v>
      </c>
      <c r="R33" s="123" t="n">
        <f aca="false">Q33/V33*100</f>
        <v>0</v>
      </c>
      <c r="S33" s="47" t="n">
        <v>0</v>
      </c>
      <c r="T33" s="123" t="n">
        <f aca="false">S33/V33*100</f>
        <v>0</v>
      </c>
      <c r="U33" s="114"/>
      <c r="V33" s="126" t="n">
        <f aca="false">D33-E33</f>
        <v>26</v>
      </c>
      <c r="X33" s="40"/>
      <c r="Y33" s="116"/>
    </row>
    <row r="34" customFormat="false" ht="14.1" hidden="false" customHeight="true" outlineLevel="0" collapsed="false">
      <c r="B34" s="57" t="n">
        <v>29</v>
      </c>
      <c r="C34" s="125" t="s">
        <v>72</v>
      </c>
      <c r="D34" s="121" t="n">
        <v>48</v>
      </c>
      <c r="E34" s="121" t="n">
        <v>3</v>
      </c>
      <c r="F34" s="122" t="n">
        <f aca="false">E34/D34*100</f>
        <v>6.25</v>
      </c>
      <c r="G34" s="47" t="n">
        <v>40</v>
      </c>
      <c r="H34" s="123" t="n">
        <f aca="false">G34/V34*100</f>
        <v>88.8888888888889</v>
      </c>
      <c r="I34" s="47" t="n">
        <v>0</v>
      </c>
      <c r="J34" s="122" t="n">
        <f aca="false">I34/V34*100</f>
        <v>0</v>
      </c>
      <c r="K34" s="124" t="n">
        <v>0</v>
      </c>
      <c r="L34" s="122" t="n">
        <f aca="false">K34/V34*100</f>
        <v>0</v>
      </c>
      <c r="M34" s="124" t="n">
        <v>0</v>
      </c>
      <c r="N34" s="122" t="n">
        <f aca="false">M34/V34*100</f>
        <v>0</v>
      </c>
      <c r="O34" s="124" t="n">
        <v>4</v>
      </c>
      <c r="P34" s="123" t="n">
        <f aca="false">O34/V34*100</f>
        <v>8.88888888888889</v>
      </c>
      <c r="Q34" s="47" t="n">
        <v>1</v>
      </c>
      <c r="R34" s="123" t="n">
        <f aca="false">Q34/V34*100</f>
        <v>2.22222222222222</v>
      </c>
      <c r="S34" s="47" t="n">
        <v>0</v>
      </c>
      <c r="T34" s="123" t="n">
        <f aca="false">S34/V34*100</f>
        <v>0</v>
      </c>
      <c r="U34" s="114"/>
      <c r="V34" s="126" t="n">
        <f aca="false">D34-E34</f>
        <v>45</v>
      </c>
      <c r="X34" s="40"/>
      <c r="Y34" s="116"/>
    </row>
    <row r="35" customFormat="false" ht="14.1" hidden="false" customHeight="true" outlineLevel="0" collapsed="false">
      <c r="B35" s="127" t="s">
        <v>73</v>
      </c>
      <c r="C35" s="127"/>
      <c r="D35" s="77" t="n">
        <f aca="false">SUM(D6:D30)</f>
        <v>10022</v>
      </c>
      <c r="E35" s="128" t="n">
        <f aca="false">SUM(E6:E30)</f>
        <v>1420</v>
      </c>
      <c r="F35" s="129" t="n">
        <f aca="false">E35/D35*100</f>
        <v>14.1688285771303</v>
      </c>
      <c r="G35" s="128" t="n">
        <f aca="false">SUM(G6:G30)</f>
        <v>7307</v>
      </c>
      <c r="H35" s="130" t="n">
        <f aca="false">G35/V35*100</f>
        <v>84.945361543827</v>
      </c>
      <c r="I35" s="128" t="n">
        <f aca="false">SUM(I6:I30)</f>
        <v>655</v>
      </c>
      <c r="J35" s="129" t="n">
        <f aca="false">I35/V35*100</f>
        <v>7.61450825389444</v>
      </c>
      <c r="K35" s="128" t="n">
        <f aca="false">SUM(K6:K30)</f>
        <v>117</v>
      </c>
      <c r="L35" s="131" t="n">
        <f aca="false">K35/V35*100</f>
        <v>1.36014880260405</v>
      </c>
      <c r="M35" s="81" t="n">
        <f aca="false">SUM(M6:M30)</f>
        <v>97</v>
      </c>
      <c r="N35" s="129" t="n">
        <f aca="false">M35/V35*100</f>
        <v>1.12764473378284</v>
      </c>
      <c r="O35" s="128" t="n">
        <f aca="false">SUM(O6:O30)</f>
        <v>396</v>
      </c>
      <c r="P35" s="130" t="n">
        <f aca="false">O35/V35*100</f>
        <v>4.60358056265985</v>
      </c>
      <c r="Q35" s="128" t="n">
        <f aca="false">SUM(Q6:Q30)</f>
        <v>29</v>
      </c>
      <c r="R35" s="132" t="n">
        <f aca="false">Q35/V35*100</f>
        <v>0.337130899790746</v>
      </c>
      <c r="S35" s="128" t="n">
        <f aca="false">SUM(S6:S30)</f>
        <v>0</v>
      </c>
      <c r="T35" s="132" t="n">
        <f aca="false">S35/V35*100</f>
        <v>0</v>
      </c>
      <c r="U35" s="133"/>
      <c r="V35" s="134" t="n">
        <f aca="false">SUM(V6:V30)</f>
        <v>8602</v>
      </c>
      <c r="X35" s="40"/>
      <c r="Y35" s="116"/>
    </row>
    <row r="36" customFormat="false" ht="14.1" hidden="false" customHeight="true" outlineLevel="0" collapsed="false">
      <c r="B36" s="135" t="s">
        <v>74</v>
      </c>
      <c r="C36" s="135"/>
      <c r="D36" s="86" t="n">
        <f aca="false">SUM(D6:D34)</f>
        <v>10420</v>
      </c>
      <c r="E36" s="86" t="n">
        <f aca="false">SUM(E6:E34)</f>
        <v>1482</v>
      </c>
      <c r="F36" s="136" t="n">
        <f aca="false">E36/D36*100</f>
        <v>14.2226487523992</v>
      </c>
      <c r="G36" s="82" t="n">
        <f aca="false">SUM(G6:G34)</f>
        <v>7572</v>
      </c>
      <c r="H36" s="137" t="n">
        <f aca="false">G36/V36*100</f>
        <v>84.7169389125084</v>
      </c>
      <c r="I36" s="82" t="n">
        <f aca="false">SUM(I6:I34)</f>
        <v>669</v>
      </c>
      <c r="J36" s="136" t="n">
        <f aca="false">I36/V36*100</f>
        <v>7.48489594987693</v>
      </c>
      <c r="K36" s="82" t="n">
        <f aca="false">SUM(K6:K34)</f>
        <v>131</v>
      </c>
      <c r="L36" s="138" t="n">
        <f aca="false">K36/V36*100</f>
        <v>1.46565227120161</v>
      </c>
      <c r="M36" s="139" t="n">
        <f aca="false">SUM(M6:M34)</f>
        <v>102</v>
      </c>
      <c r="N36" s="136" t="n">
        <f aca="false">M36/V36*100</f>
        <v>1.14119489818751</v>
      </c>
      <c r="O36" s="82" t="n">
        <f aca="false">SUM(O6:O34)</f>
        <v>433</v>
      </c>
      <c r="P36" s="137" t="n">
        <f aca="false">O36/V36*100</f>
        <v>4.84448422465876</v>
      </c>
      <c r="Q36" s="82" t="n">
        <f aca="false">SUM(Q6:Q34)</f>
        <v>30</v>
      </c>
      <c r="R36" s="140" t="n">
        <f aca="false">Q36/V36*100</f>
        <v>0.335645558290445</v>
      </c>
      <c r="S36" s="82" t="n">
        <f aca="false">SUM(S6:S32)</f>
        <v>0</v>
      </c>
      <c r="T36" s="140" t="n">
        <f aca="false">S36/V36*100</f>
        <v>0</v>
      </c>
      <c r="U36" s="114"/>
      <c r="V36" s="134" t="n">
        <f aca="false">SUM(V6:V34)</f>
        <v>8938</v>
      </c>
      <c r="X36" s="40"/>
      <c r="Y36" s="116"/>
    </row>
    <row r="37" customFormat="false" ht="18" hidden="false" customHeight="true" outlineLevel="0" collapsed="false">
      <c r="B37" s="141" t="s">
        <v>75</v>
      </c>
      <c r="C37" s="141"/>
      <c r="D37" s="141"/>
      <c r="E37" s="141"/>
      <c r="F37" s="141"/>
      <c r="G37" s="141"/>
      <c r="H37" s="141"/>
      <c r="I37" s="141"/>
      <c r="J37" s="141"/>
      <c r="K37" s="141"/>
      <c r="L37" s="141"/>
      <c r="M37" s="141"/>
      <c r="N37" s="141"/>
      <c r="O37" s="141"/>
      <c r="P37" s="141"/>
      <c r="Q37" s="141"/>
      <c r="R37" s="141"/>
      <c r="S37" s="141"/>
      <c r="T37" s="141"/>
      <c r="U37" s="141"/>
    </row>
    <row r="38" customFormat="false" ht="12.75" hidden="false" customHeight="false" outlineLevel="0" collapsed="false">
      <c r="B38" s="142"/>
    </row>
  </sheetData>
  <mergeCells count="20">
    <mergeCell ref="R1:T1"/>
    <mergeCell ref="B2:T2"/>
    <mergeCell ref="B3:B5"/>
    <mergeCell ref="C3:C5"/>
    <mergeCell ref="D3:F3"/>
    <mergeCell ref="G3:H4"/>
    <mergeCell ref="I3:J4"/>
    <mergeCell ref="K3:N3"/>
    <mergeCell ref="O3:P4"/>
    <mergeCell ref="Q3:R4"/>
    <mergeCell ref="S3:T4"/>
    <mergeCell ref="V3:V5"/>
    <mergeCell ref="D4:D5"/>
    <mergeCell ref="E4:F4"/>
    <mergeCell ref="K4:L4"/>
    <mergeCell ref="M4:N4"/>
    <mergeCell ref="A17:A18"/>
    <mergeCell ref="B35:C35"/>
    <mergeCell ref="B36:C36"/>
    <mergeCell ref="B37:U37"/>
  </mergeCells>
  <printOptions headings="false" gridLines="false" gridLinesSet="true" horizontalCentered="false" verticalCentered="false"/>
  <pageMargins left="0.559722222222222" right="0.4" top="0.179861111111111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C23" activeCellId="0" sqref="AC23:A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.99"/>
    <col collapsed="false" customWidth="true" hidden="false" outlineLevel="0" max="3" min="3" style="0" width="24.28"/>
    <col collapsed="false" customWidth="true" hidden="false" outlineLevel="0" max="4" min="4" style="0" width="10.71"/>
    <col collapsed="false" customWidth="true" hidden="false" outlineLevel="0" max="21" min="5" style="0" width="6.85"/>
    <col collapsed="false" customWidth="true" hidden="false" outlineLevel="0" max="22" min="22" style="0" width="8.14"/>
    <col collapsed="false" customWidth="true" hidden="false" outlineLevel="0" max="23" min="23" style="0" width="4.85"/>
    <col collapsed="false" customWidth="true" hidden="false" outlineLevel="0" max="24" min="24" style="0" width="9.41"/>
    <col collapsed="false" customWidth="true" hidden="false" outlineLevel="0" max="25" min="25" style="0" width="5.85"/>
    <col collapsed="false" customWidth="true" hidden="false" outlineLevel="0" max="26" min="26" style="0" width="9.28"/>
  </cols>
  <sheetData>
    <row r="1" customFormat="false" ht="13.5" hidden="false" customHeight="true" outlineLevel="0" collapsed="false">
      <c r="T1" s="5" t="s">
        <v>5</v>
      </c>
      <c r="U1" s="5"/>
      <c r="V1" s="5"/>
    </row>
    <row r="2" customFormat="false" ht="18.75" hidden="false" customHeight="true" outlineLevel="0" collapsed="false">
      <c r="B2" s="143" t="s">
        <v>81</v>
      </c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  <c r="O2" s="143"/>
      <c r="P2" s="143"/>
      <c r="Q2" s="143"/>
      <c r="R2" s="143"/>
      <c r="S2" s="143"/>
      <c r="T2" s="143"/>
      <c r="U2" s="143"/>
      <c r="V2" s="143"/>
    </row>
    <row r="3" customFormat="false" ht="29.25" hidden="false" customHeight="true" outlineLevel="0" collapsed="false">
      <c r="B3" s="7" t="s">
        <v>26</v>
      </c>
      <c r="C3" s="144" t="s">
        <v>27</v>
      </c>
      <c r="D3" s="145" t="s">
        <v>28</v>
      </c>
      <c r="E3" s="145"/>
      <c r="F3" s="145"/>
      <c r="G3" s="11" t="s">
        <v>29</v>
      </c>
      <c r="H3" s="11"/>
      <c r="I3" s="11"/>
      <c r="J3" s="11"/>
      <c r="K3" s="146" t="s">
        <v>30</v>
      </c>
      <c r="L3" s="146"/>
      <c r="M3" s="11" t="s">
        <v>31</v>
      </c>
      <c r="N3" s="11"/>
      <c r="O3" s="11"/>
      <c r="P3" s="11"/>
      <c r="Q3" s="146" t="s">
        <v>82</v>
      </c>
      <c r="R3" s="146"/>
      <c r="S3" s="147" t="s">
        <v>83</v>
      </c>
      <c r="T3" s="147"/>
      <c r="U3" s="12" t="s">
        <v>34</v>
      </c>
      <c r="V3" s="12"/>
      <c r="X3" s="148" t="s">
        <v>35</v>
      </c>
    </row>
    <row r="4" customFormat="false" ht="12.75" hidden="false" customHeight="true" outlineLevel="0" collapsed="false">
      <c r="B4" s="7"/>
      <c r="C4" s="144"/>
      <c r="D4" s="149" t="s">
        <v>36</v>
      </c>
      <c r="E4" s="150" t="s">
        <v>37</v>
      </c>
      <c r="F4" s="150"/>
      <c r="G4" s="16" t="s">
        <v>38</v>
      </c>
      <c r="H4" s="16"/>
      <c r="I4" s="151" t="s">
        <v>39</v>
      </c>
      <c r="J4" s="151"/>
      <c r="K4" s="146"/>
      <c r="L4" s="146"/>
      <c r="M4" s="16" t="s">
        <v>40</v>
      </c>
      <c r="N4" s="16"/>
      <c r="O4" s="151" t="s">
        <v>80</v>
      </c>
      <c r="P4" s="151"/>
      <c r="Q4" s="146"/>
      <c r="R4" s="146"/>
      <c r="S4" s="147"/>
      <c r="T4" s="147"/>
      <c r="U4" s="12"/>
      <c r="V4" s="12"/>
      <c r="X4" s="148"/>
    </row>
    <row r="5" customFormat="false" ht="12.75" hidden="false" customHeight="false" outlineLevel="0" collapsed="false">
      <c r="B5" s="7"/>
      <c r="C5" s="144"/>
      <c r="D5" s="149"/>
      <c r="E5" s="150"/>
      <c r="F5" s="150"/>
      <c r="G5" s="16"/>
      <c r="H5" s="16"/>
      <c r="I5" s="151"/>
      <c r="J5" s="151"/>
      <c r="K5" s="146"/>
      <c r="L5" s="146"/>
      <c r="M5" s="16"/>
      <c r="N5" s="16"/>
      <c r="O5" s="151"/>
      <c r="P5" s="151"/>
      <c r="Q5" s="146"/>
      <c r="R5" s="146"/>
      <c r="S5" s="147"/>
      <c r="T5" s="147"/>
      <c r="U5" s="12"/>
      <c r="V5" s="12"/>
      <c r="X5" s="148"/>
    </row>
    <row r="6" customFormat="false" ht="12.75" hidden="false" customHeight="true" outlineLevel="0" collapsed="false">
      <c r="B6" s="7"/>
      <c r="C6" s="144"/>
      <c r="D6" s="149"/>
      <c r="E6" s="150"/>
      <c r="F6" s="150"/>
      <c r="G6" s="16"/>
      <c r="H6" s="16"/>
      <c r="I6" s="151"/>
      <c r="J6" s="151"/>
      <c r="K6" s="146"/>
      <c r="L6" s="146"/>
      <c r="M6" s="16"/>
      <c r="N6" s="16"/>
      <c r="O6" s="151"/>
      <c r="P6" s="151"/>
      <c r="Q6" s="146"/>
      <c r="R6" s="146"/>
      <c r="S6" s="147"/>
      <c r="T6" s="147"/>
      <c r="U6" s="12"/>
      <c r="V6" s="12"/>
      <c r="X6" s="148"/>
    </row>
    <row r="7" customFormat="false" ht="13.5" hidden="false" customHeight="false" outlineLevel="0" collapsed="false">
      <c r="B7" s="7"/>
      <c r="C7" s="144"/>
      <c r="D7" s="149"/>
      <c r="E7" s="19" t="s">
        <v>42</v>
      </c>
      <c r="F7" s="22" t="s">
        <v>43</v>
      </c>
      <c r="G7" s="19" t="s">
        <v>42</v>
      </c>
      <c r="H7" s="21" t="s">
        <v>43</v>
      </c>
      <c r="I7" s="21" t="s">
        <v>42</v>
      </c>
      <c r="J7" s="20" t="s">
        <v>43</v>
      </c>
      <c r="K7" s="152" t="s">
        <v>42</v>
      </c>
      <c r="L7" s="20" t="s">
        <v>43</v>
      </c>
      <c r="M7" s="19" t="s">
        <v>42</v>
      </c>
      <c r="N7" s="21" t="s">
        <v>43</v>
      </c>
      <c r="O7" s="21" t="s">
        <v>42</v>
      </c>
      <c r="P7" s="20" t="s">
        <v>43</v>
      </c>
      <c r="Q7" s="23" t="s">
        <v>42</v>
      </c>
      <c r="R7" s="20" t="s">
        <v>43</v>
      </c>
      <c r="S7" s="23" t="s">
        <v>42</v>
      </c>
      <c r="T7" s="22" t="s">
        <v>43</v>
      </c>
      <c r="U7" s="19" t="s">
        <v>42</v>
      </c>
      <c r="V7" s="20" t="s">
        <v>43</v>
      </c>
      <c r="X7" s="148"/>
    </row>
    <row r="8" customFormat="false" ht="15.75" hidden="false" customHeight="false" outlineLevel="0" collapsed="false">
      <c r="B8" s="153" t="n">
        <v>1</v>
      </c>
      <c r="C8" s="154" t="s">
        <v>44</v>
      </c>
      <c r="D8" s="155" t="n">
        <v>89</v>
      </c>
      <c r="E8" s="156" t="n">
        <v>41</v>
      </c>
      <c r="F8" s="157" t="n">
        <f aca="false">E8/D8*100</f>
        <v>46.0674157303371</v>
      </c>
      <c r="G8" s="158" t="n">
        <v>4</v>
      </c>
      <c r="H8" s="159" t="n">
        <f aca="false">G8/X8*100</f>
        <v>8.33333333333333</v>
      </c>
      <c r="I8" s="160" t="n">
        <v>28</v>
      </c>
      <c r="J8" s="161" t="n">
        <f aca="false">I8/X8*100</f>
        <v>58.3333333333333</v>
      </c>
      <c r="K8" s="47" t="n">
        <v>5</v>
      </c>
      <c r="L8" s="162" t="n">
        <f aca="false">K8/X8*100</f>
        <v>10.4166666666667</v>
      </c>
      <c r="M8" s="156" t="n">
        <v>5</v>
      </c>
      <c r="N8" s="163" t="n">
        <f aca="false">M8/X8*100</f>
        <v>10.4166666666667</v>
      </c>
      <c r="O8" s="164" t="n">
        <v>0</v>
      </c>
      <c r="P8" s="162" t="n">
        <f aca="false">O8/X8*100</f>
        <v>0</v>
      </c>
      <c r="Q8" s="156" t="n">
        <v>6</v>
      </c>
      <c r="R8" s="165" t="n">
        <f aca="false">Q8/X8*100</f>
        <v>12.5</v>
      </c>
      <c r="S8" s="166" t="n">
        <v>0</v>
      </c>
      <c r="T8" s="161" t="n">
        <f aca="false">S8/X8*100</f>
        <v>0</v>
      </c>
      <c r="U8" s="167" t="n">
        <v>0</v>
      </c>
      <c r="V8" s="165" t="n">
        <f aca="false">U8/X8*100</f>
        <v>0</v>
      </c>
      <c r="X8" s="39" t="n">
        <f aca="false">D8-E8</f>
        <v>48</v>
      </c>
      <c r="Z8" s="40"/>
    </row>
    <row r="9" customFormat="false" ht="15.75" hidden="false" customHeight="false" outlineLevel="0" collapsed="false">
      <c r="B9" s="168" t="n">
        <v>2</v>
      </c>
      <c r="C9" s="169" t="s">
        <v>45</v>
      </c>
      <c r="D9" s="170" t="n">
        <v>86</v>
      </c>
      <c r="E9" s="171" t="n">
        <v>47</v>
      </c>
      <c r="F9" s="172" t="n">
        <f aca="false">E9/D9*100</f>
        <v>54.6511627906977</v>
      </c>
      <c r="G9" s="41" t="n">
        <v>12</v>
      </c>
      <c r="H9" s="123" t="n">
        <f aca="false">G9/X9*100</f>
        <v>30.7692307692308</v>
      </c>
      <c r="I9" s="47" t="n">
        <v>10</v>
      </c>
      <c r="J9" s="119" t="n">
        <f aca="false">I9/X9*100</f>
        <v>25.6410256410256</v>
      </c>
      <c r="K9" s="47" t="n">
        <v>9</v>
      </c>
      <c r="L9" s="118" t="n">
        <f aca="false">K9/X9*100</f>
        <v>23.0769230769231</v>
      </c>
      <c r="M9" s="171" t="n">
        <v>5</v>
      </c>
      <c r="N9" s="122" t="n">
        <f aca="false">M9/X9*100</f>
        <v>12.8205128205128</v>
      </c>
      <c r="O9" s="124" t="n">
        <v>0</v>
      </c>
      <c r="P9" s="118" t="n">
        <f aca="false">O9/X9*100</f>
        <v>0</v>
      </c>
      <c r="Q9" s="171" t="n">
        <v>3</v>
      </c>
      <c r="R9" s="173" t="n">
        <f aca="false">Q9/X9*100</f>
        <v>7.69230769230769</v>
      </c>
      <c r="S9" s="174" t="n">
        <v>0</v>
      </c>
      <c r="T9" s="119" t="n">
        <f aca="false">S9/X9*100</f>
        <v>0</v>
      </c>
      <c r="U9" s="175" t="n">
        <v>0</v>
      </c>
      <c r="V9" s="173" t="n">
        <f aca="false">U9/X9*100</f>
        <v>0</v>
      </c>
      <c r="X9" s="51" t="n">
        <f aca="false">D9-E9</f>
        <v>39</v>
      </c>
      <c r="Z9" s="40"/>
    </row>
    <row r="10" customFormat="false" ht="15.75" hidden="false" customHeight="false" outlineLevel="0" collapsed="false">
      <c r="B10" s="168" t="n">
        <v>3</v>
      </c>
      <c r="C10" s="169" t="s">
        <v>46</v>
      </c>
      <c r="D10" s="170" t="n">
        <v>228</v>
      </c>
      <c r="E10" s="171" t="n">
        <v>131</v>
      </c>
      <c r="F10" s="172" t="n">
        <f aca="false">E10/D10*100</f>
        <v>57.4561403508772</v>
      </c>
      <c r="G10" s="41" t="n">
        <v>35</v>
      </c>
      <c r="H10" s="123" t="n">
        <f aca="false">G10/X10*100</f>
        <v>36.0824742268041</v>
      </c>
      <c r="I10" s="47" t="n">
        <v>24</v>
      </c>
      <c r="J10" s="119" t="n">
        <f aca="false">I10/X10*100</f>
        <v>24.7422680412371</v>
      </c>
      <c r="K10" s="47" t="n">
        <v>15</v>
      </c>
      <c r="L10" s="118" t="n">
        <f aca="false">K10/X10*100</f>
        <v>15.4639175257732</v>
      </c>
      <c r="M10" s="171" t="n">
        <v>15</v>
      </c>
      <c r="N10" s="122" t="n">
        <f aca="false">M10/X10*100</f>
        <v>15.4639175257732</v>
      </c>
      <c r="O10" s="124" t="n">
        <v>1</v>
      </c>
      <c r="P10" s="118" t="n">
        <f aca="false">O10/X10*100</f>
        <v>1.03092783505155</v>
      </c>
      <c r="Q10" s="171" t="n">
        <v>7</v>
      </c>
      <c r="R10" s="173" t="n">
        <f aca="false">Q10/X10*100</f>
        <v>7.21649484536082</v>
      </c>
      <c r="S10" s="174" t="n">
        <v>0</v>
      </c>
      <c r="T10" s="119" t="n">
        <f aca="false">S10/X10*100</f>
        <v>0</v>
      </c>
      <c r="U10" s="175" t="n">
        <v>0</v>
      </c>
      <c r="V10" s="173" t="n">
        <f aca="false">U10/X10*100</f>
        <v>0</v>
      </c>
      <c r="X10" s="51" t="n">
        <f aca="false">D10-E10</f>
        <v>97</v>
      </c>
      <c r="Z10" s="40"/>
    </row>
    <row r="11" customFormat="false" ht="15.75" hidden="false" customHeight="false" outlineLevel="0" collapsed="false">
      <c r="B11" s="168" t="n">
        <v>4</v>
      </c>
      <c r="C11" s="169" t="s">
        <v>47</v>
      </c>
      <c r="D11" s="170" t="n">
        <v>120</v>
      </c>
      <c r="E11" s="171" t="n">
        <v>77</v>
      </c>
      <c r="F11" s="172" t="n">
        <f aca="false">E11/D11*100</f>
        <v>64.1666666666667</v>
      </c>
      <c r="G11" s="41" t="n">
        <v>23</v>
      </c>
      <c r="H11" s="123" t="n">
        <f aca="false">G11/X11*100</f>
        <v>53.4883720930233</v>
      </c>
      <c r="I11" s="47" t="n">
        <v>2</v>
      </c>
      <c r="J11" s="119" t="n">
        <f aca="false">I11/X11*100</f>
        <v>4.65116279069768</v>
      </c>
      <c r="K11" s="47" t="n">
        <v>7</v>
      </c>
      <c r="L11" s="118" t="n">
        <f aca="false">K11/X11*100</f>
        <v>16.2790697674419</v>
      </c>
      <c r="M11" s="171" t="n">
        <v>9</v>
      </c>
      <c r="N11" s="122" t="n">
        <f aca="false">M11/X11*100</f>
        <v>20.9302325581395</v>
      </c>
      <c r="O11" s="124" t="n">
        <v>0</v>
      </c>
      <c r="P11" s="118" t="n">
        <f aca="false">O11/X11*100</f>
        <v>0</v>
      </c>
      <c r="Q11" s="171" t="n">
        <v>2</v>
      </c>
      <c r="R11" s="173" t="n">
        <f aca="false">Q11/X11*100</f>
        <v>4.65116279069768</v>
      </c>
      <c r="S11" s="174" t="n">
        <v>0</v>
      </c>
      <c r="T11" s="119" t="n">
        <f aca="false">S11/X11*100</f>
        <v>0</v>
      </c>
      <c r="U11" s="175" t="n">
        <v>0</v>
      </c>
      <c r="V11" s="173" t="n">
        <f aca="false">U11/X11*100</f>
        <v>0</v>
      </c>
      <c r="X11" s="51" t="n">
        <f aca="false">D11-E11</f>
        <v>43</v>
      </c>
      <c r="Z11" s="40"/>
    </row>
    <row r="12" customFormat="false" ht="15.75" hidden="false" customHeight="false" outlineLevel="0" collapsed="false">
      <c r="B12" s="168" t="n">
        <v>5</v>
      </c>
      <c r="C12" s="169" t="s">
        <v>48</v>
      </c>
      <c r="D12" s="170" t="n">
        <v>129</v>
      </c>
      <c r="E12" s="171" t="n">
        <v>68</v>
      </c>
      <c r="F12" s="172" t="n">
        <f aca="false">E12/D12*100</f>
        <v>52.7131782945737</v>
      </c>
      <c r="G12" s="41" t="n">
        <v>30</v>
      </c>
      <c r="H12" s="123" t="n">
        <f aca="false">G12/X12*100</f>
        <v>49.1803278688525</v>
      </c>
      <c r="I12" s="47" t="n">
        <v>9</v>
      </c>
      <c r="J12" s="119" t="n">
        <f aca="false">I12/X12*100</f>
        <v>14.7540983606557</v>
      </c>
      <c r="K12" s="47" t="n">
        <v>8</v>
      </c>
      <c r="L12" s="118" t="n">
        <f aca="false">K12/X12*100</f>
        <v>13.1147540983607</v>
      </c>
      <c r="M12" s="171" t="n">
        <v>8</v>
      </c>
      <c r="N12" s="122" t="n">
        <f aca="false">M12/X12*100</f>
        <v>13.1147540983607</v>
      </c>
      <c r="O12" s="124" t="n">
        <v>0</v>
      </c>
      <c r="P12" s="118" t="n">
        <f aca="false">O12/X12*100</f>
        <v>0</v>
      </c>
      <c r="Q12" s="171" t="n">
        <v>6</v>
      </c>
      <c r="R12" s="173" t="n">
        <f aca="false">Q12/X12*100</f>
        <v>9.83606557377049</v>
      </c>
      <c r="S12" s="174" t="n">
        <v>0</v>
      </c>
      <c r="T12" s="119" t="n">
        <f aca="false">S12/X12*100</f>
        <v>0</v>
      </c>
      <c r="U12" s="175" t="n">
        <v>0</v>
      </c>
      <c r="V12" s="173" t="n">
        <f aca="false">U12/X12*100</f>
        <v>0</v>
      </c>
      <c r="X12" s="51" t="n">
        <f aca="false">D12-E12</f>
        <v>61</v>
      </c>
      <c r="Z12" s="40"/>
    </row>
    <row r="13" customFormat="false" ht="15.75" hidden="false" customHeight="false" outlineLevel="0" collapsed="false">
      <c r="B13" s="168" t="n">
        <v>6</v>
      </c>
      <c r="C13" s="169" t="s">
        <v>49</v>
      </c>
      <c r="D13" s="170" t="n">
        <v>65</v>
      </c>
      <c r="E13" s="171" t="n">
        <v>26</v>
      </c>
      <c r="F13" s="172" t="n">
        <f aca="false">E13/D13*100</f>
        <v>40</v>
      </c>
      <c r="G13" s="41" t="n">
        <v>25</v>
      </c>
      <c r="H13" s="123" t="n">
        <f aca="false">G13/X13*100</f>
        <v>64.1025641025641</v>
      </c>
      <c r="I13" s="47" t="n">
        <v>3</v>
      </c>
      <c r="J13" s="119" t="n">
        <f aca="false">I13/X13*100</f>
        <v>7.69230769230769</v>
      </c>
      <c r="K13" s="47" t="n">
        <v>1</v>
      </c>
      <c r="L13" s="118" t="n">
        <f aca="false">K13/X13*100</f>
        <v>2.56410256410256</v>
      </c>
      <c r="M13" s="171" t="n">
        <v>5</v>
      </c>
      <c r="N13" s="122" t="n">
        <f aca="false">M13/X13*100</f>
        <v>12.8205128205128</v>
      </c>
      <c r="O13" s="124" t="n">
        <v>0</v>
      </c>
      <c r="P13" s="118" t="n">
        <f aca="false">O13/X13*100</f>
        <v>0</v>
      </c>
      <c r="Q13" s="171" t="n">
        <v>5</v>
      </c>
      <c r="R13" s="173" t="n">
        <f aca="false">Q13/X13*100</f>
        <v>12.8205128205128</v>
      </c>
      <c r="S13" s="174" t="n">
        <v>0</v>
      </c>
      <c r="T13" s="119" t="n">
        <f aca="false">S13/X13*100</f>
        <v>0</v>
      </c>
      <c r="U13" s="175" t="n">
        <v>0</v>
      </c>
      <c r="V13" s="173" t="n">
        <f aca="false">U13/X13*100</f>
        <v>0</v>
      </c>
      <c r="X13" s="51" t="n">
        <f aca="false">D13-E13</f>
        <v>39</v>
      </c>
      <c r="Z13" s="40"/>
    </row>
    <row r="14" customFormat="false" ht="15.75" hidden="false" customHeight="false" outlineLevel="0" collapsed="false">
      <c r="B14" s="168" t="n">
        <v>7</v>
      </c>
      <c r="C14" s="169" t="s">
        <v>50</v>
      </c>
      <c r="D14" s="170" t="n">
        <v>132</v>
      </c>
      <c r="E14" s="171" t="n">
        <v>79</v>
      </c>
      <c r="F14" s="172" t="n">
        <f aca="false">E14/D14*100</f>
        <v>59.8484848484849</v>
      </c>
      <c r="G14" s="41" t="n">
        <v>18</v>
      </c>
      <c r="H14" s="123" t="n">
        <f aca="false">G14/X14*100</f>
        <v>33.9622641509434</v>
      </c>
      <c r="I14" s="47" t="n">
        <v>9</v>
      </c>
      <c r="J14" s="119" t="n">
        <f aca="false">I14/X14*100</f>
        <v>16.9811320754717</v>
      </c>
      <c r="K14" s="47" t="n">
        <v>7</v>
      </c>
      <c r="L14" s="118" t="n">
        <f aca="false">K14/X14*100</f>
        <v>13.2075471698113</v>
      </c>
      <c r="M14" s="171" t="n">
        <v>13</v>
      </c>
      <c r="N14" s="122" t="n">
        <f aca="false">M14/X14*100</f>
        <v>24.5283018867925</v>
      </c>
      <c r="O14" s="124" t="n">
        <v>0</v>
      </c>
      <c r="P14" s="118" t="n">
        <f aca="false">O14/X14*100</f>
        <v>0</v>
      </c>
      <c r="Q14" s="171" t="n">
        <v>6</v>
      </c>
      <c r="R14" s="173" t="n">
        <f aca="false">Q14/X14*100</f>
        <v>11.3207547169811</v>
      </c>
      <c r="S14" s="174" t="n">
        <v>0</v>
      </c>
      <c r="T14" s="119" t="n">
        <f aca="false">S14/X14*100</f>
        <v>0</v>
      </c>
      <c r="U14" s="175" t="n">
        <v>0</v>
      </c>
      <c r="V14" s="173" t="n">
        <f aca="false">U14/X14*100</f>
        <v>0</v>
      </c>
      <c r="X14" s="51" t="n">
        <f aca="false">D14-E14</f>
        <v>53</v>
      </c>
      <c r="Z14" s="40"/>
    </row>
    <row r="15" customFormat="false" ht="15.75" hidden="false" customHeight="false" outlineLevel="0" collapsed="false">
      <c r="B15" s="168" t="n">
        <v>8</v>
      </c>
      <c r="C15" s="169" t="s">
        <v>51</v>
      </c>
      <c r="D15" s="170" t="n">
        <v>78</v>
      </c>
      <c r="E15" s="171" t="n">
        <v>30</v>
      </c>
      <c r="F15" s="172" t="n">
        <f aca="false">E15/D15*100</f>
        <v>38.4615384615385</v>
      </c>
      <c r="G15" s="41" t="n">
        <v>31</v>
      </c>
      <c r="H15" s="123" t="n">
        <f aca="false">G15/X15*100</f>
        <v>64.5833333333333</v>
      </c>
      <c r="I15" s="47" t="n">
        <v>0</v>
      </c>
      <c r="J15" s="119" t="n">
        <f aca="false">I15/X15*100</f>
        <v>0</v>
      </c>
      <c r="K15" s="47" t="n">
        <v>10</v>
      </c>
      <c r="L15" s="118" t="n">
        <f aca="false">K15/X15*100</f>
        <v>20.8333333333333</v>
      </c>
      <c r="M15" s="171" t="n">
        <v>1</v>
      </c>
      <c r="N15" s="122" t="n">
        <f aca="false">M15/X15*100</f>
        <v>2.08333333333333</v>
      </c>
      <c r="O15" s="124" t="n">
        <v>3</v>
      </c>
      <c r="P15" s="118" t="n">
        <f aca="false">O15/X15*100</f>
        <v>6.25</v>
      </c>
      <c r="Q15" s="171" t="n">
        <v>3</v>
      </c>
      <c r="R15" s="173" t="n">
        <f aca="false">Q15/X15*100</f>
        <v>6.25</v>
      </c>
      <c r="S15" s="174" t="n">
        <v>0</v>
      </c>
      <c r="T15" s="119" t="n">
        <f aca="false">S15/X15*100</f>
        <v>0</v>
      </c>
      <c r="U15" s="175" t="n">
        <v>0</v>
      </c>
      <c r="V15" s="173" t="n">
        <f aca="false">U15/X15*100</f>
        <v>0</v>
      </c>
      <c r="X15" s="51" t="n">
        <f aca="false">D15-E15</f>
        <v>48</v>
      </c>
      <c r="Z15" s="40"/>
    </row>
    <row r="16" customFormat="false" ht="15.75" hidden="false" customHeight="false" outlineLevel="0" collapsed="false">
      <c r="B16" s="168" t="n">
        <v>9</v>
      </c>
      <c r="C16" s="169" t="s">
        <v>52</v>
      </c>
      <c r="D16" s="170" t="n">
        <v>86</v>
      </c>
      <c r="E16" s="171" t="n">
        <v>49</v>
      </c>
      <c r="F16" s="172" t="n">
        <f aca="false">E16/D16*100</f>
        <v>56.9767441860465</v>
      </c>
      <c r="G16" s="41" t="n">
        <v>18</v>
      </c>
      <c r="H16" s="123" t="n">
        <f aca="false">G16/X16*100</f>
        <v>48.6486486486487</v>
      </c>
      <c r="I16" s="47" t="n">
        <v>5</v>
      </c>
      <c r="J16" s="119" t="n">
        <f aca="false">I16/X16*100</f>
        <v>13.5135135135135</v>
      </c>
      <c r="K16" s="47" t="n">
        <v>5</v>
      </c>
      <c r="L16" s="118" t="n">
        <f aca="false">K16/X16*100</f>
        <v>13.5135135135135</v>
      </c>
      <c r="M16" s="171" t="n">
        <v>5</v>
      </c>
      <c r="N16" s="122" t="n">
        <f aca="false">M16/X16*100</f>
        <v>13.5135135135135</v>
      </c>
      <c r="O16" s="124" t="n">
        <v>0</v>
      </c>
      <c r="P16" s="118" t="n">
        <f aca="false">O16/X16*100</f>
        <v>0</v>
      </c>
      <c r="Q16" s="171" t="n">
        <v>4</v>
      </c>
      <c r="R16" s="173" t="n">
        <f aca="false">Q16/X16*100</f>
        <v>10.8108108108108</v>
      </c>
      <c r="S16" s="174" t="n">
        <v>0</v>
      </c>
      <c r="T16" s="119" t="n">
        <f aca="false">S16/X16*100</f>
        <v>0</v>
      </c>
      <c r="U16" s="175" t="n">
        <v>0</v>
      </c>
      <c r="V16" s="173" t="n">
        <f aca="false">U16/X16*100</f>
        <v>0</v>
      </c>
      <c r="X16" s="51" t="n">
        <f aca="false">D16-E16</f>
        <v>37</v>
      </c>
      <c r="Z16" s="40"/>
    </row>
    <row r="17" customFormat="false" ht="15.75" hidden="false" customHeight="false" outlineLevel="0" collapsed="false">
      <c r="B17" s="168" t="n">
        <v>10</v>
      </c>
      <c r="C17" s="169" t="s">
        <v>53</v>
      </c>
      <c r="D17" s="170" t="n">
        <v>43</v>
      </c>
      <c r="E17" s="171" t="n">
        <v>25</v>
      </c>
      <c r="F17" s="172" t="n">
        <f aca="false">E17/D17*100</f>
        <v>58.1395348837209</v>
      </c>
      <c r="G17" s="41" t="n">
        <v>2</v>
      </c>
      <c r="H17" s="123" t="n">
        <f aca="false">G17/X17*100</f>
        <v>11.1111111111111</v>
      </c>
      <c r="I17" s="47" t="n">
        <v>7</v>
      </c>
      <c r="J17" s="119" t="n">
        <f aca="false">I17/X17*100</f>
        <v>38.8888888888889</v>
      </c>
      <c r="K17" s="47" t="n">
        <v>4</v>
      </c>
      <c r="L17" s="118" t="n">
        <f aca="false">K17/X17*100</f>
        <v>22.2222222222222</v>
      </c>
      <c r="M17" s="171" t="n">
        <v>5</v>
      </c>
      <c r="N17" s="122" t="n">
        <f aca="false">M17/X17*100</f>
        <v>27.7777777777778</v>
      </c>
      <c r="O17" s="124" t="n">
        <v>0</v>
      </c>
      <c r="P17" s="118" t="n">
        <f aca="false">O17/X17*100</f>
        <v>0</v>
      </c>
      <c r="Q17" s="171" t="n">
        <v>0</v>
      </c>
      <c r="R17" s="173" t="n">
        <f aca="false">Q17/X17*100</f>
        <v>0</v>
      </c>
      <c r="S17" s="174" t="n">
        <v>0</v>
      </c>
      <c r="T17" s="119" t="n">
        <f aca="false">S17/X17*100</f>
        <v>0</v>
      </c>
      <c r="U17" s="175" t="n">
        <v>0</v>
      </c>
      <c r="V17" s="173" t="n">
        <f aca="false">U17/X17*100</f>
        <v>0</v>
      </c>
      <c r="X17" s="51" t="n">
        <f aca="false">D17-E17</f>
        <v>18</v>
      </c>
      <c r="Z17" s="40"/>
    </row>
    <row r="18" customFormat="false" ht="15.75" hidden="false" customHeight="false" outlineLevel="0" collapsed="false">
      <c r="B18" s="168" t="n">
        <v>11</v>
      </c>
      <c r="C18" s="169" t="s">
        <v>54</v>
      </c>
      <c r="D18" s="170" t="n">
        <v>41</v>
      </c>
      <c r="E18" s="171" t="n">
        <v>33</v>
      </c>
      <c r="F18" s="172" t="n">
        <f aca="false">E18/D18*100</f>
        <v>80.4878048780488</v>
      </c>
      <c r="G18" s="41" t="n">
        <v>0</v>
      </c>
      <c r="H18" s="123" t="n">
        <f aca="false">G18/X18*100</f>
        <v>0</v>
      </c>
      <c r="I18" s="47" t="n">
        <v>2</v>
      </c>
      <c r="J18" s="119" t="n">
        <f aca="false">I18/X18*100</f>
        <v>25</v>
      </c>
      <c r="K18" s="47" t="n">
        <v>2</v>
      </c>
      <c r="L18" s="118" t="n">
        <f aca="false">K18/X18*100</f>
        <v>25</v>
      </c>
      <c r="M18" s="171" t="n">
        <v>2</v>
      </c>
      <c r="N18" s="122" t="n">
        <f aca="false">M18/X18*100</f>
        <v>25</v>
      </c>
      <c r="O18" s="124" t="n">
        <v>1</v>
      </c>
      <c r="P18" s="118" t="n">
        <f aca="false">O18/X18*100</f>
        <v>12.5</v>
      </c>
      <c r="Q18" s="171" t="n">
        <v>1</v>
      </c>
      <c r="R18" s="173" t="n">
        <f aca="false">Q18/X18*100</f>
        <v>12.5</v>
      </c>
      <c r="S18" s="174" t="n">
        <v>0</v>
      </c>
      <c r="T18" s="119" t="n">
        <f aca="false">S18/X18*100</f>
        <v>0</v>
      </c>
      <c r="U18" s="175" t="n">
        <v>0</v>
      </c>
      <c r="V18" s="173" t="n">
        <f aca="false">U18/X18*100</f>
        <v>0</v>
      </c>
      <c r="X18" s="51" t="n">
        <f aca="false">D18-E18</f>
        <v>8</v>
      </c>
      <c r="Z18" s="40"/>
    </row>
    <row r="19" customFormat="false" ht="15.75" hidden="false" customHeight="false" outlineLevel="0" collapsed="false">
      <c r="B19" s="168" t="n">
        <v>12</v>
      </c>
      <c r="C19" s="169" t="s">
        <v>55</v>
      </c>
      <c r="D19" s="170" t="n">
        <v>202</v>
      </c>
      <c r="E19" s="171" t="n">
        <v>99</v>
      </c>
      <c r="F19" s="172" t="n">
        <f aca="false">E19/D19*100</f>
        <v>49.009900990099</v>
      </c>
      <c r="G19" s="41" t="n">
        <v>52</v>
      </c>
      <c r="H19" s="123" t="n">
        <f aca="false">G19/X19*100</f>
        <v>50.4854368932039</v>
      </c>
      <c r="I19" s="47" t="n">
        <v>15</v>
      </c>
      <c r="J19" s="119" t="n">
        <f aca="false">I19/X19*100</f>
        <v>14.5631067961165</v>
      </c>
      <c r="K19" s="47" t="n">
        <v>18</v>
      </c>
      <c r="L19" s="118" t="n">
        <f aca="false">K19/X19*100</f>
        <v>17.4757281553398</v>
      </c>
      <c r="M19" s="171" t="n">
        <v>14</v>
      </c>
      <c r="N19" s="122" t="n">
        <f aca="false">M19/X19*100</f>
        <v>13.5922330097087</v>
      </c>
      <c r="O19" s="124" t="n">
        <v>1</v>
      </c>
      <c r="P19" s="118" t="n">
        <f aca="false">O19/X19*100</f>
        <v>0.970873786407767</v>
      </c>
      <c r="Q19" s="171" t="n">
        <v>3</v>
      </c>
      <c r="R19" s="173" t="n">
        <f aca="false">Q19/X19*100</f>
        <v>2.9126213592233</v>
      </c>
      <c r="S19" s="174" t="n">
        <v>0</v>
      </c>
      <c r="T19" s="119" t="n">
        <f aca="false">S19/X19*100</f>
        <v>0</v>
      </c>
      <c r="U19" s="175" t="n">
        <v>0</v>
      </c>
      <c r="V19" s="173" t="n">
        <f aca="false">U19/X19*100</f>
        <v>0</v>
      </c>
      <c r="X19" s="51" t="n">
        <f aca="false">D19-E19</f>
        <v>103</v>
      </c>
      <c r="Z19" s="40"/>
    </row>
    <row r="20" customFormat="false" ht="15.75" hidden="false" customHeight="false" outlineLevel="0" collapsed="false">
      <c r="B20" s="168" t="n">
        <v>13</v>
      </c>
      <c r="C20" s="169" t="s">
        <v>56</v>
      </c>
      <c r="D20" s="170" t="n">
        <v>77</v>
      </c>
      <c r="E20" s="171" t="n">
        <v>52</v>
      </c>
      <c r="F20" s="172" t="n">
        <f aca="false">E20/D20*100</f>
        <v>67.5324675324675</v>
      </c>
      <c r="G20" s="41" t="n">
        <v>8</v>
      </c>
      <c r="H20" s="123" t="n">
        <f aca="false">G20/X20*100</f>
        <v>32</v>
      </c>
      <c r="I20" s="47" t="n">
        <v>9</v>
      </c>
      <c r="J20" s="119" t="n">
        <f aca="false">I20/X20*100</f>
        <v>36</v>
      </c>
      <c r="K20" s="47" t="n">
        <v>2</v>
      </c>
      <c r="L20" s="118" t="n">
        <f aca="false">K20/X20*100</f>
        <v>8</v>
      </c>
      <c r="M20" s="171" t="n">
        <v>0</v>
      </c>
      <c r="N20" s="122" t="n">
        <f aca="false">M20/X20*100</f>
        <v>0</v>
      </c>
      <c r="O20" s="124" t="n">
        <v>2</v>
      </c>
      <c r="P20" s="118" t="n">
        <f aca="false">O20/X20*100</f>
        <v>8</v>
      </c>
      <c r="Q20" s="171" t="n">
        <v>4</v>
      </c>
      <c r="R20" s="173" t="n">
        <f aca="false">Q20/X20*100</f>
        <v>16</v>
      </c>
      <c r="S20" s="174" t="n">
        <v>0</v>
      </c>
      <c r="T20" s="119" t="n">
        <f aca="false">S20/X20*100</f>
        <v>0</v>
      </c>
      <c r="U20" s="175" t="n">
        <v>0</v>
      </c>
      <c r="V20" s="173" t="n">
        <f aca="false">U20/X20*100</f>
        <v>0</v>
      </c>
      <c r="X20" s="51" t="n">
        <f aca="false">D20-E20</f>
        <v>25</v>
      </c>
      <c r="Z20" s="40"/>
    </row>
    <row r="21" customFormat="false" ht="15.75" hidden="false" customHeight="false" outlineLevel="0" collapsed="false">
      <c r="B21" s="168" t="n">
        <v>14</v>
      </c>
      <c r="C21" s="169" t="s">
        <v>57</v>
      </c>
      <c r="D21" s="170" t="n">
        <v>221</v>
      </c>
      <c r="E21" s="171" t="n">
        <v>126</v>
      </c>
      <c r="F21" s="172" t="n">
        <f aca="false">E21/D21*100</f>
        <v>57.0135746606335</v>
      </c>
      <c r="G21" s="41" t="n">
        <v>59</v>
      </c>
      <c r="H21" s="123" t="n">
        <f aca="false">G21/X21*100</f>
        <v>62.1052631578947</v>
      </c>
      <c r="I21" s="47" t="n">
        <v>0</v>
      </c>
      <c r="J21" s="119" t="n">
        <f aca="false">I21/X21*100</f>
        <v>0</v>
      </c>
      <c r="K21" s="47" t="n">
        <v>20</v>
      </c>
      <c r="L21" s="118" t="n">
        <f aca="false">K21/X21*100</f>
        <v>21.0526315789474</v>
      </c>
      <c r="M21" s="171" t="n">
        <v>8</v>
      </c>
      <c r="N21" s="122" t="n">
        <f aca="false">M21/X21*100</f>
        <v>8.42105263157895</v>
      </c>
      <c r="O21" s="124" t="n">
        <v>1</v>
      </c>
      <c r="P21" s="118" t="n">
        <f aca="false">O21/X21*100</f>
        <v>1.05263157894737</v>
      </c>
      <c r="Q21" s="171" t="n">
        <v>7</v>
      </c>
      <c r="R21" s="173" t="n">
        <f aca="false">Q21/X21*100</f>
        <v>7.36842105263158</v>
      </c>
      <c r="S21" s="174" t="n">
        <v>0</v>
      </c>
      <c r="T21" s="119" t="n">
        <f aca="false">S21/X21*100</f>
        <v>0</v>
      </c>
      <c r="U21" s="175" t="n">
        <v>0</v>
      </c>
      <c r="V21" s="173" t="n">
        <f aca="false">U21/X21*100</f>
        <v>0</v>
      </c>
      <c r="X21" s="51" t="n">
        <f aca="false">D21-E21</f>
        <v>95</v>
      </c>
      <c r="Z21" s="40"/>
    </row>
    <row r="22" customFormat="false" ht="15.75" hidden="false" customHeight="false" outlineLevel="0" collapsed="false">
      <c r="B22" s="168" t="n">
        <v>15</v>
      </c>
      <c r="C22" s="169" t="s">
        <v>58</v>
      </c>
      <c r="D22" s="170" t="n">
        <v>67</v>
      </c>
      <c r="E22" s="171" t="n">
        <v>36</v>
      </c>
      <c r="F22" s="172" t="n">
        <f aca="false">E22/D22*100</f>
        <v>53.7313432835821</v>
      </c>
      <c r="G22" s="41" t="n">
        <v>17</v>
      </c>
      <c r="H22" s="123" t="n">
        <f aca="false">G22/X22*100</f>
        <v>54.8387096774194</v>
      </c>
      <c r="I22" s="47" t="n">
        <v>1</v>
      </c>
      <c r="J22" s="119" t="n">
        <f aca="false">I22/X22*100</f>
        <v>3.2258064516129</v>
      </c>
      <c r="K22" s="47" t="n">
        <v>9</v>
      </c>
      <c r="L22" s="118" t="n">
        <f aca="false">K22/X22*100</f>
        <v>29.0322580645161</v>
      </c>
      <c r="M22" s="171" t="n">
        <v>4</v>
      </c>
      <c r="N22" s="122" t="n">
        <f aca="false">M22/X22*100</f>
        <v>12.9032258064516</v>
      </c>
      <c r="O22" s="124" t="n">
        <v>0</v>
      </c>
      <c r="P22" s="118" t="n">
        <f aca="false">O22/X22*100</f>
        <v>0</v>
      </c>
      <c r="Q22" s="171" t="n">
        <v>0</v>
      </c>
      <c r="R22" s="173" t="n">
        <f aca="false">Q22/X22*100</f>
        <v>0</v>
      </c>
      <c r="S22" s="174" t="n">
        <v>0</v>
      </c>
      <c r="T22" s="119" t="n">
        <f aca="false">S22/X22*100</f>
        <v>0</v>
      </c>
      <c r="U22" s="175" t="n">
        <v>0</v>
      </c>
      <c r="V22" s="173" t="n">
        <f aca="false">U22/X22*100</f>
        <v>0</v>
      </c>
      <c r="X22" s="51" t="n">
        <f aca="false">D22-E22</f>
        <v>31</v>
      </c>
      <c r="Z22" s="40"/>
    </row>
    <row r="23" customFormat="false" ht="15.75" hidden="false" customHeight="false" outlineLevel="0" collapsed="false">
      <c r="B23" s="168" t="n">
        <v>16</v>
      </c>
      <c r="C23" s="169" t="s">
        <v>59</v>
      </c>
      <c r="D23" s="170" t="n">
        <v>85</v>
      </c>
      <c r="E23" s="171" t="n">
        <v>32</v>
      </c>
      <c r="F23" s="172" t="n">
        <f aca="false">E23/D23*100</f>
        <v>37.6470588235294</v>
      </c>
      <c r="G23" s="41" t="n">
        <v>36</v>
      </c>
      <c r="H23" s="123" t="n">
        <f aca="false">G23/X23*100</f>
        <v>67.9245283018868</v>
      </c>
      <c r="I23" s="47" t="n">
        <v>3</v>
      </c>
      <c r="J23" s="119" t="n">
        <f aca="false">I23/X23*100</f>
        <v>5.66037735849057</v>
      </c>
      <c r="K23" s="47" t="n">
        <v>9</v>
      </c>
      <c r="L23" s="118" t="n">
        <f aca="false">K23/X23*100</f>
        <v>16.9811320754717</v>
      </c>
      <c r="M23" s="171" t="n">
        <v>3</v>
      </c>
      <c r="N23" s="122" t="n">
        <f aca="false">M23/X23*100</f>
        <v>5.66037735849057</v>
      </c>
      <c r="O23" s="124" t="n">
        <v>1</v>
      </c>
      <c r="P23" s="118" t="n">
        <f aca="false">O23/X23*100</f>
        <v>1.88679245283019</v>
      </c>
      <c r="Q23" s="171" t="n">
        <v>1</v>
      </c>
      <c r="R23" s="173" t="n">
        <f aca="false">Q23/X23*100</f>
        <v>1.88679245283019</v>
      </c>
      <c r="S23" s="174" t="n">
        <v>0</v>
      </c>
      <c r="T23" s="119" t="n">
        <f aca="false">S23/X23*100</f>
        <v>0</v>
      </c>
      <c r="U23" s="175" t="n">
        <v>0</v>
      </c>
      <c r="V23" s="173" t="n">
        <f aca="false">U23/X23*100</f>
        <v>0</v>
      </c>
      <c r="X23" s="51" t="n">
        <f aca="false">D23-E23</f>
        <v>53</v>
      </c>
      <c r="Z23" s="40"/>
    </row>
    <row r="24" customFormat="false" ht="15.75" hidden="false" customHeight="false" outlineLevel="0" collapsed="false">
      <c r="B24" s="168" t="n">
        <v>17</v>
      </c>
      <c r="C24" s="169" t="s">
        <v>60</v>
      </c>
      <c r="D24" s="170" t="n">
        <v>102</v>
      </c>
      <c r="E24" s="171" t="n">
        <v>49</v>
      </c>
      <c r="F24" s="172" t="n">
        <f aca="false">E24/D24*100</f>
        <v>48.0392156862745</v>
      </c>
      <c r="G24" s="41" t="n">
        <v>22</v>
      </c>
      <c r="H24" s="123" t="n">
        <f aca="false">G24/X24*100</f>
        <v>41.5094339622642</v>
      </c>
      <c r="I24" s="47" t="n">
        <v>18</v>
      </c>
      <c r="J24" s="119" t="n">
        <f aca="false">I24/X24*100</f>
        <v>33.9622641509434</v>
      </c>
      <c r="K24" s="47" t="n">
        <v>7</v>
      </c>
      <c r="L24" s="118" t="n">
        <f aca="false">K24/X24*100</f>
        <v>13.2075471698113</v>
      </c>
      <c r="M24" s="171" t="n">
        <v>4</v>
      </c>
      <c r="N24" s="122" t="n">
        <f aca="false">M24/X24*100</f>
        <v>7.54716981132076</v>
      </c>
      <c r="O24" s="124" t="n">
        <v>0</v>
      </c>
      <c r="P24" s="118" t="n">
        <f aca="false">O24/X24*100</f>
        <v>0</v>
      </c>
      <c r="Q24" s="171" t="n">
        <v>2</v>
      </c>
      <c r="R24" s="173" t="n">
        <f aca="false">Q24/X24*100</f>
        <v>3.77358490566038</v>
      </c>
      <c r="S24" s="174" t="n">
        <v>0</v>
      </c>
      <c r="T24" s="119" t="n">
        <f aca="false">S24/X24*100</f>
        <v>0</v>
      </c>
      <c r="U24" s="175" t="n">
        <v>0</v>
      </c>
      <c r="V24" s="173" t="n">
        <f aca="false">U24/X24*100</f>
        <v>0</v>
      </c>
      <c r="X24" s="51" t="n">
        <f aca="false">D24-E24</f>
        <v>53</v>
      </c>
      <c r="Z24" s="40"/>
    </row>
    <row r="25" customFormat="false" ht="15.75" hidden="false" customHeight="false" outlineLevel="0" collapsed="false">
      <c r="B25" s="168" t="n">
        <v>18</v>
      </c>
      <c r="C25" s="169" t="s">
        <v>61</v>
      </c>
      <c r="D25" s="170" t="n">
        <v>39</v>
      </c>
      <c r="E25" s="171" t="n">
        <v>24</v>
      </c>
      <c r="F25" s="172" t="n">
        <f aca="false">E25/D25*100</f>
        <v>61.5384615384615</v>
      </c>
      <c r="G25" s="41" t="n">
        <v>3</v>
      </c>
      <c r="H25" s="123" t="n">
        <f aca="false">G25/X25*100</f>
        <v>20</v>
      </c>
      <c r="I25" s="47" t="n">
        <v>4</v>
      </c>
      <c r="J25" s="119" t="n">
        <f aca="false">I25/X25*100</f>
        <v>26.6666666666667</v>
      </c>
      <c r="K25" s="47" t="n">
        <v>3</v>
      </c>
      <c r="L25" s="118" t="n">
        <f aca="false">K25/X25*100</f>
        <v>20</v>
      </c>
      <c r="M25" s="171" t="n">
        <v>2</v>
      </c>
      <c r="N25" s="122" t="n">
        <f aca="false">M25/X25*100</f>
        <v>13.3333333333333</v>
      </c>
      <c r="O25" s="124" t="n">
        <v>0</v>
      </c>
      <c r="P25" s="118" t="n">
        <f aca="false">O25/X25*100</f>
        <v>0</v>
      </c>
      <c r="Q25" s="171" t="n">
        <v>3</v>
      </c>
      <c r="R25" s="173" t="n">
        <f aca="false">Q25/X25*100</f>
        <v>20</v>
      </c>
      <c r="S25" s="174" t="n">
        <v>0</v>
      </c>
      <c r="T25" s="119" t="n">
        <f aca="false">S25/X25*100</f>
        <v>0</v>
      </c>
      <c r="U25" s="175" t="n">
        <v>0</v>
      </c>
      <c r="V25" s="173" t="n">
        <f aca="false">U25/X25*100</f>
        <v>0</v>
      </c>
      <c r="X25" s="51" t="n">
        <f aca="false">D25-E25</f>
        <v>15</v>
      </c>
      <c r="Z25" s="40"/>
    </row>
    <row r="26" customFormat="false" ht="15.75" hidden="false" customHeight="false" outlineLevel="0" collapsed="false">
      <c r="B26" s="168" t="n">
        <v>19</v>
      </c>
      <c r="C26" s="169" t="s">
        <v>62</v>
      </c>
      <c r="D26" s="170" t="n">
        <v>123</v>
      </c>
      <c r="E26" s="171" t="n">
        <v>79</v>
      </c>
      <c r="F26" s="172" t="n">
        <f aca="false">E26/D26*100</f>
        <v>64.2276422764228</v>
      </c>
      <c r="G26" s="41" t="n">
        <v>18</v>
      </c>
      <c r="H26" s="123" t="n">
        <f aca="false">G26/X26*100</f>
        <v>40.9090909090909</v>
      </c>
      <c r="I26" s="47" t="n">
        <v>3</v>
      </c>
      <c r="J26" s="119" t="n">
        <f aca="false">I26/X26*100</f>
        <v>6.81818181818182</v>
      </c>
      <c r="K26" s="47" t="n">
        <v>11</v>
      </c>
      <c r="L26" s="118" t="n">
        <f aca="false">K26/X26*100</f>
        <v>25</v>
      </c>
      <c r="M26" s="171" t="n">
        <v>3</v>
      </c>
      <c r="N26" s="122" t="n">
        <f aca="false">M26/X26*100</f>
        <v>6.81818181818182</v>
      </c>
      <c r="O26" s="124" t="n">
        <v>1</v>
      </c>
      <c r="P26" s="118" t="n">
        <f aca="false">O26/X26*100</f>
        <v>2.27272727272727</v>
      </c>
      <c r="Q26" s="171" t="n">
        <v>8</v>
      </c>
      <c r="R26" s="173" t="n">
        <f aca="false">Q26/X26*100</f>
        <v>18.1818181818182</v>
      </c>
      <c r="S26" s="174" t="n">
        <v>0</v>
      </c>
      <c r="T26" s="119" t="n">
        <f aca="false">S26/X26*100</f>
        <v>0</v>
      </c>
      <c r="U26" s="175" t="n">
        <v>0</v>
      </c>
      <c r="V26" s="173" t="n">
        <f aca="false">U26/X26*100</f>
        <v>0</v>
      </c>
      <c r="X26" s="51" t="n">
        <f aca="false">D26-E26</f>
        <v>44</v>
      </c>
      <c r="Z26" s="40"/>
    </row>
    <row r="27" customFormat="false" ht="15.75" hidden="false" customHeight="false" outlineLevel="0" collapsed="false">
      <c r="B27" s="168" t="n">
        <v>20</v>
      </c>
      <c r="C27" s="169" t="s">
        <v>63</v>
      </c>
      <c r="D27" s="170" t="n">
        <v>86</v>
      </c>
      <c r="E27" s="171" t="n">
        <v>57</v>
      </c>
      <c r="F27" s="172" t="n">
        <f aca="false">E27/D27*100</f>
        <v>66.2790697674419</v>
      </c>
      <c r="G27" s="41" t="n">
        <v>9</v>
      </c>
      <c r="H27" s="123" t="n">
        <f aca="false">G27/X27*100</f>
        <v>31.0344827586207</v>
      </c>
      <c r="I27" s="47" t="n">
        <v>8</v>
      </c>
      <c r="J27" s="119" t="n">
        <f aca="false">I27/X27*100</f>
        <v>27.5862068965517</v>
      </c>
      <c r="K27" s="47" t="n">
        <v>6</v>
      </c>
      <c r="L27" s="118" t="n">
        <f aca="false">K27/X27*100</f>
        <v>20.6896551724138</v>
      </c>
      <c r="M27" s="171" t="n">
        <v>3</v>
      </c>
      <c r="N27" s="122" t="n">
        <f aca="false">M27/X27*100</f>
        <v>10.3448275862069</v>
      </c>
      <c r="O27" s="124" t="n">
        <v>0</v>
      </c>
      <c r="P27" s="118" t="n">
        <f aca="false">O27/X27*100</f>
        <v>0</v>
      </c>
      <c r="Q27" s="171" t="n">
        <v>3</v>
      </c>
      <c r="R27" s="173" t="n">
        <f aca="false">Q27/X27*100</f>
        <v>10.3448275862069</v>
      </c>
      <c r="S27" s="174" t="n">
        <v>0</v>
      </c>
      <c r="T27" s="119" t="n">
        <f aca="false">S27/X27*100</f>
        <v>0</v>
      </c>
      <c r="U27" s="175" t="n">
        <v>0</v>
      </c>
      <c r="V27" s="173" t="n">
        <f aca="false">U27/X27*100</f>
        <v>0</v>
      </c>
      <c r="X27" s="51" t="n">
        <f aca="false">D27-E27</f>
        <v>29</v>
      </c>
      <c r="Z27" s="40"/>
    </row>
    <row r="28" customFormat="false" ht="15.75" hidden="false" customHeight="false" outlineLevel="0" collapsed="false">
      <c r="B28" s="168" t="n">
        <v>21</v>
      </c>
      <c r="C28" s="169" t="s">
        <v>64</v>
      </c>
      <c r="D28" s="170" t="n">
        <v>80</v>
      </c>
      <c r="E28" s="171" t="n">
        <v>46</v>
      </c>
      <c r="F28" s="172" t="n">
        <f aca="false">E28/D28*100</f>
        <v>57.5</v>
      </c>
      <c r="G28" s="41" t="n">
        <v>17</v>
      </c>
      <c r="H28" s="123" t="n">
        <f aca="false">G28/X28*100</f>
        <v>50</v>
      </c>
      <c r="I28" s="47" t="n">
        <v>0</v>
      </c>
      <c r="J28" s="119" t="n">
        <f aca="false">I28/X28*100</f>
        <v>0</v>
      </c>
      <c r="K28" s="47" t="n">
        <v>5</v>
      </c>
      <c r="L28" s="118" t="n">
        <f aca="false">K28/X28*100</f>
        <v>14.7058823529412</v>
      </c>
      <c r="M28" s="171" t="n">
        <v>9</v>
      </c>
      <c r="N28" s="122" t="n">
        <f aca="false">M28/X28*100</f>
        <v>26.4705882352941</v>
      </c>
      <c r="O28" s="124" t="n">
        <v>2</v>
      </c>
      <c r="P28" s="118" t="n">
        <f aca="false">O28/X28*100</f>
        <v>5.88235294117647</v>
      </c>
      <c r="Q28" s="171" t="n">
        <v>1</v>
      </c>
      <c r="R28" s="173" t="n">
        <f aca="false">Q28/X28*100</f>
        <v>2.94117647058824</v>
      </c>
      <c r="S28" s="174" t="n">
        <v>0</v>
      </c>
      <c r="T28" s="119" t="n">
        <f aca="false">S28/X28*100</f>
        <v>0</v>
      </c>
      <c r="U28" s="175" t="n">
        <v>0</v>
      </c>
      <c r="V28" s="173" t="n">
        <f aca="false">U28/X28*100</f>
        <v>0</v>
      </c>
      <c r="X28" s="51" t="n">
        <f aca="false">D28-E28</f>
        <v>34</v>
      </c>
      <c r="Z28" s="40"/>
    </row>
    <row r="29" customFormat="false" ht="15.75" hidden="false" customHeight="false" outlineLevel="0" collapsed="false">
      <c r="B29" s="168" t="n">
        <v>22</v>
      </c>
      <c r="C29" s="169" t="s">
        <v>65</v>
      </c>
      <c r="D29" s="170" t="n">
        <v>96</v>
      </c>
      <c r="E29" s="171" t="n">
        <v>50</v>
      </c>
      <c r="F29" s="172" t="n">
        <f aca="false">E29/D29*100</f>
        <v>52.0833333333333</v>
      </c>
      <c r="G29" s="41" t="n">
        <v>14</v>
      </c>
      <c r="H29" s="123" t="n">
        <f aca="false">G29/X29*100</f>
        <v>30.4347826086957</v>
      </c>
      <c r="I29" s="47" t="n">
        <v>12</v>
      </c>
      <c r="J29" s="119" t="n">
        <f aca="false">I29/X29*100</f>
        <v>26.0869565217391</v>
      </c>
      <c r="K29" s="47" t="n">
        <v>7</v>
      </c>
      <c r="L29" s="118" t="n">
        <f aca="false">K29/X29*100</f>
        <v>15.2173913043478</v>
      </c>
      <c r="M29" s="171" t="n">
        <v>9</v>
      </c>
      <c r="N29" s="122" t="n">
        <f aca="false">M29/X29*100</f>
        <v>19.5652173913043</v>
      </c>
      <c r="O29" s="124" t="n">
        <v>0</v>
      </c>
      <c r="P29" s="118" t="n">
        <f aca="false">O29/X29*100</f>
        <v>0</v>
      </c>
      <c r="Q29" s="171" t="n">
        <v>4</v>
      </c>
      <c r="R29" s="173" t="n">
        <f aca="false">Q29/X29*100</f>
        <v>8.69565217391304</v>
      </c>
      <c r="S29" s="174" t="n">
        <v>0</v>
      </c>
      <c r="T29" s="119" t="n">
        <f aca="false">S29/X29*100</f>
        <v>0</v>
      </c>
      <c r="U29" s="175" t="n">
        <v>0</v>
      </c>
      <c r="V29" s="173" t="n">
        <f aca="false">U29/X29*100</f>
        <v>0</v>
      </c>
      <c r="X29" s="51" t="n">
        <f aca="false">D29-E29</f>
        <v>46</v>
      </c>
      <c r="Z29" s="40"/>
    </row>
    <row r="30" customFormat="false" ht="15.75" hidden="false" customHeight="false" outlineLevel="0" collapsed="false">
      <c r="B30" s="168" t="n">
        <v>23</v>
      </c>
      <c r="C30" s="169" t="s">
        <v>66</v>
      </c>
      <c r="D30" s="170" t="n">
        <v>42</v>
      </c>
      <c r="E30" s="171" t="n">
        <v>11</v>
      </c>
      <c r="F30" s="172" t="n">
        <f aca="false">E30/D30*100</f>
        <v>26.1904761904762</v>
      </c>
      <c r="G30" s="41" t="n">
        <v>6</v>
      </c>
      <c r="H30" s="123" t="n">
        <f aca="false">G30/X30*100</f>
        <v>19.3548387096774</v>
      </c>
      <c r="I30" s="47" t="n">
        <v>10</v>
      </c>
      <c r="J30" s="119" t="n">
        <f aca="false">I30/X30*100</f>
        <v>32.258064516129</v>
      </c>
      <c r="K30" s="47" t="n">
        <v>6</v>
      </c>
      <c r="L30" s="118" t="n">
        <f aca="false">K30/X30*100</f>
        <v>19.3548387096774</v>
      </c>
      <c r="M30" s="171" t="n">
        <v>3</v>
      </c>
      <c r="N30" s="122" t="n">
        <f aca="false">M30/X30*100</f>
        <v>9.67741935483871</v>
      </c>
      <c r="O30" s="124" t="n">
        <v>1</v>
      </c>
      <c r="P30" s="118" t="n">
        <f aca="false">O30/X30*100</f>
        <v>3.2258064516129</v>
      </c>
      <c r="Q30" s="171" t="n">
        <v>5</v>
      </c>
      <c r="R30" s="173" t="n">
        <f aca="false">Q30/X30*100</f>
        <v>16.1290322580645</v>
      </c>
      <c r="S30" s="174" t="n">
        <v>0</v>
      </c>
      <c r="T30" s="119" t="n">
        <f aca="false">S30/X30*100</f>
        <v>0</v>
      </c>
      <c r="U30" s="175" t="n">
        <v>0</v>
      </c>
      <c r="V30" s="173" t="n">
        <f aca="false">U30/X30*100</f>
        <v>0</v>
      </c>
      <c r="X30" s="51" t="n">
        <f aca="false">D30-E30</f>
        <v>31</v>
      </c>
      <c r="Z30" s="40"/>
    </row>
    <row r="31" customFormat="false" ht="15.75" hidden="false" customHeight="false" outlineLevel="0" collapsed="false">
      <c r="B31" s="168" t="n">
        <v>24</v>
      </c>
      <c r="C31" s="169" t="s">
        <v>67</v>
      </c>
      <c r="D31" s="170" t="n">
        <v>55</v>
      </c>
      <c r="E31" s="171" t="n">
        <v>30</v>
      </c>
      <c r="F31" s="172" t="n">
        <f aca="false">E31/D31*100</f>
        <v>54.5454545454545</v>
      </c>
      <c r="G31" s="41" t="n">
        <v>8</v>
      </c>
      <c r="H31" s="123" t="n">
        <f aca="false">G31/X31*100</f>
        <v>32</v>
      </c>
      <c r="I31" s="47" t="n">
        <v>7</v>
      </c>
      <c r="J31" s="119" t="n">
        <f aca="false">I31/X31*100</f>
        <v>28</v>
      </c>
      <c r="K31" s="47" t="n">
        <v>5</v>
      </c>
      <c r="L31" s="118" t="n">
        <f aca="false">K31/X31*100</f>
        <v>20</v>
      </c>
      <c r="M31" s="171" t="n">
        <v>3</v>
      </c>
      <c r="N31" s="122" t="n">
        <f aca="false">M31/X31*100</f>
        <v>12</v>
      </c>
      <c r="O31" s="124" t="n">
        <v>1</v>
      </c>
      <c r="P31" s="118" t="n">
        <f aca="false">O31/X31*100</f>
        <v>4</v>
      </c>
      <c r="Q31" s="171" t="n">
        <v>1</v>
      </c>
      <c r="R31" s="173" t="n">
        <f aca="false">Q31/X31*100</f>
        <v>4</v>
      </c>
      <c r="S31" s="174" t="n">
        <v>0</v>
      </c>
      <c r="T31" s="119" t="n">
        <f aca="false">S31/X31*100</f>
        <v>0</v>
      </c>
      <c r="U31" s="175" t="n">
        <v>0</v>
      </c>
      <c r="V31" s="173" t="n">
        <f aca="false">U31/X31*100</f>
        <v>0</v>
      </c>
      <c r="X31" s="51" t="n">
        <f aca="false">D31-E31</f>
        <v>25</v>
      </c>
      <c r="Z31" s="40"/>
    </row>
    <row r="32" customFormat="false" ht="15.75" hidden="false" customHeight="false" outlineLevel="0" collapsed="false">
      <c r="B32" s="168" t="n">
        <v>25</v>
      </c>
      <c r="C32" s="169" t="s">
        <v>68</v>
      </c>
      <c r="D32" s="170" t="n">
        <v>86</v>
      </c>
      <c r="E32" s="171" t="n">
        <v>44</v>
      </c>
      <c r="F32" s="172" t="n">
        <f aca="false">E32/D32*100</f>
        <v>51.1627906976744</v>
      </c>
      <c r="G32" s="41" t="n">
        <v>23</v>
      </c>
      <c r="H32" s="123" t="n">
        <f aca="false">G32/X32*100</f>
        <v>54.7619047619048</v>
      </c>
      <c r="I32" s="47" t="n">
        <v>5</v>
      </c>
      <c r="J32" s="119" t="n">
        <f aca="false">I32/X32*100</f>
        <v>11.9047619047619</v>
      </c>
      <c r="K32" s="47" t="n">
        <v>6</v>
      </c>
      <c r="L32" s="118" t="n">
        <f aca="false">K32/X32*100</f>
        <v>14.2857142857143</v>
      </c>
      <c r="M32" s="171" t="n">
        <v>5</v>
      </c>
      <c r="N32" s="122" t="n">
        <f aca="false">M32/X32*100</f>
        <v>11.9047619047619</v>
      </c>
      <c r="O32" s="124" t="n">
        <v>1</v>
      </c>
      <c r="P32" s="118" t="n">
        <f aca="false">O32/X32*100</f>
        <v>2.38095238095238</v>
      </c>
      <c r="Q32" s="171" t="n">
        <v>2</v>
      </c>
      <c r="R32" s="173" t="n">
        <f aca="false">Q32/X32*100</f>
        <v>4.76190476190476</v>
      </c>
      <c r="S32" s="174" t="n">
        <v>0</v>
      </c>
      <c r="T32" s="119" t="n">
        <f aca="false">S32/X32*100</f>
        <v>0</v>
      </c>
      <c r="U32" s="175" t="n">
        <v>0</v>
      </c>
      <c r="V32" s="173" t="n">
        <f aca="false">U32/X32*100</f>
        <v>0</v>
      </c>
      <c r="X32" s="51" t="n">
        <f aca="false">D32-E32</f>
        <v>42</v>
      </c>
      <c r="Z32" s="40"/>
    </row>
    <row r="33" customFormat="false" ht="15.75" hidden="false" customHeight="false" outlineLevel="0" collapsed="false">
      <c r="B33" s="168" t="n">
        <v>26</v>
      </c>
      <c r="C33" s="176" t="s">
        <v>69</v>
      </c>
      <c r="D33" s="177" t="n">
        <v>93</v>
      </c>
      <c r="E33" s="171" t="n">
        <v>71</v>
      </c>
      <c r="F33" s="172" t="n">
        <f aca="false">E33/D33*100</f>
        <v>76.3440860215054</v>
      </c>
      <c r="G33" s="41" t="n">
        <v>9</v>
      </c>
      <c r="H33" s="123" t="n">
        <f aca="false">G33/X33*100</f>
        <v>40.9090909090909</v>
      </c>
      <c r="I33" s="47" t="n">
        <v>4</v>
      </c>
      <c r="J33" s="119" t="n">
        <f aca="false">I33/X33*100</f>
        <v>18.1818181818182</v>
      </c>
      <c r="K33" s="47" t="n">
        <v>1</v>
      </c>
      <c r="L33" s="118" t="n">
        <f aca="false">K33/X33*100</f>
        <v>4.54545454545455</v>
      </c>
      <c r="M33" s="171" t="n">
        <v>5</v>
      </c>
      <c r="N33" s="122" t="n">
        <f aca="false">M33/X33*100</f>
        <v>22.7272727272727</v>
      </c>
      <c r="O33" s="124" t="n">
        <v>0</v>
      </c>
      <c r="P33" s="118" t="n">
        <f aca="false">O33/X33*100</f>
        <v>0</v>
      </c>
      <c r="Q33" s="171" t="n">
        <v>3</v>
      </c>
      <c r="R33" s="173" t="n">
        <f aca="false">Q33/X33*100</f>
        <v>13.6363636363636</v>
      </c>
      <c r="S33" s="174" t="n">
        <v>0</v>
      </c>
      <c r="T33" s="119" t="n">
        <f aca="false">S33/X33*100</f>
        <v>0</v>
      </c>
      <c r="U33" s="175" t="n">
        <v>0</v>
      </c>
      <c r="V33" s="173" t="n">
        <f aca="false">U33/X33*100</f>
        <v>0</v>
      </c>
      <c r="X33" s="51" t="n">
        <f aca="false">D33-E33</f>
        <v>22</v>
      </c>
      <c r="Z33" s="40"/>
    </row>
    <row r="34" customFormat="false" ht="15.75" hidden="false" customHeight="false" outlineLevel="0" collapsed="false">
      <c r="B34" s="178" t="n">
        <v>27</v>
      </c>
      <c r="C34" s="176" t="s">
        <v>70</v>
      </c>
      <c r="D34" s="177" t="n">
        <v>0</v>
      </c>
      <c r="E34" s="171" t="n">
        <v>0</v>
      </c>
      <c r="F34" s="172" t="e">
        <f aca="false">E34/D34*100</f>
        <v>#DIV/0!</v>
      </c>
      <c r="G34" s="41" t="n">
        <v>0</v>
      </c>
      <c r="H34" s="123" t="e">
        <f aca="false">G34/X34*100</f>
        <v>#DIV/0!</v>
      </c>
      <c r="I34" s="47" t="n">
        <v>0</v>
      </c>
      <c r="J34" s="119" t="e">
        <f aca="false">I34/X34*100</f>
        <v>#DIV/0!</v>
      </c>
      <c r="K34" s="47" t="n">
        <v>0</v>
      </c>
      <c r="L34" s="118" t="e">
        <f aca="false">K34/X34*100</f>
        <v>#DIV/0!</v>
      </c>
      <c r="M34" s="171" t="n">
        <v>0</v>
      </c>
      <c r="N34" s="122" t="e">
        <f aca="false">M34/X34*100</f>
        <v>#DIV/0!</v>
      </c>
      <c r="O34" s="124" t="n">
        <v>0</v>
      </c>
      <c r="P34" s="118" t="e">
        <f aca="false">O34/X34*100</f>
        <v>#DIV/0!</v>
      </c>
      <c r="Q34" s="171" t="n">
        <v>0</v>
      </c>
      <c r="R34" s="173" t="e">
        <f aca="false">Q34/X34*100</f>
        <v>#DIV/0!</v>
      </c>
      <c r="S34" s="174" t="n">
        <v>0</v>
      </c>
      <c r="T34" s="119" t="e">
        <f aca="false">S34/X34*100</f>
        <v>#DIV/0!</v>
      </c>
      <c r="U34" s="175" t="n">
        <v>0</v>
      </c>
      <c r="V34" s="173" t="e">
        <f aca="false">U34/X34*100</f>
        <v>#DIV/0!</v>
      </c>
      <c r="X34" s="51" t="n">
        <f aca="false">D34-E34</f>
        <v>0</v>
      </c>
      <c r="Z34" s="40"/>
    </row>
    <row r="35" customFormat="false" ht="15.75" hidden="false" customHeight="false" outlineLevel="0" collapsed="false">
      <c r="B35" s="168" t="n">
        <v>28</v>
      </c>
      <c r="C35" s="176" t="s">
        <v>71</v>
      </c>
      <c r="D35" s="177" t="n">
        <v>1</v>
      </c>
      <c r="E35" s="171" t="n">
        <v>0</v>
      </c>
      <c r="F35" s="172" t="n">
        <f aca="false">E35/D35*100</f>
        <v>0</v>
      </c>
      <c r="G35" s="41" t="n">
        <v>0</v>
      </c>
      <c r="H35" s="123" t="n">
        <f aca="false">G35/X35*100</f>
        <v>0</v>
      </c>
      <c r="I35" s="47" t="n">
        <v>1</v>
      </c>
      <c r="J35" s="119" t="n">
        <f aca="false">I35/X35*100</f>
        <v>100</v>
      </c>
      <c r="K35" s="47" t="n">
        <v>0</v>
      </c>
      <c r="L35" s="118" t="n">
        <f aca="false">K35/X35*100</f>
        <v>0</v>
      </c>
      <c r="M35" s="171" t="n">
        <v>0</v>
      </c>
      <c r="N35" s="122" t="n">
        <f aca="false">M35/X35*100</f>
        <v>0</v>
      </c>
      <c r="O35" s="124" t="n">
        <v>0</v>
      </c>
      <c r="P35" s="118" t="n">
        <f aca="false">O35/X35*100</f>
        <v>0</v>
      </c>
      <c r="Q35" s="171" t="n">
        <v>0</v>
      </c>
      <c r="R35" s="173" t="n">
        <f aca="false">Q35/X35*100</f>
        <v>0</v>
      </c>
      <c r="S35" s="174" t="n">
        <v>0</v>
      </c>
      <c r="T35" s="119" t="n">
        <f aca="false">S35/X35*100</f>
        <v>0</v>
      </c>
      <c r="U35" s="175" t="n">
        <v>0</v>
      </c>
      <c r="V35" s="173" t="n">
        <f aca="false">U35/X35*100</f>
        <v>0</v>
      </c>
      <c r="X35" s="51" t="n">
        <f aca="false">D35-E35</f>
        <v>1</v>
      </c>
      <c r="Z35" s="40"/>
    </row>
    <row r="36" customFormat="false" ht="16.5" hidden="false" customHeight="false" outlineLevel="0" collapsed="false">
      <c r="B36" s="178" t="n">
        <v>29</v>
      </c>
      <c r="C36" s="179" t="s">
        <v>72</v>
      </c>
      <c r="D36" s="177" t="n">
        <v>0</v>
      </c>
      <c r="E36" s="171" t="n">
        <v>0</v>
      </c>
      <c r="F36" s="172" t="e">
        <f aca="false">E36/D36*100</f>
        <v>#DIV/0!</v>
      </c>
      <c r="G36" s="41" t="n">
        <v>0</v>
      </c>
      <c r="H36" s="123" t="e">
        <f aca="false">G36/X36*100</f>
        <v>#DIV/0!</v>
      </c>
      <c r="I36" s="47" t="n">
        <v>0</v>
      </c>
      <c r="J36" s="119" t="e">
        <f aca="false">I36/X36*100</f>
        <v>#DIV/0!</v>
      </c>
      <c r="K36" s="47" t="n">
        <v>0</v>
      </c>
      <c r="L36" s="118" t="e">
        <f aca="false">K36/X36*100</f>
        <v>#DIV/0!</v>
      </c>
      <c r="M36" s="171" t="n">
        <v>0</v>
      </c>
      <c r="N36" s="122" t="e">
        <f aca="false">M36/X36*100</f>
        <v>#DIV/0!</v>
      </c>
      <c r="O36" s="124" t="n">
        <v>0</v>
      </c>
      <c r="P36" s="118" t="e">
        <f aca="false">O36/X36*100</f>
        <v>#DIV/0!</v>
      </c>
      <c r="Q36" s="171" t="n">
        <v>0</v>
      </c>
      <c r="R36" s="173" t="e">
        <f aca="false">Q36/X36*100</f>
        <v>#DIV/0!</v>
      </c>
      <c r="S36" s="174" t="n">
        <v>0</v>
      </c>
      <c r="T36" s="119" t="e">
        <f aca="false">S36/X36*100</f>
        <v>#DIV/0!</v>
      </c>
      <c r="U36" s="175" t="n">
        <v>0</v>
      </c>
      <c r="V36" s="173" t="e">
        <f aca="false">U36/X36*100</f>
        <v>#DIV/0!</v>
      </c>
      <c r="X36" s="51" t="n">
        <f aca="false">D36-E36</f>
        <v>0</v>
      </c>
      <c r="Z36" s="40"/>
    </row>
    <row r="37" customFormat="false" ht="16.5" hidden="false" customHeight="false" outlineLevel="0" collapsed="false">
      <c r="B37" s="127" t="s">
        <v>73</v>
      </c>
      <c r="C37" s="127"/>
      <c r="D37" s="180" t="n">
        <f aca="false">SUM(D8:D32)</f>
        <v>2458</v>
      </c>
      <c r="E37" s="180" t="n">
        <f aca="false">SUM(E8:E32)</f>
        <v>1341</v>
      </c>
      <c r="F37" s="181" t="n">
        <f aca="false">E37/D37*100</f>
        <v>54.5565500406835</v>
      </c>
      <c r="G37" s="180" t="n">
        <f aca="false">SUM(G8:G32)</f>
        <v>490</v>
      </c>
      <c r="H37" s="182" t="n">
        <f aca="false">G37/X37*100</f>
        <v>43.8675022381379</v>
      </c>
      <c r="I37" s="183" t="n">
        <f aca="false">SUM(I8:I32)</f>
        <v>194</v>
      </c>
      <c r="J37" s="132" t="n">
        <f aca="false">I37/X37*100</f>
        <v>17.3679498657117</v>
      </c>
      <c r="K37" s="180" t="n">
        <f aca="false">SUM(K8:K32)</f>
        <v>187</v>
      </c>
      <c r="L37" s="129" t="n">
        <f aca="false">K37/X37*100</f>
        <v>16.7412712623098</v>
      </c>
      <c r="M37" s="180" t="n">
        <f aca="false">SUM(M8:M32)</f>
        <v>143</v>
      </c>
      <c r="N37" s="131" t="n">
        <f aca="false">M37/X37*100</f>
        <v>12.8021486123545</v>
      </c>
      <c r="O37" s="183" t="n">
        <f aca="false">SUM(O8:O32)</f>
        <v>16</v>
      </c>
      <c r="P37" s="129" t="n">
        <f aca="false">O37/X37*100</f>
        <v>1.43240823634736</v>
      </c>
      <c r="Q37" s="180" t="n">
        <f aca="false">SUM(Q8:Q32)</f>
        <v>87</v>
      </c>
      <c r="R37" s="132" t="n">
        <f aca="false">Q37/X37*100</f>
        <v>7.78871978513877</v>
      </c>
      <c r="S37" s="180" t="n">
        <f aca="false">SUM(S8:S32)</f>
        <v>0</v>
      </c>
      <c r="T37" s="130" t="n">
        <f aca="false">S37/X37*100</f>
        <v>0</v>
      </c>
      <c r="U37" s="180" t="n">
        <f aca="false">SUM(U8:U32)</f>
        <v>0</v>
      </c>
      <c r="V37" s="132" t="n">
        <f aca="false">U37/X37*100</f>
        <v>0</v>
      </c>
      <c r="W37" s="184"/>
      <c r="X37" s="86" t="n">
        <f aca="false">SUM(X8:X32)</f>
        <v>1117</v>
      </c>
      <c r="Z37" s="40"/>
    </row>
    <row r="38" customFormat="false" ht="16.5" hidden="false" customHeight="false" outlineLevel="0" collapsed="false">
      <c r="B38" s="185" t="s">
        <v>84</v>
      </c>
      <c r="C38" s="185"/>
      <c r="D38" s="186" t="n">
        <f aca="false">SUM(D8:D36)</f>
        <v>2552</v>
      </c>
      <c r="E38" s="186" t="n">
        <f aca="false">SUM(E8:E34)</f>
        <v>1412</v>
      </c>
      <c r="F38" s="187" t="n">
        <f aca="false">E38/D38*100</f>
        <v>55.3291536050157</v>
      </c>
      <c r="G38" s="186" t="n">
        <f aca="false">SUM(G8:G36)</f>
        <v>499</v>
      </c>
      <c r="H38" s="188" t="n">
        <f aca="false">G38/X38*100</f>
        <v>43.7719298245614</v>
      </c>
      <c r="I38" s="189" t="n">
        <f aca="false">SUM(I8:I36)</f>
        <v>199</v>
      </c>
      <c r="J38" s="140" t="n">
        <f aca="false">I38/X38*100</f>
        <v>17.4561403508772</v>
      </c>
      <c r="K38" s="186" t="n">
        <f aca="false">SUM(K8:K34)</f>
        <v>188</v>
      </c>
      <c r="L38" s="136" t="n">
        <f aca="false">K38/X38*100</f>
        <v>16.4912280701754</v>
      </c>
      <c r="M38" s="186" t="n">
        <f aca="false">SUM(M8:M34)</f>
        <v>148</v>
      </c>
      <c r="N38" s="138" t="n">
        <f aca="false">M38/X38*100</f>
        <v>12.9824561403509</v>
      </c>
      <c r="O38" s="189" t="n">
        <f aca="false">SUM(O8:O34)</f>
        <v>16</v>
      </c>
      <c r="P38" s="136" t="n">
        <f aca="false">O38/X38*100</f>
        <v>1.40350877192982</v>
      </c>
      <c r="Q38" s="186" t="n">
        <f aca="false">SUM(Q8:Q34)</f>
        <v>90</v>
      </c>
      <c r="R38" s="140" t="n">
        <f aca="false">Q38/X38*100</f>
        <v>7.89473684210526</v>
      </c>
      <c r="S38" s="186" t="n">
        <f aca="false">SUM(S8:S34)</f>
        <v>0</v>
      </c>
      <c r="T38" s="137" t="n">
        <f aca="false">S38/X38*100</f>
        <v>0</v>
      </c>
      <c r="U38" s="186" t="n">
        <f aca="false">SUM(U8:U34)</f>
        <v>0</v>
      </c>
      <c r="V38" s="140" t="n">
        <f aca="false">U38/X38*100</f>
        <v>0</v>
      </c>
      <c r="W38" s="184"/>
      <c r="X38" s="86" t="n">
        <f aca="false">SUM(X8:X36)</f>
        <v>1140</v>
      </c>
      <c r="Z38" s="40"/>
    </row>
    <row r="39" customFormat="false" ht="12.75" hidden="false" customHeight="true" outlineLevel="0" collapsed="false">
      <c r="B39" s="87" t="s">
        <v>75</v>
      </c>
      <c r="C39" s="87"/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87"/>
    </row>
    <row r="40" customFormat="false" ht="12.75" hidden="false" customHeight="true" outlineLevel="0" collapsed="false">
      <c r="B40" s="88" t="s">
        <v>76</v>
      </c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9"/>
      <c r="V40" s="89"/>
    </row>
  </sheetData>
  <mergeCells count="22">
    <mergeCell ref="T1:V1"/>
    <mergeCell ref="B2:V2"/>
    <mergeCell ref="B3:B7"/>
    <mergeCell ref="C3:C7"/>
    <mergeCell ref="D3:F3"/>
    <mergeCell ref="G3:J3"/>
    <mergeCell ref="K3:L6"/>
    <mergeCell ref="M3:P3"/>
    <mergeCell ref="Q3:R6"/>
    <mergeCell ref="S3:T6"/>
    <mergeCell ref="U3:V6"/>
    <mergeCell ref="X3:X7"/>
    <mergeCell ref="D4:D7"/>
    <mergeCell ref="E4:F6"/>
    <mergeCell ref="G4:H6"/>
    <mergeCell ref="I4:J6"/>
    <mergeCell ref="M4:N6"/>
    <mergeCell ref="O4:P6"/>
    <mergeCell ref="B37:C37"/>
    <mergeCell ref="B38:C38"/>
    <mergeCell ref="B39:V39"/>
    <mergeCell ref="B40:T40"/>
  </mergeCells>
  <printOptions headings="false" gridLines="false" gridLinesSet="true" horizontalCentered="false" verticalCentered="false"/>
  <pageMargins left="0.379861111111111" right="0.390277777777778" top="0.25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Y16" activeCellId="0" sqref="Y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4.99"/>
    <col collapsed="false" customWidth="true" hidden="false" outlineLevel="0" max="3" min="3" style="0" width="24.13"/>
    <col collapsed="false" customWidth="true" hidden="false" outlineLevel="0" max="4" min="4" style="0" width="10.71"/>
    <col collapsed="false" customWidth="true" hidden="false" outlineLevel="0" max="19" min="5" style="0" width="6.85"/>
    <col collapsed="false" customWidth="true" hidden="false" outlineLevel="0" max="20" min="20" style="0" width="8.99"/>
    <col collapsed="false" customWidth="true" hidden="false" outlineLevel="0" max="21" min="21" style="0" width="7.7"/>
    <col collapsed="false" customWidth="true" hidden="false" outlineLevel="0" max="22" min="22" style="0" width="9.99"/>
  </cols>
  <sheetData>
    <row r="1" customFormat="false" ht="15.75" hidden="false" customHeight="false" outlineLevel="0" collapsed="false">
      <c r="R1" s="5" t="s">
        <v>7</v>
      </c>
      <c r="S1" s="5"/>
      <c r="T1" s="5"/>
    </row>
    <row r="2" customFormat="false" ht="21.75" hidden="false" customHeight="true" outlineLevel="0" collapsed="false">
      <c r="B2" s="190" t="s">
        <v>85</v>
      </c>
      <c r="C2" s="190"/>
      <c r="D2" s="190"/>
      <c r="E2" s="190"/>
      <c r="F2" s="190"/>
      <c r="G2" s="190"/>
      <c r="H2" s="190"/>
      <c r="I2" s="190"/>
      <c r="J2" s="190"/>
      <c r="K2" s="190"/>
      <c r="L2" s="190"/>
      <c r="M2" s="190"/>
      <c r="N2" s="190"/>
      <c r="O2" s="190"/>
      <c r="P2" s="190"/>
      <c r="Q2" s="190"/>
      <c r="R2" s="190"/>
      <c r="S2" s="190"/>
      <c r="T2" s="190"/>
    </row>
    <row r="3" customFormat="false" ht="28.5" hidden="false" customHeight="true" outlineLevel="0" collapsed="false">
      <c r="B3" s="191" t="s">
        <v>26</v>
      </c>
      <c r="C3" s="192" t="s">
        <v>27</v>
      </c>
      <c r="D3" s="11" t="s">
        <v>28</v>
      </c>
      <c r="E3" s="11"/>
      <c r="F3" s="11"/>
      <c r="G3" s="193" t="s">
        <v>39</v>
      </c>
      <c r="H3" s="193"/>
      <c r="I3" s="93" t="s">
        <v>30</v>
      </c>
      <c r="J3" s="93"/>
      <c r="K3" s="93" t="s">
        <v>31</v>
      </c>
      <c r="L3" s="93"/>
      <c r="M3" s="93"/>
      <c r="N3" s="93"/>
      <c r="O3" s="193" t="s">
        <v>32</v>
      </c>
      <c r="P3" s="193"/>
      <c r="Q3" s="93" t="s">
        <v>33</v>
      </c>
      <c r="R3" s="93"/>
      <c r="S3" s="194" t="s">
        <v>34</v>
      </c>
      <c r="T3" s="194"/>
      <c r="V3" s="14" t="s">
        <v>35</v>
      </c>
    </row>
    <row r="4" customFormat="false" ht="43.5" hidden="false" customHeight="true" outlineLevel="0" collapsed="false">
      <c r="B4" s="191"/>
      <c r="C4" s="192"/>
      <c r="D4" s="10" t="s">
        <v>79</v>
      </c>
      <c r="E4" s="10" t="s">
        <v>37</v>
      </c>
      <c r="F4" s="10"/>
      <c r="G4" s="193"/>
      <c r="H4" s="193"/>
      <c r="I4" s="93"/>
      <c r="J4" s="93"/>
      <c r="K4" s="95" t="s">
        <v>40</v>
      </c>
      <c r="L4" s="95"/>
      <c r="M4" s="96" t="s">
        <v>80</v>
      </c>
      <c r="N4" s="96"/>
      <c r="O4" s="193"/>
      <c r="P4" s="193"/>
      <c r="Q4" s="93"/>
      <c r="R4" s="93"/>
      <c r="S4" s="194"/>
      <c r="T4" s="194"/>
      <c r="V4" s="14"/>
    </row>
    <row r="5" customFormat="false" ht="15" hidden="false" customHeight="false" outlineLevel="0" collapsed="false">
      <c r="B5" s="191"/>
      <c r="C5" s="192"/>
      <c r="D5" s="10"/>
      <c r="E5" s="97" t="s">
        <v>42</v>
      </c>
      <c r="F5" s="98" t="s">
        <v>43</v>
      </c>
      <c r="G5" s="99" t="s">
        <v>42</v>
      </c>
      <c r="H5" s="100" t="s">
        <v>43</v>
      </c>
      <c r="I5" s="101" t="s">
        <v>42</v>
      </c>
      <c r="J5" s="102" t="s">
        <v>43</v>
      </c>
      <c r="K5" s="101" t="s">
        <v>42</v>
      </c>
      <c r="L5" s="103" t="s">
        <v>43</v>
      </c>
      <c r="M5" s="97" t="s">
        <v>42</v>
      </c>
      <c r="N5" s="98" t="s">
        <v>43</v>
      </c>
      <c r="O5" s="99" t="s">
        <v>42</v>
      </c>
      <c r="P5" s="100" t="s">
        <v>43</v>
      </c>
      <c r="Q5" s="101" t="s">
        <v>42</v>
      </c>
      <c r="R5" s="102" t="s">
        <v>43</v>
      </c>
      <c r="S5" s="99" t="s">
        <v>42</v>
      </c>
      <c r="T5" s="102" t="s">
        <v>43</v>
      </c>
      <c r="V5" s="14"/>
    </row>
    <row r="6" customFormat="false" ht="15.75" hidden="false" customHeight="false" outlineLevel="0" collapsed="false">
      <c r="B6" s="158" t="n">
        <v>1</v>
      </c>
      <c r="C6" s="195" t="s">
        <v>44</v>
      </c>
      <c r="D6" s="196" t="n">
        <v>81</v>
      </c>
      <c r="E6" s="197" t="n">
        <v>16</v>
      </c>
      <c r="F6" s="157" t="n">
        <f aca="false">E6/D6*100</f>
        <v>19.7530864197531</v>
      </c>
      <c r="G6" s="167" t="n">
        <v>52</v>
      </c>
      <c r="H6" s="161" t="n">
        <f aca="false">G6/V6*100</f>
        <v>80</v>
      </c>
      <c r="I6" s="167" t="n">
        <v>3</v>
      </c>
      <c r="J6" s="162" t="n">
        <f aca="false">I6/V6*100</f>
        <v>4.61538461538462</v>
      </c>
      <c r="K6" s="27" t="n">
        <v>1</v>
      </c>
      <c r="L6" s="163" t="n">
        <f aca="false">K6/V6*100</f>
        <v>1.53846153846154</v>
      </c>
      <c r="M6" s="164" t="n">
        <v>5</v>
      </c>
      <c r="N6" s="162" t="n">
        <f aca="false">M6/V6*100</f>
        <v>7.69230769230769</v>
      </c>
      <c r="O6" s="27" t="n">
        <v>4</v>
      </c>
      <c r="P6" s="161" t="n">
        <f aca="false">O6/V6*100</f>
        <v>6.15384615384615</v>
      </c>
      <c r="Q6" s="167" t="n">
        <v>0</v>
      </c>
      <c r="R6" s="165" t="n">
        <f aca="false">Q6/V6*100</f>
        <v>0</v>
      </c>
      <c r="S6" s="166" t="n">
        <v>0</v>
      </c>
      <c r="T6" s="165" t="n">
        <f aca="false">S6/V6*100</f>
        <v>0</v>
      </c>
      <c r="U6" s="40"/>
      <c r="V6" s="198" t="n">
        <f aca="false">D6-E6</f>
        <v>65</v>
      </c>
      <c r="X6" s="40"/>
    </row>
    <row r="7" customFormat="false" ht="15.75" hidden="false" customHeight="false" outlineLevel="0" collapsed="false">
      <c r="B7" s="41" t="n">
        <v>2</v>
      </c>
      <c r="C7" s="25" t="s">
        <v>45</v>
      </c>
      <c r="D7" s="199" t="n">
        <v>60</v>
      </c>
      <c r="E7" s="200" t="n">
        <v>24</v>
      </c>
      <c r="F7" s="201" t="n">
        <f aca="false">E7/D7*100</f>
        <v>40</v>
      </c>
      <c r="G7" s="108" t="n">
        <v>27</v>
      </c>
      <c r="H7" s="107" t="n">
        <f aca="false">G7/V7*100</f>
        <v>75</v>
      </c>
      <c r="I7" s="108" t="n">
        <v>7</v>
      </c>
      <c r="J7" s="105" t="n">
        <f aca="false">I7/V7*100</f>
        <v>19.4444444444444</v>
      </c>
      <c r="K7" s="112" t="n">
        <v>0</v>
      </c>
      <c r="L7" s="110" t="n">
        <f aca="false">K7/V7*100</f>
        <v>0</v>
      </c>
      <c r="M7" s="111" t="n">
        <v>0</v>
      </c>
      <c r="N7" s="105" t="n">
        <f aca="false">M7/V7*100</f>
        <v>0</v>
      </c>
      <c r="O7" s="112" t="n">
        <v>2</v>
      </c>
      <c r="P7" s="107" t="n">
        <f aca="false">O7/V7*100</f>
        <v>5.55555555555556</v>
      </c>
      <c r="Q7" s="108" t="n">
        <v>0</v>
      </c>
      <c r="R7" s="113" t="n">
        <f aca="false">Q7/V7*100</f>
        <v>0</v>
      </c>
      <c r="S7" s="106" t="n">
        <v>0</v>
      </c>
      <c r="T7" s="113" t="n">
        <f aca="false">S7/V7*100</f>
        <v>0</v>
      </c>
      <c r="U7" s="40"/>
      <c r="V7" s="202" t="n">
        <f aca="false">D7-E7</f>
        <v>36</v>
      </c>
      <c r="X7" s="40"/>
    </row>
    <row r="8" customFormat="false" ht="15.75" hidden="false" customHeight="false" outlineLevel="0" collapsed="false">
      <c r="B8" s="41" t="n">
        <v>3</v>
      </c>
      <c r="C8" s="25" t="s">
        <v>46</v>
      </c>
      <c r="D8" s="199" t="n">
        <v>207</v>
      </c>
      <c r="E8" s="200" t="n">
        <v>78</v>
      </c>
      <c r="F8" s="201" t="n">
        <f aca="false">E8/D8*100</f>
        <v>37.6811594202899</v>
      </c>
      <c r="G8" s="108" t="n">
        <v>94</v>
      </c>
      <c r="H8" s="107" t="n">
        <f aca="false">G8/V8*100</f>
        <v>72.8682170542636</v>
      </c>
      <c r="I8" s="108" t="n">
        <v>19</v>
      </c>
      <c r="J8" s="105" t="n">
        <f aca="false">I8/V8*100</f>
        <v>14.7286821705426</v>
      </c>
      <c r="K8" s="112" t="n">
        <v>7</v>
      </c>
      <c r="L8" s="110" t="n">
        <f aca="false">K8/V8*100</f>
        <v>5.42635658914729</v>
      </c>
      <c r="M8" s="111" t="n">
        <v>4</v>
      </c>
      <c r="N8" s="105" t="n">
        <f aca="false">M8/V8*100</f>
        <v>3.10077519379845</v>
      </c>
      <c r="O8" s="112" t="n">
        <v>5</v>
      </c>
      <c r="P8" s="107" t="n">
        <f aca="false">O8/V8*100</f>
        <v>3.87596899224806</v>
      </c>
      <c r="Q8" s="108" t="n">
        <v>0</v>
      </c>
      <c r="R8" s="113" t="n">
        <f aca="false">Q8/V8*100</f>
        <v>0</v>
      </c>
      <c r="S8" s="106" t="n">
        <v>0</v>
      </c>
      <c r="T8" s="113" t="n">
        <f aca="false">S8/V8*100</f>
        <v>0</v>
      </c>
      <c r="U8" s="40"/>
      <c r="V8" s="202" t="n">
        <f aca="false">D8-E8</f>
        <v>129</v>
      </c>
      <c r="X8" s="40"/>
    </row>
    <row r="9" customFormat="false" ht="15.75" hidden="false" customHeight="false" outlineLevel="0" collapsed="false">
      <c r="B9" s="41" t="n">
        <v>4</v>
      </c>
      <c r="C9" s="25" t="s">
        <v>47</v>
      </c>
      <c r="D9" s="199" t="n">
        <v>105</v>
      </c>
      <c r="E9" s="200" t="n">
        <v>20</v>
      </c>
      <c r="F9" s="201" t="n">
        <f aca="false">E9/D9*100</f>
        <v>19.047619047619</v>
      </c>
      <c r="G9" s="108" t="n">
        <v>61</v>
      </c>
      <c r="H9" s="107" t="n">
        <f aca="false">G9/V9*100</f>
        <v>71.7647058823529</v>
      </c>
      <c r="I9" s="108" t="n">
        <v>12</v>
      </c>
      <c r="J9" s="105" t="n">
        <f aca="false">I9/V9*100</f>
        <v>14.1176470588235</v>
      </c>
      <c r="K9" s="112" t="n">
        <v>3</v>
      </c>
      <c r="L9" s="110" t="n">
        <f aca="false">K9/V9*100</f>
        <v>3.52941176470588</v>
      </c>
      <c r="M9" s="111" t="n">
        <v>6</v>
      </c>
      <c r="N9" s="105" t="n">
        <f aca="false">M9/V9*100</f>
        <v>7.05882352941176</v>
      </c>
      <c r="O9" s="112" t="n">
        <v>3</v>
      </c>
      <c r="P9" s="107" t="n">
        <f aca="false">O9/V9*100</f>
        <v>3.52941176470588</v>
      </c>
      <c r="Q9" s="108" t="n">
        <v>0</v>
      </c>
      <c r="R9" s="113" t="n">
        <f aca="false">Q9/V9*100</f>
        <v>0</v>
      </c>
      <c r="S9" s="106" t="n">
        <v>0</v>
      </c>
      <c r="T9" s="113" t="n">
        <f aca="false">S9/V9*100</f>
        <v>0</v>
      </c>
      <c r="U9" s="40"/>
      <c r="V9" s="202" t="n">
        <f aca="false">D9-E9</f>
        <v>85</v>
      </c>
      <c r="X9" s="40"/>
    </row>
    <row r="10" customFormat="false" ht="15.75" hidden="false" customHeight="false" outlineLevel="0" collapsed="false">
      <c r="B10" s="41" t="n">
        <v>5</v>
      </c>
      <c r="C10" s="25" t="s">
        <v>48</v>
      </c>
      <c r="D10" s="199" t="n">
        <v>69</v>
      </c>
      <c r="E10" s="200" t="n">
        <v>13</v>
      </c>
      <c r="F10" s="201" t="n">
        <f aca="false">E10/D10*100</f>
        <v>18.8405797101449</v>
      </c>
      <c r="G10" s="108" t="n">
        <v>46</v>
      </c>
      <c r="H10" s="107" t="n">
        <f aca="false">G10/V10*100</f>
        <v>82.1428571428571</v>
      </c>
      <c r="I10" s="108" t="n">
        <v>7</v>
      </c>
      <c r="J10" s="105" t="n">
        <f aca="false">I10/V10*100</f>
        <v>12.5</v>
      </c>
      <c r="K10" s="112" t="n">
        <v>0</v>
      </c>
      <c r="L10" s="110" t="n">
        <f aca="false">K10/V10*100</f>
        <v>0</v>
      </c>
      <c r="M10" s="111" t="n">
        <v>0</v>
      </c>
      <c r="N10" s="105" t="n">
        <f aca="false">M10/V10*100</f>
        <v>0</v>
      </c>
      <c r="O10" s="112" t="n">
        <v>3</v>
      </c>
      <c r="P10" s="107" t="n">
        <f aca="false">O10/V10*100</f>
        <v>5.35714285714286</v>
      </c>
      <c r="Q10" s="108" t="n">
        <v>0</v>
      </c>
      <c r="R10" s="113" t="n">
        <f aca="false">Q10/V10*100</f>
        <v>0</v>
      </c>
      <c r="S10" s="106" t="n">
        <v>0</v>
      </c>
      <c r="T10" s="113" t="n">
        <f aca="false">S10/V10*100</f>
        <v>0</v>
      </c>
      <c r="U10" s="40"/>
      <c r="V10" s="202" t="n">
        <f aca="false">D10-E10</f>
        <v>56</v>
      </c>
      <c r="X10" s="40"/>
    </row>
    <row r="11" customFormat="false" ht="15.75" hidden="false" customHeight="false" outlineLevel="0" collapsed="false">
      <c r="B11" s="41" t="n">
        <v>6</v>
      </c>
      <c r="C11" s="25" t="s">
        <v>49</v>
      </c>
      <c r="D11" s="199" t="n">
        <v>33</v>
      </c>
      <c r="E11" s="200" t="n">
        <v>7</v>
      </c>
      <c r="F11" s="201" t="n">
        <f aca="false">E11/D11*100</f>
        <v>21.2121212121212</v>
      </c>
      <c r="G11" s="108" t="n">
        <v>24</v>
      </c>
      <c r="H11" s="107" t="n">
        <f aca="false">G11/V11*100</f>
        <v>92.3076923076923</v>
      </c>
      <c r="I11" s="108" t="n">
        <v>0</v>
      </c>
      <c r="J11" s="105" t="n">
        <f aca="false">I11/V11*100</f>
        <v>0</v>
      </c>
      <c r="K11" s="112" t="n">
        <v>0</v>
      </c>
      <c r="L11" s="110" t="n">
        <f aca="false">K11/V11*100</f>
        <v>0</v>
      </c>
      <c r="M11" s="111" t="n">
        <v>0</v>
      </c>
      <c r="N11" s="105" t="n">
        <f aca="false">M11/V11*100</f>
        <v>0</v>
      </c>
      <c r="O11" s="112" t="n">
        <v>2</v>
      </c>
      <c r="P11" s="107" t="n">
        <f aca="false">O11/V11*100</f>
        <v>7.69230769230769</v>
      </c>
      <c r="Q11" s="108" t="n">
        <v>0</v>
      </c>
      <c r="R11" s="113" t="n">
        <f aca="false">Q11/V11*100</f>
        <v>0</v>
      </c>
      <c r="S11" s="106" t="n">
        <v>0</v>
      </c>
      <c r="T11" s="113" t="n">
        <f aca="false">S11/V11*100</f>
        <v>0</v>
      </c>
      <c r="U11" s="40"/>
      <c r="V11" s="202" t="n">
        <f aca="false">D11-E11</f>
        <v>26</v>
      </c>
      <c r="X11" s="40"/>
    </row>
    <row r="12" customFormat="false" ht="15.75" hidden="false" customHeight="false" outlineLevel="0" collapsed="false">
      <c r="B12" s="41" t="n">
        <v>7</v>
      </c>
      <c r="C12" s="25" t="s">
        <v>50</v>
      </c>
      <c r="D12" s="199" t="n">
        <v>118</v>
      </c>
      <c r="E12" s="200" t="n">
        <v>41</v>
      </c>
      <c r="F12" s="201" t="n">
        <f aca="false">E12/D12*100</f>
        <v>34.7457627118644</v>
      </c>
      <c r="G12" s="108" t="n">
        <v>59</v>
      </c>
      <c r="H12" s="107" t="n">
        <f aca="false">G12/V12*100</f>
        <v>76.6233766233766</v>
      </c>
      <c r="I12" s="108" t="n">
        <v>8</v>
      </c>
      <c r="J12" s="105" t="n">
        <f aca="false">I12/V12*100</f>
        <v>10.3896103896104</v>
      </c>
      <c r="K12" s="112" t="n">
        <v>2</v>
      </c>
      <c r="L12" s="110" t="n">
        <f aca="false">K12/V12*100</f>
        <v>2.5974025974026</v>
      </c>
      <c r="M12" s="111" t="n">
        <v>1</v>
      </c>
      <c r="N12" s="105" t="n">
        <f aca="false">M12/V12*100</f>
        <v>1.2987012987013</v>
      </c>
      <c r="O12" s="112" t="n">
        <v>7</v>
      </c>
      <c r="P12" s="107" t="n">
        <f aca="false">O12/V12*100</f>
        <v>9.09090909090909</v>
      </c>
      <c r="Q12" s="108" t="n">
        <v>0</v>
      </c>
      <c r="R12" s="113" t="n">
        <f aca="false">Q12/V12*100</f>
        <v>0</v>
      </c>
      <c r="S12" s="106" t="n">
        <v>0</v>
      </c>
      <c r="T12" s="113" t="n">
        <f aca="false">S12/V12*100</f>
        <v>0</v>
      </c>
      <c r="U12" s="40"/>
      <c r="V12" s="202" t="n">
        <f aca="false">D12-E12</f>
        <v>77</v>
      </c>
      <c r="X12" s="40"/>
    </row>
    <row r="13" customFormat="false" ht="15.75" hidden="false" customHeight="false" outlineLevel="0" collapsed="false">
      <c r="B13" s="41" t="n">
        <v>8</v>
      </c>
      <c r="C13" s="25" t="s">
        <v>51</v>
      </c>
      <c r="D13" s="199" t="n">
        <v>49</v>
      </c>
      <c r="E13" s="200" t="n">
        <v>11</v>
      </c>
      <c r="F13" s="201" t="n">
        <f aca="false">E13/D13*100</f>
        <v>22.4489795918367</v>
      </c>
      <c r="G13" s="108" t="n">
        <v>32</v>
      </c>
      <c r="H13" s="107" t="n">
        <f aca="false">G13/V13*100</f>
        <v>84.2105263157895</v>
      </c>
      <c r="I13" s="108" t="n">
        <v>0</v>
      </c>
      <c r="J13" s="105" t="n">
        <f aca="false">I13/V13*100</f>
        <v>0</v>
      </c>
      <c r="K13" s="112" t="n">
        <v>0</v>
      </c>
      <c r="L13" s="110" t="n">
        <f aca="false">K13/V13*100</f>
        <v>0</v>
      </c>
      <c r="M13" s="111" t="n">
        <v>3</v>
      </c>
      <c r="N13" s="105" t="n">
        <f aca="false">M13/V13*100</f>
        <v>7.89473684210526</v>
      </c>
      <c r="O13" s="112" t="n">
        <v>2</v>
      </c>
      <c r="P13" s="107" t="n">
        <f aca="false">O13/V13*100</f>
        <v>5.26315789473684</v>
      </c>
      <c r="Q13" s="108" t="n">
        <v>1</v>
      </c>
      <c r="R13" s="113" t="n">
        <f aca="false">Q13/V13*100</f>
        <v>2.63157894736842</v>
      </c>
      <c r="S13" s="106" t="n">
        <v>0</v>
      </c>
      <c r="T13" s="113" t="n">
        <f aca="false">S13/V13*100</f>
        <v>0</v>
      </c>
      <c r="U13" s="40"/>
      <c r="V13" s="202" t="n">
        <f aca="false">D13-E13</f>
        <v>38</v>
      </c>
      <c r="X13" s="40"/>
    </row>
    <row r="14" customFormat="false" ht="15.75" hidden="false" customHeight="false" outlineLevel="0" collapsed="false">
      <c r="B14" s="41" t="n">
        <v>9</v>
      </c>
      <c r="C14" s="25" t="s">
        <v>52</v>
      </c>
      <c r="D14" s="199" t="n">
        <v>83</v>
      </c>
      <c r="E14" s="200" t="n">
        <v>29</v>
      </c>
      <c r="F14" s="201" t="n">
        <f aca="false">E14/D14*100</f>
        <v>34.9397590361446</v>
      </c>
      <c r="G14" s="108" t="n">
        <v>40</v>
      </c>
      <c r="H14" s="107" t="n">
        <f aca="false">G14/V14*100</f>
        <v>74.0740740740741</v>
      </c>
      <c r="I14" s="108" t="n">
        <v>8</v>
      </c>
      <c r="J14" s="105" t="n">
        <f aca="false">I14/V14*100</f>
        <v>14.8148148148148</v>
      </c>
      <c r="K14" s="112" t="n">
        <v>2</v>
      </c>
      <c r="L14" s="110" t="n">
        <f aca="false">K14/V14*100</f>
        <v>3.7037037037037</v>
      </c>
      <c r="M14" s="111" t="n">
        <v>2</v>
      </c>
      <c r="N14" s="105" t="n">
        <f aca="false">M14/V14*100</f>
        <v>3.7037037037037</v>
      </c>
      <c r="O14" s="112" t="n">
        <v>1</v>
      </c>
      <c r="P14" s="107" t="n">
        <f aca="false">O14/V14*100</f>
        <v>1.85185185185185</v>
      </c>
      <c r="Q14" s="108" t="n">
        <v>1</v>
      </c>
      <c r="R14" s="113" t="n">
        <f aca="false">Q14/V14*100</f>
        <v>1.85185185185185</v>
      </c>
      <c r="S14" s="106" t="n">
        <v>0</v>
      </c>
      <c r="T14" s="113" t="n">
        <f aca="false">S14/V14*100</f>
        <v>0</v>
      </c>
      <c r="U14" s="40"/>
      <c r="V14" s="202" t="n">
        <f aca="false">D14-E14</f>
        <v>54</v>
      </c>
      <c r="X14" s="40"/>
    </row>
    <row r="15" customFormat="false" ht="15.75" hidden="false" customHeight="false" outlineLevel="0" collapsed="false">
      <c r="B15" s="41" t="n">
        <v>10</v>
      </c>
      <c r="C15" s="25" t="s">
        <v>53</v>
      </c>
      <c r="D15" s="199" t="n">
        <v>24</v>
      </c>
      <c r="E15" s="200" t="n">
        <v>6</v>
      </c>
      <c r="F15" s="201" t="n">
        <f aca="false">E15/D15*100</f>
        <v>25</v>
      </c>
      <c r="G15" s="108" t="n">
        <v>13</v>
      </c>
      <c r="H15" s="107" t="n">
        <f aca="false">G15/V15*100</f>
        <v>72.2222222222222</v>
      </c>
      <c r="I15" s="108" t="n">
        <v>4</v>
      </c>
      <c r="J15" s="105" t="n">
        <f aca="false">I15/V15*100</f>
        <v>22.2222222222222</v>
      </c>
      <c r="K15" s="112" t="n">
        <v>0</v>
      </c>
      <c r="L15" s="110" t="n">
        <f aca="false">K15/V15*100</f>
        <v>0</v>
      </c>
      <c r="M15" s="111" t="n">
        <v>0</v>
      </c>
      <c r="N15" s="105" t="n">
        <f aca="false">M15/V15*100</f>
        <v>0</v>
      </c>
      <c r="O15" s="112" t="n">
        <v>1</v>
      </c>
      <c r="P15" s="107" t="n">
        <f aca="false">O15/V15*100</f>
        <v>5.55555555555556</v>
      </c>
      <c r="Q15" s="108" t="n">
        <v>0</v>
      </c>
      <c r="R15" s="113" t="n">
        <f aca="false">Q15/V15*100</f>
        <v>0</v>
      </c>
      <c r="S15" s="106" t="n">
        <v>0</v>
      </c>
      <c r="T15" s="113" t="n">
        <f aca="false">S15/V15*100</f>
        <v>0</v>
      </c>
      <c r="U15" s="40"/>
      <c r="V15" s="202" t="n">
        <f aca="false">D15-E15</f>
        <v>18</v>
      </c>
      <c r="X15" s="40"/>
    </row>
    <row r="16" customFormat="false" ht="15.75" hidden="false" customHeight="false" outlineLevel="0" collapsed="false">
      <c r="B16" s="41" t="n">
        <v>11</v>
      </c>
      <c r="C16" s="25" t="s">
        <v>54</v>
      </c>
      <c r="D16" s="199" t="n">
        <v>45</v>
      </c>
      <c r="E16" s="200" t="n">
        <v>18</v>
      </c>
      <c r="F16" s="201" t="n">
        <f aca="false">E16/D16*100</f>
        <v>40</v>
      </c>
      <c r="G16" s="108" t="n">
        <v>19</v>
      </c>
      <c r="H16" s="107" t="n">
        <f aca="false">G16/V16*100</f>
        <v>70.3703703703704</v>
      </c>
      <c r="I16" s="108" t="n">
        <v>2</v>
      </c>
      <c r="J16" s="105" t="n">
        <f aca="false">I16/V16*100</f>
        <v>7.40740740740741</v>
      </c>
      <c r="K16" s="112" t="n">
        <v>1</v>
      </c>
      <c r="L16" s="110" t="n">
        <f aca="false">K16/V16*100</f>
        <v>3.7037037037037</v>
      </c>
      <c r="M16" s="111" t="n">
        <v>4</v>
      </c>
      <c r="N16" s="105" t="n">
        <f aca="false">M16/V16*100</f>
        <v>14.8148148148148</v>
      </c>
      <c r="O16" s="112" t="n">
        <v>1</v>
      </c>
      <c r="P16" s="107" t="n">
        <f aca="false">O16/V16*100</f>
        <v>3.7037037037037</v>
      </c>
      <c r="Q16" s="108" t="n">
        <v>0</v>
      </c>
      <c r="R16" s="113" t="n">
        <f aca="false">Q16/V16*100</f>
        <v>0</v>
      </c>
      <c r="S16" s="106" t="n">
        <v>0</v>
      </c>
      <c r="T16" s="113" t="n">
        <f aca="false">S16/V16*100</f>
        <v>0</v>
      </c>
      <c r="U16" s="40"/>
      <c r="V16" s="202" t="n">
        <f aca="false">D16-E16</f>
        <v>27</v>
      </c>
      <c r="X16" s="40"/>
    </row>
    <row r="17" customFormat="false" ht="15.75" hidden="false" customHeight="false" outlineLevel="0" collapsed="false">
      <c r="B17" s="41" t="n">
        <v>12</v>
      </c>
      <c r="C17" s="25" t="s">
        <v>55</v>
      </c>
      <c r="D17" s="199" t="n">
        <v>112</v>
      </c>
      <c r="E17" s="200" t="n">
        <v>26</v>
      </c>
      <c r="F17" s="201" t="n">
        <f aca="false">E17/D17*100</f>
        <v>23.2142857142857</v>
      </c>
      <c r="G17" s="108" t="n">
        <v>56</v>
      </c>
      <c r="H17" s="107" t="n">
        <f aca="false">G17/V17*100</f>
        <v>65.1162790697674</v>
      </c>
      <c r="I17" s="108" t="n">
        <v>17</v>
      </c>
      <c r="J17" s="105" t="n">
        <f aca="false">I17/V17*100</f>
        <v>19.7674418604651</v>
      </c>
      <c r="K17" s="112" t="n">
        <v>3</v>
      </c>
      <c r="L17" s="110" t="n">
        <f aca="false">K17/V17*100</f>
        <v>3.48837209302326</v>
      </c>
      <c r="M17" s="111" t="n">
        <v>2</v>
      </c>
      <c r="N17" s="105" t="n">
        <f aca="false">M17/V17*100</f>
        <v>2.32558139534884</v>
      </c>
      <c r="O17" s="112" t="n">
        <v>8</v>
      </c>
      <c r="P17" s="107" t="n">
        <f aca="false">O17/V17*100</f>
        <v>9.30232558139535</v>
      </c>
      <c r="Q17" s="108" t="n">
        <v>0</v>
      </c>
      <c r="R17" s="113" t="n">
        <f aca="false">Q17/V17*100</f>
        <v>0</v>
      </c>
      <c r="S17" s="106" t="n">
        <v>0</v>
      </c>
      <c r="T17" s="113" t="n">
        <f aca="false">S17/V17*100</f>
        <v>0</v>
      </c>
      <c r="U17" s="40"/>
      <c r="V17" s="202" t="n">
        <f aca="false">D17-E17</f>
        <v>86</v>
      </c>
      <c r="X17" s="40"/>
    </row>
    <row r="18" customFormat="false" ht="15.75" hidden="false" customHeight="false" outlineLevel="0" collapsed="false">
      <c r="B18" s="41" t="n">
        <v>13</v>
      </c>
      <c r="C18" s="25" t="s">
        <v>56</v>
      </c>
      <c r="D18" s="199" t="n">
        <v>56</v>
      </c>
      <c r="E18" s="200" t="n">
        <v>27</v>
      </c>
      <c r="F18" s="201" t="n">
        <f aca="false">E18/D18*100</f>
        <v>48.2142857142857</v>
      </c>
      <c r="G18" s="108" t="n">
        <v>22</v>
      </c>
      <c r="H18" s="107" t="n">
        <f aca="false">G18/V18*100</f>
        <v>75.8620689655172</v>
      </c>
      <c r="I18" s="108" t="n">
        <v>1</v>
      </c>
      <c r="J18" s="105" t="n">
        <f aca="false">I18/V18*100</f>
        <v>3.44827586206897</v>
      </c>
      <c r="K18" s="112" t="n">
        <v>1</v>
      </c>
      <c r="L18" s="110" t="n">
        <f aca="false">K18/V18*100</f>
        <v>3.44827586206897</v>
      </c>
      <c r="M18" s="111" t="n">
        <v>1</v>
      </c>
      <c r="N18" s="105" t="n">
        <f aca="false">M18/V18*100</f>
        <v>3.44827586206897</v>
      </c>
      <c r="O18" s="112" t="n">
        <v>4</v>
      </c>
      <c r="P18" s="107" t="n">
        <f aca="false">O18/V18*100</f>
        <v>13.7931034482759</v>
      </c>
      <c r="Q18" s="108" t="n">
        <v>0</v>
      </c>
      <c r="R18" s="113" t="n">
        <f aca="false">Q18/V18*100</f>
        <v>0</v>
      </c>
      <c r="S18" s="106" t="n">
        <v>0</v>
      </c>
      <c r="T18" s="113" t="n">
        <f aca="false">S18/V18*100</f>
        <v>0</v>
      </c>
      <c r="U18" s="40"/>
      <c r="V18" s="202" t="n">
        <f aca="false">D18-E18</f>
        <v>29</v>
      </c>
      <c r="X18" s="40"/>
    </row>
    <row r="19" customFormat="false" ht="15.75" hidden="false" customHeight="false" outlineLevel="0" collapsed="false">
      <c r="B19" s="41" t="n">
        <v>14</v>
      </c>
      <c r="C19" s="25" t="s">
        <v>57</v>
      </c>
      <c r="D19" s="199" t="n">
        <v>341</v>
      </c>
      <c r="E19" s="200" t="n">
        <v>109</v>
      </c>
      <c r="F19" s="201" t="n">
        <f aca="false">E19/D19*100</f>
        <v>31.9648093841642</v>
      </c>
      <c r="G19" s="108" t="n">
        <v>157</v>
      </c>
      <c r="H19" s="107" t="n">
        <f aca="false">G19/V19*100</f>
        <v>67.6724137931034</v>
      </c>
      <c r="I19" s="108" t="n">
        <v>36</v>
      </c>
      <c r="J19" s="105" t="n">
        <f aca="false">I19/V19*100</f>
        <v>15.5172413793103</v>
      </c>
      <c r="K19" s="112" t="n">
        <v>0</v>
      </c>
      <c r="L19" s="110" t="n">
        <f aca="false">K19/V19*100</f>
        <v>0</v>
      </c>
      <c r="M19" s="111" t="n">
        <v>3</v>
      </c>
      <c r="N19" s="105" t="n">
        <f aca="false">M19/V19*100</f>
        <v>1.29310344827586</v>
      </c>
      <c r="O19" s="112" t="n">
        <v>36</v>
      </c>
      <c r="P19" s="107" t="n">
        <f aca="false">O19/V19*100</f>
        <v>15.5172413793103</v>
      </c>
      <c r="Q19" s="108" t="n">
        <v>0</v>
      </c>
      <c r="R19" s="113" t="n">
        <f aca="false">Q19/V19*100</f>
        <v>0</v>
      </c>
      <c r="S19" s="106" t="n">
        <v>0</v>
      </c>
      <c r="T19" s="113" t="n">
        <f aca="false">S19/V19*100</f>
        <v>0</v>
      </c>
      <c r="U19" s="40"/>
      <c r="V19" s="202" t="n">
        <f aca="false">D19-E19</f>
        <v>232</v>
      </c>
      <c r="X19" s="40"/>
    </row>
    <row r="20" customFormat="false" ht="15.75" hidden="false" customHeight="false" outlineLevel="0" collapsed="false">
      <c r="B20" s="41" t="n">
        <v>15</v>
      </c>
      <c r="C20" s="25" t="s">
        <v>58</v>
      </c>
      <c r="D20" s="199" t="n">
        <v>80</v>
      </c>
      <c r="E20" s="200" t="n">
        <v>19</v>
      </c>
      <c r="F20" s="201" t="n">
        <f aca="false">E20/D20*100</f>
        <v>23.75</v>
      </c>
      <c r="G20" s="108" t="n">
        <v>47</v>
      </c>
      <c r="H20" s="107" t="n">
        <f aca="false">G20/V20*100</f>
        <v>77.0491803278689</v>
      </c>
      <c r="I20" s="108" t="n">
        <v>10</v>
      </c>
      <c r="J20" s="105" t="n">
        <f aca="false">I20/V20*100</f>
        <v>16.3934426229508</v>
      </c>
      <c r="K20" s="112" t="n">
        <v>2</v>
      </c>
      <c r="L20" s="110" t="n">
        <f aca="false">K20/V20*100</f>
        <v>3.27868852459016</v>
      </c>
      <c r="M20" s="111" t="n">
        <v>0</v>
      </c>
      <c r="N20" s="105" t="n">
        <f aca="false">M20/V20*100</f>
        <v>0</v>
      </c>
      <c r="O20" s="112" t="n">
        <v>1</v>
      </c>
      <c r="P20" s="107" t="n">
        <f aca="false">O20/V20*100</f>
        <v>1.63934426229508</v>
      </c>
      <c r="Q20" s="108" t="n">
        <v>1</v>
      </c>
      <c r="R20" s="113" t="n">
        <f aca="false">Q20/V20*100</f>
        <v>1.63934426229508</v>
      </c>
      <c r="S20" s="106" t="n">
        <v>0</v>
      </c>
      <c r="T20" s="113" t="n">
        <f aca="false">S20/V20*100</f>
        <v>0</v>
      </c>
      <c r="U20" s="40"/>
      <c r="V20" s="202" t="n">
        <f aca="false">D20-E20</f>
        <v>61</v>
      </c>
      <c r="X20" s="40"/>
    </row>
    <row r="21" customFormat="false" ht="15.75" hidden="false" customHeight="false" outlineLevel="0" collapsed="false">
      <c r="B21" s="41" t="n">
        <v>16</v>
      </c>
      <c r="C21" s="25" t="s">
        <v>59</v>
      </c>
      <c r="D21" s="199" t="n">
        <v>62</v>
      </c>
      <c r="E21" s="200" t="n">
        <v>14</v>
      </c>
      <c r="F21" s="201" t="n">
        <f aca="false">E21/D21*100</f>
        <v>22.5806451612903</v>
      </c>
      <c r="G21" s="108" t="n">
        <v>41</v>
      </c>
      <c r="H21" s="107" t="n">
        <f aca="false">G21/V21*100</f>
        <v>85.4166666666667</v>
      </c>
      <c r="I21" s="108" t="n">
        <v>6</v>
      </c>
      <c r="J21" s="105" t="n">
        <f aca="false">I21/V21*100</f>
        <v>12.5</v>
      </c>
      <c r="K21" s="112" t="n">
        <v>0</v>
      </c>
      <c r="L21" s="110" t="n">
        <f aca="false">K21/V21*100</f>
        <v>0</v>
      </c>
      <c r="M21" s="111" t="n">
        <v>0</v>
      </c>
      <c r="N21" s="105" t="n">
        <f aca="false">M21/V21*100</f>
        <v>0</v>
      </c>
      <c r="O21" s="112" t="n">
        <v>1</v>
      </c>
      <c r="P21" s="107" t="n">
        <f aca="false">O21/V21*100</f>
        <v>2.08333333333333</v>
      </c>
      <c r="Q21" s="108" t="n">
        <v>0</v>
      </c>
      <c r="R21" s="113" t="n">
        <f aca="false">Q21/V21*100</f>
        <v>0</v>
      </c>
      <c r="S21" s="106" t="n">
        <v>0</v>
      </c>
      <c r="T21" s="113" t="n">
        <f aca="false">S21/V21*100</f>
        <v>0</v>
      </c>
      <c r="U21" s="40"/>
      <c r="V21" s="202" t="n">
        <f aca="false">D21-E21</f>
        <v>48</v>
      </c>
      <c r="X21" s="40"/>
    </row>
    <row r="22" customFormat="false" ht="15.75" hidden="false" customHeight="false" outlineLevel="0" collapsed="false">
      <c r="B22" s="41" t="n">
        <v>17</v>
      </c>
      <c r="C22" s="25" t="s">
        <v>60</v>
      </c>
      <c r="D22" s="199" t="n">
        <v>40</v>
      </c>
      <c r="E22" s="200" t="n">
        <v>8</v>
      </c>
      <c r="F22" s="201" t="n">
        <f aca="false">E22/D22*100</f>
        <v>20</v>
      </c>
      <c r="G22" s="108" t="n">
        <v>24</v>
      </c>
      <c r="H22" s="107" t="n">
        <f aca="false">G22/V22*100</f>
        <v>75</v>
      </c>
      <c r="I22" s="108" t="n">
        <v>2</v>
      </c>
      <c r="J22" s="105" t="n">
        <f aca="false">I22/V22*100</f>
        <v>6.25</v>
      </c>
      <c r="K22" s="112" t="n">
        <v>1</v>
      </c>
      <c r="L22" s="110" t="n">
        <f aca="false">K22/V22*100</f>
        <v>3.125</v>
      </c>
      <c r="M22" s="111" t="n">
        <v>0</v>
      </c>
      <c r="N22" s="105" t="n">
        <f aca="false">M22/V22*100</f>
        <v>0</v>
      </c>
      <c r="O22" s="112" t="n">
        <v>4</v>
      </c>
      <c r="P22" s="107" t="n">
        <f aca="false">O22/V22*100</f>
        <v>12.5</v>
      </c>
      <c r="Q22" s="108" t="n">
        <v>1</v>
      </c>
      <c r="R22" s="113" t="n">
        <f aca="false">Q22/V22*100</f>
        <v>3.125</v>
      </c>
      <c r="S22" s="106" t="n">
        <v>0</v>
      </c>
      <c r="T22" s="113" t="n">
        <f aca="false">S22/V22*100</f>
        <v>0</v>
      </c>
      <c r="U22" s="40"/>
      <c r="V22" s="202" t="n">
        <f aca="false">D22-E22</f>
        <v>32</v>
      </c>
      <c r="X22" s="40"/>
    </row>
    <row r="23" customFormat="false" ht="15.75" hidden="false" customHeight="false" outlineLevel="0" collapsed="false">
      <c r="B23" s="41" t="n">
        <v>18</v>
      </c>
      <c r="C23" s="25" t="s">
        <v>61</v>
      </c>
      <c r="D23" s="199" t="n">
        <v>54</v>
      </c>
      <c r="E23" s="200" t="n">
        <v>11</v>
      </c>
      <c r="F23" s="201" t="n">
        <f aca="false">E23/D23*100</f>
        <v>20.3703703703704</v>
      </c>
      <c r="G23" s="108" t="n">
        <v>37</v>
      </c>
      <c r="H23" s="107" t="n">
        <f aca="false">G23/V23*100</f>
        <v>86.046511627907</v>
      </c>
      <c r="I23" s="108" t="n">
        <v>3</v>
      </c>
      <c r="J23" s="105" t="n">
        <f aca="false">I23/V23*100</f>
        <v>6.97674418604651</v>
      </c>
      <c r="K23" s="112" t="n">
        <v>0</v>
      </c>
      <c r="L23" s="110" t="n">
        <f aca="false">K23/V23*100</f>
        <v>0</v>
      </c>
      <c r="M23" s="111" t="n">
        <v>0</v>
      </c>
      <c r="N23" s="105" t="n">
        <f aca="false">M23/V23*100</f>
        <v>0</v>
      </c>
      <c r="O23" s="112" t="n">
        <v>2</v>
      </c>
      <c r="P23" s="107" t="n">
        <f aca="false">O23/V23*100</f>
        <v>4.65116279069768</v>
      </c>
      <c r="Q23" s="108" t="n">
        <v>1</v>
      </c>
      <c r="R23" s="113" t="n">
        <f aca="false">Q23/V23*100</f>
        <v>2.32558139534884</v>
      </c>
      <c r="S23" s="106" t="n">
        <v>0</v>
      </c>
      <c r="T23" s="113" t="n">
        <f aca="false">S23/V23*100</f>
        <v>0</v>
      </c>
      <c r="U23" s="40"/>
      <c r="V23" s="202" t="n">
        <f aca="false">D23-E23</f>
        <v>43</v>
      </c>
      <c r="X23" s="40"/>
    </row>
    <row r="24" customFormat="false" ht="15.75" hidden="false" customHeight="false" outlineLevel="0" collapsed="false">
      <c r="B24" s="41" t="n">
        <v>19</v>
      </c>
      <c r="C24" s="25" t="s">
        <v>62</v>
      </c>
      <c r="D24" s="199" t="n">
        <v>107</v>
      </c>
      <c r="E24" s="200" t="n">
        <v>47</v>
      </c>
      <c r="F24" s="201" t="n">
        <f aca="false">E24/D24*100</f>
        <v>43.9252336448598</v>
      </c>
      <c r="G24" s="108" t="n">
        <v>49</v>
      </c>
      <c r="H24" s="107" t="n">
        <f aca="false">G24/V24*100</f>
        <v>81.6666666666667</v>
      </c>
      <c r="I24" s="108" t="n">
        <v>7</v>
      </c>
      <c r="J24" s="105" t="n">
        <f aca="false">I24/V24*100</f>
        <v>11.6666666666667</v>
      </c>
      <c r="K24" s="112" t="n">
        <v>1</v>
      </c>
      <c r="L24" s="110" t="n">
        <f aca="false">K24/V24*100</f>
        <v>1.66666666666667</v>
      </c>
      <c r="M24" s="111" t="n">
        <v>1</v>
      </c>
      <c r="N24" s="105" t="n">
        <f aca="false">M24/V24*100</f>
        <v>1.66666666666667</v>
      </c>
      <c r="O24" s="112" t="n">
        <v>2</v>
      </c>
      <c r="P24" s="107" t="n">
        <f aca="false">O24/V24*100</f>
        <v>3.33333333333333</v>
      </c>
      <c r="Q24" s="108" t="n">
        <v>0</v>
      </c>
      <c r="R24" s="113" t="n">
        <f aca="false">Q24/V24*100</f>
        <v>0</v>
      </c>
      <c r="S24" s="106" t="n">
        <v>0</v>
      </c>
      <c r="T24" s="113" t="n">
        <f aca="false">S24/V24*100</f>
        <v>0</v>
      </c>
      <c r="U24" s="40"/>
      <c r="V24" s="202" t="n">
        <f aca="false">D24-E24</f>
        <v>60</v>
      </c>
      <c r="X24" s="40"/>
    </row>
    <row r="25" customFormat="false" ht="15.75" hidden="false" customHeight="false" outlineLevel="0" collapsed="false">
      <c r="B25" s="41" t="n">
        <v>20</v>
      </c>
      <c r="C25" s="25" t="s">
        <v>63</v>
      </c>
      <c r="D25" s="199" t="n">
        <v>66</v>
      </c>
      <c r="E25" s="200" t="n">
        <v>37</v>
      </c>
      <c r="F25" s="201" t="n">
        <f aca="false">E25/D25*100</f>
        <v>56.0606060606061</v>
      </c>
      <c r="G25" s="108" t="n">
        <v>19</v>
      </c>
      <c r="H25" s="107" t="n">
        <f aca="false">G25/V25*100</f>
        <v>65.5172413793104</v>
      </c>
      <c r="I25" s="108" t="n">
        <v>5</v>
      </c>
      <c r="J25" s="105" t="n">
        <f aca="false">I25/V25*100</f>
        <v>17.2413793103448</v>
      </c>
      <c r="K25" s="112" t="n">
        <v>2</v>
      </c>
      <c r="L25" s="110" t="n">
        <f aca="false">K25/V25*100</f>
        <v>6.89655172413793</v>
      </c>
      <c r="M25" s="111" t="n">
        <v>1</v>
      </c>
      <c r="N25" s="105" t="n">
        <f aca="false">M25/V25*100</f>
        <v>3.44827586206897</v>
      </c>
      <c r="O25" s="112" t="n">
        <v>2</v>
      </c>
      <c r="P25" s="107" t="n">
        <f aca="false">O25/V25*100</f>
        <v>6.89655172413793</v>
      </c>
      <c r="Q25" s="108" t="n">
        <v>0</v>
      </c>
      <c r="R25" s="113" t="n">
        <f aca="false">Q25/V25*100</f>
        <v>0</v>
      </c>
      <c r="S25" s="106" t="n">
        <v>0</v>
      </c>
      <c r="T25" s="113" t="n">
        <f aca="false">S25/V25*100</f>
        <v>0</v>
      </c>
      <c r="U25" s="40"/>
      <c r="V25" s="202" t="n">
        <f aca="false">D25-E25</f>
        <v>29</v>
      </c>
      <c r="X25" s="40"/>
    </row>
    <row r="26" customFormat="false" ht="15.75" hidden="false" customHeight="false" outlineLevel="0" collapsed="false">
      <c r="B26" s="41" t="n">
        <v>21</v>
      </c>
      <c r="C26" s="25" t="s">
        <v>64</v>
      </c>
      <c r="D26" s="199" t="n">
        <v>91</v>
      </c>
      <c r="E26" s="200" t="n">
        <v>15</v>
      </c>
      <c r="F26" s="201" t="n">
        <f aca="false">E26/D26*100</f>
        <v>16.4835164835165</v>
      </c>
      <c r="G26" s="108" t="n">
        <v>53</v>
      </c>
      <c r="H26" s="107" t="n">
        <f aca="false">G26/V26*100</f>
        <v>69.7368421052632</v>
      </c>
      <c r="I26" s="108" t="n">
        <v>12</v>
      </c>
      <c r="J26" s="105" t="n">
        <f aca="false">I26/V26*100</f>
        <v>15.7894736842105</v>
      </c>
      <c r="K26" s="112" t="n">
        <v>3</v>
      </c>
      <c r="L26" s="110" t="n">
        <f aca="false">K26/V26*100</f>
        <v>3.94736842105263</v>
      </c>
      <c r="M26" s="111" t="n">
        <v>4</v>
      </c>
      <c r="N26" s="105" t="n">
        <f aca="false">M26/V26*100</f>
        <v>5.26315789473684</v>
      </c>
      <c r="O26" s="112" t="n">
        <v>4</v>
      </c>
      <c r="P26" s="107" t="n">
        <f aca="false">O26/V26*100</f>
        <v>5.26315789473684</v>
      </c>
      <c r="Q26" s="108" t="n">
        <v>0</v>
      </c>
      <c r="R26" s="113" t="n">
        <f aca="false">Q26/V26*100</f>
        <v>0</v>
      </c>
      <c r="S26" s="106" t="n">
        <v>0</v>
      </c>
      <c r="T26" s="113" t="n">
        <f aca="false">S26/V26*100</f>
        <v>0</v>
      </c>
      <c r="U26" s="40"/>
      <c r="V26" s="202" t="n">
        <f aca="false">D26-E26</f>
        <v>76</v>
      </c>
      <c r="X26" s="40"/>
    </row>
    <row r="27" customFormat="false" ht="15.75" hidden="false" customHeight="false" outlineLevel="0" collapsed="false">
      <c r="B27" s="41" t="n">
        <v>22</v>
      </c>
      <c r="C27" s="25" t="s">
        <v>65</v>
      </c>
      <c r="D27" s="199" t="n">
        <v>36</v>
      </c>
      <c r="E27" s="200" t="n">
        <v>13</v>
      </c>
      <c r="F27" s="201" t="n">
        <f aca="false">E27/D27*100</f>
        <v>36.1111111111111</v>
      </c>
      <c r="G27" s="108" t="n">
        <v>17</v>
      </c>
      <c r="H27" s="107" t="n">
        <f aca="false">G27/V27*100</f>
        <v>73.9130434782609</v>
      </c>
      <c r="I27" s="108" t="n">
        <v>3</v>
      </c>
      <c r="J27" s="105" t="n">
        <f aca="false">I27/V27*100</f>
        <v>13.0434782608696</v>
      </c>
      <c r="K27" s="112" t="n">
        <v>1</v>
      </c>
      <c r="L27" s="110" t="n">
        <f aca="false">K27/V27*100</f>
        <v>4.34782608695652</v>
      </c>
      <c r="M27" s="111" t="n">
        <v>2</v>
      </c>
      <c r="N27" s="105" t="n">
        <f aca="false">M27/V27*100</f>
        <v>8.69565217391304</v>
      </c>
      <c r="O27" s="112" t="n">
        <v>0</v>
      </c>
      <c r="P27" s="107" t="n">
        <f aca="false">O27/V27*100</f>
        <v>0</v>
      </c>
      <c r="Q27" s="108" t="n">
        <v>0</v>
      </c>
      <c r="R27" s="113" t="n">
        <f aca="false">Q27/V27*100</f>
        <v>0</v>
      </c>
      <c r="S27" s="106" t="n">
        <v>0</v>
      </c>
      <c r="T27" s="113" t="n">
        <f aca="false">S27/V27*100</f>
        <v>0</v>
      </c>
      <c r="U27" s="40"/>
      <c r="V27" s="202" t="n">
        <f aca="false">D27-E27</f>
        <v>23</v>
      </c>
      <c r="X27" s="40"/>
    </row>
    <row r="28" customFormat="false" ht="15.75" hidden="false" customHeight="false" outlineLevel="0" collapsed="false">
      <c r="B28" s="41" t="n">
        <v>23</v>
      </c>
      <c r="C28" s="25" t="s">
        <v>66</v>
      </c>
      <c r="D28" s="199" t="n">
        <v>15</v>
      </c>
      <c r="E28" s="200" t="n">
        <v>2</v>
      </c>
      <c r="F28" s="201" t="n">
        <f aca="false">E28/D28*100</f>
        <v>13.3333333333333</v>
      </c>
      <c r="G28" s="108" t="n">
        <v>9</v>
      </c>
      <c r="H28" s="107" t="n">
        <f aca="false">G28/V28*100</f>
        <v>69.2307692307692</v>
      </c>
      <c r="I28" s="108" t="n">
        <v>0</v>
      </c>
      <c r="J28" s="105" t="n">
        <f aca="false">I28/V28*100</f>
        <v>0</v>
      </c>
      <c r="K28" s="112" t="n">
        <v>0</v>
      </c>
      <c r="L28" s="110" t="n">
        <f aca="false">K28/V28*100</f>
        <v>0</v>
      </c>
      <c r="M28" s="111" t="n">
        <v>1</v>
      </c>
      <c r="N28" s="105" t="n">
        <f aca="false">M28/V28*100</f>
        <v>7.69230769230769</v>
      </c>
      <c r="O28" s="112" t="n">
        <v>3</v>
      </c>
      <c r="P28" s="107" t="n">
        <f aca="false">O28/V28*100</f>
        <v>23.0769230769231</v>
      </c>
      <c r="Q28" s="108" t="n">
        <v>0</v>
      </c>
      <c r="R28" s="113" t="n">
        <f aca="false">Q28/V28*100</f>
        <v>0</v>
      </c>
      <c r="S28" s="106" t="n">
        <v>0</v>
      </c>
      <c r="T28" s="113" t="n">
        <f aca="false">S28/V28*100</f>
        <v>0</v>
      </c>
      <c r="U28" s="40"/>
      <c r="V28" s="202" t="n">
        <f aca="false">D28-E28</f>
        <v>13</v>
      </c>
      <c r="X28" s="40"/>
    </row>
    <row r="29" customFormat="false" ht="15.75" hidden="false" customHeight="false" outlineLevel="0" collapsed="false">
      <c r="B29" s="41" t="n">
        <v>24</v>
      </c>
      <c r="C29" s="53" t="s">
        <v>67</v>
      </c>
      <c r="D29" s="199" t="n">
        <v>98</v>
      </c>
      <c r="E29" s="200" t="n">
        <v>41</v>
      </c>
      <c r="F29" s="201" t="n">
        <f aca="false">E29/D29*100</f>
        <v>41.8367346938776</v>
      </c>
      <c r="G29" s="108" t="n">
        <v>36</v>
      </c>
      <c r="H29" s="107" t="n">
        <f aca="false">G29/V29*100</f>
        <v>63.1578947368421</v>
      </c>
      <c r="I29" s="108" t="n">
        <v>6</v>
      </c>
      <c r="J29" s="105" t="n">
        <f aca="false">I29/V29*100</f>
        <v>10.5263157894737</v>
      </c>
      <c r="K29" s="112" t="n">
        <v>1</v>
      </c>
      <c r="L29" s="110" t="n">
        <f aca="false">K29/V29*100</f>
        <v>1.75438596491228</v>
      </c>
      <c r="M29" s="111" t="n">
        <v>3</v>
      </c>
      <c r="N29" s="105" t="n">
        <f aca="false">M29/V29*100</f>
        <v>5.26315789473684</v>
      </c>
      <c r="O29" s="112" t="n">
        <v>9</v>
      </c>
      <c r="P29" s="107" t="n">
        <f aca="false">O29/V29*100</f>
        <v>15.7894736842105</v>
      </c>
      <c r="Q29" s="108" t="n">
        <v>2</v>
      </c>
      <c r="R29" s="113" t="n">
        <f aca="false">Q29/V29*100</f>
        <v>3.50877192982456</v>
      </c>
      <c r="S29" s="106" t="n">
        <v>0</v>
      </c>
      <c r="T29" s="113" t="n">
        <f aca="false">S29/V29*100</f>
        <v>0</v>
      </c>
      <c r="U29" s="40"/>
      <c r="V29" s="202" t="n">
        <f aca="false">D29-E29</f>
        <v>57</v>
      </c>
      <c r="X29" s="40"/>
    </row>
    <row r="30" customFormat="false" ht="15.75" hidden="false" customHeight="false" outlineLevel="0" collapsed="false">
      <c r="B30" s="41" t="n">
        <v>25</v>
      </c>
      <c r="C30" s="53" t="s">
        <v>68</v>
      </c>
      <c r="D30" s="203" t="n">
        <v>76</v>
      </c>
      <c r="E30" s="204" t="n">
        <v>19</v>
      </c>
      <c r="F30" s="205" t="n">
        <f aca="false">E30/D30*100</f>
        <v>25</v>
      </c>
      <c r="G30" s="206" t="n">
        <v>52</v>
      </c>
      <c r="H30" s="207" t="n">
        <f aca="false">G30/V30*100</f>
        <v>91.2280701754386</v>
      </c>
      <c r="I30" s="206" t="n">
        <v>2</v>
      </c>
      <c r="J30" s="208" t="n">
        <f aca="false">I30/V30*100</f>
        <v>3.50877192982456</v>
      </c>
      <c r="K30" s="209" t="n">
        <v>0</v>
      </c>
      <c r="L30" s="210" t="n">
        <f aca="false">K30/V30*100</f>
        <v>0</v>
      </c>
      <c r="M30" s="211" t="n">
        <v>0</v>
      </c>
      <c r="N30" s="212" t="n">
        <f aca="false">M30/V30*100</f>
        <v>0</v>
      </c>
      <c r="O30" s="209" t="n">
        <v>3</v>
      </c>
      <c r="P30" s="213" t="n">
        <f aca="false">O30/V30*100</f>
        <v>5.26315789473684</v>
      </c>
      <c r="Q30" s="206" t="n">
        <v>0</v>
      </c>
      <c r="R30" s="214" t="n">
        <f aca="false">Q30/V30*100</f>
        <v>0</v>
      </c>
      <c r="S30" s="215" t="n">
        <v>0</v>
      </c>
      <c r="T30" s="214" t="n">
        <f aca="false">S30/V30*100</f>
        <v>0</v>
      </c>
      <c r="U30" s="40"/>
      <c r="V30" s="202" t="n">
        <f aca="false">D30-E30</f>
        <v>57</v>
      </c>
      <c r="X30" s="40"/>
    </row>
    <row r="31" customFormat="false" ht="15.75" hidden="false" customHeight="false" outlineLevel="0" collapsed="false">
      <c r="B31" s="41" t="n">
        <v>26</v>
      </c>
      <c r="C31" s="216" t="s">
        <v>69</v>
      </c>
      <c r="D31" s="199" t="n">
        <v>226</v>
      </c>
      <c r="E31" s="200" t="n">
        <v>100</v>
      </c>
      <c r="F31" s="119" t="n">
        <f aca="false">E31/D31*100</f>
        <v>44.2477876106195</v>
      </c>
      <c r="G31" s="175" t="n">
        <v>100</v>
      </c>
      <c r="H31" s="119" t="n">
        <f aca="false">G31/V31*100</f>
        <v>79.3650793650794</v>
      </c>
      <c r="I31" s="175" t="n">
        <v>4</v>
      </c>
      <c r="J31" s="118" t="n">
        <f aca="false">I31/V31*100</f>
        <v>3.17460317460317</v>
      </c>
      <c r="K31" s="43" t="n">
        <v>4</v>
      </c>
      <c r="L31" s="122" t="n">
        <f aca="false">K31/V31*100</f>
        <v>3.17460317460317</v>
      </c>
      <c r="M31" s="124" t="n">
        <v>6</v>
      </c>
      <c r="N31" s="122" t="n">
        <f aca="false">M31/V31*100</f>
        <v>4.76190476190476</v>
      </c>
      <c r="O31" s="124" t="n">
        <v>12</v>
      </c>
      <c r="P31" s="123" t="n">
        <f aca="false">O31/V31*100</f>
        <v>9.52380952380952</v>
      </c>
      <c r="Q31" s="47" t="n">
        <v>0</v>
      </c>
      <c r="R31" s="123" t="n">
        <f aca="false">Q31/V31*100</f>
        <v>0</v>
      </c>
      <c r="S31" s="47" t="n">
        <v>0</v>
      </c>
      <c r="T31" s="173" t="n">
        <f aca="false">S31/V31*100</f>
        <v>0</v>
      </c>
      <c r="U31" s="40"/>
      <c r="V31" s="202" t="n">
        <f aca="false">D31-E31</f>
        <v>126</v>
      </c>
      <c r="X31" s="40"/>
    </row>
    <row r="32" customFormat="false" ht="15.75" hidden="false" customHeight="false" outlineLevel="0" collapsed="false">
      <c r="B32" s="41" t="n">
        <v>27</v>
      </c>
      <c r="C32" s="217" t="s">
        <v>70</v>
      </c>
      <c r="D32" s="199" t="n">
        <v>1</v>
      </c>
      <c r="E32" s="200" t="n">
        <v>0</v>
      </c>
      <c r="F32" s="119" t="n">
        <f aca="false">E32/D32*100</f>
        <v>0</v>
      </c>
      <c r="G32" s="175" t="n">
        <v>0</v>
      </c>
      <c r="H32" s="119" t="n">
        <f aca="false">G32/V32*100</f>
        <v>0</v>
      </c>
      <c r="I32" s="175" t="n">
        <v>0</v>
      </c>
      <c r="J32" s="118" t="n">
        <f aca="false">I32/V32*100</f>
        <v>0</v>
      </c>
      <c r="K32" s="43" t="n">
        <v>0</v>
      </c>
      <c r="L32" s="122" t="n">
        <f aca="false">K32/V32*100</f>
        <v>0</v>
      </c>
      <c r="M32" s="124" t="n">
        <v>0</v>
      </c>
      <c r="N32" s="122" t="n">
        <f aca="false">M32/V32*100</f>
        <v>0</v>
      </c>
      <c r="O32" s="124" t="n">
        <v>1</v>
      </c>
      <c r="P32" s="123" t="n">
        <f aca="false">O32/V32*100</f>
        <v>100</v>
      </c>
      <c r="Q32" s="47" t="n">
        <v>0</v>
      </c>
      <c r="R32" s="123" t="n">
        <f aca="false">Q32/V32*100</f>
        <v>0</v>
      </c>
      <c r="S32" s="47" t="n">
        <v>0</v>
      </c>
      <c r="T32" s="173" t="n">
        <f aca="false">S32/V32*100</f>
        <v>0</v>
      </c>
      <c r="U32" s="40"/>
      <c r="V32" s="202" t="n">
        <f aca="false">D32-E32</f>
        <v>1</v>
      </c>
      <c r="X32" s="40"/>
    </row>
    <row r="33" customFormat="false" ht="15.75" hidden="false" customHeight="false" outlineLevel="0" collapsed="false">
      <c r="B33" s="41" t="n">
        <v>28</v>
      </c>
      <c r="C33" s="217" t="s">
        <v>71</v>
      </c>
      <c r="D33" s="199" t="n">
        <v>1</v>
      </c>
      <c r="E33" s="200" t="n">
        <v>1</v>
      </c>
      <c r="F33" s="119" t="n">
        <f aca="false">E33/D33*100</f>
        <v>100</v>
      </c>
      <c r="G33" s="175" t="n">
        <v>0</v>
      </c>
      <c r="H33" s="119" t="e">
        <f aca="false">G33/V33*100</f>
        <v>#DIV/0!</v>
      </c>
      <c r="I33" s="175" t="n">
        <v>0</v>
      </c>
      <c r="J33" s="118" t="e">
        <f aca="false">I33/V33*100</f>
        <v>#DIV/0!</v>
      </c>
      <c r="K33" s="43" t="n">
        <v>0</v>
      </c>
      <c r="L33" s="122" t="e">
        <f aca="false">K33/V33*100</f>
        <v>#DIV/0!</v>
      </c>
      <c r="M33" s="124" t="n">
        <v>0</v>
      </c>
      <c r="N33" s="122" t="e">
        <f aca="false">M33/V33*100</f>
        <v>#DIV/0!</v>
      </c>
      <c r="O33" s="124" t="n">
        <v>0</v>
      </c>
      <c r="P33" s="123" t="e">
        <f aca="false">O33/V33*100</f>
        <v>#DIV/0!</v>
      </c>
      <c r="Q33" s="47" t="n">
        <v>0</v>
      </c>
      <c r="R33" s="123" t="e">
        <f aca="false">Q33/V33*100</f>
        <v>#DIV/0!</v>
      </c>
      <c r="S33" s="47" t="n">
        <v>0</v>
      </c>
      <c r="T33" s="173" t="e">
        <f aca="false">S33/V33*100</f>
        <v>#DIV/0!</v>
      </c>
      <c r="U33" s="40"/>
      <c r="V33" s="202" t="n">
        <f aca="false">D33-E33</f>
        <v>0</v>
      </c>
      <c r="X33" s="40"/>
    </row>
    <row r="34" customFormat="false" ht="16.5" hidden="false" customHeight="false" outlineLevel="0" collapsed="false">
      <c r="B34" s="218" t="n">
        <v>29</v>
      </c>
      <c r="C34" s="219" t="s">
        <v>72</v>
      </c>
      <c r="D34" s="220" t="n">
        <v>4</v>
      </c>
      <c r="E34" s="221" t="n">
        <v>0</v>
      </c>
      <c r="F34" s="222" t="n">
        <f aca="false">E34/D34*100</f>
        <v>0</v>
      </c>
      <c r="G34" s="223" t="n">
        <v>3</v>
      </c>
      <c r="H34" s="222" t="n">
        <f aca="false">G34/V34*100</f>
        <v>75</v>
      </c>
      <c r="I34" s="223" t="n">
        <v>0</v>
      </c>
      <c r="J34" s="224" t="n">
        <f aca="false">I34/V34*100</f>
        <v>0</v>
      </c>
      <c r="K34" s="225" t="n">
        <v>0</v>
      </c>
      <c r="L34" s="226" t="n">
        <f aca="false">K34/V34*100</f>
        <v>0</v>
      </c>
      <c r="M34" s="227" t="n">
        <v>0</v>
      </c>
      <c r="N34" s="226" t="n">
        <f aca="false">M34/V34*100</f>
        <v>0</v>
      </c>
      <c r="O34" s="227" t="n">
        <v>1</v>
      </c>
      <c r="P34" s="228" t="n">
        <f aca="false">O34/V34*100</f>
        <v>25</v>
      </c>
      <c r="Q34" s="229" t="n">
        <v>0</v>
      </c>
      <c r="R34" s="228" t="n">
        <f aca="false">Q34/V34*100</f>
        <v>0</v>
      </c>
      <c r="S34" s="229" t="n">
        <v>0</v>
      </c>
      <c r="T34" s="230" t="n">
        <f aca="false">S34/V34*100</f>
        <v>0</v>
      </c>
      <c r="U34" s="40"/>
      <c r="V34" s="202" t="n">
        <f aca="false">D34-E34</f>
        <v>4</v>
      </c>
      <c r="X34" s="40"/>
    </row>
    <row r="35" customFormat="false" ht="16.5" hidden="false" customHeight="false" outlineLevel="0" collapsed="false">
      <c r="B35" s="231" t="s">
        <v>73</v>
      </c>
      <c r="C35" s="231"/>
      <c r="D35" s="128" t="n">
        <f aca="false">SUM(D6:D30)</f>
        <v>2108</v>
      </c>
      <c r="E35" s="128" t="n">
        <f aca="false">SUM(E6:E30)</f>
        <v>651</v>
      </c>
      <c r="F35" s="232" t="n">
        <f aca="false">E35/D35*100</f>
        <v>30.8823529411765</v>
      </c>
      <c r="G35" s="128" t="n">
        <f aca="false">SUM(G6:G30)</f>
        <v>1086</v>
      </c>
      <c r="H35" s="130" t="n">
        <f aca="false">G35/V35*100</f>
        <v>74.5367192862045</v>
      </c>
      <c r="I35" s="128" t="n">
        <f aca="false">SUM(I6:I30)</f>
        <v>180</v>
      </c>
      <c r="J35" s="129" t="n">
        <f aca="false">I35/V35*100</f>
        <v>12.3541523678792</v>
      </c>
      <c r="K35" s="128" t="n">
        <f aca="false">SUM(K6:K30)</f>
        <v>31</v>
      </c>
      <c r="L35" s="131" t="n">
        <f aca="false">K35/V35*100</f>
        <v>2.12765957446809</v>
      </c>
      <c r="M35" s="81" t="n">
        <f aca="false">SUM(M6:M30)</f>
        <v>43</v>
      </c>
      <c r="N35" s="129" t="n">
        <f aca="false">M35/V35*100</f>
        <v>2.9512697323267</v>
      </c>
      <c r="O35" s="128" t="n">
        <f aca="false">SUM(O6:O30)</f>
        <v>110</v>
      </c>
      <c r="P35" s="130" t="n">
        <f aca="false">O35/V35*100</f>
        <v>7.54975978037062</v>
      </c>
      <c r="Q35" s="128" t="n">
        <f aca="false">SUM(Q6:Q30)</f>
        <v>7</v>
      </c>
      <c r="R35" s="132" t="n">
        <f aca="false">Q35/V35*100</f>
        <v>0.480439258750858</v>
      </c>
      <c r="S35" s="128" t="n">
        <f aca="false">SUM(S6:S30)</f>
        <v>0</v>
      </c>
      <c r="T35" s="132" t="n">
        <f aca="false">S35/V35*100</f>
        <v>0</v>
      </c>
      <c r="U35" s="233"/>
      <c r="V35" s="234" t="n">
        <f aca="false">SUM(V6:V30)</f>
        <v>1457</v>
      </c>
      <c r="X35" s="40"/>
    </row>
    <row r="36" customFormat="false" ht="16.5" hidden="false" customHeight="false" outlineLevel="0" collapsed="false">
      <c r="B36" s="235" t="s">
        <v>84</v>
      </c>
      <c r="C36" s="235"/>
      <c r="D36" s="82" t="n">
        <f aca="false">SUM(D6:D34)</f>
        <v>2340</v>
      </c>
      <c r="E36" s="82" t="n">
        <f aca="false">SUM(E6:E34)</f>
        <v>752</v>
      </c>
      <c r="F36" s="228" t="n">
        <f aca="false">E36/D36*100</f>
        <v>32.1367521367521</v>
      </c>
      <c r="G36" s="82" t="n">
        <f aca="false">SUM(G6:G34)</f>
        <v>1189</v>
      </c>
      <c r="H36" s="137" t="n">
        <f aca="false">G36/V36*100</f>
        <v>74.8740554156171</v>
      </c>
      <c r="I36" s="82" t="n">
        <f aca="false">SUM(I6:I34)</f>
        <v>184</v>
      </c>
      <c r="J36" s="136" t="n">
        <f aca="false">I36/V36*100</f>
        <v>11.5869017632242</v>
      </c>
      <c r="K36" s="82" t="n">
        <f aca="false">SUM(K6:K34)</f>
        <v>35</v>
      </c>
      <c r="L36" s="138" t="n">
        <f aca="false">K36/V36*100</f>
        <v>2.20403022670025</v>
      </c>
      <c r="M36" s="139" t="n">
        <f aca="false">SUM(M6:M34)</f>
        <v>49</v>
      </c>
      <c r="N36" s="136" t="n">
        <f aca="false">M36/V36*100</f>
        <v>3.08564231738035</v>
      </c>
      <c r="O36" s="82" t="n">
        <f aca="false">SUM(O6:O34)</f>
        <v>124</v>
      </c>
      <c r="P36" s="137" t="n">
        <f aca="false">O36/V36*100</f>
        <v>7.80856423173804</v>
      </c>
      <c r="Q36" s="82" t="n">
        <f aca="false">SUM(Q6:Q34)</f>
        <v>7</v>
      </c>
      <c r="R36" s="140" t="n">
        <f aca="false">Q36/V36*100</f>
        <v>0.44080604534005</v>
      </c>
      <c r="S36" s="82" t="n">
        <f aca="false">SUM(S6:S34)</f>
        <v>0</v>
      </c>
      <c r="T36" s="140" t="n">
        <f aca="false">S36/V36*100</f>
        <v>0</v>
      </c>
      <c r="U36" s="40"/>
      <c r="V36" s="236" t="n">
        <f aca="false">SUM(V6:V34)</f>
        <v>1588</v>
      </c>
      <c r="X36" s="40"/>
    </row>
    <row r="37" customFormat="false" ht="12.75" hidden="false" customHeight="true" outlineLevel="0" collapsed="false">
      <c r="B37" s="141" t="s">
        <v>75</v>
      </c>
      <c r="C37" s="141"/>
      <c r="D37" s="141"/>
      <c r="E37" s="141"/>
      <c r="F37" s="141"/>
      <c r="G37" s="141"/>
      <c r="H37" s="141"/>
      <c r="I37" s="141"/>
      <c r="J37" s="141"/>
      <c r="K37" s="141"/>
      <c r="L37" s="141"/>
      <c r="M37" s="141"/>
      <c r="N37" s="141"/>
      <c r="O37" s="141"/>
      <c r="P37" s="141"/>
      <c r="Q37" s="141"/>
      <c r="R37" s="141"/>
      <c r="S37" s="141"/>
      <c r="T37" s="141"/>
      <c r="U37" s="141"/>
    </row>
  </sheetData>
  <mergeCells count="19">
    <mergeCell ref="R1:T1"/>
    <mergeCell ref="B2:T2"/>
    <mergeCell ref="B3:B5"/>
    <mergeCell ref="C3:C5"/>
    <mergeCell ref="D3:F3"/>
    <mergeCell ref="G3:H4"/>
    <mergeCell ref="I3:J4"/>
    <mergeCell ref="K3:N3"/>
    <mergeCell ref="O3:P4"/>
    <mergeCell ref="Q3:R4"/>
    <mergeCell ref="S3:T4"/>
    <mergeCell ref="V3:V5"/>
    <mergeCell ref="D4:D5"/>
    <mergeCell ref="E4:F4"/>
    <mergeCell ref="K4:L4"/>
    <mergeCell ref="M4:N4"/>
    <mergeCell ref="B35:C35"/>
    <mergeCell ref="B36:C36"/>
    <mergeCell ref="B37:U37"/>
  </mergeCells>
  <printOptions headings="false" gridLines="false" gridLinesSet="true" horizontalCentered="false" verticalCentered="false"/>
  <pageMargins left="0.440277777777778" right="0.440277777777778" top="0.240277777777778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A17" activeCellId="0" sqref="A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.14"/>
    <col collapsed="false" customWidth="true" hidden="false" outlineLevel="0" max="3" min="3" style="0" width="24.13"/>
    <col collapsed="false" customWidth="true" hidden="false" outlineLevel="0" max="4" min="4" style="0" width="10.71"/>
    <col collapsed="false" customWidth="true" hidden="false" outlineLevel="0" max="21" min="5" style="0" width="6.85"/>
    <col collapsed="false" customWidth="true" hidden="false" outlineLevel="0" max="22" min="22" style="0" width="8.7"/>
  </cols>
  <sheetData>
    <row r="1" customFormat="false" ht="15.75" hidden="false" customHeight="false" outlineLevel="0" collapsed="false">
      <c r="T1" s="5" t="s">
        <v>9</v>
      </c>
      <c r="U1" s="5"/>
      <c r="V1" s="5"/>
    </row>
    <row r="2" customFormat="false" ht="21" hidden="false" customHeight="true" outlineLevel="0" collapsed="false">
      <c r="B2" s="237" t="s">
        <v>86</v>
      </c>
      <c r="C2" s="237"/>
      <c r="D2" s="237"/>
      <c r="E2" s="237"/>
      <c r="F2" s="237"/>
      <c r="G2" s="237"/>
      <c r="H2" s="237"/>
      <c r="I2" s="237"/>
      <c r="J2" s="237"/>
      <c r="K2" s="237"/>
      <c r="L2" s="237"/>
      <c r="M2" s="237"/>
      <c r="N2" s="237"/>
      <c r="O2" s="237"/>
      <c r="P2" s="237"/>
      <c r="Q2" s="237"/>
      <c r="R2" s="237"/>
      <c r="S2" s="237"/>
      <c r="T2" s="237"/>
      <c r="U2" s="237"/>
      <c r="V2" s="237"/>
    </row>
    <row r="3" customFormat="false" ht="28.5" hidden="false" customHeight="true" outlineLevel="0" collapsed="false">
      <c r="B3" s="7" t="s">
        <v>26</v>
      </c>
      <c r="C3" s="8" t="s">
        <v>27</v>
      </c>
      <c r="D3" s="9" t="s">
        <v>28</v>
      </c>
      <c r="E3" s="9"/>
      <c r="F3" s="9"/>
      <c r="G3" s="238" t="s">
        <v>29</v>
      </c>
      <c r="H3" s="238"/>
      <c r="I3" s="238"/>
      <c r="J3" s="238"/>
      <c r="K3" s="12" t="s">
        <v>30</v>
      </c>
      <c r="L3" s="12"/>
      <c r="M3" s="11" t="s">
        <v>31</v>
      </c>
      <c r="N3" s="11"/>
      <c r="O3" s="11"/>
      <c r="P3" s="11"/>
      <c r="Q3" s="12" t="s">
        <v>32</v>
      </c>
      <c r="R3" s="12"/>
      <c r="S3" s="12" t="s">
        <v>33</v>
      </c>
      <c r="T3" s="12"/>
      <c r="U3" s="146" t="s">
        <v>34</v>
      </c>
      <c r="V3" s="146"/>
      <c r="X3" s="14" t="s">
        <v>35</v>
      </c>
    </row>
    <row r="4" customFormat="false" ht="12.75" hidden="false" customHeight="true" outlineLevel="0" collapsed="false">
      <c r="B4" s="7"/>
      <c r="C4" s="8"/>
      <c r="D4" s="15" t="s">
        <v>36</v>
      </c>
      <c r="E4" s="12" t="s">
        <v>37</v>
      </c>
      <c r="F4" s="12"/>
      <c r="G4" s="16" t="s">
        <v>38</v>
      </c>
      <c r="H4" s="16"/>
      <c r="I4" s="151" t="s">
        <v>39</v>
      </c>
      <c r="J4" s="151"/>
      <c r="K4" s="12"/>
      <c r="L4" s="12"/>
      <c r="M4" s="16" t="s">
        <v>40</v>
      </c>
      <c r="N4" s="16"/>
      <c r="O4" s="151" t="s">
        <v>80</v>
      </c>
      <c r="P4" s="151"/>
      <c r="Q4" s="12"/>
      <c r="R4" s="12"/>
      <c r="S4" s="12"/>
      <c r="T4" s="12"/>
      <c r="U4" s="146"/>
      <c r="V4" s="146"/>
      <c r="X4" s="14"/>
    </row>
    <row r="5" customFormat="false" ht="12.75" hidden="false" customHeight="false" outlineLevel="0" collapsed="false">
      <c r="B5" s="7"/>
      <c r="C5" s="8"/>
      <c r="D5" s="15"/>
      <c r="E5" s="12"/>
      <c r="F5" s="12"/>
      <c r="G5" s="16"/>
      <c r="H5" s="16"/>
      <c r="I5" s="151"/>
      <c r="J5" s="151"/>
      <c r="K5" s="12"/>
      <c r="L5" s="12"/>
      <c r="M5" s="16"/>
      <c r="N5" s="16"/>
      <c r="O5" s="151"/>
      <c r="P5" s="151"/>
      <c r="Q5" s="12"/>
      <c r="R5" s="12"/>
      <c r="S5" s="12"/>
      <c r="T5" s="12"/>
      <c r="U5" s="146"/>
      <c r="V5" s="146"/>
      <c r="X5" s="14"/>
    </row>
    <row r="6" customFormat="false" ht="12.75" hidden="false" customHeight="false" outlineLevel="0" collapsed="false">
      <c r="B6" s="7"/>
      <c r="C6" s="8"/>
      <c r="D6" s="15"/>
      <c r="E6" s="12"/>
      <c r="F6" s="12"/>
      <c r="G6" s="16"/>
      <c r="H6" s="16"/>
      <c r="I6" s="151"/>
      <c r="J6" s="151"/>
      <c r="K6" s="12"/>
      <c r="L6" s="12"/>
      <c r="M6" s="16"/>
      <c r="N6" s="16"/>
      <c r="O6" s="151"/>
      <c r="P6" s="151"/>
      <c r="Q6" s="12"/>
      <c r="R6" s="12"/>
      <c r="S6" s="12"/>
      <c r="T6" s="12"/>
      <c r="U6" s="146"/>
      <c r="V6" s="146"/>
      <c r="X6" s="14"/>
    </row>
    <row r="7" customFormat="false" ht="13.5" hidden="false" customHeight="false" outlineLevel="0" collapsed="false">
      <c r="B7" s="7"/>
      <c r="C7" s="8"/>
      <c r="D7" s="15"/>
      <c r="E7" s="19" t="s">
        <v>42</v>
      </c>
      <c r="F7" s="20" t="s">
        <v>43</v>
      </c>
      <c r="G7" s="19" t="s">
        <v>42</v>
      </c>
      <c r="H7" s="21" t="s">
        <v>43</v>
      </c>
      <c r="I7" s="21" t="s">
        <v>42</v>
      </c>
      <c r="J7" s="20" t="s">
        <v>43</v>
      </c>
      <c r="K7" s="19" t="s">
        <v>42</v>
      </c>
      <c r="L7" s="20" t="s">
        <v>43</v>
      </c>
      <c r="M7" s="19" t="s">
        <v>42</v>
      </c>
      <c r="N7" s="21" t="s">
        <v>43</v>
      </c>
      <c r="O7" s="21" t="s">
        <v>42</v>
      </c>
      <c r="P7" s="20" t="s">
        <v>43</v>
      </c>
      <c r="Q7" s="19" t="s">
        <v>42</v>
      </c>
      <c r="R7" s="20" t="s">
        <v>43</v>
      </c>
      <c r="S7" s="19" t="s">
        <v>42</v>
      </c>
      <c r="T7" s="20" t="s">
        <v>43</v>
      </c>
      <c r="U7" s="23" t="s">
        <v>42</v>
      </c>
      <c r="V7" s="20" t="s">
        <v>43</v>
      </c>
      <c r="X7" s="14"/>
    </row>
    <row r="8" customFormat="false" ht="15.75" hidden="false" customHeight="false" outlineLevel="0" collapsed="false">
      <c r="B8" s="158" t="n">
        <v>1</v>
      </c>
      <c r="C8" s="239" t="s">
        <v>44</v>
      </c>
      <c r="D8" s="177" t="n">
        <v>45</v>
      </c>
      <c r="E8" s="109" t="n">
        <v>6</v>
      </c>
      <c r="F8" s="105" t="n">
        <f aca="false">E8/D8*100</f>
        <v>13.3333333333333</v>
      </c>
      <c r="G8" s="24" t="n">
        <v>1</v>
      </c>
      <c r="H8" s="232" t="n">
        <f aca="false">G8/X8*100</f>
        <v>2.56410256410256</v>
      </c>
      <c r="I8" s="33" t="n">
        <v>27</v>
      </c>
      <c r="J8" s="113" t="n">
        <f aca="false">I8/X8*100</f>
        <v>69.2307692307692</v>
      </c>
      <c r="K8" s="108" t="n">
        <v>5</v>
      </c>
      <c r="L8" s="105" t="n">
        <f aca="false">K8/X8*100</f>
        <v>12.8205128205128</v>
      </c>
      <c r="M8" s="109" t="n">
        <v>0</v>
      </c>
      <c r="N8" s="111" t="n">
        <f aca="false">M8/X8*100</f>
        <v>0</v>
      </c>
      <c r="O8" s="111" t="n">
        <v>1</v>
      </c>
      <c r="P8" s="105" t="n">
        <f aca="false">O8/X8*100</f>
        <v>2.56410256410256</v>
      </c>
      <c r="Q8" s="109" t="n">
        <v>5</v>
      </c>
      <c r="R8" s="113" t="n">
        <f aca="false">Q8/X8*100</f>
        <v>12.8205128205128</v>
      </c>
      <c r="S8" s="108" t="n">
        <v>0</v>
      </c>
      <c r="T8" s="113" t="n">
        <f aca="false">S8/X8*100</f>
        <v>0</v>
      </c>
      <c r="U8" s="106" t="n">
        <v>0</v>
      </c>
      <c r="V8" s="113" t="n">
        <f aca="false">U8/X8*100</f>
        <v>0</v>
      </c>
      <c r="X8" s="39" t="n">
        <f aca="false">D8-E8</f>
        <v>39</v>
      </c>
      <c r="Z8" s="40"/>
    </row>
    <row r="9" customFormat="false" ht="15.75" hidden="false" customHeight="false" outlineLevel="0" collapsed="false">
      <c r="B9" s="41" t="n">
        <v>2</v>
      </c>
      <c r="C9" s="240" t="s">
        <v>45</v>
      </c>
      <c r="D9" s="177" t="n">
        <v>51</v>
      </c>
      <c r="E9" s="109" t="n">
        <v>14</v>
      </c>
      <c r="F9" s="105" t="n">
        <f aca="false">E9/D9*100</f>
        <v>27.4509803921569</v>
      </c>
      <c r="G9" s="24" t="n">
        <v>19</v>
      </c>
      <c r="H9" s="232" t="n">
        <f aca="false">G9/X9*100</f>
        <v>51.3513513513514</v>
      </c>
      <c r="I9" s="33" t="n">
        <v>8</v>
      </c>
      <c r="J9" s="113" t="n">
        <f aca="false">I9/X9*100</f>
        <v>21.6216216216216</v>
      </c>
      <c r="K9" s="108" t="n">
        <v>4</v>
      </c>
      <c r="L9" s="105" t="n">
        <f aca="false">K9/X9*100</f>
        <v>10.8108108108108</v>
      </c>
      <c r="M9" s="109" t="n">
        <v>3</v>
      </c>
      <c r="N9" s="110" t="n">
        <f aca="false">M9/X9*100</f>
        <v>8.10810810810811</v>
      </c>
      <c r="O9" s="111" t="n">
        <v>0</v>
      </c>
      <c r="P9" s="105" t="n">
        <f aca="false">O9/X9*100</f>
        <v>0</v>
      </c>
      <c r="Q9" s="109" t="n">
        <v>3</v>
      </c>
      <c r="R9" s="113" t="n">
        <f aca="false">Q9/X9*100</f>
        <v>8.10810810810811</v>
      </c>
      <c r="S9" s="108" t="n">
        <v>0</v>
      </c>
      <c r="T9" s="113" t="n">
        <f aca="false">S9/X9*100</f>
        <v>0</v>
      </c>
      <c r="U9" s="106" t="n">
        <v>0</v>
      </c>
      <c r="V9" s="113" t="n">
        <f aca="false">U9/X9*100</f>
        <v>0</v>
      </c>
      <c r="X9" s="39" t="n">
        <f aca="false">D9-E9</f>
        <v>37</v>
      </c>
      <c r="Z9" s="40"/>
    </row>
    <row r="10" customFormat="false" ht="15.75" hidden="false" customHeight="false" outlineLevel="0" collapsed="false">
      <c r="B10" s="41" t="n">
        <v>3</v>
      </c>
      <c r="C10" s="240" t="s">
        <v>46</v>
      </c>
      <c r="D10" s="177" t="n">
        <v>644</v>
      </c>
      <c r="E10" s="109" t="n">
        <v>175</v>
      </c>
      <c r="F10" s="105" t="n">
        <f aca="false">E10/D10*100</f>
        <v>27.1739130434783</v>
      </c>
      <c r="G10" s="24" t="n">
        <v>144</v>
      </c>
      <c r="H10" s="232" t="n">
        <f aca="false">G10/X10*100</f>
        <v>30.7036247334755</v>
      </c>
      <c r="I10" s="33" t="n">
        <v>96</v>
      </c>
      <c r="J10" s="113" t="n">
        <f aca="false">I10/X10*100</f>
        <v>20.4690831556503</v>
      </c>
      <c r="K10" s="108" t="n">
        <v>92</v>
      </c>
      <c r="L10" s="105" t="n">
        <f aca="false">K10/X10*100</f>
        <v>19.6162046908316</v>
      </c>
      <c r="M10" s="109" t="n">
        <v>79</v>
      </c>
      <c r="N10" s="110" t="n">
        <f aca="false">M10/X10*100</f>
        <v>16.8443496801706</v>
      </c>
      <c r="O10" s="111" t="n">
        <v>2</v>
      </c>
      <c r="P10" s="105" t="n">
        <f aca="false">O10/X10*100</f>
        <v>0.426439232409382</v>
      </c>
      <c r="Q10" s="109" t="n">
        <v>56</v>
      </c>
      <c r="R10" s="113" t="n">
        <f aca="false">Q10/X10*100</f>
        <v>11.9402985074627</v>
      </c>
      <c r="S10" s="108" t="n">
        <v>0</v>
      </c>
      <c r="T10" s="113" t="n">
        <f aca="false">S10/X10*100</f>
        <v>0</v>
      </c>
      <c r="U10" s="106" t="n">
        <v>0</v>
      </c>
      <c r="V10" s="113" t="n">
        <f aca="false">U10/X10*100</f>
        <v>0</v>
      </c>
      <c r="X10" s="39" t="n">
        <f aca="false">D10-E10</f>
        <v>469</v>
      </c>
      <c r="Z10" s="40"/>
    </row>
    <row r="11" customFormat="false" ht="15.75" hidden="false" customHeight="false" outlineLevel="0" collapsed="false">
      <c r="B11" s="41" t="n">
        <v>4</v>
      </c>
      <c r="C11" s="240" t="s">
        <v>47</v>
      </c>
      <c r="D11" s="177" t="n">
        <v>103</v>
      </c>
      <c r="E11" s="109" t="n">
        <v>41</v>
      </c>
      <c r="F11" s="105" t="n">
        <f aca="false">E11/D11*100</f>
        <v>39.8058252427185</v>
      </c>
      <c r="G11" s="24" t="n">
        <v>29</v>
      </c>
      <c r="H11" s="232" t="n">
        <f aca="false">G11/X11*100</f>
        <v>46.7741935483871</v>
      </c>
      <c r="I11" s="33" t="n">
        <v>0</v>
      </c>
      <c r="J11" s="113" t="n">
        <f aca="false">I11/X11*100</f>
        <v>0</v>
      </c>
      <c r="K11" s="108" t="n">
        <v>7</v>
      </c>
      <c r="L11" s="105" t="n">
        <f aca="false">K11/X11*100</f>
        <v>11.2903225806452</v>
      </c>
      <c r="M11" s="109" t="n">
        <v>14</v>
      </c>
      <c r="N11" s="110" t="n">
        <f aca="false">M11/X11*100</f>
        <v>22.5806451612903</v>
      </c>
      <c r="O11" s="111" t="n">
        <v>0</v>
      </c>
      <c r="P11" s="105" t="n">
        <f aca="false">O11/X11*100</f>
        <v>0</v>
      </c>
      <c r="Q11" s="109" t="n">
        <v>12</v>
      </c>
      <c r="R11" s="113" t="n">
        <f aca="false">Q11/X11*100</f>
        <v>19.3548387096774</v>
      </c>
      <c r="S11" s="108" t="n">
        <v>0</v>
      </c>
      <c r="T11" s="113" t="n">
        <f aca="false">S11/X11*100</f>
        <v>0</v>
      </c>
      <c r="U11" s="106" t="n">
        <v>0</v>
      </c>
      <c r="V11" s="113" t="n">
        <f aca="false">U11/X11*100</f>
        <v>0</v>
      </c>
      <c r="X11" s="39" t="n">
        <f aca="false">D11-E11</f>
        <v>62</v>
      </c>
      <c r="Z11" s="40"/>
    </row>
    <row r="12" customFormat="false" ht="15.75" hidden="false" customHeight="false" outlineLevel="0" collapsed="false">
      <c r="B12" s="41" t="n">
        <v>5</v>
      </c>
      <c r="C12" s="240" t="s">
        <v>48</v>
      </c>
      <c r="D12" s="177" t="n">
        <v>54</v>
      </c>
      <c r="E12" s="109" t="n">
        <v>4</v>
      </c>
      <c r="F12" s="105" t="n">
        <f aca="false">E12/D12*100</f>
        <v>7.40740740740741</v>
      </c>
      <c r="G12" s="24" t="n">
        <v>24</v>
      </c>
      <c r="H12" s="232" t="n">
        <f aca="false">G12/X12*100</f>
        <v>48</v>
      </c>
      <c r="I12" s="33" t="n">
        <v>9</v>
      </c>
      <c r="J12" s="113" t="n">
        <f aca="false">I12/X12*100</f>
        <v>18</v>
      </c>
      <c r="K12" s="108" t="n">
        <v>2</v>
      </c>
      <c r="L12" s="105" t="n">
        <f aca="false">K12/X12*100</f>
        <v>4</v>
      </c>
      <c r="M12" s="109" t="n">
        <v>5</v>
      </c>
      <c r="N12" s="110" t="n">
        <f aca="false">M12/X12*100</f>
        <v>10</v>
      </c>
      <c r="O12" s="111" t="n">
        <v>0</v>
      </c>
      <c r="P12" s="105" t="n">
        <f aca="false">O12/X12*100</f>
        <v>0</v>
      </c>
      <c r="Q12" s="109" t="n">
        <v>10</v>
      </c>
      <c r="R12" s="113" t="n">
        <f aca="false">Q12/X12*100</f>
        <v>20</v>
      </c>
      <c r="S12" s="108" t="n">
        <v>0</v>
      </c>
      <c r="T12" s="113" t="n">
        <f aca="false">S12/X12*100</f>
        <v>0</v>
      </c>
      <c r="U12" s="106" t="n">
        <v>0</v>
      </c>
      <c r="V12" s="113" t="n">
        <f aca="false">U12/X12*100</f>
        <v>0</v>
      </c>
      <c r="X12" s="39" t="n">
        <f aca="false">D12-E12</f>
        <v>50</v>
      </c>
      <c r="Z12" s="40"/>
    </row>
    <row r="13" customFormat="false" ht="15.75" hidden="false" customHeight="false" outlineLevel="0" collapsed="false">
      <c r="B13" s="41" t="n">
        <v>6</v>
      </c>
      <c r="C13" s="240" t="s">
        <v>49</v>
      </c>
      <c r="D13" s="177" t="n">
        <v>132</v>
      </c>
      <c r="E13" s="109" t="n">
        <v>31</v>
      </c>
      <c r="F13" s="105" t="n">
        <f aca="false">E13/D13*100</f>
        <v>23.4848484848485</v>
      </c>
      <c r="G13" s="24" t="n">
        <v>57</v>
      </c>
      <c r="H13" s="232" t="n">
        <f aca="false">G13/X13*100</f>
        <v>56.4356435643564</v>
      </c>
      <c r="I13" s="33" t="n">
        <v>5</v>
      </c>
      <c r="J13" s="113" t="n">
        <f aca="false">I13/X13*100</f>
        <v>4.95049504950495</v>
      </c>
      <c r="K13" s="108" t="n">
        <v>5</v>
      </c>
      <c r="L13" s="105" t="n">
        <f aca="false">K13/X13*100</f>
        <v>4.95049504950495</v>
      </c>
      <c r="M13" s="109" t="n">
        <v>13</v>
      </c>
      <c r="N13" s="110" t="n">
        <f aca="false">M13/X13*100</f>
        <v>12.8712871287129</v>
      </c>
      <c r="O13" s="111" t="n">
        <v>0</v>
      </c>
      <c r="P13" s="105" t="n">
        <f aca="false">O13/X13*100</f>
        <v>0</v>
      </c>
      <c r="Q13" s="109" t="n">
        <v>21</v>
      </c>
      <c r="R13" s="113" t="n">
        <f aca="false">Q13/X13*100</f>
        <v>20.7920792079208</v>
      </c>
      <c r="S13" s="108" t="n">
        <v>0</v>
      </c>
      <c r="T13" s="113" t="n">
        <f aca="false">S13/X13*100</f>
        <v>0</v>
      </c>
      <c r="U13" s="106" t="n">
        <v>0</v>
      </c>
      <c r="V13" s="113" t="n">
        <f aca="false">U13/X13*100</f>
        <v>0</v>
      </c>
      <c r="X13" s="39" t="n">
        <f aca="false">D13-E13</f>
        <v>101</v>
      </c>
      <c r="Z13" s="40"/>
    </row>
    <row r="14" customFormat="false" ht="15.75" hidden="false" customHeight="false" outlineLevel="0" collapsed="false">
      <c r="B14" s="41" t="n">
        <v>7</v>
      </c>
      <c r="C14" s="240" t="s">
        <v>50</v>
      </c>
      <c r="D14" s="177" t="n">
        <v>106</v>
      </c>
      <c r="E14" s="109" t="n">
        <v>11</v>
      </c>
      <c r="F14" s="105" t="n">
        <f aca="false">E14/D14*100</f>
        <v>10.377358490566</v>
      </c>
      <c r="G14" s="24" t="n">
        <v>43</v>
      </c>
      <c r="H14" s="232" t="n">
        <f aca="false">G14/X14*100</f>
        <v>45.2631578947368</v>
      </c>
      <c r="I14" s="33" t="n">
        <v>16</v>
      </c>
      <c r="J14" s="113" t="n">
        <f aca="false">I14/X14*100</f>
        <v>16.8421052631579</v>
      </c>
      <c r="K14" s="108" t="n">
        <v>4</v>
      </c>
      <c r="L14" s="105" t="n">
        <f aca="false">K14/X14*100</f>
        <v>4.21052631578947</v>
      </c>
      <c r="M14" s="109" t="n">
        <v>22</v>
      </c>
      <c r="N14" s="110" t="n">
        <f aca="false">M14/X14*100</f>
        <v>23.1578947368421</v>
      </c>
      <c r="O14" s="111" t="n">
        <v>3</v>
      </c>
      <c r="P14" s="105" t="n">
        <f aca="false">O14/X14*100</f>
        <v>3.15789473684211</v>
      </c>
      <c r="Q14" s="109" t="n">
        <v>7</v>
      </c>
      <c r="R14" s="113" t="n">
        <f aca="false">Q14/X14*100</f>
        <v>7.36842105263158</v>
      </c>
      <c r="S14" s="108" t="n">
        <v>0</v>
      </c>
      <c r="T14" s="113" t="n">
        <f aca="false">S14/X14*100</f>
        <v>0</v>
      </c>
      <c r="U14" s="106" t="n">
        <v>0</v>
      </c>
      <c r="V14" s="113" t="n">
        <f aca="false">U14/X14*100</f>
        <v>0</v>
      </c>
      <c r="X14" s="39" t="n">
        <f aca="false">D14-E14</f>
        <v>95</v>
      </c>
      <c r="Z14" s="40"/>
    </row>
    <row r="15" customFormat="false" ht="15.75" hidden="false" customHeight="false" outlineLevel="0" collapsed="false">
      <c r="B15" s="41" t="n">
        <v>8</v>
      </c>
      <c r="C15" s="240" t="s">
        <v>51</v>
      </c>
      <c r="D15" s="177" t="n">
        <v>78</v>
      </c>
      <c r="E15" s="109" t="n">
        <v>13</v>
      </c>
      <c r="F15" s="105" t="n">
        <f aca="false">E15/D15*100</f>
        <v>16.6666666666667</v>
      </c>
      <c r="G15" s="24" t="n">
        <v>30</v>
      </c>
      <c r="H15" s="232" t="n">
        <f aca="false">G15/X15*100</f>
        <v>46.1538461538462</v>
      </c>
      <c r="I15" s="33" t="n">
        <v>0</v>
      </c>
      <c r="J15" s="113" t="n">
        <f aca="false">I15/X15*100</f>
        <v>0</v>
      </c>
      <c r="K15" s="108" t="n">
        <v>7</v>
      </c>
      <c r="L15" s="105" t="n">
        <f aca="false">K15/X15*100</f>
        <v>10.7692307692308</v>
      </c>
      <c r="M15" s="109" t="n">
        <v>10</v>
      </c>
      <c r="N15" s="110" t="n">
        <f aca="false">M15/X15*100</f>
        <v>15.3846153846154</v>
      </c>
      <c r="O15" s="111" t="n">
        <v>5</v>
      </c>
      <c r="P15" s="105" t="n">
        <f aca="false">O15/X15*100</f>
        <v>7.69230769230769</v>
      </c>
      <c r="Q15" s="109" t="n">
        <v>13</v>
      </c>
      <c r="R15" s="113" t="n">
        <f aca="false">Q15/X15*100</f>
        <v>20</v>
      </c>
      <c r="S15" s="108" t="n">
        <v>0</v>
      </c>
      <c r="T15" s="113" t="n">
        <f aca="false">S15/X15*100</f>
        <v>0</v>
      </c>
      <c r="U15" s="106" t="n">
        <v>0</v>
      </c>
      <c r="V15" s="113" t="n">
        <f aca="false">U15/X15*100</f>
        <v>0</v>
      </c>
      <c r="X15" s="39" t="n">
        <f aca="false">D15-E15</f>
        <v>65</v>
      </c>
      <c r="Z15" s="40"/>
    </row>
    <row r="16" customFormat="false" ht="15.75" hidden="false" customHeight="false" outlineLevel="0" collapsed="false">
      <c r="B16" s="41" t="n">
        <v>9</v>
      </c>
      <c r="C16" s="240" t="s">
        <v>52</v>
      </c>
      <c r="D16" s="177" t="n">
        <v>57</v>
      </c>
      <c r="E16" s="109" t="n">
        <v>28</v>
      </c>
      <c r="F16" s="105" t="n">
        <f aca="false">E16/D16*100</f>
        <v>49.1228070175439</v>
      </c>
      <c r="G16" s="24" t="n">
        <v>11</v>
      </c>
      <c r="H16" s="232" t="n">
        <f aca="false">G16/X16*100</f>
        <v>37.9310344827586</v>
      </c>
      <c r="I16" s="33" t="n">
        <v>7</v>
      </c>
      <c r="J16" s="113" t="n">
        <f aca="false">I16/X16*100</f>
        <v>24.1379310344828</v>
      </c>
      <c r="K16" s="108" t="n">
        <v>0</v>
      </c>
      <c r="L16" s="105" t="n">
        <f aca="false">K16/X16*100</f>
        <v>0</v>
      </c>
      <c r="M16" s="109" t="n">
        <v>4</v>
      </c>
      <c r="N16" s="110" t="n">
        <f aca="false">M16/X16*100</f>
        <v>13.7931034482759</v>
      </c>
      <c r="O16" s="111" t="n">
        <v>0</v>
      </c>
      <c r="P16" s="105" t="n">
        <f aca="false">O16/X16*100</f>
        <v>0</v>
      </c>
      <c r="Q16" s="109" t="n">
        <v>7</v>
      </c>
      <c r="R16" s="113" t="n">
        <f aca="false">Q16/X16*100</f>
        <v>24.1379310344828</v>
      </c>
      <c r="S16" s="108" t="n">
        <v>0</v>
      </c>
      <c r="T16" s="113" t="n">
        <f aca="false">S16/X16*100</f>
        <v>0</v>
      </c>
      <c r="U16" s="106" t="n">
        <v>0</v>
      </c>
      <c r="V16" s="113" t="n">
        <f aca="false">U16/X16*100</f>
        <v>0</v>
      </c>
      <c r="X16" s="39" t="n">
        <f aca="false">D16-E16</f>
        <v>29</v>
      </c>
      <c r="Z16" s="40"/>
    </row>
    <row r="17" customFormat="false" ht="15.75" hidden="false" customHeight="false" outlineLevel="0" collapsed="false">
      <c r="B17" s="41" t="n">
        <v>10</v>
      </c>
      <c r="C17" s="240" t="s">
        <v>53</v>
      </c>
      <c r="D17" s="177" t="n">
        <v>170</v>
      </c>
      <c r="E17" s="109" t="n">
        <v>44</v>
      </c>
      <c r="F17" s="105" t="n">
        <f aca="false">E17/D17*100</f>
        <v>25.8823529411765</v>
      </c>
      <c r="G17" s="24" t="n">
        <v>26</v>
      </c>
      <c r="H17" s="232" t="n">
        <f aca="false">G17/X17*100</f>
        <v>20.6349206349206</v>
      </c>
      <c r="I17" s="33" t="n">
        <v>60</v>
      </c>
      <c r="J17" s="113" t="n">
        <f aca="false">I17/X17*100</f>
        <v>47.6190476190476</v>
      </c>
      <c r="K17" s="108" t="n">
        <v>10</v>
      </c>
      <c r="L17" s="105" t="n">
        <f aca="false">K17/X17*100</f>
        <v>7.93650793650794</v>
      </c>
      <c r="M17" s="109" t="n">
        <v>23</v>
      </c>
      <c r="N17" s="110" t="n">
        <f aca="false">M17/X17*100</f>
        <v>18.2539682539683</v>
      </c>
      <c r="O17" s="111" t="n">
        <v>0</v>
      </c>
      <c r="P17" s="105" t="n">
        <f aca="false">O17/X17*100</f>
        <v>0</v>
      </c>
      <c r="Q17" s="109" t="n">
        <v>7</v>
      </c>
      <c r="R17" s="113" t="n">
        <f aca="false">Q17/X17*100</f>
        <v>5.55555555555556</v>
      </c>
      <c r="S17" s="108" t="n">
        <v>0</v>
      </c>
      <c r="T17" s="113" t="n">
        <f aca="false">S17/X17*100</f>
        <v>0</v>
      </c>
      <c r="U17" s="106" t="n">
        <v>0</v>
      </c>
      <c r="V17" s="113" t="n">
        <f aca="false">U17/X17*100</f>
        <v>0</v>
      </c>
      <c r="X17" s="39" t="n">
        <f aca="false">D17-E17</f>
        <v>126</v>
      </c>
      <c r="Z17" s="40"/>
    </row>
    <row r="18" customFormat="false" ht="15.75" hidden="false" customHeight="false" outlineLevel="0" collapsed="false">
      <c r="B18" s="41" t="n">
        <v>11</v>
      </c>
      <c r="C18" s="240" t="s">
        <v>54</v>
      </c>
      <c r="D18" s="177" t="n">
        <v>49</v>
      </c>
      <c r="E18" s="109" t="n">
        <v>19</v>
      </c>
      <c r="F18" s="105" t="n">
        <f aca="false">E18/D18*100</f>
        <v>38.7755102040816</v>
      </c>
      <c r="G18" s="24" t="n">
        <v>0</v>
      </c>
      <c r="H18" s="232" t="n">
        <f aca="false">G18/X18*100</f>
        <v>0</v>
      </c>
      <c r="I18" s="33" t="n">
        <v>15</v>
      </c>
      <c r="J18" s="113" t="n">
        <f aca="false">I18/X18*100</f>
        <v>50</v>
      </c>
      <c r="K18" s="108" t="n">
        <v>4</v>
      </c>
      <c r="L18" s="105" t="n">
        <f aca="false">K18/X18*100</f>
        <v>13.3333333333333</v>
      </c>
      <c r="M18" s="109" t="n">
        <v>3</v>
      </c>
      <c r="N18" s="110" t="n">
        <f aca="false">M18/X18*100</f>
        <v>10</v>
      </c>
      <c r="O18" s="111" t="n">
        <v>2</v>
      </c>
      <c r="P18" s="105" t="n">
        <f aca="false">O18/X18*100</f>
        <v>6.66666666666667</v>
      </c>
      <c r="Q18" s="109" t="n">
        <v>6</v>
      </c>
      <c r="R18" s="113" t="n">
        <f aca="false">Q18/X18*100</f>
        <v>20</v>
      </c>
      <c r="S18" s="108" t="n">
        <v>0</v>
      </c>
      <c r="T18" s="113" t="n">
        <f aca="false">S18/X18*100</f>
        <v>0</v>
      </c>
      <c r="U18" s="106" t="n">
        <v>0</v>
      </c>
      <c r="V18" s="113" t="n">
        <f aca="false">U18/X18*100</f>
        <v>0</v>
      </c>
      <c r="X18" s="39" t="n">
        <f aca="false">D18-E18</f>
        <v>30</v>
      </c>
      <c r="Z18" s="40"/>
    </row>
    <row r="19" customFormat="false" ht="15.75" hidden="false" customHeight="false" outlineLevel="0" collapsed="false">
      <c r="B19" s="41" t="n">
        <v>12</v>
      </c>
      <c r="C19" s="240" t="s">
        <v>55</v>
      </c>
      <c r="D19" s="177" t="n">
        <v>116</v>
      </c>
      <c r="E19" s="109" t="n">
        <v>28</v>
      </c>
      <c r="F19" s="105" t="n">
        <f aca="false">E19/D19*100</f>
        <v>24.1379310344828</v>
      </c>
      <c r="G19" s="24" t="n">
        <v>40</v>
      </c>
      <c r="H19" s="232" t="n">
        <f aca="false">G19/X19*100</f>
        <v>45.4545454545455</v>
      </c>
      <c r="I19" s="33" t="n">
        <v>14</v>
      </c>
      <c r="J19" s="113" t="n">
        <f aca="false">I19/X19*100</f>
        <v>15.9090909090909</v>
      </c>
      <c r="K19" s="108" t="n">
        <v>10</v>
      </c>
      <c r="L19" s="105" t="n">
        <f aca="false">K19/X19*100</f>
        <v>11.3636363636364</v>
      </c>
      <c r="M19" s="109" t="n">
        <v>14</v>
      </c>
      <c r="N19" s="110" t="n">
        <f aca="false">M19/X19*100</f>
        <v>15.9090909090909</v>
      </c>
      <c r="O19" s="111" t="n">
        <v>1</v>
      </c>
      <c r="P19" s="105" t="n">
        <f aca="false">O19/X19*100</f>
        <v>1.13636363636364</v>
      </c>
      <c r="Q19" s="109" t="n">
        <v>9</v>
      </c>
      <c r="R19" s="113" t="n">
        <f aca="false">Q19/X19*100</f>
        <v>10.2272727272727</v>
      </c>
      <c r="S19" s="108" t="n">
        <v>0</v>
      </c>
      <c r="T19" s="113" t="n">
        <f aca="false">S19/X19*100</f>
        <v>0</v>
      </c>
      <c r="U19" s="106" t="n">
        <v>0</v>
      </c>
      <c r="V19" s="113" t="n">
        <f aca="false">U19/X19*100</f>
        <v>0</v>
      </c>
      <c r="X19" s="39" t="n">
        <f aca="false">D19-E19</f>
        <v>88</v>
      </c>
      <c r="Z19" s="40"/>
    </row>
    <row r="20" customFormat="false" ht="15.75" hidden="false" customHeight="false" outlineLevel="0" collapsed="false">
      <c r="B20" s="41" t="n">
        <v>13</v>
      </c>
      <c r="C20" s="240" t="s">
        <v>56</v>
      </c>
      <c r="D20" s="177" t="n">
        <v>109</v>
      </c>
      <c r="E20" s="109" t="n">
        <v>43</v>
      </c>
      <c r="F20" s="105" t="n">
        <f aca="false">E20/D20*100</f>
        <v>39.4495412844037</v>
      </c>
      <c r="G20" s="24" t="n">
        <v>17</v>
      </c>
      <c r="H20" s="232" t="n">
        <f aca="false">G20/X20*100</f>
        <v>25.7575757575758</v>
      </c>
      <c r="I20" s="33" t="n">
        <v>22</v>
      </c>
      <c r="J20" s="113" t="n">
        <f aca="false">I20/X20*100</f>
        <v>33.3333333333333</v>
      </c>
      <c r="K20" s="108" t="n">
        <v>16</v>
      </c>
      <c r="L20" s="105" t="n">
        <f aca="false">K20/X20*100</f>
        <v>24.2424242424242</v>
      </c>
      <c r="M20" s="109" t="n">
        <v>0</v>
      </c>
      <c r="N20" s="110" t="n">
        <f aca="false">M20/X20*100</f>
        <v>0</v>
      </c>
      <c r="O20" s="111" t="n">
        <v>3</v>
      </c>
      <c r="P20" s="105" t="n">
        <f aca="false">O20/X20*100</f>
        <v>4.54545454545455</v>
      </c>
      <c r="Q20" s="109" t="n">
        <v>8</v>
      </c>
      <c r="R20" s="113" t="n">
        <f aca="false">Q20/X20*100</f>
        <v>12.1212121212121</v>
      </c>
      <c r="S20" s="108" t="n">
        <v>0</v>
      </c>
      <c r="T20" s="113" t="n">
        <f aca="false">S20/X20*100</f>
        <v>0</v>
      </c>
      <c r="U20" s="106" t="n">
        <v>0</v>
      </c>
      <c r="V20" s="113" t="n">
        <f aca="false">U20/X20*100</f>
        <v>0</v>
      </c>
      <c r="X20" s="39" t="n">
        <f aca="false">D20-E20</f>
        <v>66</v>
      </c>
      <c r="Z20" s="40"/>
    </row>
    <row r="21" customFormat="false" ht="15.75" hidden="false" customHeight="false" outlineLevel="0" collapsed="false">
      <c r="B21" s="41" t="n">
        <v>14</v>
      </c>
      <c r="C21" s="240" t="s">
        <v>57</v>
      </c>
      <c r="D21" s="177" t="n">
        <v>150</v>
      </c>
      <c r="E21" s="109" t="n">
        <v>27</v>
      </c>
      <c r="F21" s="105" t="n">
        <f aca="false">E21/D21*100</f>
        <v>18</v>
      </c>
      <c r="G21" s="24" t="n">
        <v>75</v>
      </c>
      <c r="H21" s="232" t="n">
        <f aca="false">G21/X21*100</f>
        <v>60.9756097560976</v>
      </c>
      <c r="I21" s="33" t="n">
        <v>0</v>
      </c>
      <c r="J21" s="113" t="n">
        <f aca="false">I21/X21*100</f>
        <v>0</v>
      </c>
      <c r="K21" s="108" t="n">
        <v>18</v>
      </c>
      <c r="L21" s="105" t="n">
        <f aca="false">K21/X21*100</f>
        <v>14.6341463414634</v>
      </c>
      <c r="M21" s="109" t="n">
        <v>7</v>
      </c>
      <c r="N21" s="110" t="n">
        <f aca="false">M21/X21*100</f>
        <v>5.69105691056911</v>
      </c>
      <c r="O21" s="111" t="n">
        <v>1</v>
      </c>
      <c r="P21" s="105" t="n">
        <f aca="false">O21/X21*100</f>
        <v>0.813008130081301</v>
      </c>
      <c r="Q21" s="109" t="n">
        <v>22</v>
      </c>
      <c r="R21" s="113" t="n">
        <f aca="false">Q21/X21*100</f>
        <v>17.8861788617886</v>
      </c>
      <c r="S21" s="108" t="n">
        <v>0</v>
      </c>
      <c r="T21" s="113" t="n">
        <f aca="false">S21/X21*100</f>
        <v>0</v>
      </c>
      <c r="U21" s="106" t="n">
        <v>0</v>
      </c>
      <c r="V21" s="113" t="n">
        <f aca="false">U21/X21*100</f>
        <v>0</v>
      </c>
      <c r="X21" s="39" t="n">
        <f aca="false">D21-E21</f>
        <v>123</v>
      </c>
      <c r="Z21" s="40"/>
    </row>
    <row r="22" customFormat="false" ht="15.75" hidden="false" customHeight="false" outlineLevel="0" collapsed="false">
      <c r="B22" s="41" t="n">
        <v>15</v>
      </c>
      <c r="C22" s="240" t="s">
        <v>58</v>
      </c>
      <c r="D22" s="177" t="n">
        <v>62</v>
      </c>
      <c r="E22" s="109" t="n">
        <v>22</v>
      </c>
      <c r="F22" s="105" t="n">
        <f aca="false">E22/D22*100</f>
        <v>35.4838709677419</v>
      </c>
      <c r="G22" s="24" t="n">
        <v>29</v>
      </c>
      <c r="H22" s="232" t="n">
        <f aca="false">G22/X22*100</f>
        <v>72.5</v>
      </c>
      <c r="I22" s="33" t="n">
        <v>3</v>
      </c>
      <c r="J22" s="113" t="n">
        <f aca="false">I22/X22*100</f>
        <v>7.5</v>
      </c>
      <c r="K22" s="108" t="n">
        <v>3</v>
      </c>
      <c r="L22" s="105" t="n">
        <f aca="false">K22/X22*100</f>
        <v>7.5</v>
      </c>
      <c r="M22" s="109" t="n">
        <v>1</v>
      </c>
      <c r="N22" s="110" t="n">
        <f aca="false">M22/X22*100</f>
        <v>2.5</v>
      </c>
      <c r="O22" s="111" t="n">
        <v>0</v>
      </c>
      <c r="P22" s="105" t="n">
        <f aca="false">O22/X22*100</f>
        <v>0</v>
      </c>
      <c r="Q22" s="109" t="n">
        <v>3</v>
      </c>
      <c r="R22" s="113" t="n">
        <f aca="false">Q22/X22*100</f>
        <v>7.5</v>
      </c>
      <c r="S22" s="108" t="n">
        <v>1</v>
      </c>
      <c r="T22" s="113" t="n">
        <f aca="false">S22/X22*100</f>
        <v>2.5</v>
      </c>
      <c r="U22" s="106" t="n">
        <v>0</v>
      </c>
      <c r="V22" s="113" t="n">
        <f aca="false">U22/X22*100</f>
        <v>0</v>
      </c>
      <c r="X22" s="39" t="n">
        <f aca="false">D22-E22</f>
        <v>40</v>
      </c>
      <c r="Z22" s="40"/>
    </row>
    <row r="23" customFormat="false" ht="15.75" hidden="false" customHeight="false" outlineLevel="0" collapsed="false">
      <c r="B23" s="41" t="n">
        <v>16</v>
      </c>
      <c r="C23" s="240" t="s">
        <v>59</v>
      </c>
      <c r="D23" s="177" t="n">
        <v>22</v>
      </c>
      <c r="E23" s="109" t="n">
        <v>2</v>
      </c>
      <c r="F23" s="105" t="n">
        <f aca="false">E23/D23*100</f>
        <v>9.09090909090909</v>
      </c>
      <c r="G23" s="24" t="n">
        <v>12</v>
      </c>
      <c r="H23" s="232" t="n">
        <f aca="false">G23/X23*100</f>
        <v>60</v>
      </c>
      <c r="I23" s="33" t="n">
        <v>3</v>
      </c>
      <c r="J23" s="113" t="n">
        <f aca="false">I23/X23*100</f>
        <v>15</v>
      </c>
      <c r="K23" s="108" t="n">
        <v>0</v>
      </c>
      <c r="L23" s="105" t="n">
        <f aca="false">K23/X23*100</f>
        <v>0</v>
      </c>
      <c r="M23" s="109" t="n">
        <v>3</v>
      </c>
      <c r="N23" s="110" t="n">
        <f aca="false">M23/X23*100</f>
        <v>15</v>
      </c>
      <c r="O23" s="111" t="n">
        <v>0</v>
      </c>
      <c r="P23" s="105" t="n">
        <f aca="false">O23/X23*100</f>
        <v>0</v>
      </c>
      <c r="Q23" s="109" t="n">
        <v>2</v>
      </c>
      <c r="R23" s="113" t="n">
        <f aca="false">Q23/X23*100</f>
        <v>10</v>
      </c>
      <c r="S23" s="108" t="n">
        <v>0</v>
      </c>
      <c r="T23" s="113" t="n">
        <f aca="false">S23/X23*100</f>
        <v>0</v>
      </c>
      <c r="U23" s="106" t="n">
        <v>0</v>
      </c>
      <c r="V23" s="113" t="n">
        <f aca="false">U23/X23*100</f>
        <v>0</v>
      </c>
      <c r="X23" s="39" t="n">
        <f aca="false">D23-E23</f>
        <v>20</v>
      </c>
      <c r="Z23" s="40"/>
    </row>
    <row r="24" customFormat="false" ht="15.75" hidden="false" customHeight="false" outlineLevel="0" collapsed="false">
      <c r="B24" s="41" t="n">
        <v>17</v>
      </c>
      <c r="C24" s="240" t="s">
        <v>60</v>
      </c>
      <c r="D24" s="177" t="n">
        <v>33</v>
      </c>
      <c r="E24" s="109" t="n">
        <v>4</v>
      </c>
      <c r="F24" s="105" t="n">
        <f aca="false">E24/D24*100</f>
        <v>12.1212121212121</v>
      </c>
      <c r="G24" s="24" t="n">
        <v>5</v>
      </c>
      <c r="H24" s="232" t="n">
        <f aca="false">G24/X24*100</f>
        <v>17.2413793103448</v>
      </c>
      <c r="I24" s="33" t="n">
        <v>14</v>
      </c>
      <c r="J24" s="113" t="n">
        <f aca="false">I24/X24*100</f>
        <v>48.2758620689655</v>
      </c>
      <c r="K24" s="108" t="n">
        <v>2</v>
      </c>
      <c r="L24" s="105" t="n">
        <f aca="false">K24/X24*100</f>
        <v>6.89655172413793</v>
      </c>
      <c r="M24" s="109" t="n">
        <v>3</v>
      </c>
      <c r="N24" s="110" t="n">
        <f aca="false">M24/X24*100</f>
        <v>10.3448275862069</v>
      </c>
      <c r="O24" s="111" t="n">
        <v>0</v>
      </c>
      <c r="P24" s="105" t="n">
        <f aca="false">O24/X24*100</f>
        <v>0</v>
      </c>
      <c r="Q24" s="109" t="n">
        <v>5</v>
      </c>
      <c r="R24" s="113" t="n">
        <f aca="false">Q24/X24*100</f>
        <v>17.2413793103448</v>
      </c>
      <c r="S24" s="108" t="n">
        <v>0</v>
      </c>
      <c r="T24" s="113" t="n">
        <f aca="false">S24/X24*100</f>
        <v>0</v>
      </c>
      <c r="U24" s="106" t="n">
        <v>0</v>
      </c>
      <c r="V24" s="113" t="n">
        <f aca="false">U24/X24*100</f>
        <v>0</v>
      </c>
      <c r="X24" s="39" t="n">
        <f aca="false">D24-E24</f>
        <v>29</v>
      </c>
      <c r="Z24" s="40"/>
    </row>
    <row r="25" customFormat="false" ht="15.75" hidden="false" customHeight="false" outlineLevel="0" collapsed="false">
      <c r="B25" s="41" t="n">
        <v>18</v>
      </c>
      <c r="C25" s="240" t="s">
        <v>61</v>
      </c>
      <c r="D25" s="177" t="n">
        <v>16</v>
      </c>
      <c r="E25" s="109" t="n">
        <v>1</v>
      </c>
      <c r="F25" s="105" t="n">
        <f aca="false">E25/D25*100</f>
        <v>6.25</v>
      </c>
      <c r="G25" s="24" t="n">
        <v>7</v>
      </c>
      <c r="H25" s="232" t="n">
        <f aca="false">G25/X25*100</f>
        <v>46.6666666666667</v>
      </c>
      <c r="I25" s="33" t="n">
        <v>5</v>
      </c>
      <c r="J25" s="113" t="n">
        <f aca="false">I25/X25*100</f>
        <v>33.3333333333333</v>
      </c>
      <c r="K25" s="108" t="n">
        <v>0</v>
      </c>
      <c r="L25" s="105" t="n">
        <f aca="false">K25/X25*100</f>
        <v>0</v>
      </c>
      <c r="M25" s="109" t="n">
        <v>1</v>
      </c>
      <c r="N25" s="110" t="n">
        <f aca="false">M25/X25*100</f>
        <v>6.66666666666667</v>
      </c>
      <c r="O25" s="111" t="n">
        <v>0</v>
      </c>
      <c r="P25" s="105" t="n">
        <f aca="false">O25/X25*100</f>
        <v>0</v>
      </c>
      <c r="Q25" s="109" t="n">
        <v>2</v>
      </c>
      <c r="R25" s="113" t="n">
        <f aca="false">Q25/X25*100</f>
        <v>13.3333333333333</v>
      </c>
      <c r="S25" s="108" t="n">
        <v>0</v>
      </c>
      <c r="T25" s="113" t="n">
        <f aca="false">S25/X25*100</f>
        <v>0</v>
      </c>
      <c r="U25" s="106" t="n">
        <v>0</v>
      </c>
      <c r="V25" s="113" t="n">
        <f aca="false">U25/X25*100</f>
        <v>0</v>
      </c>
      <c r="X25" s="39" t="n">
        <f aca="false">D25-E25</f>
        <v>15</v>
      </c>
      <c r="Z25" s="40"/>
    </row>
    <row r="26" customFormat="false" ht="15.75" hidden="false" customHeight="false" outlineLevel="0" collapsed="false">
      <c r="B26" s="41" t="n">
        <v>19</v>
      </c>
      <c r="C26" s="240" t="s">
        <v>62</v>
      </c>
      <c r="D26" s="177" t="n">
        <v>111</v>
      </c>
      <c r="E26" s="109" t="n">
        <v>16</v>
      </c>
      <c r="F26" s="105" t="n">
        <f aca="false">E26/D26*100</f>
        <v>14.4144144144144</v>
      </c>
      <c r="G26" s="24" t="n">
        <v>56</v>
      </c>
      <c r="H26" s="232" t="n">
        <f aca="false">G26/X26*100</f>
        <v>58.9473684210526</v>
      </c>
      <c r="I26" s="33" t="n">
        <v>5</v>
      </c>
      <c r="J26" s="113" t="n">
        <f aca="false">I26/X26*100</f>
        <v>5.26315789473684</v>
      </c>
      <c r="K26" s="108" t="n">
        <v>13</v>
      </c>
      <c r="L26" s="105" t="n">
        <f aca="false">K26/X26*100</f>
        <v>13.6842105263158</v>
      </c>
      <c r="M26" s="109" t="n">
        <v>12</v>
      </c>
      <c r="N26" s="110" t="n">
        <f aca="false">M26/X26*100</f>
        <v>12.6315789473684</v>
      </c>
      <c r="O26" s="111" t="n">
        <v>2</v>
      </c>
      <c r="P26" s="105" t="n">
        <f aca="false">O26/X26*100</f>
        <v>2.10526315789474</v>
      </c>
      <c r="Q26" s="109" t="n">
        <v>7</v>
      </c>
      <c r="R26" s="113" t="n">
        <f aca="false">Q26/X26*100</f>
        <v>7.36842105263158</v>
      </c>
      <c r="S26" s="108" t="n">
        <v>0</v>
      </c>
      <c r="T26" s="113" t="n">
        <f aca="false">S26/X26*100</f>
        <v>0</v>
      </c>
      <c r="U26" s="106" t="n">
        <v>0</v>
      </c>
      <c r="V26" s="113" t="n">
        <f aca="false">U26/X26*100</f>
        <v>0</v>
      </c>
      <c r="X26" s="39" t="n">
        <f aca="false">D26-E26</f>
        <v>95</v>
      </c>
      <c r="Z26" s="40"/>
    </row>
    <row r="27" customFormat="false" ht="15.75" hidden="false" customHeight="false" outlineLevel="0" collapsed="false">
      <c r="B27" s="41" t="n">
        <v>20</v>
      </c>
      <c r="C27" s="240" t="s">
        <v>63</v>
      </c>
      <c r="D27" s="177" t="n">
        <v>67</v>
      </c>
      <c r="E27" s="109" t="n">
        <v>20</v>
      </c>
      <c r="F27" s="105" t="n">
        <f aca="false">E27/D27*100</f>
        <v>29.8507462686567</v>
      </c>
      <c r="G27" s="24" t="n">
        <v>19</v>
      </c>
      <c r="H27" s="232" t="n">
        <f aca="false">G27/X27*100</f>
        <v>40.4255319148936</v>
      </c>
      <c r="I27" s="33" t="n">
        <v>10</v>
      </c>
      <c r="J27" s="113" t="n">
        <f aca="false">I27/X27*100</f>
        <v>21.2765957446809</v>
      </c>
      <c r="K27" s="108" t="n">
        <v>4</v>
      </c>
      <c r="L27" s="105" t="n">
        <f aca="false">K27/X27*100</f>
        <v>8.51063829787234</v>
      </c>
      <c r="M27" s="109" t="n">
        <v>7</v>
      </c>
      <c r="N27" s="110" t="n">
        <f aca="false">M27/X27*100</f>
        <v>14.8936170212766</v>
      </c>
      <c r="O27" s="111" t="n">
        <v>2</v>
      </c>
      <c r="P27" s="105" t="n">
        <f aca="false">O27/X27*100</f>
        <v>4.25531914893617</v>
      </c>
      <c r="Q27" s="109" t="n">
        <v>5</v>
      </c>
      <c r="R27" s="113" t="n">
        <f aca="false">Q27/X27*100</f>
        <v>10.6382978723404</v>
      </c>
      <c r="S27" s="108" t="n">
        <v>0</v>
      </c>
      <c r="T27" s="113" t="n">
        <f aca="false">S27/X27*100</f>
        <v>0</v>
      </c>
      <c r="U27" s="106" t="n">
        <v>0</v>
      </c>
      <c r="V27" s="113" t="n">
        <f aca="false">U27/X27*100</f>
        <v>0</v>
      </c>
      <c r="X27" s="39" t="n">
        <f aca="false">D27-E27</f>
        <v>47</v>
      </c>
      <c r="Z27" s="40"/>
    </row>
    <row r="28" customFormat="false" ht="15.75" hidden="false" customHeight="false" outlineLevel="0" collapsed="false">
      <c r="B28" s="41" t="n">
        <v>21</v>
      </c>
      <c r="C28" s="240" t="s">
        <v>64</v>
      </c>
      <c r="D28" s="177" t="n">
        <v>64</v>
      </c>
      <c r="E28" s="109" t="n">
        <v>10</v>
      </c>
      <c r="F28" s="105" t="n">
        <f aca="false">E28/D28*100</f>
        <v>15.625</v>
      </c>
      <c r="G28" s="24" t="n">
        <v>27</v>
      </c>
      <c r="H28" s="232" t="n">
        <f aca="false">G28/X28*100</f>
        <v>50</v>
      </c>
      <c r="I28" s="33" t="n">
        <v>0</v>
      </c>
      <c r="J28" s="113" t="n">
        <f aca="false">I28/X28*100</f>
        <v>0</v>
      </c>
      <c r="K28" s="108" t="n">
        <v>2</v>
      </c>
      <c r="L28" s="105" t="n">
        <f aca="false">K28/X28*100</f>
        <v>3.7037037037037</v>
      </c>
      <c r="M28" s="109" t="n">
        <v>14</v>
      </c>
      <c r="N28" s="110" t="n">
        <f aca="false">M28/X28*100</f>
        <v>25.9259259259259</v>
      </c>
      <c r="O28" s="111" t="n">
        <v>6</v>
      </c>
      <c r="P28" s="105" t="n">
        <f aca="false">O28/X28*100</f>
        <v>11.1111111111111</v>
      </c>
      <c r="Q28" s="109" t="n">
        <v>5</v>
      </c>
      <c r="R28" s="113" t="n">
        <f aca="false">Q28/X28*100</f>
        <v>9.25925925925926</v>
      </c>
      <c r="S28" s="108" t="n">
        <v>0</v>
      </c>
      <c r="T28" s="113" t="n">
        <f aca="false">S28/X28*100</f>
        <v>0</v>
      </c>
      <c r="U28" s="106" t="n">
        <v>0</v>
      </c>
      <c r="V28" s="113" t="n">
        <f aca="false">U28/X28*100</f>
        <v>0</v>
      </c>
      <c r="X28" s="39" t="n">
        <f aca="false">D28-E28</f>
        <v>54</v>
      </c>
      <c r="Z28" s="40"/>
    </row>
    <row r="29" customFormat="false" ht="15.75" hidden="false" customHeight="false" outlineLevel="0" collapsed="false">
      <c r="B29" s="41" t="n">
        <v>22</v>
      </c>
      <c r="C29" s="240" t="s">
        <v>65</v>
      </c>
      <c r="D29" s="177" t="n">
        <v>55</v>
      </c>
      <c r="E29" s="109" t="n">
        <v>9</v>
      </c>
      <c r="F29" s="105" t="n">
        <f aca="false">E29/D29*100</f>
        <v>16.3636363636364</v>
      </c>
      <c r="G29" s="24" t="n">
        <v>22</v>
      </c>
      <c r="H29" s="232" t="n">
        <f aca="false">G29/X29*100</f>
        <v>47.8260869565217</v>
      </c>
      <c r="I29" s="33" t="n">
        <v>15</v>
      </c>
      <c r="J29" s="113" t="n">
        <f aca="false">I29/X29*100</f>
        <v>32.6086956521739</v>
      </c>
      <c r="K29" s="108" t="n">
        <v>3</v>
      </c>
      <c r="L29" s="105" t="n">
        <f aca="false">K29/X29*100</f>
        <v>6.52173913043478</v>
      </c>
      <c r="M29" s="109" t="n">
        <v>3</v>
      </c>
      <c r="N29" s="110" t="n">
        <f aca="false">M29/X29*100</f>
        <v>6.52173913043478</v>
      </c>
      <c r="O29" s="111" t="n">
        <v>2</v>
      </c>
      <c r="P29" s="105" t="n">
        <f aca="false">O29/X29*100</f>
        <v>4.34782608695652</v>
      </c>
      <c r="Q29" s="109" t="n">
        <v>1</v>
      </c>
      <c r="R29" s="113" t="n">
        <f aca="false">Q29/X29*100</f>
        <v>2.17391304347826</v>
      </c>
      <c r="S29" s="108" t="n">
        <v>0</v>
      </c>
      <c r="T29" s="113" t="n">
        <f aca="false">S29/X29*100</f>
        <v>0</v>
      </c>
      <c r="U29" s="106" t="n">
        <v>0</v>
      </c>
      <c r="V29" s="113" t="n">
        <f aca="false">U29/X29*100</f>
        <v>0</v>
      </c>
      <c r="X29" s="39" t="n">
        <f aca="false">D29-E29</f>
        <v>46</v>
      </c>
      <c r="Z29" s="40"/>
    </row>
    <row r="30" customFormat="false" ht="15.75" hidden="false" customHeight="false" outlineLevel="0" collapsed="false">
      <c r="B30" s="41" t="n">
        <v>23</v>
      </c>
      <c r="C30" s="240" t="s">
        <v>66</v>
      </c>
      <c r="D30" s="177" t="n">
        <v>42</v>
      </c>
      <c r="E30" s="109" t="n">
        <v>6</v>
      </c>
      <c r="F30" s="105" t="n">
        <f aca="false">E30/D30*100</f>
        <v>14.2857142857143</v>
      </c>
      <c r="G30" s="24" t="n">
        <v>12</v>
      </c>
      <c r="H30" s="232" t="n">
        <f aca="false">G30/X30*100</f>
        <v>33.3333333333333</v>
      </c>
      <c r="I30" s="33" t="n">
        <v>15</v>
      </c>
      <c r="J30" s="113" t="n">
        <f aca="false">I30/X30*100</f>
        <v>41.6666666666667</v>
      </c>
      <c r="K30" s="108" t="n">
        <v>3</v>
      </c>
      <c r="L30" s="105" t="n">
        <f aca="false">K30/X30*100</f>
        <v>8.33333333333333</v>
      </c>
      <c r="M30" s="109" t="n">
        <v>0</v>
      </c>
      <c r="N30" s="110" t="n">
        <f aca="false">M30/X30*100</f>
        <v>0</v>
      </c>
      <c r="O30" s="111" t="n">
        <v>0</v>
      </c>
      <c r="P30" s="105" t="n">
        <f aca="false">O30/X30*100</f>
        <v>0</v>
      </c>
      <c r="Q30" s="109" t="n">
        <v>6</v>
      </c>
      <c r="R30" s="113" t="n">
        <f aca="false">Q30/X30*100</f>
        <v>16.6666666666667</v>
      </c>
      <c r="S30" s="108" t="n">
        <v>0</v>
      </c>
      <c r="T30" s="113" t="n">
        <f aca="false">S30/X30*100</f>
        <v>0</v>
      </c>
      <c r="U30" s="106" t="n">
        <v>0</v>
      </c>
      <c r="V30" s="113" t="n">
        <f aca="false">U30/X30*100</f>
        <v>0</v>
      </c>
      <c r="X30" s="39" t="n">
        <f aca="false">D30-E30</f>
        <v>36</v>
      </c>
      <c r="Z30" s="40"/>
    </row>
    <row r="31" customFormat="false" ht="15.75" hidden="false" customHeight="false" outlineLevel="0" collapsed="false">
      <c r="B31" s="41" t="n">
        <v>24</v>
      </c>
      <c r="C31" s="241" t="s">
        <v>67</v>
      </c>
      <c r="D31" s="177" t="n">
        <v>45</v>
      </c>
      <c r="E31" s="109" t="n">
        <v>3</v>
      </c>
      <c r="F31" s="105" t="n">
        <f aca="false">E31/D31*100</f>
        <v>6.66666666666667</v>
      </c>
      <c r="G31" s="24" t="n">
        <v>8</v>
      </c>
      <c r="H31" s="232" t="n">
        <f aca="false">G31/X31*100</f>
        <v>19.047619047619</v>
      </c>
      <c r="I31" s="33" t="n">
        <v>12</v>
      </c>
      <c r="J31" s="113" t="n">
        <f aca="false">I31/X31*100</f>
        <v>28.5714285714286</v>
      </c>
      <c r="K31" s="108" t="n">
        <v>5</v>
      </c>
      <c r="L31" s="105" t="n">
        <f aca="false">K31/X31*100</f>
        <v>11.9047619047619</v>
      </c>
      <c r="M31" s="109" t="n">
        <v>12</v>
      </c>
      <c r="N31" s="110" t="n">
        <f aca="false">M31/X31*100</f>
        <v>28.5714285714286</v>
      </c>
      <c r="O31" s="111" t="n">
        <v>1</v>
      </c>
      <c r="P31" s="105" t="n">
        <f aca="false">O31/X31*100</f>
        <v>2.38095238095238</v>
      </c>
      <c r="Q31" s="109" t="n">
        <v>4</v>
      </c>
      <c r="R31" s="113" t="n">
        <f aca="false">Q31/X31*100</f>
        <v>9.52380952380952</v>
      </c>
      <c r="S31" s="108" t="n">
        <v>0</v>
      </c>
      <c r="T31" s="113" t="n">
        <f aca="false">S31/X31*100</f>
        <v>0</v>
      </c>
      <c r="U31" s="106" t="n">
        <v>0</v>
      </c>
      <c r="V31" s="113" t="n">
        <f aca="false">U31/X31*100</f>
        <v>0</v>
      </c>
      <c r="X31" s="39" t="n">
        <f aca="false">D31-E31</f>
        <v>42</v>
      </c>
      <c r="Z31" s="40"/>
    </row>
    <row r="32" customFormat="false" ht="15.75" hidden="false" customHeight="false" outlineLevel="0" collapsed="false">
      <c r="B32" s="41" t="n">
        <v>25</v>
      </c>
      <c r="C32" s="241" t="s">
        <v>68</v>
      </c>
      <c r="D32" s="170" t="n">
        <v>133</v>
      </c>
      <c r="E32" s="109" t="n">
        <v>48</v>
      </c>
      <c r="F32" s="105" t="n">
        <f aca="false">E32/D32*100</f>
        <v>36.0902255639098</v>
      </c>
      <c r="G32" s="24" t="n">
        <v>30</v>
      </c>
      <c r="H32" s="232" t="n">
        <f aca="false">G32/X32*100</f>
        <v>35.2941176470588</v>
      </c>
      <c r="I32" s="33" t="n">
        <v>8</v>
      </c>
      <c r="J32" s="113" t="n">
        <f aca="false">I32/X32*100</f>
        <v>9.41176470588235</v>
      </c>
      <c r="K32" s="108" t="n">
        <v>17</v>
      </c>
      <c r="L32" s="105" t="n">
        <f aca="false">K32/X32*100</f>
        <v>20</v>
      </c>
      <c r="M32" s="109" t="n">
        <v>8</v>
      </c>
      <c r="N32" s="110" t="n">
        <f aca="false">M32/X32*100</f>
        <v>9.41176470588235</v>
      </c>
      <c r="O32" s="111" t="n">
        <v>0</v>
      </c>
      <c r="P32" s="105" t="n">
        <f aca="false">O32/X32*100</f>
        <v>0</v>
      </c>
      <c r="Q32" s="109" t="n">
        <v>22</v>
      </c>
      <c r="R32" s="113" t="n">
        <f aca="false">Q32/X32*100</f>
        <v>25.8823529411765</v>
      </c>
      <c r="S32" s="108" t="n">
        <v>0</v>
      </c>
      <c r="T32" s="113" t="n">
        <f aca="false">S32/X32*100</f>
        <v>0</v>
      </c>
      <c r="U32" s="106" t="n">
        <v>0</v>
      </c>
      <c r="V32" s="113" t="n">
        <f aca="false">U32/X32*100</f>
        <v>0</v>
      </c>
      <c r="X32" s="39" t="n">
        <f aca="false">D32-E32</f>
        <v>85</v>
      </c>
      <c r="Z32" s="40"/>
    </row>
    <row r="33" customFormat="false" ht="15.75" hidden="false" customHeight="false" outlineLevel="0" collapsed="false">
      <c r="B33" s="41" t="n">
        <v>26</v>
      </c>
      <c r="C33" s="242" t="s">
        <v>69</v>
      </c>
      <c r="D33" s="177" t="n">
        <v>49</v>
      </c>
      <c r="E33" s="109" t="n">
        <v>22</v>
      </c>
      <c r="F33" s="105" t="n">
        <f aca="false">E33/D33*100</f>
        <v>44.8979591836735</v>
      </c>
      <c r="G33" s="24" t="n">
        <v>13</v>
      </c>
      <c r="H33" s="232" t="n">
        <f aca="false">G33/X33*100</f>
        <v>48.1481481481481</v>
      </c>
      <c r="I33" s="33" t="n">
        <v>6</v>
      </c>
      <c r="J33" s="113" t="n">
        <f aca="false">I33/X33*100</f>
        <v>22.2222222222222</v>
      </c>
      <c r="K33" s="108" t="n">
        <v>2</v>
      </c>
      <c r="L33" s="105" t="n">
        <f aca="false">K33/X33*100</f>
        <v>7.40740740740741</v>
      </c>
      <c r="M33" s="109" t="n">
        <v>3</v>
      </c>
      <c r="N33" s="110" t="n">
        <f aca="false">M33/X33*100</f>
        <v>11.1111111111111</v>
      </c>
      <c r="O33" s="111" t="n">
        <v>0</v>
      </c>
      <c r="P33" s="105" t="n">
        <f aca="false">O33/X33*100</f>
        <v>0</v>
      </c>
      <c r="Q33" s="109" t="n">
        <v>3</v>
      </c>
      <c r="R33" s="113" t="n">
        <f aca="false">Q33/X33*100</f>
        <v>11.1111111111111</v>
      </c>
      <c r="S33" s="108" t="n">
        <v>0</v>
      </c>
      <c r="T33" s="113" t="n">
        <f aca="false">S33/X33*100</f>
        <v>0</v>
      </c>
      <c r="U33" s="106" t="n">
        <v>0</v>
      </c>
      <c r="V33" s="113" t="n">
        <f aca="false">U33/X33*100</f>
        <v>0</v>
      </c>
      <c r="X33" s="39" t="n">
        <f aca="false">D33-E33</f>
        <v>27</v>
      </c>
      <c r="Z33" s="40"/>
    </row>
    <row r="34" customFormat="false" ht="15.75" hidden="false" customHeight="false" outlineLevel="0" collapsed="false">
      <c r="B34" s="57" t="n">
        <v>27</v>
      </c>
      <c r="C34" s="54" t="s">
        <v>70</v>
      </c>
      <c r="D34" s="243" t="n">
        <v>0</v>
      </c>
      <c r="E34" s="124" t="n">
        <v>0</v>
      </c>
      <c r="F34" s="105" t="e">
        <f aca="false">E34/D34*100</f>
        <v>#DIV/0!</v>
      </c>
      <c r="G34" s="244" t="n">
        <v>0</v>
      </c>
      <c r="H34" s="232" t="e">
        <f aca="false">G34/X34*100</f>
        <v>#DIV/0!</v>
      </c>
      <c r="I34" s="47" t="n">
        <v>0</v>
      </c>
      <c r="J34" s="113" t="e">
        <f aca="false">I34/X34*100</f>
        <v>#DIV/0!</v>
      </c>
      <c r="K34" s="47" t="n">
        <v>0</v>
      </c>
      <c r="L34" s="122" t="n">
        <v>0</v>
      </c>
      <c r="M34" s="124" t="n">
        <v>0</v>
      </c>
      <c r="N34" s="122" t="n">
        <v>0</v>
      </c>
      <c r="O34" s="124" t="n">
        <v>0</v>
      </c>
      <c r="P34" s="122" t="n">
        <v>0</v>
      </c>
      <c r="Q34" s="124" t="n">
        <v>0</v>
      </c>
      <c r="R34" s="123" t="n">
        <v>0</v>
      </c>
      <c r="S34" s="47" t="n">
        <v>0</v>
      </c>
      <c r="T34" s="123" t="n">
        <v>0</v>
      </c>
      <c r="U34" s="47" t="n">
        <v>0</v>
      </c>
      <c r="V34" s="123" t="n">
        <v>0</v>
      </c>
      <c r="X34" s="39" t="n">
        <f aca="false">D34-E34</f>
        <v>0</v>
      </c>
      <c r="Z34" s="40"/>
    </row>
    <row r="35" customFormat="false" ht="15.75" hidden="false" customHeight="false" outlineLevel="0" collapsed="false">
      <c r="B35" s="41" t="n">
        <v>28</v>
      </c>
      <c r="C35" s="54" t="s">
        <v>71</v>
      </c>
      <c r="D35" s="243" t="n">
        <v>0</v>
      </c>
      <c r="E35" s="124" t="n">
        <v>0</v>
      </c>
      <c r="F35" s="105" t="e">
        <f aca="false">E35/D35*100</f>
        <v>#DIV/0!</v>
      </c>
      <c r="G35" s="244" t="n">
        <v>0</v>
      </c>
      <c r="H35" s="232" t="e">
        <f aca="false">G35/X35*100</f>
        <v>#DIV/0!</v>
      </c>
      <c r="I35" s="47" t="n">
        <v>0</v>
      </c>
      <c r="J35" s="113" t="e">
        <f aca="false">I35/X35*100</f>
        <v>#DIV/0!</v>
      </c>
      <c r="K35" s="47" t="n">
        <v>0</v>
      </c>
      <c r="L35" s="122" t="n">
        <v>0</v>
      </c>
      <c r="M35" s="124" t="n">
        <v>0</v>
      </c>
      <c r="N35" s="122" t="n">
        <v>0</v>
      </c>
      <c r="O35" s="124" t="n">
        <v>0</v>
      </c>
      <c r="P35" s="122" t="n">
        <v>0</v>
      </c>
      <c r="Q35" s="124" t="n">
        <v>0</v>
      </c>
      <c r="R35" s="123" t="n">
        <v>0</v>
      </c>
      <c r="S35" s="47" t="n">
        <v>0</v>
      </c>
      <c r="T35" s="123" t="n">
        <v>0</v>
      </c>
      <c r="U35" s="47" t="n">
        <v>0</v>
      </c>
      <c r="V35" s="123" t="n">
        <v>0</v>
      </c>
      <c r="X35" s="39" t="n">
        <f aca="false">D35-E35</f>
        <v>0</v>
      </c>
      <c r="Z35" s="40"/>
    </row>
    <row r="36" customFormat="false" ht="16.5" hidden="false" customHeight="false" outlineLevel="0" collapsed="false">
      <c r="B36" s="218" t="n">
        <v>29</v>
      </c>
      <c r="C36" s="245" t="s">
        <v>72</v>
      </c>
      <c r="D36" s="246" t="n">
        <v>2</v>
      </c>
      <c r="E36" s="111" t="n">
        <v>0</v>
      </c>
      <c r="F36" s="105" t="n">
        <f aca="false">E36/D36*100</f>
        <v>0</v>
      </c>
      <c r="G36" s="247" t="n">
        <v>1</v>
      </c>
      <c r="H36" s="232" t="n">
        <f aca="false">G36/X36*100</f>
        <v>50</v>
      </c>
      <c r="I36" s="248" t="n">
        <v>1</v>
      </c>
      <c r="J36" s="113" t="n">
        <f aca="false">I36/X36*100</f>
        <v>50</v>
      </c>
      <c r="K36" s="108" t="n">
        <v>0</v>
      </c>
      <c r="L36" s="212" t="n">
        <v>0</v>
      </c>
      <c r="M36" s="249" t="n">
        <v>0</v>
      </c>
      <c r="N36" s="210" t="n">
        <v>0</v>
      </c>
      <c r="O36" s="211" t="n">
        <v>0</v>
      </c>
      <c r="P36" s="212" t="n">
        <v>0</v>
      </c>
      <c r="Q36" s="249" t="n">
        <v>0</v>
      </c>
      <c r="R36" s="214" t="n">
        <v>0</v>
      </c>
      <c r="S36" s="206" t="n">
        <v>0</v>
      </c>
      <c r="T36" s="214" t="n">
        <v>0</v>
      </c>
      <c r="U36" s="215" t="n">
        <v>0</v>
      </c>
      <c r="V36" s="214" t="n">
        <v>0</v>
      </c>
      <c r="X36" s="39" t="n">
        <f aca="false">D36-E36</f>
        <v>2</v>
      </c>
      <c r="Z36" s="40"/>
    </row>
    <row r="37" customFormat="false" ht="16.5" hidden="false" customHeight="false" outlineLevel="0" collapsed="false">
      <c r="B37" s="127" t="s">
        <v>73</v>
      </c>
      <c r="C37" s="127"/>
      <c r="D37" s="250" t="n">
        <f aca="false">SUM(D8:D32)</f>
        <v>2514</v>
      </c>
      <c r="E37" s="180" t="n">
        <f aca="false">SUM(E8:E32)</f>
        <v>625</v>
      </c>
      <c r="F37" s="136" t="n">
        <f aca="false">E37/D37*100</f>
        <v>24.8607796340493</v>
      </c>
      <c r="G37" s="186" t="n">
        <f aca="false">SUM(G8:G32)</f>
        <v>743</v>
      </c>
      <c r="H37" s="188" t="n">
        <f aca="false">G37/X37*100</f>
        <v>39.3329804129169</v>
      </c>
      <c r="I37" s="189" t="n">
        <f aca="false">SUM(I8:I32)</f>
        <v>369</v>
      </c>
      <c r="J37" s="140" t="n">
        <f aca="false">I37/X37*100</f>
        <v>19.5341450502912</v>
      </c>
      <c r="K37" s="186" t="n">
        <f aca="false">SUM(K8:K32)</f>
        <v>236</v>
      </c>
      <c r="L37" s="136" t="n">
        <f aca="false">K37/X37*100</f>
        <v>12.4933827421916</v>
      </c>
      <c r="M37" s="186" t="n">
        <f aca="false">SUM(M8:M32)</f>
        <v>261</v>
      </c>
      <c r="N37" s="138" t="n">
        <f aca="false">M37/X37*100</f>
        <v>13.8168343038645</v>
      </c>
      <c r="O37" s="189" t="n">
        <f aca="false">SUM(O8:O32)</f>
        <v>31</v>
      </c>
      <c r="P37" s="136" t="n">
        <f aca="false">O37/X37*100</f>
        <v>1.64107993647433</v>
      </c>
      <c r="Q37" s="186" t="n">
        <f aca="false">SUM(Q8:Q32)</f>
        <v>248</v>
      </c>
      <c r="R37" s="140" t="n">
        <f aca="false">Q37/X37*100</f>
        <v>13.1286394917946</v>
      </c>
      <c r="S37" s="186" t="n">
        <f aca="false">SUM(S8:S32)</f>
        <v>1</v>
      </c>
      <c r="T37" s="140" t="n">
        <f aca="false">S37/X37*100</f>
        <v>0.0529380624669137</v>
      </c>
      <c r="U37" s="186" t="n">
        <f aca="false">SUM(U8:U32)</f>
        <v>0</v>
      </c>
      <c r="V37" s="140" t="n">
        <f aca="false">U37/X37*100</f>
        <v>0</v>
      </c>
      <c r="X37" s="86" t="n">
        <f aca="false">SUM(X8:X32)</f>
        <v>1889</v>
      </c>
      <c r="Z37" s="40"/>
    </row>
    <row r="38" customFormat="false" ht="16.5" hidden="false" customHeight="false" outlineLevel="0" collapsed="false">
      <c r="B38" s="135" t="s">
        <v>84</v>
      </c>
      <c r="C38" s="135"/>
      <c r="D38" s="251" t="n">
        <f aca="false">SUM(D8:D36)</f>
        <v>2565</v>
      </c>
      <c r="E38" s="251" t="n">
        <f aca="false">SUM(E8:E36)</f>
        <v>647</v>
      </c>
      <c r="F38" s="136" t="n">
        <f aca="false">E38/D38*100</f>
        <v>25.224171539961</v>
      </c>
      <c r="G38" s="186" t="n">
        <f aca="false">SUM(G8:G34)</f>
        <v>756</v>
      </c>
      <c r="H38" s="188" t="n">
        <f aca="false">G38/X38*100</f>
        <v>39.4160583941606</v>
      </c>
      <c r="I38" s="189" t="n">
        <f aca="false">SUM(I8:I34)</f>
        <v>375</v>
      </c>
      <c r="J38" s="140" t="n">
        <f aca="false">I38/X38*100</f>
        <v>19.5516162669447</v>
      </c>
      <c r="K38" s="186" t="n">
        <f aca="false">SUM(K8:K34)</f>
        <v>238</v>
      </c>
      <c r="L38" s="136" t="n">
        <f aca="false">K38/X38*100</f>
        <v>12.4087591240876</v>
      </c>
      <c r="M38" s="186" t="n">
        <f aca="false">SUM(M8:M34)</f>
        <v>264</v>
      </c>
      <c r="N38" s="138" t="n">
        <f aca="false">M38/X38*100</f>
        <v>13.7643378519291</v>
      </c>
      <c r="O38" s="189" t="n">
        <f aca="false">SUM(O8:O34)</f>
        <v>31</v>
      </c>
      <c r="P38" s="136" t="n">
        <f aca="false">O38/X38*100</f>
        <v>1.6162669447341</v>
      </c>
      <c r="Q38" s="186" t="n">
        <f aca="false">SUM(Q8:Q34)</f>
        <v>251</v>
      </c>
      <c r="R38" s="140" t="n">
        <f aca="false">Q38/X38*100</f>
        <v>13.0865484880083</v>
      </c>
      <c r="S38" s="186" t="n">
        <f aca="false">SUM(S8:S34)</f>
        <v>1</v>
      </c>
      <c r="T38" s="140" t="n">
        <f aca="false">S38/X38*100</f>
        <v>0.0521376433785193</v>
      </c>
      <c r="U38" s="186" t="n">
        <f aca="false">SUM(U8:U34)</f>
        <v>0</v>
      </c>
      <c r="V38" s="140" t="n">
        <f aca="false">U38/X38*100</f>
        <v>0</v>
      </c>
      <c r="X38" s="86" t="n">
        <f aca="false">SUM(X8:X36)</f>
        <v>1918</v>
      </c>
      <c r="Z38" s="40"/>
    </row>
    <row r="39" customFormat="false" ht="12.75" hidden="false" customHeight="true" outlineLevel="0" collapsed="false">
      <c r="B39" s="141" t="s">
        <v>75</v>
      </c>
      <c r="C39" s="141"/>
      <c r="D39" s="141"/>
      <c r="E39" s="141"/>
      <c r="F39" s="141"/>
      <c r="G39" s="141"/>
      <c r="H39" s="141"/>
      <c r="I39" s="141"/>
      <c r="J39" s="141"/>
      <c r="K39" s="141"/>
      <c r="L39" s="141"/>
      <c r="M39" s="141"/>
      <c r="N39" s="141"/>
      <c r="O39" s="141"/>
      <c r="P39" s="141"/>
      <c r="Q39" s="141"/>
      <c r="R39" s="141"/>
      <c r="S39" s="141"/>
      <c r="T39" s="141"/>
      <c r="U39" s="141"/>
      <c r="V39" s="141"/>
    </row>
    <row r="40" customFormat="false" ht="12.75" hidden="false" customHeight="true" outlineLevel="0" collapsed="false">
      <c r="B40" s="88" t="s">
        <v>76</v>
      </c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9"/>
      <c r="V40" s="89"/>
    </row>
  </sheetData>
  <mergeCells count="22">
    <mergeCell ref="T1:V1"/>
    <mergeCell ref="B2:V2"/>
    <mergeCell ref="B3:B7"/>
    <mergeCell ref="C3:C7"/>
    <mergeCell ref="D3:F3"/>
    <mergeCell ref="G3:J3"/>
    <mergeCell ref="K3:L6"/>
    <mergeCell ref="M3:P3"/>
    <mergeCell ref="Q3:R6"/>
    <mergeCell ref="S3:T6"/>
    <mergeCell ref="U3:V6"/>
    <mergeCell ref="X3:X7"/>
    <mergeCell ref="D4:D7"/>
    <mergeCell ref="E4:F6"/>
    <mergeCell ref="G4:H6"/>
    <mergeCell ref="I4:J6"/>
    <mergeCell ref="M4:N6"/>
    <mergeCell ref="O4:P6"/>
    <mergeCell ref="B37:C37"/>
    <mergeCell ref="B38:C38"/>
    <mergeCell ref="B39:V39"/>
    <mergeCell ref="B40:T40"/>
  </mergeCells>
  <printOptions headings="false" gridLines="false" gridLinesSet="true" horizontalCentered="false" verticalCentered="false"/>
  <pageMargins left="0.320138888888889" right="0.370138888888889" top="0.209722222222222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Z21" activeCellId="0" sqref="Z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.41"/>
    <col collapsed="false" customWidth="true" hidden="false" outlineLevel="0" max="3" min="3" style="0" width="23.7"/>
    <col collapsed="false" customWidth="true" hidden="false" outlineLevel="0" max="4" min="4" style="0" width="10.71"/>
    <col collapsed="false" customWidth="true" hidden="false" outlineLevel="0" max="19" min="5" style="0" width="6.85"/>
    <col collapsed="false" customWidth="true" hidden="false" outlineLevel="0" max="20" min="20" style="0" width="9.14"/>
  </cols>
  <sheetData>
    <row r="1" customFormat="false" ht="15.75" hidden="false" customHeight="false" outlineLevel="0" collapsed="false">
      <c r="R1" s="5" t="s">
        <v>11</v>
      </c>
      <c r="S1" s="5"/>
      <c r="T1" s="5"/>
    </row>
    <row r="2" customFormat="false" ht="19.5" hidden="false" customHeight="true" outlineLevel="0" collapsed="false">
      <c r="B2" s="237" t="s">
        <v>87</v>
      </c>
      <c r="C2" s="237"/>
      <c r="D2" s="237"/>
      <c r="E2" s="237"/>
      <c r="F2" s="237"/>
      <c r="G2" s="237"/>
      <c r="H2" s="237"/>
      <c r="I2" s="237"/>
      <c r="J2" s="237"/>
      <c r="K2" s="237"/>
      <c r="L2" s="237"/>
      <c r="M2" s="237"/>
      <c r="N2" s="237"/>
      <c r="O2" s="237"/>
      <c r="P2" s="237"/>
      <c r="Q2" s="237"/>
      <c r="R2" s="237"/>
      <c r="S2" s="237"/>
      <c r="T2" s="237"/>
      <c r="U2" s="252"/>
      <c r="V2" s="252"/>
    </row>
    <row r="3" customFormat="false" ht="30" hidden="false" customHeight="true" outlineLevel="0" collapsed="false">
      <c r="B3" s="191" t="s">
        <v>26</v>
      </c>
      <c r="C3" s="253" t="s">
        <v>27</v>
      </c>
      <c r="D3" s="11" t="s">
        <v>28</v>
      </c>
      <c r="E3" s="11"/>
      <c r="F3" s="11"/>
      <c r="G3" s="93" t="s">
        <v>39</v>
      </c>
      <c r="H3" s="93"/>
      <c r="I3" s="93" t="s">
        <v>30</v>
      </c>
      <c r="J3" s="93"/>
      <c r="K3" s="93" t="s">
        <v>31</v>
      </c>
      <c r="L3" s="93"/>
      <c r="M3" s="93"/>
      <c r="N3" s="93"/>
      <c r="O3" s="93" t="s">
        <v>32</v>
      </c>
      <c r="P3" s="93"/>
      <c r="Q3" s="93" t="s">
        <v>33</v>
      </c>
      <c r="R3" s="93"/>
      <c r="S3" s="93" t="s">
        <v>34</v>
      </c>
      <c r="T3" s="93"/>
      <c r="V3" s="14" t="s">
        <v>35</v>
      </c>
    </row>
    <row r="4" customFormat="false" ht="40.5" hidden="false" customHeight="true" outlineLevel="0" collapsed="false">
      <c r="B4" s="191"/>
      <c r="C4" s="253"/>
      <c r="D4" s="10" t="s">
        <v>79</v>
      </c>
      <c r="E4" s="10" t="s">
        <v>37</v>
      </c>
      <c r="F4" s="10"/>
      <c r="G4" s="93"/>
      <c r="H4" s="93"/>
      <c r="I4" s="93"/>
      <c r="J4" s="93"/>
      <c r="K4" s="95" t="s">
        <v>40</v>
      </c>
      <c r="L4" s="95"/>
      <c r="M4" s="96" t="s">
        <v>80</v>
      </c>
      <c r="N4" s="96"/>
      <c r="O4" s="93"/>
      <c r="P4" s="93"/>
      <c r="Q4" s="93"/>
      <c r="R4" s="93"/>
      <c r="S4" s="93"/>
      <c r="T4" s="93"/>
      <c r="V4" s="14"/>
    </row>
    <row r="5" customFormat="false" ht="15" hidden="false" customHeight="false" outlineLevel="0" collapsed="false">
      <c r="B5" s="191"/>
      <c r="C5" s="253"/>
      <c r="D5" s="10"/>
      <c r="E5" s="97" t="s">
        <v>42</v>
      </c>
      <c r="F5" s="98" t="s">
        <v>43</v>
      </c>
      <c r="G5" s="101" t="s">
        <v>42</v>
      </c>
      <c r="H5" s="102" t="s">
        <v>43</v>
      </c>
      <c r="I5" s="101" t="s">
        <v>42</v>
      </c>
      <c r="J5" s="102" t="s">
        <v>43</v>
      </c>
      <c r="K5" s="101" t="s">
        <v>42</v>
      </c>
      <c r="L5" s="103" t="s">
        <v>43</v>
      </c>
      <c r="M5" s="97" t="s">
        <v>42</v>
      </c>
      <c r="N5" s="98" t="s">
        <v>43</v>
      </c>
      <c r="O5" s="101" t="s">
        <v>42</v>
      </c>
      <c r="P5" s="102" t="s">
        <v>43</v>
      </c>
      <c r="Q5" s="101" t="s">
        <v>42</v>
      </c>
      <c r="R5" s="102" t="s">
        <v>43</v>
      </c>
      <c r="S5" s="101" t="s">
        <v>42</v>
      </c>
      <c r="T5" s="102" t="s">
        <v>43</v>
      </c>
      <c r="V5" s="14"/>
    </row>
    <row r="6" customFormat="false" ht="15.75" hidden="false" customHeight="false" outlineLevel="0" collapsed="false">
      <c r="B6" s="41" t="n">
        <v>1</v>
      </c>
      <c r="C6" s="25" t="s">
        <v>44</v>
      </c>
      <c r="D6" s="199" t="n">
        <v>6</v>
      </c>
      <c r="E6" s="200" t="n">
        <v>0</v>
      </c>
      <c r="F6" s="105" t="n">
        <f aca="false">E6/D6*100</f>
        <v>0</v>
      </c>
      <c r="G6" s="108" t="n">
        <v>5</v>
      </c>
      <c r="H6" s="113" t="n">
        <f aca="false">G6/V6*100</f>
        <v>83.3333333333333</v>
      </c>
      <c r="I6" s="108" t="n">
        <v>0</v>
      </c>
      <c r="J6" s="105" t="n">
        <f aca="false">I6/V6*100</f>
        <v>0</v>
      </c>
      <c r="K6" s="109" t="n">
        <v>0</v>
      </c>
      <c r="L6" s="110" t="n">
        <f aca="false">K6/V6*100</f>
        <v>0</v>
      </c>
      <c r="M6" s="111" t="n">
        <v>0</v>
      </c>
      <c r="N6" s="105" t="n">
        <f aca="false">M6/V6*100</f>
        <v>0</v>
      </c>
      <c r="O6" s="109" t="n">
        <v>1</v>
      </c>
      <c r="P6" s="113" t="n">
        <f aca="false">O6/V6*100</f>
        <v>16.6666666666667</v>
      </c>
      <c r="Q6" s="108" t="n">
        <v>0</v>
      </c>
      <c r="R6" s="113" t="n">
        <f aca="false">Q6/V6*100</f>
        <v>0</v>
      </c>
      <c r="S6" s="106" t="n">
        <v>0</v>
      </c>
      <c r="T6" s="113" t="n">
        <f aca="false">S6/V6*100</f>
        <v>0</v>
      </c>
      <c r="U6" s="40"/>
      <c r="V6" s="254" t="n">
        <f aca="false">D6-E6</f>
        <v>6</v>
      </c>
      <c r="X6" s="40"/>
    </row>
    <row r="7" customFormat="false" ht="15.75" hidden="false" customHeight="false" outlineLevel="0" collapsed="false">
      <c r="B7" s="41" t="n">
        <v>2</v>
      </c>
      <c r="C7" s="25" t="s">
        <v>45</v>
      </c>
      <c r="D7" s="199" t="n">
        <v>11</v>
      </c>
      <c r="E7" s="200" t="n">
        <v>2</v>
      </c>
      <c r="F7" s="105" t="n">
        <f aca="false">E7/D7*100</f>
        <v>18.1818181818182</v>
      </c>
      <c r="G7" s="108" t="n">
        <v>4</v>
      </c>
      <c r="H7" s="113" t="n">
        <f aca="false">G7/V7*100</f>
        <v>44.4444444444444</v>
      </c>
      <c r="I7" s="108" t="n">
        <v>1</v>
      </c>
      <c r="J7" s="105" t="n">
        <f aca="false">I7/V7*100</f>
        <v>11.1111111111111</v>
      </c>
      <c r="K7" s="109" t="n">
        <v>0</v>
      </c>
      <c r="L7" s="110" t="n">
        <f aca="false">K7/V7*100</f>
        <v>0</v>
      </c>
      <c r="M7" s="111" t="n">
        <v>0</v>
      </c>
      <c r="N7" s="105" t="n">
        <f aca="false">M7/V7*100</f>
        <v>0</v>
      </c>
      <c r="O7" s="109" t="n">
        <v>4</v>
      </c>
      <c r="P7" s="113" t="n">
        <f aca="false">O7/V7*100</f>
        <v>44.4444444444444</v>
      </c>
      <c r="Q7" s="108" t="n">
        <v>0</v>
      </c>
      <c r="R7" s="113" t="n">
        <f aca="false">Q7/V7*100</f>
        <v>0</v>
      </c>
      <c r="S7" s="106" t="n">
        <v>0</v>
      </c>
      <c r="T7" s="113" t="n">
        <f aca="false">S7/V7*100</f>
        <v>0</v>
      </c>
      <c r="U7" s="40"/>
      <c r="V7" s="255" t="n">
        <f aca="false">D7-E7</f>
        <v>9</v>
      </c>
      <c r="X7" s="40"/>
    </row>
    <row r="8" customFormat="false" ht="15.75" hidden="false" customHeight="false" outlineLevel="0" collapsed="false">
      <c r="B8" s="41" t="n">
        <v>3</v>
      </c>
      <c r="C8" s="25" t="s">
        <v>46</v>
      </c>
      <c r="D8" s="199" t="n">
        <v>274</v>
      </c>
      <c r="E8" s="200" t="n">
        <v>53</v>
      </c>
      <c r="F8" s="105" t="n">
        <f aca="false">E8/D8*100</f>
        <v>19.3430656934307</v>
      </c>
      <c r="G8" s="108" t="n">
        <v>160</v>
      </c>
      <c r="H8" s="113" t="n">
        <f aca="false">G8/V8*100</f>
        <v>72.3981900452489</v>
      </c>
      <c r="I8" s="108" t="n">
        <v>28</v>
      </c>
      <c r="J8" s="105" t="n">
        <f aca="false">I8/V8*100</f>
        <v>12.6696832579186</v>
      </c>
      <c r="K8" s="109" t="n">
        <v>4</v>
      </c>
      <c r="L8" s="110" t="n">
        <f aca="false">K8/V8*100</f>
        <v>1.80995475113122</v>
      </c>
      <c r="M8" s="111" t="n">
        <v>3</v>
      </c>
      <c r="N8" s="105" t="n">
        <f aca="false">M8/V8*100</f>
        <v>1.35746606334842</v>
      </c>
      <c r="O8" s="109" t="n">
        <v>26</v>
      </c>
      <c r="P8" s="113" t="n">
        <f aca="false">O8/V8*100</f>
        <v>11.7647058823529</v>
      </c>
      <c r="Q8" s="108" t="n">
        <v>0</v>
      </c>
      <c r="R8" s="113" t="n">
        <f aca="false">Q8/V8*100</f>
        <v>0</v>
      </c>
      <c r="S8" s="106" t="n">
        <v>0</v>
      </c>
      <c r="T8" s="113" t="n">
        <f aca="false">S8/V8*100</f>
        <v>0</v>
      </c>
      <c r="U8" s="40"/>
      <c r="V8" s="255" t="n">
        <f aca="false">D8-E8</f>
        <v>221</v>
      </c>
      <c r="X8" s="40"/>
    </row>
    <row r="9" customFormat="false" ht="15.75" hidden="false" customHeight="false" outlineLevel="0" collapsed="false">
      <c r="B9" s="41" t="n">
        <v>4</v>
      </c>
      <c r="C9" s="25" t="s">
        <v>47</v>
      </c>
      <c r="D9" s="199" t="n">
        <v>57</v>
      </c>
      <c r="E9" s="200" t="n">
        <v>9</v>
      </c>
      <c r="F9" s="105" t="n">
        <f aca="false">E9/D9*100</f>
        <v>15.7894736842105</v>
      </c>
      <c r="G9" s="108" t="n">
        <v>29</v>
      </c>
      <c r="H9" s="113" t="n">
        <f aca="false">G9/V9*100</f>
        <v>60.4166666666667</v>
      </c>
      <c r="I9" s="108" t="n">
        <v>13</v>
      </c>
      <c r="J9" s="105" t="n">
        <f aca="false">I9/V9*100</f>
        <v>27.0833333333333</v>
      </c>
      <c r="K9" s="109" t="n">
        <v>1</v>
      </c>
      <c r="L9" s="110" t="n">
        <f aca="false">K9/V9*100</f>
        <v>2.08333333333333</v>
      </c>
      <c r="M9" s="111" t="n">
        <v>1</v>
      </c>
      <c r="N9" s="105" t="n">
        <f aca="false">M9/V9*100</f>
        <v>2.08333333333333</v>
      </c>
      <c r="O9" s="109" t="n">
        <v>4</v>
      </c>
      <c r="P9" s="113" t="n">
        <f aca="false">O9/V9*100</f>
        <v>8.33333333333333</v>
      </c>
      <c r="Q9" s="108" t="n">
        <v>0</v>
      </c>
      <c r="R9" s="113" t="n">
        <f aca="false">Q9/V9*100</f>
        <v>0</v>
      </c>
      <c r="S9" s="106" t="n">
        <v>0</v>
      </c>
      <c r="T9" s="113" t="n">
        <f aca="false">S9/V9*100</f>
        <v>0</v>
      </c>
      <c r="U9" s="40"/>
      <c r="V9" s="255" t="n">
        <f aca="false">D9-E9</f>
        <v>48</v>
      </c>
      <c r="X9" s="40"/>
    </row>
    <row r="10" customFormat="false" ht="15.75" hidden="false" customHeight="false" outlineLevel="0" collapsed="false">
      <c r="B10" s="41" t="n">
        <v>5</v>
      </c>
      <c r="C10" s="25" t="s">
        <v>48</v>
      </c>
      <c r="D10" s="199" t="n">
        <v>22</v>
      </c>
      <c r="E10" s="200" t="n">
        <v>6</v>
      </c>
      <c r="F10" s="105" t="n">
        <f aca="false">E10/D10*100</f>
        <v>27.2727272727273</v>
      </c>
      <c r="G10" s="108" t="n">
        <v>11</v>
      </c>
      <c r="H10" s="113" t="n">
        <f aca="false">G10/V10*100</f>
        <v>68.75</v>
      </c>
      <c r="I10" s="108" t="n">
        <v>3</v>
      </c>
      <c r="J10" s="105" t="n">
        <f aca="false">I10/V10*100</f>
        <v>18.75</v>
      </c>
      <c r="K10" s="109" t="n">
        <v>0</v>
      </c>
      <c r="L10" s="110" t="n">
        <f aca="false">K10/V10*100</f>
        <v>0</v>
      </c>
      <c r="M10" s="111" t="n">
        <v>0</v>
      </c>
      <c r="N10" s="105" t="n">
        <f aca="false">M10/V10*100</f>
        <v>0</v>
      </c>
      <c r="O10" s="109" t="n">
        <v>2</v>
      </c>
      <c r="P10" s="113" t="n">
        <f aca="false">O10/V10*100</f>
        <v>12.5</v>
      </c>
      <c r="Q10" s="108" t="n">
        <v>0</v>
      </c>
      <c r="R10" s="113" t="n">
        <f aca="false">Q10/V10*100</f>
        <v>0</v>
      </c>
      <c r="S10" s="106" t="n">
        <v>0</v>
      </c>
      <c r="T10" s="113" t="n">
        <f aca="false">S10/V10*100</f>
        <v>0</v>
      </c>
      <c r="U10" s="40"/>
      <c r="V10" s="255" t="n">
        <f aca="false">D10-E10</f>
        <v>16</v>
      </c>
      <c r="X10" s="40"/>
    </row>
    <row r="11" customFormat="false" ht="15.75" hidden="false" customHeight="false" outlineLevel="0" collapsed="false">
      <c r="B11" s="41" t="n">
        <v>6</v>
      </c>
      <c r="C11" s="25" t="s">
        <v>49</v>
      </c>
      <c r="D11" s="199" t="n">
        <v>63</v>
      </c>
      <c r="E11" s="200" t="n">
        <v>16</v>
      </c>
      <c r="F11" s="105" t="n">
        <f aca="false">E11/D11*100</f>
        <v>25.3968253968254</v>
      </c>
      <c r="G11" s="108" t="n">
        <v>30</v>
      </c>
      <c r="H11" s="113" t="n">
        <f aca="false">G11/V11*100</f>
        <v>63.8297872340426</v>
      </c>
      <c r="I11" s="108" t="n">
        <v>4</v>
      </c>
      <c r="J11" s="105" t="n">
        <f aca="false">I11/V11*100</f>
        <v>8.51063829787234</v>
      </c>
      <c r="K11" s="109" t="n">
        <v>2</v>
      </c>
      <c r="L11" s="110" t="n">
        <f aca="false">K11/V11*100</f>
        <v>4.25531914893617</v>
      </c>
      <c r="M11" s="111" t="n">
        <v>0</v>
      </c>
      <c r="N11" s="105" t="n">
        <f aca="false">M11/V11*100</f>
        <v>0</v>
      </c>
      <c r="O11" s="109" t="n">
        <v>11</v>
      </c>
      <c r="P11" s="113" t="n">
        <f aca="false">O11/V11*100</f>
        <v>23.4042553191489</v>
      </c>
      <c r="Q11" s="108" t="n">
        <v>0</v>
      </c>
      <c r="R11" s="113" t="n">
        <f aca="false">Q11/V11*100</f>
        <v>0</v>
      </c>
      <c r="S11" s="106" t="n">
        <v>0</v>
      </c>
      <c r="T11" s="113" t="n">
        <f aca="false">S11/V11*100</f>
        <v>0</v>
      </c>
      <c r="U11" s="40"/>
      <c r="V11" s="255" t="n">
        <f aca="false">D11-E11</f>
        <v>47</v>
      </c>
      <c r="X11" s="40"/>
    </row>
    <row r="12" customFormat="false" ht="15.75" hidden="false" customHeight="false" outlineLevel="0" collapsed="false">
      <c r="B12" s="41" t="n">
        <v>7</v>
      </c>
      <c r="C12" s="25" t="s">
        <v>50</v>
      </c>
      <c r="D12" s="199" t="n">
        <v>26</v>
      </c>
      <c r="E12" s="200" t="n">
        <v>3</v>
      </c>
      <c r="F12" s="105" t="n">
        <f aca="false">E12/D12*100</f>
        <v>11.5384615384615</v>
      </c>
      <c r="G12" s="108" t="n">
        <v>14</v>
      </c>
      <c r="H12" s="113" t="n">
        <f aca="false">G12/V12*100</f>
        <v>60.8695652173913</v>
      </c>
      <c r="I12" s="108" t="n">
        <v>0</v>
      </c>
      <c r="J12" s="105" t="n">
        <f aca="false">I12/V12*100</f>
        <v>0</v>
      </c>
      <c r="K12" s="109" t="n">
        <v>0</v>
      </c>
      <c r="L12" s="110" t="n">
        <f aca="false">K12/V12*100</f>
        <v>0</v>
      </c>
      <c r="M12" s="111" t="n">
        <v>1</v>
      </c>
      <c r="N12" s="105" t="n">
        <f aca="false">M12/V12*100</f>
        <v>4.34782608695652</v>
      </c>
      <c r="O12" s="109" t="n">
        <v>8</v>
      </c>
      <c r="P12" s="113" t="n">
        <f aca="false">O12/V12*100</f>
        <v>34.7826086956522</v>
      </c>
      <c r="Q12" s="108" t="n">
        <v>0</v>
      </c>
      <c r="R12" s="113" t="n">
        <f aca="false">Q12/V12*100</f>
        <v>0</v>
      </c>
      <c r="S12" s="106" t="n">
        <v>0</v>
      </c>
      <c r="T12" s="113" t="n">
        <f aca="false">S12/V12*100</f>
        <v>0</v>
      </c>
      <c r="U12" s="40"/>
      <c r="V12" s="255" t="n">
        <f aca="false">D12-E12</f>
        <v>23</v>
      </c>
      <c r="X12" s="40"/>
    </row>
    <row r="13" customFormat="false" ht="15.75" hidden="false" customHeight="false" outlineLevel="0" collapsed="false">
      <c r="B13" s="41" t="n">
        <v>8</v>
      </c>
      <c r="C13" s="25" t="s">
        <v>51</v>
      </c>
      <c r="D13" s="199" t="n">
        <v>70</v>
      </c>
      <c r="E13" s="200" t="n">
        <v>6</v>
      </c>
      <c r="F13" s="105" t="n">
        <f aca="false">E13/D13*100</f>
        <v>8.57142857142857</v>
      </c>
      <c r="G13" s="108" t="n">
        <v>51</v>
      </c>
      <c r="H13" s="113" t="n">
        <f aca="false">G13/V13*100</f>
        <v>79.6875</v>
      </c>
      <c r="I13" s="108" t="n">
        <v>3</v>
      </c>
      <c r="J13" s="105" t="n">
        <f aca="false">I13/V13*100</f>
        <v>4.6875</v>
      </c>
      <c r="K13" s="109" t="n">
        <v>1</v>
      </c>
      <c r="L13" s="110" t="n">
        <f aca="false">K13/V13*100</f>
        <v>1.5625</v>
      </c>
      <c r="M13" s="111" t="n">
        <v>3</v>
      </c>
      <c r="N13" s="105" t="n">
        <f aca="false">M13/V13*100</f>
        <v>4.6875</v>
      </c>
      <c r="O13" s="109" t="n">
        <v>6</v>
      </c>
      <c r="P13" s="113" t="n">
        <f aca="false">O13/V13*100</f>
        <v>9.375</v>
      </c>
      <c r="Q13" s="108" t="n">
        <v>0</v>
      </c>
      <c r="R13" s="113" t="n">
        <f aca="false">Q13/V13*100</f>
        <v>0</v>
      </c>
      <c r="S13" s="106" t="n">
        <v>0</v>
      </c>
      <c r="T13" s="113" t="n">
        <f aca="false">S13/V13*100</f>
        <v>0</v>
      </c>
      <c r="U13" s="40"/>
      <c r="V13" s="255" t="n">
        <f aca="false">D13-E13</f>
        <v>64</v>
      </c>
      <c r="X13" s="40"/>
    </row>
    <row r="14" customFormat="false" ht="15.75" hidden="false" customHeight="false" outlineLevel="0" collapsed="false">
      <c r="B14" s="41" t="n">
        <v>9</v>
      </c>
      <c r="C14" s="25" t="s">
        <v>52</v>
      </c>
      <c r="D14" s="199" t="n">
        <v>38</v>
      </c>
      <c r="E14" s="200" t="n">
        <v>9</v>
      </c>
      <c r="F14" s="105" t="n">
        <f aca="false">E14/D14*100</f>
        <v>23.6842105263158</v>
      </c>
      <c r="G14" s="108" t="n">
        <v>16</v>
      </c>
      <c r="H14" s="113" t="n">
        <f aca="false">G14/V14*100</f>
        <v>55.1724137931034</v>
      </c>
      <c r="I14" s="108" t="n">
        <v>4</v>
      </c>
      <c r="J14" s="105" t="n">
        <f aca="false">I14/V14*100</f>
        <v>13.7931034482759</v>
      </c>
      <c r="K14" s="109" t="n">
        <v>2</v>
      </c>
      <c r="L14" s="110" t="n">
        <f aca="false">K14/V14*100</f>
        <v>6.89655172413793</v>
      </c>
      <c r="M14" s="111" t="n">
        <v>3</v>
      </c>
      <c r="N14" s="105" t="n">
        <f aca="false">M14/V14*100</f>
        <v>10.3448275862069</v>
      </c>
      <c r="O14" s="109" t="n">
        <v>4</v>
      </c>
      <c r="P14" s="113" t="n">
        <f aca="false">O14/V14*100</f>
        <v>13.7931034482759</v>
      </c>
      <c r="Q14" s="108" t="n">
        <v>0</v>
      </c>
      <c r="R14" s="113" t="n">
        <f aca="false">Q14/V14*100</f>
        <v>0</v>
      </c>
      <c r="S14" s="106" t="n">
        <v>0</v>
      </c>
      <c r="T14" s="113" t="n">
        <f aca="false">S14/V14*100</f>
        <v>0</v>
      </c>
      <c r="U14" s="40"/>
      <c r="V14" s="255" t="n">
        <f aca="false">D14-E14</f>
        <v>29</v>
      </c>
      <c r="X14" s="40"/>
    </row>
    <row r="15" customFormat="false" ht="15.75" hidden="false" customHeight="false" outlineLevel="0" collapsed="false">
      <c r="B15" s="41" t="n">
        <v>10</v>
      </c>
      <c r="C15" s="25" t="s">
        <v>53</v>
      </c>
      <c r="D15" s="199" t="n">
        <v>39</v>
      </c>
      <c r="E15" s="200" t="n">
        <v>10</v>
      </c>
      <c r="F15" s="105" t="n">
        <f aca="false">E15/D15*100</f>
        <v>25.6410256410256</v>
      </c>
      <c r="G15" s="108" t="n">
        <v>12</v>
      </c>
      <c r="H15" s="113" t="n">
        <f aca="false">G15/V15*100</f>
        <v>41.3793103448276</v>
      </c>
      <c r="I15" s="108" t="n">
        <v>16</v>
      </c>
      <c r="J15" s="105" t="n">
        <f aca="false">I15/V15*100</f>
        <v>55.1724137931034</v>
      </c>
      <c r="K15" s="109" t="n">
        <v>0</v>
      </c>
      <c r="L15" s="110" t="n">
        <f aca="false">K15/V15*100</f>
        <v>0</v>
      </c>
      <c r="M15" s="111" t="n">
        <v>0</v>
      </c>
      <c r="N15" s="105" t="n">
        <f aca="false">M15/V15*100</f>
        <v>0</v>
      </c>
      <c r="O15" s="109" t="n">
        <v>1</v>
      </c>
      <c r="P15" s="113" t="n">
        <f aca="false">O15/V15*100</f>
        <v>3.44827586206897</v>
      </c>
      <c r="Q15" s="108" t="n">
        <v>0</v>
      </c>
      <c r="R15" s="113" t="n">
        <f aca="false">Q15/V15*100</f>
        <v>0</v>
      </c>
      <c r="S15" s="106" t="n">
        <v>0</v>
      </c>
      <c r="T15" s="113" t="n">
        <f aca="false">S15/V15*100</f>
        <v>0</v>
      </c>
      <c r="U15" s="40"/>
      <c r="V15" s="255" t="n">
        <f aca="false">D15-E15</f>
        <v>29</v>
      </c>
      <c r="X15" s="40"/>
    </row>
    <row r="16" customFormat="false" ht="15.75" hidden="false" customHeight="false" outlineLevel="0" collapsed="false">
      <c r="B16" s="41" t="n">
        <v>11</v>
      </c>
      <c r="C16" s="25" t="s">
        <v>54</v>
      </c>
      <c r="D16" s="199" t="n">
        <v>40</v>
      </c>
      <c r="E16" s="200" t="n">
        <v>5</v>
      </c>
      <c r="F16" s="105" t="n">
        <f aca="false">E16/D16*100</f>
        <v>12.5</v>
      </c>
      <c r="G16" s="108" t="n">
        <v>22</v>
      </c>
      <c r="H16" s="113" t="n">
        <f aca="false">G16/V16*100</f>
        <v>62.8571428571429</v>
      </c>
      <c r="I16" s="108" t="n">
        <v>3</v>
      </c>
      <c r="J16" s="105" t="n">
        <f aca="false">I16/V16*100</f>
        <v>8.57142857142857</v>
      </c>
      <c r="K16" s="109" t="n">
        <v>3</v>
      </c>
      <c r="L16" s="110" t="n">
        <f aca="false">K16/V16*100</f>
        <v>8.57142857142857</v>
      </c>
      <c r="M16" s="111" t="n">
        <v>2</v>
      </c>
      <c r="N16" s="105" t="n">
        <f aca="false">M16/V16*100</f>
        <v>5.71428571428571</v>
      </c>
      <c r="O16" s="109" t="n">
        <v>3</v>
      </c>
      <c r="P16" s="113" t="n">
        <f aca="false">O16/V16*100</f>
        <v>8.57142857142857</v>
      </c>
      <c r="Q16" s="108" t="n">
        <v>2</v>
      </c>
      <c r="R16" s="113" t="n">
        <f aca="false">Q16/V16*100</f>
        <v>5.71428571428571</v>
      </c>
      <c r="S16" s="106" t="n">
        <v>0</v>
      </c>
      <c r="T16" s="113" t="n">
        <f aca="false">S16/V16*100</f>
        <v>0</v>
      </c>
      <c r="U16" s="40"/>
      <c r="V16" s="255" t="n">
        <f aca="false">D16-E16</f>
        <v>35</v>
      </c>
      <c r="X16" s="40"/>
    </row>
    <row r="17" customFormat="false" ht="15.75" hidden="false" customHeight="false" outlineLevel="0" collapsed="false">
      <c r="B17" s="41" t="n">
        <v>12</v>
      </c>
      <c r="C17" s="25" t="s">
        <v>55</v>
      </c>
      <c r="D17" s="199" t="n">
        <v>25</v>
      </c>
      <c r="E17" s="200" t="n">
        <v>6</v>
      </c>
      <c r="F17" s="105" t="n">
        <f aca="false">E17/D17*100</f>
        <v>24</v>
      </c>
      <c r="G17" s="108" t="n">
        <v>16</v>
      </c>
      <c r="H17" s="113" t="n">
        <f aca="false">G17/V17*100</f>
        <v>84.2105263157895</v>
      </c>
      <c r="I17" s="108" t="n">
        <v>1</v>
      </c>
      <c r="J17" s="105" t="n">
        <f aca="false">I17/V17*100</f>
        <v>5.26315789473684</v>
      </c>
      <c r="K17" s="109" t="n">
        <v>1</v>
      </c>
      <c r="L17" s="110" t="n">
        <f aca="false">K17/V17*100</f>
        <v>5.26315789473684</v>
      </c>
      <c r="M17" s="111" t="n">
        <v>1</v>
      </c>
      <c r="N17" s="105" t="n">
        <f aca="false">M17/V17*100</f>
        <v>5.26315789473684</v>
      </c>
      <c r="O17" s="109" t="n">
        <v>0</v>
      </c>
      <c r="P17" s="113" t="n">
        <f aca="false">O17/V17*100</f>
        <v>0</v>
      </c>
      <c r="Q17" s="108" t="n">
        <v>0</v>
      </c>
      <c r="R17" s="113" t="n">
        <f aca="false">Q17/V17*100</f>
        <v>0</v>
      </c>
      <c r="S17" s="106" t="n">
        <v>0</v>
      </c>
      <c r="T17" s="113" t="n">
        <f aca="false">S17/V17*100</f>
        <v>0</v>
      </c>
      <c r="U17" s="40"/>
      <c r="V17" s="255" t="n">
        <f aca="false">D17-E17</f>
        <v>19</v>
      </c>
      <c r="X17" s="40"/>
    </row>
    <row r="18" customFormat="false" ht="15.75" hidden="false" customHeight="false" outlineLevel="0" collapsed="false">
      <c r="B18" s="41" t="n">
        <v>13</v>
      </c>
      <c r="C18" s="25" t="s">
        <v>56</v>
      </c>
      <c r="D18" s="199" t="n">
        <v>75</v>
      </c>
      <c r="E18" s="200" t="n">
        <v>24</v>
      </c>
      <c r="F18" s="105" t="n">
        <f aca="false">E18/D18*100</f>
        <v>32</v>
      </c>
      <c r="G18" s="108" t="n">
        <v>34</v>
      </c>
      <c r="H18" s="113" t="n">
        <f aca="false">G18/V18*100</f>
        <v>66.6666666666667</v>
      </c>
      <c r="I18" s="108" t="n">
        <v>8</v>
      </c>
      <c r="J18" s="105" t="n">
        <f aca="false">I18/V18*100</f>
        <v>15.6862745098039</v>
      </c>
      <c r="K18" s="109" t="n">
        <v>1</v>
      </c>
      <c r="L18" s="110" t="n">
        <f aca="false">K18/V18*100</f>
        <v>1.96078431372549</v>
      </c>
      <c r="M18" s="111" t="n">
        <v>3</v>
      </c>
      <c r="N18" s="105" t="n">
        <f aca="false">M18/V18*100</f>
        <v>5.88235294117647</v>
      </c>
      <c r="O18" s="109" t="n">
        <v>5</v>
      </c>
      <c r="P18" s="113" t="n">
        <f aca="false">O18/V18*100</f>
        <v>9.80392156862745</v>
      </c>
      <c r="Q18" s="108" t="n">
        <v>0</v>
      </c>
      <c r="R18" s="113" t="n">
        <f aca="false">Q18/V18*100</f>
        <v>0</v>
      </c>
      <c r="S18" s="106" t="n">
        <v>0</v>
      </c>
      <c r="T18" s="113" t="n">
        <f aca="false">S18/V18*100</f>
        <v>0</v>
      </c>
      <c r="U18" s="40"/>
      <c r="V18" s="255" t="n">
        <f aca="false">D18-E18</f>
        <v>51</v>
      </c>
      <c r="X18" s="40"/>
    </row>
    <row r="19" customFormat="false" ht="15.75" hidden="false" customHeight="false" outlineLevel="0" collapsed="false">
      <c r="B19" s="41" t="n">
        <v>14</v>
      </c>
      <c r="C19" s="25" t="s">
        <v>57</v>
      </c>
      <c r="D19" s="199" t="n">
        <v>98</v>
      </c>
      <c r="E19" s="200" t="n">
        <v>16</v>
      </c>
      <c r="F19" s="105" t="n">
        <f aca="false">E19/D19*100</f>
        <v>16.3265306122449</v>
      </c>
      <c r="G19" s="108" t="n">
        <v>45</v>
      </c>
      <c r="H19" s="113" t="n">
        <f aca="false">G19/V19*100</f>
        <v>54.8780487804878</v>
      </c>
      <c r="I19" s="108" t="n">
        <v>15</v>
      </c>
      <c r="J19" s="105" t="n">
        <f aca="false">I19/V19*100</f>
        <v>18.2926829268293</v>
      </c>
      <c r="K19" s="109" t="n">
        <v>0</v>
      </c>
      <c r="L19" s="110" t="n">
        <f aca="false">K19/V19*100</f>
        <v>0</v>
      </c>
      <c r="M19" s="111" t="n">
        <v>0</v>
      </c>
      <c r="N19" s="105" t="n">
        <f aca="false">M19/V19*100</f>
        <v>0</v>
      </c>
      <c r="O19" s="109" t="n">
        <v>22</v>
      </c>
      <c r="P19" s="113" t="n">
        <f aca="false">O19/V19*100</f>
        <v>26.8292682926829</v>
      </c>
      <c r="Q19" s="108" t="n">
        <v>0</v>
      </c>
      <c r="R19" s="113" t="n">
        <f aca="false">Q19/V19*100</f>
        <v>0</v>
      </c>
      <c r="S19" s="106" t="n">
        <v>0</v>
      </c>
      <c r="T19" s="113" t="n">
        <f aca="false">S19/V19*100</f>
        <v>0</v>
      </c>
      <c r="U19" s="40"/>
      <c r="V19" s="255" t="n">
        <f aca="false">D19-E19</f>
        <v>82</v>
      </c>
      <c r="X19" s="40"/>
    </row>
    <row r="20" customFormat="false" ht="15.75" hidden="false" customHeight="false" outlineLevel="0" collapsed="false">
      <c r="B20" s="41" t="n">
        <v>15</v>
      </c>
      <c r="C20" s="25" t="s">
        <v>58</v>
      </c>
      <c r="D20" s="199" t="n">
        <v>26</v>
      </c>
      <c r="E20" s="200" t="n">
        <v>6</v>
      </c>
      <c r="F20" s="105" t="n">
        <f aca="false">E20/D20*100</f>
        <v>23.0769230769231</v>
      </c>
      <c r="G20" s="108" t="n">
        <v>14</v>
      </c>
      <c r="H20" s="113" t="n">
        <f aca="false">G20/V20*100</f>
        <v>70</v>
      </c>
      <c r="I20" s="108" t="n">
        <v>4</v>
      </c>
      <c r="J20" s="105" t="n">
        <f aca="false">I20/V20*100</f>
        <v>20</v>
      </c>
      <c r="K20" s="109" t="n">
        <v>2</v>
      </c>
      <c r="L20" s="110" t="n">
        <f aca="false">K20/V20*100</f>
        <v>10</v>
      </c>
      <c r="M20" s="111" t="n">
        <v>0</v>
      </c>
      <c r="N20" s="105" t="n">
        <f aca="false">M20/V20*100</f>
        <v>0</v>
      </c>
      <c r="O20" s="109" t="n">
        <v>0</v>
      </c>
      <c r="P20" s="113" t="n">
        <f aca="false">O20/V20*100</f>
        <v>0</v>
      </c>
      <c r="Q20" s="108" t="n">
        <v>0</v>
      </c>
      <c r="R20" s="113" t="n">
        <f aca="false">Q20/V20*100</f>
        <v>0</v>
      </c>
      <c r="S20" s="106" t="n">
        <v>0</v>
      </c>
      <c r="T20" s="113" t="n">
        <f aca="false">S20/V20*100</f>
        <v>0</v>
      </c>
      <c r="U20" s="40"/>
      <c r="V20" s="255" t="n">
        <f aca="false">D20-E20</f>
        <v>20</v>
      </c>
      <c r="X20" s="40"/>
    </row>
    <row r="21" customFormat="false" ht="15.75" hidden="false" customHeight="false" outlineLevel="0" collapsed="false">
      <c r="B21" s="41" t="n">
        <v>16</v>
      </c>
      <c r="C21" s="25" t="s">
        <v>59</v>
      </c>
      <c r="D21" s="199" t="n">
        <v>4</v>
      </c>
      <c r="E21" s="200" t="n">
        <v>0</v>
      </c>
      <c r="F21" s="105" t="n">
        <f aca="false">E21/D21*100</f>
        <v>0</v>
      </c>
      <c r="G21" s="108" t="n">
        <v>2</v>
      </c>
      <c r="H21" s="113" t="n">
        <f aca="false">G21/V21*100</f>
        <v>50</v>
      </c>
      <c r="I21" s="108" t="n">
        <v>1</v>
      </c>
      <c r="J21" s="105" t="n">
        <f aca="false">I21/V21*100</f>
        <v>25</v>
      </c>
      <c r="K21" s="109" t="n">
        <v>0</v>
      </c>
      <c r="L21" s="110" t="n">
        <f aca="false">K21/V21*100</f>
        <v>0</v>
      </c>
      <c r="M21" s="111" t="n">
        <v>0</v>
      </c>
      <c r="N21" s="105" t="n">
        <f aca="false">M21/V21*100</f>
        <v>0</v>
      </c>
      <c r="O21" s="109" t="n">
        <v>1</v>
      </c>
      <c r="P21" s="113" t="n">
        <f aca="false">O21/V21*100</f>
        <v>25</v>
      </c>
      <c r="Q21" s="108" t="n">
        <v>0</v>
      </c>
      <c r="R21" s="113" t="n">
        <f aca="false">Q21/V21*100</f>
        <v>0</v>
      </c>
      <c r="S21" s="106" t="n">
        <v>0</v>
      </c>
      <c r="T21" s="113" t="n">
        <f aca="false">S21/V21*100</f>
        <v>0</v>
      </c>
      <c r="U21" s="40"/>
      <c r="V21" s="255" t="n">
        <f aca="false">D21-E21</f>
        <v>4</v>
      </c>
      <c r="X21" s="40"/>
    </row>
    <row r="22" customFormat="false" ht="15.75" hidden="false" customHeight="false" outlineLevel="0" collapsed="false">
      <c r="B22" s="41" t="n">
        <v>17</v>
      </c>
      <c r="C22" s="25" t="s">
        <v>60</v>
      </c>
      <c r="D22" s="199" t="n">
        <v>0</v>
      </c>
      <c r="E22" s="200" t="n">
        <v>0</v>
      </c>
      <c r="F22" s="105" t="e">
        <f aca="false">E22/D22*100</f>
        <v>#DIV/0!</v>
      </c>
      <c r="G22" s="108" t="n">
        <v>0</v>
      </c>
      <c r="H22" s="113" t="e">
        <f aca="false">G22/V22*100</f>
        <v>#DIV/0!</v>
      </c>
      <c r="I22" s="108" t="n">
        <v>0</v>
      </c>
      <c r="J22" s="105" t="e">
        <f aca="false">I22/V22*100</f>
        <v>#DIV/0!</v>
      </c>
      <c r="K22" s="109" t="n">
        <v>0</v>
      </c>
      <c r="L22" s="110" t="e">
        <f aca="false">K22/V22*100</f>
        <v>#DIV/0!</v>
      </c>
      <c r="M22" s="111" t="n">
        <v>0</v>
      </c>
      <c r="N22" s="105" t="e">
        <f aca="false">M22/V22*100</f>
        <v>#DIV/0!</v>
      </c>
      <c r="O22" s="109" t="n">
        <v>0</v>
      </c>
      <c r="P22" s="113" t="e">
        <f aca="false">O22/V22*100</f>
        <v>#DIV/0!</v>
      </c>
      <c r="Q22" s="108" t="n">
        <v>0</v>
      </c>
      <c r="R22" s="113" t="e">
        <f aca="false">Q22/V22*100</f>
        <v>#DIV/0!</v>
      </c>
      <c r="S22" s="106" t="n">
        <v>0</v>
      </c>
      <c r="T22" s="113" t="e">
        <f aca="false">S22*100/V22</f>
        <v>#DIV/0!</v>
      </c>
      <c r="U22" s="40"/>
      <c r="V22" s="255" t="n">
        <f aca="false">D22-E22</f>
        <v>0</v>
      </c>
      <c r="X22" s="40"/>
    </row>
    <row r="23" customFormat="false" ht="15.75" hidden="false" customHeight="false" outlineLevel="0" collapsed="false">
      <c r="B23" s="41" t="n">
        <v>18</v>
      </c>
      <c r="C23" s="25" t="s">
        <v>61</v>
      </c>
      <c r="D23" s="199" t="n">
        <v>7</v>
      </c>
      <c r="E23" s="200" t="n">
        <v>1</v>
      </c>
      <c r="F23" s="105" t="n">
        <f aca="false">E23/D23*100</f>
        <v>14.2857142857143</v>
      </c>
      <c r="G23" s="108" t="n">
        <v>5</v>
      </c>
      <c r="H23" s="113" t="n">
        <f aca="false">G23/V23*100</f>
        <v>83.3333333333333</v>
      </c>
      <c r="I23" s="108" t="n">
        <v>0</v>
      </c>
      <c r="J23" s="105" t="n">
        <f aca="false">I23/V23*100</f>
        <v>0</v>
      </c>
      <c r="K23" s="109" t="n">
        <v>0</v>
      </c>
      <c r="L23" s="110" t="n">
        <f aca="false">K23/V23*100</f>
        <v>0</v>
      </c>
      <c r="M23" s="111" t="n">
        <v>0</v>
      </c>
      <c r="N23" s="105" t="n">
        <f aca="false">M23/V23*100</f>
        <v>0</v>
      </c>
      <c r="O23" s="109" t="n">
        <v>1</v>
      </c>
      <c r="P23" s="113" t="n">
        <f aca="false">O23/V23*100</f>
        <v>16.6666666666667</v>
      </c>
      <c r="Q23" s="108" t="n">
        <v>0</v>
      </c>
      <c r="R23" s="113" t="n">
        <f aca="false">Q23/V23*100</f>
        <v>0</v>
      </c>
      <c r="S23" s="106" t="n">
        <v>0</v>
      </c>
      <c r="T23" s="113" t="n">
        <f aca="false">S23/V23*100</f>
        <v>0</v>
      </c>
      <c r="U23" s="40"/>
      <c r="V23" s="255" t="n">
        <f aca="false">D23-E23</f>
        <v>6</v>
      </c>
      <c r="X23" s="40"/>
    </row>
    <row r="24" customFormat="false" ht="15.75" hidden="false" customHeight="false" outlineLevel="0" collapsed="false">
      <c r="B24" s="41" t="n">
        <v>19</v>
      </c>
      <c r="C24" s="25" t="s">
        <v>62</v>
      </c>
      <c r="D24" s="199" t="n">
        <v>37</v>
      </c>
      <c r="E24" s="200" t="n">
        <v>12</v>
      </c>
      <c r="F24" s="105" t="n">
        <f aca="false">E24/D24*100</f>
        <v>32.4324324324324</v>
      </c>
      <c r="G24" s="108" t="n">
        <v>16</v>
      </c>
      <c r="H24" s="113" t="n">
        <f aca="false">G24/V24*100</f>
        <v>64</v>
      </c>
      <c r="I24" s="108" t="n">
        <v>1</v>
      </c>
      <c r="J24" s="105" t="n">
        <f aca="false">I24/V24*100</f>
        <v>4</v>
      </c>
      <c r="K24" s="109" t="n">
        <v>1</v>
      </c>
      <c r="L24" s="110" t="n">
        <f aca="false">K24/V24*100</f>
        <v>4</v>
      </c>
      <c r="M24" s="111" t="n">
        <v>1</v>
      </c>
      <c r="N24" s="105" t="n">
        <f aca="false">M24/V24*100</f>
        <v>4</v>
      </c>
      <c r="O24" s="109" t="n">
        <v>6</v>
      </c>
      <c r="P24" s="113" t="n">
        <f aca="false">O24/V24*100</f>
        <v>24</v>
      </c>
      <c r="Q24" s="108" t="n">
        <v>0</v>
      </c>
      <c r="R24" s="113" t="n">
        <f aca="false">Q24/V24*100</f>
        <v>0</v>
      </c>
      <c r="S24" s="106" t="n">
        <v>0</v>
      </c>
      <c r="T24" s="113" t="n">
        <f aca="false">S24/V24*100</f>
        <v>0</v>
      </c>
      <c r="U24" s="40"/>
      <c r="V24" s="255" t="n">
        <f aca="false">D24-E24</f>
        <v>25</v>
      </c>
      <c r="X24" s="40"/>
    </row>
    <row r="25" customFormat="false" ht="15.75" hidden="false" customHeight="false" outlineLevel="0" collapsed="false">
      <c r="B25" s="41" t="n">
        <v>20</v>
      </c>
      <c r="C25" s="25" t="s">
        <v>63</v>
      </c>
      <c r="D25" s="199" t="n">
        <v>24</v>
      </c>
      <c r="E25" s="200" t="n">
        <v>3</v>
      </c>
      <c r="F25" s="105" t="n">
        <f aca="false">E25/D25*100</f>
        <v>12.5</v>
      </c>
      <c r="G25" s="108" t="n">
        <v>12</v>
      </c>
      <c r="H25" s="113" t="n">
        <f aca="false">G25/V25*100</f>
        <v>57.1428571428571</v>
      </c>
      <c r="I25" s="108" t="n">
        <v>2</v>
      </c>
      <c r="J25" s="105" t="n">
        <f aca="false">I25/V25*100</f>
        <v>9.52380952380952</v>
      </c>
      <c r="K25" s="109" t="n">
        <v>1</v>
      </c>
      <c r="L25" s="110" t="n">
        <f aca="false">K25/V25*100</f>
        <v>4.76190476190476</v>
      </c>
      <c r="M25" s="111" t="n">
        <v>1</v>
      </c>
      <c r="N25" s="105" t="n">
        <f aca="false">M25/V25*100</f>
        <v>4.76190476190476</v>
      </c>
      <c r="O25" s="109" t="n">
        <v>5</v>
      </c>
      <c r="P25" s="113" t="n">
        <f aca="false">O25/V25*100</f>
        <v>23.8095238095238</v>
      </c>
      <c r="Q25" s="108" t="n">
        <v>0</v>
      </c>
      <c r="R25" s="113" t="n">
        <f aca="false">Q25/V25*100</f>
        <v>0</v>
      </c>
      <c r="S25" s="106" t="n">
        <v>0</v>
      </c>
      <c r="T25" s="113" t="n">
        <f aca="false">S25/V25*100</f>
        <v>0</v>
      </c>
      <c r="U25" s="40"/>
      <c r="V25" s="255" t="n">
        <f aca="false">D25-E25</f>
        <v>21</v>
      </c>
      <c r="X25" s="40"/>
    </row>
    <row r="26" customFormat="false" ht="15.75" hidden="false" customHeight="false" outlineLevel="0" collapsed="false">
      <c r="B26" s="41" t="n">
        <v>21</v>
      </c>
      <c r="C26" s="25" t="s">
        <v>64</v>
      </c>
      <c r="D26" s="199" t="n">
        <v>61</v>
      </c>
      <c r="E26" s="200" t="n">
        <v>3</v>
      </c>
      <c r="F26" s="105" t="n">
        <f aca="false">E26/D26*100</f>
        <v>4.91803278688525</v>
      </c>
      <c r="G26" s="108" t="n">
        <v>32</v>
      </c>
      <c r="H26" s="113" t="n">
        <f aca="false">G26/V26*100</f>
        <v>55.1724137931034</v>
      </c>
      <c r="I26" s="108" t="n">
        <v>12</v>
      </c>
      <c r="J26" s="105" t="n">
        <f aca="false">I26/V26*100</f>
        <v>20.6896551724138</v>
      </c>
      <c r="K26" s="109" t="n">
        <v>3</v>
      </c>
      <c r="L26" s="110" t="n">
        <f aca="false">K26/V26*100</f>
        <v>5.17241379310345</v>
      </c>
      <c r="M26" s="111" t="n">
        <v>4</v>
      </c>
      <c r="N26" s="105" t="n">
        <f aca="false">M26/V26*100</f>
        <v>6.89655172413793</v>
      </c>
      <c r="O26" s="109" t="n">
        <v>7</v>
      </c>
      <c r="P26" s="113" t="n">
        <f aca="false">O26/V26*100</f>
        <v>12.0689655172414</v>
      </c>
      <c r="Q26" s="108" t="n">
        <v>0</v>
      </c>
      <c r="R26" s="113" t="n">
        <f aca="false">Q26/V26*100</f>
        <v>0</v>
      </c>
      <c r="S26" s="106" t="n">
        <v>0</v>
      </c>
      <c r="T26" s="113" t="n">
        <f aca="false">S26/V26*100</f>
        <v>0</v>
      </c>
      <c r="U26" s="40"/>
      <c r="V26" s="255" t="n">
        <f aca="false">D26-E26</f>
        <v>58</v>
      </c>
      <c r="X26" s="40"/>
    </row>
    <row r="27" customFormat="false" ht="15.75" hidden="false" customHeight="false" outlineLevel="0" collapsed="false">
      <c r="B27" s="41" t="n">
        <v>22</v>
      </c>
      <c r="C27" s="25" t="s">
        <v>65</v>
      </c>
      <c r="D27" s="199" t="n">
        <v>6</v>
      </c>
      <c r="E27" s="200" t="n">
        <v>3</v>
      </c>
      <c r="F27" s="105" t="n">
        <f aca="false">E27/D27*100</f>
        <v>50</v>
      </c>
      <c r="G27" s="108" t="n">
        <v>2</v>
      </c>
      <c r="H27" s="113" t="n">
        <f aca="false">G27/V27*100</f>
        <v>66.6666666666667</v>
      </c>
      <c r="I27" s="108" t="n">
        <v>0</v>
      </c>
      <c r="J27" s="105" t="n">
        <f aca="false">I27/V27*100</f>
        <v>0</v>
      </c>
      <c r="K27" s="109" t="n">
        <v>1</v>
      </c>
      <c r="L27" s="110" t="n">
        <f aca="false">K27/V27*100</f>
        <v>33.3333333333333</v>
      </c>
      <c r="M27" s="111" t="n">
        <v>0</v>
      </c>
      <c r="N27" s="105" t="n">
        <f aca="false">M27/V27*100</f>
        <v>0</v>
      </c>
      <c r="O27" s="109" t="n">
        <v>0</v>
      </c>
      <c r="P27" s="113" t="n">
        <f aca="false">O27/V27*100</f>
        <v>0</v>
      </c>
      <c r="Q27" s="108" t="n">
        <v>0</v>
      </c>
      <c r="R27" s="113" t="n">
        <f aca="false">Q27/V27*100</f>
        <v>0</v>
      </c>
      <c r="S27" s="106" t="n">
        <v>0</v>
      </c>
      <c r="T27" s="113" t="n">
        <f aca="false">S27/V27*100</f>
        <v>0</v>
      </c>
      <c r="U27" s="40"/>
      <c r="V27" s="255" t="n">
        <f aca="false">D27-E27</f>
        <v>3</v>
      </c>
      <c r="X27" s="40"/>
    </row>
    <row r="28" customFormat="false" ht="15.75" hidden="false" customHeight="false" outlineLevel="0" collapsed="false">
      <c r="B28" s="41" t="n">
        <v>23</v>
      </c>
      <c r="C28" s="25" t="s">
        <v>66</v>
      </c>
      <c r="D28" s="199" t="n">
        <v>10</v>
      </c>
      <c r="E28" s="200" t="n">
        <v>1</v>
      </c>
      <c r="F28" s="105" t="n">
        <f aca="false">E28/D28*100</f>
        <v>10</v>
      </c>
      <c r="G28" s="108" t="n">
        <v>6</v>
      </c>
      <c r="H28" s="113" t="n">
        <f aca="false">G28/V28*100</f>
        <v>66.6666666666667</v>
      </c>
      <c r="I28" s="108" t="n">
        <v>0</v>
      </c>
      <c r="J28" s="105" t="n">
        <f aca="false">I28/V28*100</f>
        <v>0</v>
      </c>
      <c r="K28" s="109" t="n">
        <v>1</v>
      </c>
      <c r="L28" s="110" t="n">
        <f aca="false">K28/V28*100</f>
        <v>11.1111111111111</v>
      </c>
      <c r="M28" s="111" t="n">
        <v>0</v>
      </c>
      <c r="N28" s="105" t="n">
        <f aca="false">M28/V28*100</f>
        <v>0</v>
      </c>
      <c r="O28" s="109" t="n">
        <v>2</v>
      </c>
      <c r="P28" s="113" t="n">
        <f aca="false">O28/V28*100</f>
        <v>22.2222222222222</v>
      </c>
      <c r="Q28" s="108" t="n">
        <v>0</v>
      </c>
      <c r="R28" s="113" t="n">
        <f aca="false">Q28/V28*100</f>
        <v>0</v>
      </c>
      <c r="S28" s="106" t="n">
        <v>0</v>
      </c>
      <c r="T28" s="113" t="n">
        <f aca="false">S28/V28*100</f>
        <v>0</v>
      </c>
      <c r="U28" s="40"/>
      <c r="V28" s="255" t="n">
        <f aca="false">D28-E28</f>
        <v>9</v>
      </c>
      <c r="X28" s="40"/>
    </row>
    <row r="29" customFormat="false" ht="15.75" hidden="false" customHeight="false" outlineLevel="0" collapsed="false">
      <c r="B29" s="41" t="n">
        <v>24</v>
      </c>
      <c r="C29" s="53" t="s">
        <v>67</v>
      </c>
      <c r="D29" s="199" t="n">
        <v>30</v>
      </c>
      <c r="E29" s="200" t="n">
        <v>1</v>
      </c>
      <c r="F29" s="105" t="n">
        <f aca="false">E29/D29*100</f>
        <v>3.33333333333333</v>
      </c>
      <c r="G29" s="108" t="n">
        <v>19</v>
      </c>
      <c r="H29" s="113" t="n">
        <f aca="false">G29/V29*100</f>
        <v>65.5172413793104</v>
      </c>
      <c r="I29" s="108" t="n">
        <v>2</v>
      </c>
      <c r="J29" s="105" t="n">
        <f aca="false">I29/V29*100</f>
        <v>6.89655172413793</v>
      </c>
      <c r="K29" s="109" t="n">
        <v>1</v>
      </c>
      <c r="L29" s="110" t="n">
        <f aca="false">K29/V29*100</f>
        <v>3.44827586206897</v>
      </c>
      <c r="M29" s="111" t="n">
        <v>2</v>
      </c>
      <c r="N29" s="105" t="n">
        <f aca="false">M29/V29*100</f>
        <v>6.89655172413793</v>
      </c>
      <c r="O29" s="109" t="n">
        <v>5</v>
      </c>
      <c r="P29" s="113" t="n">
        <f aca="false">O29/V29*100</f>
        <v>17.2413793103448</v>
      </c>
      <c r="Q29" s="108" t="n">
        <v>0</v>
      </c>
      <c r="R29" s="113" t="n">
        <f aca="false">Q29/V29*100</f>
        <v>0</v>
      </c>
      <c r="S29" s="106" t="n">
        <v>0</v>
      </c>
      <c r="T29" s="113" t="n">
        <f aca="false">S29/V29*100</f>
        <v>0</v>
      </c>
      <c r="U29" s="40"/>
      <c r="V29" s="255" t="n">
        <f aca="false">D29-E29</f>
        <v>29</v>
      </c>
      <c r="X29" s="40"/>
    </row>
    <row r="30" customFormat="false" ht="15.75" hidden="false" customHeight="false" outlineLevel="0" collapsed="false">
      <c r="B30" s="41" t="n">
        <v>25</v>
      </c>
      <c r="C30" s="53" t="s">
        <v>68</v>
      </c>
      <c r="D30" s="199" t="n">
        <v>51</v>
      </c>
      <c r="E30" s="200" t="n">
        <v>10</v>
      </c>
      <c r="F30" s="105" t="n">
        <f aca="false">E30/D30*100</f>
        <v>19.6078431372549</v>
      </c>
      <c r="G30" s="108" t="n">
        <v>31</v>
      </c>
      <c r="H30" s="113" t="n">
        <f aca="false">G30/V30*100</f>
        <v>75.609756097561</v>
      </c>
      <c r="I30" s="108" t="n">
        <v>5</v>
      </c>
      <c r="J30" s="105" t="n">
        <f aca="false">I30/V30*100</f>
        <v>12.1951219512195</v>
      </c>
      <c r="K30" s="109" t="n">
        <v>0</v>
      </c>
      <c r="L30" s="110" t="n">
        <f aca="false">K30/V30*100</f>
        <v>0</v>
      </c>
      <c r="M30" s="111" t="n">
        <v>1</v>
      </c>
      <c r="N30" s="105" t="n">
        <f aca="false">M30/V30*100</f>
        <v>2.4390243902439</v>
      </c>
      <c r="O30" s="109" t="n">
        <v>4</v>
      </c>
      <c r="P30" s="113" t="n">
        <f aca="false">O30/V30*100</f>
        <v>9.75609756097561</v>
      </c>
      <c r="Q30" s="108" t="n">
        <v>0</v>
      </c>
      <c r="R30" s="113" t="n">
        <f aca="false">Q30/V30*100</f>
        <v>0</v>
      </c>
      <c r="S30" s="106" t="n">
        <v>0</v>
      </c>
      <c r="T30" s="113" t="n">
        <f aca="false">S30/V30*100</f>
        <v>0</v>
      </c>
      <c r="U30" s="40"/>
      <c r="V30" s="255" t="n">
        <f aca="false">D30-E30</f>
        <v>41</v>
      </c>
      <c r="X30" s="40"/>
    </row>
    <row r="31" customFormat="false" ht="15.75" hidden="false" customHeight="false" outlineLevel="0" collapsed="false">
      <c r="B31" s="41" t="n">
        <v>26</v>
      </c>
      <c r="C31" s="256" t="s">
        <v>69</v>
      </c>
      <c r="D31" s="257" t="n">
        <v>98</v>
      </c>
      <c r="E31" s="200" t="n">
        <v>22</v>
      </c>
      <c r="F31" s="105" t="n">
        <f aca="false">E31/D31*100</f>
        <v>22.4489795918367</v>
      </c>
      <c r="G31" s="108" t="n">
        <v>51</v>
      </c>
      <c r="H31" s="113" t="n">
        <f aca="false">G31/V31*100</f>
        <v>67.1052631578947</v>
      </c>
      <c r="I31" s="108" t="n">
        <v>6</v>
      </c>
      <c r="J31" s="105" t="n">
        <f aca="false">I31/V31*100</f>
        <v>7.89473684210526</v>
      </c>
      <c r="K31" s="109" t="n">
        <v>4</v>
      </c>
      <c r="L31" s="110" t="n">
        <f aca="false">K31/V31*100</f>
        <v>5.26315789473684</v>
      </c>
      <c r="M31" s="111" t="n">
        <v>5</v>
      </c>
      <c r="N31" s="105" t="n">
        <f aca="false">M31/V31*100</f>
        <v>6.57894736842105</v>
      </c>
      <c r="O31" s="109" t="n">
        <v>10</v>
      </c>
      <c r="P31" s="113" t="n">
        <f aca="false">O31/V31*100</f>
        <v>13.1578947368421</v>
      </c>
      <c r="Q31" s="108" t="n">
        <v>0</v>
      </c>
      <c r="R31" s="113" t="n">
        <f aca="false">Q31/V31*100</f>
        <v>0</v>
      </c>
      <c r="S31" s="106" t="n">
        <v>0</v>
      </c>
      <c r="T31" s="113" t="n">
        <f aca="false">S31/V31*100</f>
        <v>0</v>
      </c>
      <c r="U31" s="40"/>
      <c r="V31" s="255" t="n">
        <f aca="false">D31-E31</f>
        <v>76</v>
      </c>
      <c r="X31" s="40"/>
    </row>
    <row r="32" customFormat="false" ht="15.75" hidden="false" customHeight="false" outlineLevel="0" collapsed="false">
      <c r="B32" s="41" t="n">
        <v>27</v>
      </c>
      <c r="C32" s="125" t="s">
        <v>70</v>
      </c>
      <c r="D32" s="258" t="n">
        <v>1</v>
      </c>
      <c r="E32" s="244" t="n">
        <v>0</v>
      </c>
      <c r="F32" s="122" t="n">
        <v>0</v>
      </c>
      <c r="G32" s="47" t="n">
        <v>1</v>
      </c>
      <c r="H32" s="113" t="n">
        <f aca="false">G32/V32*100</f>
        <v>100</v>
      </c>
      <c r="I32" s="47" t="n">
        <v>0</v>
      </c>
      <c r="J32" s="122" t="n">
        <v>0</v>
      </c>
      <c r="K32" s="124" t="n">
        <v>0</v>
      </c>
      <c r="L32" s="122" t="n">
        <v>0</v>
      </c>
      <c r="M32" s="124" t="n">
        <v>0</v>
      </c>
      <c r="N32" s="122" t="n">
        <v>0</v>
      </c>
      <c r="O32" s="124" t="n">
        <v>0</v>
      </c>
      <c r="P32" s="123" t="n">
        <v>0</v>
      </c>
      <c r="Q32" s="47" t="n">
        <v>0</v>
      </c>
      <c r="R32" s="123" t="n">
        <v>0</v>
      </c>
      <c r="S32" s="47" t="n">
        <v>0</v>
      </c>
      <c r="T32" s="123" t="n">
        <v>0</v>
      </c>
      <c r="U32" s="40"/>
      <c r="V32" s="255" t="n">
        <f aca="false">D32-E32</f>
        <v>1</v>
      </c>
      <c r="X32" s="40"/>
    </row>
    <row r="33" customFormat="false" ht="15.75" hidden="false" customHeight="false" outlineLevel="0" collapsed="false">
      <c r="B33" s="41" t="n">
        <v>28</v>
      </c>
      <c r="C33" s="125" t="s">
        <v>71</v>
      </c>
      <c r="D33" s="258" t="n">
        <v>0</v>
      </c>
      <c r="E33" s="244" t="n">
        <v>0</v>
      </c>
      <c r="F33" s="122" t="n">
        <v>0</v>
      </c>
      <c r="G33" s="47" t="n">
        <v>0</v>
      </c>
      <c r="H33" s="123" t="n">
        <v>0</v>
      </c>
      <c r="I33" s="47" t="n">
        <v>0</v>
      </c>
      <c r="J33" s="122" t="n">
        <v>0</v>
      </c>
      <c r="K33" s="124" t="n">
        <v>0</v>
      </c>
      <c r="L33" s="122" t="n">
        <v>0</v>
      </c>
      <c r="M33" s="124" t="n">
        <v>0</v>
      </c>
      <c r="N33" s="122" t="n">
        <v>0</v>
      </c>
      <c r="O33" s="124" t="n">
        <v>0</v>
      </c>
      <c r="P33" s="123" t="n">
        <v>0</v>
      </c>
      <c r="Q33" s="47" t="n">
        <v>0</v>
      </c>
      <c r="R33" s="123" t="n">
        <v>0</v>
      </c>
      <c r="S33" s="47" t="n">
        <v>0</v>
      </c>
      <c r="T33" s="123" t="n">
        <v>0</v>
      </c>
      <c r="U33" s="40"/>
      <c r="V33" s="255" t="n">
        <f aca="false">D33-E33</f>
        <v>0</v>
      </c>
      <c r="X33" s="40"/>
    </row>
    <row r="34" customFormat="false" ht="16.5" hidden="false" customHeight="false" outlineLevel="0" collapsed="false">
      <c r="B34" s="41" t="n">
        <v>29</v>
      </c>
      <c r="C34" s="125" t="s">
        <v>72</v>
      </c>
      <c r="D34" s="258" t="n">
        <v>0</v>
      </c>
      <c r="E34" s="244" t="n">
        <v>0</v>
      </c>
      <c r="F34" s="122" t="n">
        <v>0</v>
      </c>
      <c r="G34" s="47" t="n">
        <v>0</v>
      </c>
      <c r="H34" s="123" t="n">
        <v>0</v>
      </c>
      <c r="I34" s="47" t="n">
        <v>0</v>
      </c>
      <c r="J34" s="122" t="n">
        <v>0</v>
      </c>
      <c r="K34" s="124" t="n">
        <v>0</v>
      </c>
      <c r="L34" s="122" t="n">
        <v>0</v>
      </c>
      <c r="M34" s="124" t="n">
        <v>0</v>
      </c>
      <c r="N34" s="122" t="n">
        <v>0</v>
      </c>
      <c r="O34" s="124" t="n">
        <v>0</v>
      </c>
      <c r="P34" s="123" t="n">
        <v>0</v>
      </c>
      <c r="Q34" s="47" t="n">
        <v>0</v>
      </c>
      <c r="R34" s="123" t="n">
        <v>0</v>
      </c>
      <c r="S34" s="47" t="n">
        <v>0</v>
      </c>
      <c r="T34" s="123" t="n">
        <v>0</v>
      </c>
      <c r="U34" s="40"/>
      <c r="V34" s="255" t="n">
        <f aca="false">D34-E34</f>
        <v>0</v>
      </c>
      <c r="X34" s="40"/>
    </row>
    <row r="35" customFormat="false" ht="16.5" hidden="false" customHeight="false" outlineLevel="0" collapsed="false">
      <c r="B35" s="135" t="s">
        <v>73</v>
      </c>
      <c r="C35" s="135"/>
      <c r="D35" s="77" t="n">
        <f aca="false">SUM(D6:D30)</f>
        <v>1100</v>
      </c>
      <c r="E35" s="128" t="n">
        <f aca="false">SUM(E6:E30)</f>
        <v>205</v>
      </c>
      <c r="F35" s="129" t="n">
        <f aca="false">E35/D35*100</f>
        <v>18.6363636363636</v>
      </c>
      <c r="G35" s="128" t="n">
        <f aca="false">SUM(G6:G30)</f>
        <v>588</v>
      </c>
      <c r="H35" s="132" t="n">
        <f aca="false">G35/V35*100</f>
        <v>65.6983240223464</v>
      </c>
      <c r="I35" s="128" t="n">
        <f aca="false">SUM(I6:I30)</f>
        <v>126</v>
      </c>
      <c r="J35" s="129" t="n">
        <f aca="false">I35/V35*100</f>
        <v>14.0782122905028</v>
      </c>
      <c r="K35" s="128" t="n">
        <f aca="false">SUM(K6:K30)</f>
        <v>25</v>
      </c>
      <c r="L35" s="131" t="n">
        <f aca="false">K35/V35*100</f>
        <v>2.79329608938548</v>
      </c>
      <c r="M35" s="81" t="n">
        <f aca="false">SUM(M6:M30)</f>
        <v>26</v>
      </c>
      <c r="N35" s="129" t="n">
        <f aca="false">M35/V35*100</f>
        <v>2.90502793296089</v>
      </c>
      <c r="O35" s="128" t="n">
        <f aca="false">SUM(O6:O30)</f>
        <v>128</v>
      </c>
      <c r="P35" s="132" t="n">
        <f aca="false">O35/V35*100</f>
        <v>14.3016759776536</v>
      </c>
      <c r="Q35" s="128" t="n">
        <f aca="false">SUM(Q6:Q30)</f>
        <v>2</v>
      </c>
      <c r="R35" s="132" t="n">
        <f aca="false">Q35/V35*100</f>
        <v>0.223463687150838</v>
      </c>
      <c r="S35" s="128" t="n">
        <f aca="false">SUM(S6:S30)</f>
        <v>0</v>
      </c>
      <c r="T35" s="132" t="n">
        <f aca="false">S35/V35*100</f>
        <v>0</v>
      </c>
      <c r="U35" s="40"/>
      <c r="V35" s="86" t="n">
        <f aca="false">SUM(V6:V30)</f>
        <v>895</v>
      </c>
      <c r="X35" s="40"/>
    </row>
    <row r="36" customFormat="false" ht="16.5" hidden="false" customHeight="false" outlineLevel="0" collapsed="false">
      <c r="B36" s="135" t="s">
        <v>74</v>
      </c>
      <c r="C36" s="135"/>
      <c r="D36" s="86" t="n">
        <f aca="false">SUM(D6:D34)</f>
        <v>1199</v>
      </c>
      <c r="E36" s="86" t="n">
        <f aca="false">SUM(E6:E34)</f>
        <v>227</v>
      </c>
      <c r="F36" s="136" t="n">
        <f aca="false">E36/D36*100</f>
        <v>18.9324437030859</v>
      </c>
      <c r="G36" s="82" t="n">
        <f aca="false">SUM(G6:G34)</f>
        <v>640</v>
      </c>
      <c r="H36" s="140" t="n">
        <f aca="false">G36/V36*100</f>
        <v>65.843621399177</v>
      </c>
      <c r="I36" s="82" t="n">
        <f aca="false">SUM(I6:I34)</f>
        <v>132</v>
      </c>
      <c r="J36" s="136" t="n">
        <f aca="false">I36/V36*100</f>
        <v>13.5802469135802</v>
      </c>
      <c r="K36" s="82" t="n">
        <f aca="false">SUM(K6:K34)</f>
        <v>29</v>
      </c>
      <c r="L36" s="138" t="n">
        <f aca="false">K36/V36*100</f>
        <v>2.98353909465021</v>
      </c>
      <c r="M36" s="139" t="n">
        <f aca="false">SUM(M6:M34)</f>
        <v>31</v>
      </c>
      <c r="N36" s="136" t="n">
        <f aca="false">M36/V36*100</f>
        <v>3.18930041152263</v>
      </c>
      <c r="O36" s="82" t="n">
        <f aca="false">SUM(O6:O34)</f>
        <v>138</v>
      </c>
      <c r="P36" s="140" t="n">
        <f aca="false">O36/V36*100</f>
        <v>14.1975308641975</v>
      </c>
      <c r="Q36" s="82" t="n">
        <f aca="false">SUM(Q6:Q34)</f>
        <v>2</v>
      </c>
      <c r="R36" s="140" t="n">
        <f aca="false">Q36/V36*100</f>
        <v>0.205761316872428</v>
      </c>
      <c r="S36" s="82" t="n">
        <f aca="false">SUM(S6:S34)</f>
        <v>0</v>
      </c>
      <c r="T36" s="140" t="n">
        <f aca="false">S36/V36*100</f>
        <v>0</v>
      </c>
      <c r="U36" s="40"/>
      <c r="V36" s="86" t="n">
        <f aca="false">SUM(V6:V34)</f>
        <v>972</v>
      </c>
      <c r="X36" s="40"/>
    </row>
    <row r="37" customFormat="false" ht="12.75" hidden="false" customHeight="true" outlineLevel="0" collapsed="false">
      <c r="B37" s="141" t="s">
        <v>75</v>
      </c>
      <c r="C37" s="141"/>
      <c r="D37" s="141"/>
      <c r="E37" s="141"/>
      <c r="F37" s="141"/>
      <c r="G37" s="141"/>
      <c r="H37" s="141"/>
      <c r="I37" s="141"/>
      <c r="J37" s="141"/>
      <c r="K37" s="141"/>
      <c r="L37" s="141"/>
      <c r="M37" s="141"/>
      <c r="N37" s="141"/>
      <c r="O37" s="141"/>
      <c r="P37" s="141"/>
      <c r="Q37" s="141"/>
      <c r="R37" s="141"/>
      <c r="S37" s="141"/>
      <c r="T37" s="141"/>
      <c r="U37" s="141"/>
    </row>
  </sheetData>
  <mergeCells count="19">
    <mergeCell ref="R1:T1"/>
    <mergeCell ref="B2:T2"/>
    <mergeCell ref="B3:B5"/>
    <mergeCell ref="C3:C5"/>
    <mergeCell ref="D3:F3"/>
    <mergeCell ref="G3:H4"/>
    <mergeCell ref="I3:J4"/>
    <mergeCell ref="K3:N3"/>
    <mergeCell ref="O3:P4"/>
    <mergeCell ref="Q3:R4"/>
    <mergeCell ref="S3:T4"/>
    <mergeCell ref="V3:V5"/>
    <mergeCell ref="D4:D5"/>
    <mergeCell ref="E4:F4"/>
    <mergeCell ref="K4:L4"/>
    <mergeCell ref="M4:N4"/>
    <mergeCell ref="B35:C35"/>
    <mergeCell ref="B36:C36"/>
    <mergeCell ref="B37:U37"/>
  </mergeCells>
  <printOptions headings="false" gridLines="false" gridLinesSet="true" horizontalCentered="false" verticalCentered="false"/>
  <pageMargins left="0.470138888888889" right="0.370138888888889" top="0.25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4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C17" activeCellId="0" sqref="A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85"/>
    <col collapsed="false" customWidth="true" hidden="false" outlineLevel="0" max="3" min="3" style="0" width="24.28"/>
    <col collapsed="false" customWidth="true" hidden="false" outlineLevel="0" max="4" min="4" style="0" width="10.71"/>
    <col collapsed="false" customWidth="true" hidden="false" outlineLevel="0" max="22" min="5" style="0" width="6.85"/>
  </cols>
  <sheetData>
    <row r="1" customFormat="false" ht="15.75" hidden="false" customHeight="false" outlineLevel="0" collapsed="false">
      <c r="Q1" s="5"/>
      <c r="R1" s="5"/>
      <c r="U1" s="259" t="s">
        <v>13</v>
      </c>
      <c r="V1" s="259"/>
    </row>
    <row r="2" customFormat="false" ht="16.5" hidden="false" customHeight="true" outlineLevel="0" collapsed="false">
      <c r="B2" s="260" t="s">
        <v>88</v>
      </c>
      <c r="C2" s="260"/>
      <c r="D2" s="260"/>
      <c r="E2" s="260"/>
      <c r="F2" s="260"/>
      <c r="G2" s="260"/>
      <c r="H2" s="260"/>
      <c r="I2" s="260"/>
      <c r="J2" s="260"/>
      <c r="K2" s="260"/>
      <c r="L2" s="260"/>
      <c r="M2" s="260"/>
      <c r="N2" s="260"/>
      <c r="O2" s="260"/>
      <c r="P2" s="260"/>
      <c r="Q2" s="260"/>
      <c r="R2" s="260"/>
      <c r="S2" s="260"/>
      <c r="T2" s="260"/>
      <c r="U2" s="260"/>
      <c r="V2" s="260"/>
      <c r="W2" s="260"/>
    </row>
    <row r="3" customFormat="false" ht="26.25" hidden="false" customHeight="true" outlineLevel="0" collapsed="false">
      <c r="B3" s="7" t="s">
        <v>26</v>
      </c>
      <c r="C3" s="8" t="s">
        <v>27</v>
      </c>
      <c r="D3" s="145" t="s">
        <v>28</v>
      </c>
      <c r="E3" s="145"/>
      <c r="F3" s="145"/>
      <c r="G3" s="261" t="s">
        <v>29</v>
      </c>
      <c r="H3" s="261"/>
      <c r="I3" s="261"/>
      <c r="J3" s="261"/>
      <c r="K3" s="12" t="s">
        <v>30</v>
      </c>
      <c r="L3" s="12"/>
      <c r="M3" s="262" t="s">
        <v>31</v>
      </c>
      <c r="N3" s="262"/>
      <c r="O3" s="262"/>
      <c r="P3" s="262"/>
      <c r="Q3" s="12" t="s">
        <v>32</v>
      </c>
      <c r="R3" s="12"/>
      <c r="S3" s="147" t="s">
        <v>33</v>
      </c>
      <c r="T3" s="147"/>
      <c r="U3" s="12" t="s">
        <v>34</v>
      </c>
      <c r="V3" s="12"/>
      <c r="X3" s="14" t="s">
        <v>35</v>
      </c>
    </row>
    <row r="4" customFormat="false" ht="12.75" hidden="false" customHeight="true" outlineLevel="0" collapsed="false">
      <c r="B4" s="7"/>
      <c r="C4" s="8"/>
      <c r="D4" s="149" t="s">
        <v>36</v>
      </c>
      <c r="E4" s="12" t="s">
        <v>37</v>
      </c>
      <c r="F4" s="12"/>
      <c r="G4" s="16" t="s">
        <v>38</v>
      </c>
      <c r="H4" s="16"/>
      <c r="I4" s="17" t="s">
        <v>39</v>
      </c>
      <c r="J4" s="17"/>
      <c r="K4" s="12"/>
      <c r="L4" s="12"/>
      <c r="M4" s="18" t="s">
        <v>40</v>
      </c>
      <c r="N4" s="18"/>
      <c r="O4" s="17" t="s">
        <v>80</v>
      </c>
      <c r="P4" s="17"/>
      <c r="Q4" s="12"/>
      <c r="R4" s="12"/>
      <c r="S4" s="147"/>
      <c r="T4" s="147"/>
      <c r="U4" s="12"/>
      <c r="V4" s="12"/>
      <c r="X4" s="14"/>
    </row>
    <row r="5" customFormat="false" ht="12.75" hidden="false" customHeight="false" outlineLevel="0" collapsed="false">
      <c r="B5" s="7"/>
      <c r="C5" s="8"/>
      <c r="D5" s="149"/>
      <c r="E5" s="12"/>
      <c r="F5" s="12"/>
      <c r="G5" s="16"/>
      <c r="H5" s="16"/>
      <c r="I5" s="17"/>
      <c r="J5" s="17"/>
      <c r="K5" s="12"/>
      <c r="L5" s="12"/>
      <c r="M5" s="18"/>
      <c r="N5" s="18"/>
      <c r="O5" s="17"/>
      <c r="P5" s="17"/>
      <c r="Q5" s="12"/>
      <c r="R5" s="12"/>
      <c r="S5" s="147"/>
      <c r="T5" s="147"/>
      <c r="U5" s="12"/>
      <c r="V5" s="12"/>
      <c r="X5" s="14"/>
    </row>
    <row r="6" customFormat="false" ht="12.75" hidden="false" customHeight="false" outlineLevel="0" collapsed="false">
      <c r="B6" s="7"/>
      <c r="C6" s="8"/>
      <c r="D6" s="149"/>
      <c r="E6" s="12"/>
      <c r="F6" s="12"/>
      <c r="G6" s="16"/>
      <c r="H6" s="16"/>
      <c r="I6" s="17"/>
      <c r="J6" s="17"/>
      <c r="K6" s="12"/>
      <c r="L6" s="12"/>
      <c r="M6" s="18"/>
      <c r="N6" s="18"/>
      <c r="O6" s="17"/>
      <c r="P6" s="17"/>
      <c r="Q6" s="12"/>
      <c r="R6" s="12"/>
      <c r="S6" s="147"/>
      <c r="T6" s="147"/>
      <c r="U6" s="12"/>
      <c r="V6" s="12"/>
      <c r="X6" s="14"/>
    </row>
    <row r="7" customFormat="false" ht="13.5" hidden="false" customHeight="false" outlineLevel="0" collapsed="false">
      <c r="B7" s="7"/>
      <c r="C7" s="8"/>
      <c r="D7" s="149"/>
      <c r="E7" s="19" t="s">
        <v>42</v>
      </c>
      <c r="F7" s="20" t="s">
        <v>43</v>
      </c>
      <c r="G7" s="19" t="s">
        <v>42</v>
      </c>
      <c r="H7" s="21" t="s">
        <v>43</v>
      </c>
      <c r="I7" s="21" t="s">
        <v>42</v>
      </c>
      <c r="J7" s="22" t="s">
        <v>43</v>
      </c>
      <c r="K7" s="263" t="s">
        <v>42</v>
      </c>
      <c r="L7" s="20" t="s">
        <v>43</v>
      </c>
      <c r="M7" s="23" t="s">
        <v>42</v>
      </c>
      <c r="N7" s="21" t="s">
        <v>43</v>
      </c>
      <c r="O7" s="21" t="s">
        <v>42</v>
      </c>
      <c r="P7" s="22" t="s">
        <v>43</v>
      </c>
      <c r="Q7" s="19" t="s">
        <v>42</v>
      </c>
      <c r="R7" s="20" t="s">
        <v>43</v>
      </c>
      <c r="S7" s="23" t="s">
        <v>42</v>
      </c>
      <c r="T7" s="22" t="s">
        <v>43</v>
      </c>
      <c r="U7" s="19" t="s">
        <v>42</v>
      </c>
      <c r="V7" s="20" t="s">
        <v>43</v>
      </c>
      <c r="X7" s="14"/>
    </row>
    <row r="8" customFormat="false" ht="15.75" hidden="false" customHeight="false" outlineLevel="0" collapsed="false">
      <c r="B8" s="158" t="n">
        <v>1</v>
      </c>
      <c r="C8" s="240" t="s">
        <v>44</v>
      </c>
      <c r="D8" s="264" t="n">
        <v>400</v>
      </c>
      <c r="E8" s="156" t="n">
        <v>76</v>
      </c>
      <c r="F8" s="162" t="n">
        <f aca="false">E8/D8*100</f>
        <v>19</v>
      </c>
      <c r="G8" s="158" t="n">
        <v>47</v>
      </c>
      <c r="H8" s="159" t="n">
        <f aca="false">G8/X8*100</f>
        <v>14.5061728395062</v>
      </c>
      <c r="I8" s="160" t="n">
        <v>201</v>
      </c>
      <c r="J8" s="161" t="n">
        <f aca="false">I8/X8*100</f>
        <v>62.037037037037</v>
      </c>
      <c r="K8" s="47" t="n">
        <v>38</v>
      </c>
      <c r="L8" s="157" t="n">
        <f aca="false">K8/X8*100</f>
        <v>11.7283950617284</v>
      </c>
      <c r="M8" s="156" t="n">
        <v>24</v>
      </c>
      <c r="N8" s="163" t="n">
        <f aca="false">M8/X8*100</f>
        <v>7.40740740740741</v>
      </c>
      <c r="O8" s="164" t="n">
        <v>0</v>
      </c>
      <c r="P8" s="162" t="n">
        <f aca="false">O8/X8*100</f>
        <v>0</v>
      </c>
      <c r="Q8" s="156" t="n">
        <v>14</v>
      </c>
      <c r="R8" s="165" t="n">
        <f aca="false">Q8/X8*100</f>
        <v>4.32098765432099</v>
      </c>
      <c r="S8" s="167" t="n">
        <v>0</v>
      </c>
      <c r="T8" s="165" t="n">
        <f aca="false">S8/X8*100</f>
        <v>0</v>
      </c>
      <c r="U8" s="166" t="n">
        <v>0</v>
      </c>
      <c r="V8" s="165" t="n">
        <f aca="false">U8/X8*100</f>
        <v>0</v>
      </c>
      <c r="X8" s="39" t="n">
        <f aca="false">D8-E8</f>
        <v>324</v>
      </c>
      <c r="Z8" s="40"/>
    </row>
    <row r="9" customFormat="false" ht="15.75" hidden="false" customHeight="false" outlineLevel="0" collapsed="false">
      <c r="B9" s="41" t="n">
        <v>2</v>
      </c>
      <c r="C9" s="240" t="s">
        <v>45</v>
      </c>
      <c r="D9" s="265" t="n">
        <v>386</v>
      </c>
      <c r="E9" s="171" t="n">
        <v>90</v>
      </c>
      <c r="F9" s="118" t="n">
        <f aca="false">E9/D9*100</f>
        <v>23.3160621761658</v>
      </c>
      <c r="G9" s="41" t="n">
        <v>106</v>
      </c>
      <c r="H9" s="123" t="n">
        <f aca="false">G9/X9*100</f>
        <v>35.8108108108108</v>
      </c>
      <c r="I9" s="47" t="n">
        <v>128</v>
      </c>
      <c r="J9" s="119" t="n">
        <f aca="false">I9/X9*100</f>
        <v>43.2432432432432</v>
      </c>
      <c r="K9" s="47" t="n">
        <v>23</v>
      </c>
      <c r="L9" s="172" t="n">
        <f aca="false">K9/X9*100</f>
        <v>7.77027027027027</v>
      </c>
      <c r="M9" s="171" t="n">
        <v>31</v>
      </c>
      <c r="N9" s="122" t="n">
        <f aca="false">M9/X9*100</f>
        <v>10.472972972973</v>
      </c>
      <c r="O9" s="124" t="n">
        <v>1</v>
      </c>
      <c r="P9" s="118" t="n">
        <f aca="false">O9/X9*100</f>
        <v>0.337837837837838</v>
      </c>
      <c r="Q9" s="171" t="n">
        <v>6</v>
      </c>
      <c r="R9" s="173" t="n">
        <f aca="false">Q9/X9*100</f>
        <v>2.02702702702703</v>
      </c>
      <c r="S9" s="175" t="n">
        <v>1</v>
      </c>
      <c r="T9" s="173" t="n">
        <f aca="false">S9/X9*100</f>
        <v>0.337837837837838</v>
      </c>
      <c r="U9" s="174" t="n">
        <v>0</v>
      </c>
      <c r="V9" s="173" t="n">
        <f aca="false">U9/X9*100</f>
        <v>0</v>
      </c>
      <c r="X9" s="39" t="n">
        <f aca="false">D9-E9</f>
        <v>296</v>
      </c>
      <c r="Z9" s="40"/>
    </row>
    <row r="10" customFormat="false" ht="15.75" hidden="false" customHeight="false" outlineLevel="0" collapsed="false">
      <c r="B10" s="41" t="n">
        <v>3</v>
      </c>
      <c r="C10" s="240" t="s">
        <v>46</v>
      </c>
      <c r="D10" s="265" t="n">
        <v>1136</v>
      </c>
      <c r="E10" s="171" t="n">
        <v>374</v>
      </c>
      <c r="F10" s="118" t="n">
        <f aca="false">E10/D10*100</f>
        <v>32.9225352112676</v>
      </c>
      <c r="G10" s="41" t="n">
        <v>213</v>
      </c>
      <c r="H10" s="123" t="n">
        <f aca="false">G10/X10*100</f>
        <v>27.9527559055118</v>
      </c>
      <c r="I10" s="47" t="n">
        <v>338</v>
      </c>
      <c r="J10" s="119" t="n">
        <f aca="false">I10/X10*100</f>
        <v>44.3569553805774</v>
      </c>
      <c r="K10" s="47" t="n">
        <v>66</v>
      </c>
      <c r="L10" s="172" t="n">
        <f aca="false">K10/X10*100</f>
        <v>8.66141732283465</v>
      </c>
      <c r="M10" s="171" t="n">
        <v>91</v>
      </c>
      <c r="N10" s="122" t="n">
        <f aca="false">M10/X10*100</f>
        <v>11.9422572178478</v>
      </c>
      <c r="O10" s="124" t="n">
        <v>13</v>
      </c>
      <c r="P10" s="118" t="n">
        <f aca="false">O10/X10*100</f>
        <v>1.70603674540682</v>
      </c>
      <c r="Q10" s="171" t="n">
        <v>41</v>
      </c>
      <c r="R10" s="173" t="n">
        <f aca="false">Q10/X10*100</f>
        <v>5.38057742782152</v>
      </c>
      <c r="S10" s="175" t="n">
        <v>0</v>
      </c>
      <c r="T10" s="173" t="n">
        <f aca="false">S10/X10*100</f>
        <v>0</v>
      </c>
      <c r="U10" s="174" t="n">
        <v>0</v>
      </c>
      <c r="V10" s="173" t="n">
        <f aca="false">U10/X10*100</f>
        <v>0</v>
      </c>
      <c r="X10" s="39" t="n">
        <f aca="false">D10-E10</f>
        <v>762</v>
      </c>
      <c r="Z10" s="40"/>
    </row>
    <row r="11" customFormat="false" ht="15.75" hidden="false" customHeight="false" outlineLevel="0" collapsed="false">
      <c r="B11" s="41" t="n">
        <v>4</v>
      </c>
      <c r="C11" s="240" t="s">
        <v>47</v>
      </c>
      <c r="D11" s="265" t="n">
        <v>589</v>
      </c>
      <c r="E11" s="171" t="n">
        <v>220</v>
      </c>
      <c r="F11" s="118" t="n">
        <f aca="false">E11/D11*100</f>
        <v>37.3514431239389</v>
      </c>
      <c r="G11" s="41" t="n">
        <v>242</v>
      </c>
      <c r="H11" s="123" t="n">
        <f aca="false">G11/X11*100</f>
        <v>65.5826558265583</v>
      </c>
      <c r="I11" s="47" t="n">
        <v>8</v>
      </c>
      <c r="J11" s="119" t="n">
        <f aca="false">I11/X11*100</f>
        <v>2.1680216802168</v>
      </c>
      <c r="K11" s="47" t="n">
        <v>54</v>
      </c>
      <c r="L11" s="172" t="n">
        <f aca="false">K11/X11*100</f>
        <v>14.6341463414634</v>
      </c>
      <c r="M11" s="171" t="n">
        <v>30</v>
      </c>
      <c r="N11" s="122" t="n">
        <f aca="false">M11/X11*100</f>
        <v>8.13008130081301</v>
      </c>
      <c r="O11" s="124" t="n">
        <v>3</v>
      </c>
      <c r="P11" s="118" t="n">
        <f aca="false">O11/X11*100</f>
        <v>0.813008130081301</v>
      </c>
      <c r="Q11" s="171" t="n">
        <v>32</v>
      </c>
      <c r="R11" s="173" t="n">
        <f aca="false">Q11/X11*100</f>
        <v>8.67208672086721</v>
      </c>
      <c r="S11" s="175" t="n">
        <v>0</v>
      </c>
      <c r="T11" s="173" t="n">
        <f aca="false">S11/X11*100</f>
        <v>0</v>
      </c>
      <c r="U11" s="174" t="n">
        <v>0</v>
      </c>
      <c r="V11" s="173" t="n">
        <f aca="false">U11/X11*100</f>
        <v>0</v>
      </c>
      <c r="X11" s="39" t="n">
        <f aca="false">D11-E11</f>
        <v>369</v>
      </c>
      <c r="Z11" s="40"/>
    </row>
    <row r="12" customFormat="false" ht="15.75" hidden="false" customHeight="false" outlineLevel="0" collapsed="false">
      <c r="B12" s="41" t="n">
        <v>5</v>
      </c>
      <c r="C12" s="240" t="s">
        <v>48</v>
      </c>
      <c r="D12" s="265" t="n">
        <v>483</v>
      </c>
      <c r="E12" s="171" t="n">
        <v>124</v>
      </c>
      <c r="F12" s="118" t="n">
        <f aca="false">E12/D12*100</f>
        <v>25.6728778467909</v>
      </c>
      <c r="G12" s="41" t="n">
        <v>224</v>
      </c>
      <c r="H12" s="123" t="n">
        <f aca="false">G12/X12*100</f>
        <v>62.3955431754875</v>
      </c>
      <c r="I12" s="47" t="n">
        <v>50</v>
      </c>
      <c r="J12" s="119" t="n">
        <f aca="false">I12/X12*100</f>
        <v>13.9275766016713</v>
      </c>
      <c r="K12" s="47" t="n">
        <v>38</v>
      </c>
      <c r="L12" s="172" t="n">
        <f aca="false">K12/X12*100</f>
        <v>10.5849582172702</v>
      </c>
      <c r="M12" s="171" t="n">
        <v>32</v>
      </c>
      <c r="N12" s="122" t="n">
        <f aca="false">M12/X12*100</f>
        <v>8.91364902506964</v>
      </c>
      <c r="O12" s="124" t="n">
        <v>1</v>
      </c>
      <c r="P12" s="118" t="n">
        <f aca="false">O12/X12*100</f>
        <v>0.278551532033426</v>
      </c>
      <c r="Q12" s="171" t="n">
        <v>14</v>
      </c>
      <c r="R12" s="173" t="n">
        <f aca="false">Q12/X12*100</f>
        <v>3.89972144846797</v>
      </c>
      <c r="S12" s="175" t="n">
        <v>0</v>
      </c>
      <c r="T12" s="173" t="n">
        <f aca="false">S12/X12*100</f>
        <v>0</v>
      </c>
      <c r="U12" s="174" t="n">
        <v>0</v>
      </c>
      <c r="V12" s="173" t="n">
        <f aca="false">U12/X12*100</f>
        <v>0</v>
      </c>
      <c r="X12" s="39" t="n">
        <f aca="false">D12-E12</f>
        <v>359</v>
      </c>
      <c r="Z12" s="40"/>
    </row>
    <row r="13" customFormat="false" ht="15.75" hidden="false" customHeight="false" outlineLevel="0" collapsed="false">
      <c r="B13" s="41" t="n">
        <v>6</v>
      </c>
      <c r="C13" s="240" t="s">
        <v>49</v>
      </c>
      <c r="D13" s="265" t="n">
        <v>500</v>
      </c>
      <c r="E13" s="171" t="n">
        <v>114</v>
      </c>
      <c r="F13" s="118" t="n">
        <f aca="false">E13/D13*100</f>
        <v>22.8</v>
      </c>
      <c r="G13" s="41" t="n">
        <v>271</v>
      </c>
      <c r="H13" s="123" t="n">
        <f aca="false">G13/X13*100</f>
        <v>70.2072538860104</v>
      </c>
      <c r="I13" s="47" t="n">
        <v>15</v>
      </c>
      <c r="J13" s="119" t="n">
        <f aca="false">I13/X13*100</f>
        <v>3.8860103626943</v>
      </c>
      <c r="K13" s="47" t="n">
        <v>17</v>
      </c>
      <c r="L13" s="172" t="n">
        <f aca="false">K13/X13*100</f>
        <v>4.40414507772021</v>
      </c>
      <c r="M13" s="171" t="n">
        <v>44</v>
      </c>
      <c r="N13" s="122" t="n">
        <f aca="false">M13/X13*100</f>
        <v>11.3989637305699</v>
      </c>
      <c r="O13" s="124" t="n">
        <v>1</v>
      </c>
      <c r="P13" s="118" t="n">
        <f aca="false">O13/X13*100</f>
        <v>0.259067357512953</v>
      </c>
      <c r="Q13" s="171" t="n">
        <v>38</v>
      </c>
      <c r="R13" s="173" t="n">
        <f aca="false">Q13/X13*100</f>
        <v>9.84455958549223</v>
      </c>
      <c r="S13" s="175" t="n">
        <v>0</v>
      </c>
      <c r="T13" s="173" t="n">
        <f aca="false">S13/X13*100</f>
        <v>0</v>
      </c>
      <c r="U13" s="174" t="n">
        <v>0</v>
      </c>
      <c r="V13" s="173" t="n">
        <f aca="false">U13/X13*100</f>
        <v>0</v>
      </c>
      <c r="X13" s="39" t="n">
        <f aca="false">D13-E13</f>
        <v>386</v>
      </c>
      <c r="Z13" s="40"/>
    </row>
    <row r="14" customFormat="false" ht="15.75" hidden="false" customHeight="false" outlineLevel="0" collapsed="false">
      <c r="B14" s="41" t="n">
        <v>7</v>
      </c>
      <c r="C14" s="240" t="s">
        <v>50</v>
      </c>
      <c r="D14" s="265" t="n">
        <v>625</v>
      </c>
      <c r="E14" s="171" t="n">
        <v>229</v>
      </c>
      <c r="F14" s="118" t="n">
        <f aca="false">E14/D14*100</f>
        <v>36.64</v>
      </c>
      <c r="G14" s="41" t="n">
        <v>130</v>
      </c>
      <c r="H14" s="123" t="n">
        <f aca="false">G14/X14*100</f>
        <v>32.8282828282828</v>
      </c>
      <c r="I14" s="47" t="n">
        <v>135</v>
      </c>
      <c r="J14" s="119" t="n">
        <f aca="false">I14/X14*100</f>
        <v>34.0909090909091</v>
      </c>
      <c r="K14" s="47" t="n">
        <v>39</v>
      </c>
      <c r="L14" s="172" t="n">
        <f aca="false">K14/X14*100</f>
        <v>9.84848484848485</v>
      </c>
      <c r="M14" s="171" t="n">
        <v>59</v>
      </c>
      <c r="N14" s="122" t="n">
        <f aca="false">M14/X14*100</f>
        <v>14.8989898989899</v>
      </c>
      <c r="O14" s="124" t="n">
        <v>4</v>
      </c>
      <c r="P14" s="118" t="n">
        <f aca="false">O14/X14*100</f>
        <v>1.01010101010101</v>
      </c>
      <c r="Q14" s="171" t="n">
        <v>26</v>
      </c>
      <c r="R14" s="173" t="n">
        <f aca="false">Q14/X14*100</f>
        <v>6.56565656565657</v>
      </c>
      <c r="S14" s="175" t="n">
        <v>3</v>
      </c>
      <c r="T14" s="173" t="n">
        <f aca="false">S14/X14*100</f>
        <v>0.757575757575758</v>
      </c>
      <c r="U14" s="174" t="n">
        <v>0</v>
      </c>
      <c r="V14" s="173" t="n">
        <f aca="false">U14/X14*100</f>
        <v>0</v>
      </c>
      <c r="X14" s="39" t="n">
        <f aca="false">D14-E14</f>
        <v>396</v>
      </c>
      <c r="Z14" s="40"/>
    </row>
    <row r="15" customFormat="false" ht="15.75" hidden="false" customHeight="false" outlineLevel="0" collapsed="false">
      <c r="B15" s="41" t="n">
        <v>8</v>
      </c>
      <c r="C15" s="240" t="s">
        <v>51</v>
      </c>
      <c r="D15" s="265" t="n">
        <v>361</v>
      </c>
      <c r="E15" s="171" t="n">
        <v>49</v>
      </c>
      <c r="F15" s="118" t="n">
        <f aca="false">E15/D15*100</f>
        <v>13.5734072022161</v>
      </c>
      <c r="G15" s="41" t="n">
        <v>215</v>
      </c>
      <c r="H15" s="123" t="n">
        <f aca="false">G15/X15*100</f>
        <v>68.9102564102564</v>
      </c>
      <c r="I15" s="47" t="n">
        <v>0</v>
      </c>
      <c r="J15" s="119" t="n">
        <f aca="false">I15/X15*100</f>
        <v>0</v>
      </c>
      <c r="K15" s="47" t="n">
        <v>30</v>
      </c>
      <c r="L15" s="172" t="n">
        <f aca="false">K15/X15*100</f>
        <v>9.61538461538462</v>
      </c>
      <c r="M15" s="171" t="n">
        <v>28</v>
      </c>
      <c r="N15" s="122" t="n">
        <f aca="false">M15/X15*100</f>
        <v>8.97435897435897</v>
      </c>
      <c r="O15" s="124" t="n">
        <v>23</v>
      </c>
      <c r="P15" s="118" t="n">
        <f aca="false">O15/X15*100</f>
        <v>7.37179487179487</v>
      </c>
      <c r="Q15" s="171" t="n">
        <v>14</v>
      </c>
      <c r="R15" s="173" t="n">
        <f aca="false">Q15/X15*100</f>
        <v>4.48717948717949</v>
      </c>
      <c r="S15" s="175" t="n">
        <v>2</v>
      </c>
      <c r="T15" s="173" t="n">
        <f aca="false">S15/X15*100</f>
        <v>0.641025641025641</v>
      </c>
      <c r="U15" s="174" t="n">
        <v>0</v>
      </c>
      <c r="V15" s="173" t="n">
        <f aca="false">U15/X15*100</f>
        <v>0</v>
      </c>
      <c r="X15" s="39" t="n">
        <f aca="false">D15-E15</f>
        <v>312</v>
      </c>
      <c r="Z15" s="40"/>
    </row>
    <row r="16" customFormat="false" ht="15.75" hidden="false" customHeight="false" outlineLevel="0" collapsed="false">
      <c r="B16" s="41" t="n">
        <v>9</v>
      </c>
      <c r="C16" s="240" t="s">
        <v>52</v>
      </c>
      <c r="D16" s="265" t="n">
        <v>640</v>
      </c>
      <c r="E16" s="171" t="n">
        <v>227</v>
      </c>
      <c r="F16" s="118" t="n">
        <f aca="false">E16/D16*100</f>
        <v>35.46875</v>
      </c>
      <c r="G16" s="41" t="n">
        <v>135</v>
      </c>
      <c r="H16" s="123" t="n">
        <f aca="false">G16/X16*100</f>
        <v>32.6876513317191</v>
      </c>
      <c r="I16" s="47" t="n">
        <v>169</v>
      </c>
      <c r="J16" s="119" t="n">
        <f aca="false">I16/X16*100</f>
        <v>40.9200968523002</v>
      </c>
      <c r="K16" s="47" t="n">
        <v>56</v>
      </c>
      <c r="L16" s="172" t="n">
        <f aca="false">K16/X16*100</f>
        <v>13.5593220338983</v>
      </c>
      <c r="M16" s="171" t="n">
        <v>18</v>
      </c>
      <c r="N16" s="122" t="n">
        <f aca="false">M16/X16*100</f>
        <v>4.35835351089588</v>
      </c>
      <c r="O16" s="124" t="n">
        <v>13</v>
      </c>
      <c r="P16" s="118" t="n">
        <f aca="false">O16/X16*100</f>
        <v>3.14769975786925</v>
      </c>
      <c r="Q16" s="171" t="n">
        <v>22</v>
      </c>
      <c r="R16" s="173" t="n">
        <f aca="false">Q16/X16*100</f>
        <v>5.32687651331719</v>
      </c>
      <c r="S16" s="175" t="n">
        <v>0</v>
      </c>
      <c r="T16" s="173" t="n">
        <f aca="false">S16/X16*100</f>
        <v>0</v>
      </c>
      <c r="U16" s="174" t="n">
        <v>0</v>
      </c>
      <c r="V16" s="173" t="n">
        <f aca="false">U16/X16*100</f>
        <v>0</v>
      </c>
      <c r="X16" s="39" t="n">
        <f aca="false">D16-E16</f>
        <v>413</v>
      </c>
      <c r="Z16" s="40"/>
    </row>
    <row r="17" customFormat="false" ht="15.75" hidden="false" customHeight="false" outlineLevel="0" collapsed="false">
      <c r="B17" s="41" t="n">
        <v>10</v>
      </c>
      <c r="C17" s="240" t="s">
        <v>53</v>
      </c>
      <c r="D17" s="265" t="n">
        <v>476</v>
      </c>
      <c r="E17" s="171" t="n">
        <v>127</v>
      </c>
      <c r="F17" s="118" t="n">
        <f aca="false">E17/D17*100</f>
        <v>26.6806722689076</v>
      </c>
      <c r="G17" s="41" t="n">
        <v>40</v>
      </c>
      <c r="H17" s="123" t="n">
        <f aca="false">G17/X17*100</f>
        <v>11.4613180515759</v>
      </c>
      <c r="I17" s="47" t="n">
        <v>188</v>
      </c>
      <c r="J17" s="119" t="n">
        <f aca="false">I17/X17*100</f>
        <v>53.8681948424069</v>
      </c>
      <c r="K17" s="47" t="n">
        <v>37</v>
      </c>
      <c r="L17" s="172" t="n">
        <f aca="false">K17/X17*100</f>
        <v>10.6017191977077</v>
      </c>
      <c r="M17" s="171" t="n">
        <v>61</v>
      </c>
      <c r="N17" s="122" t="n">
        <f aca="false">M17/X17*100</f>
        <v>17.4785100286533</v>
      </c>
      <c r="O17" s="124" t="n">
        <v>0</v>
      </c>
      <c r="P17" s="118" t="n">
        <f aca="false">O17/X17*100</f>
        <v>0</v>
      </c>
      <c r="Q17" s="171" t="n">
        <v>23</v>
      </c>
      <c r="R17" s="173" t="n">
        <f aca="false">Q17/X17*100</f>
        <v>6.59025787965616</v>
      </c>
      <c r="S17" s="175" t="n">
        <v>0</v>
      </c>
      <c r="T17" s="173" t="n">
        <f aca="false">S17/X17*100</f>
        <v>0</v>
      </c>
      <c r="U17" s="174" t="n">
        <v>0</v>
      </c>
      <c r="V17" s="173" t="n">
        <f aca="false">U17/X17*100</f>
        <v>0</v>
      </c>
      <c r="X17" s="39" t="n">
        <f aca="false">D17-E17</f>
        <v>349</v>
      </c>
      <c r="Z17" s="40"/>
    </row>
    <row r="18" customFormat="false" ht="15.75" hidden="false" customHeight="false" outlineLevel="0" collapsed="false">
      <c r="B18" s="41" t="n">
        <v>11</v>
      </c>
      <c r="C18" s="240" t="s">
        <v>54</v>
      </c>
      <c r="D18" s="265" t="n">
        <v>224</v>
      </c>
      <c r="E18" s="171" t="n">
        <v>85</v>
      </c>
      <c r="F18" s="118" t="n">
        <f aca="false">E18/D18*100</f>
        <v>37.9464285714286</v>
      </c>
      <c r="G18" s="41" t="n">
        <v>1</v>
      </c>
      <c r="H18" s="123" t="n">
        <f aca="false">G18/X18*100</f>
        <v>0.719424460431655</v>
      </c>
      <c r="I18" s="47" t="n">
        <v>87</v>
      </c>
      <c r="J18" s="119" t="n">
        <f aca="false">I18/X18*100</f>
        <v>62.589928057554</v>
      </c>
      <c r="K18" s="47" t="n">
        <v>15</v>
      </c>
      <c r="L18" s="172" t="n">
        <f aca="false">K18/X18*100</f>
        <v>10.7913669064748</v>
      </c>
      <c r="M18" s="171" t="n">
        <v>18</v>
      </c>
      <c r="N18" s="122" t="n">
        <f aca="false">M18/X18*100</f>
        <v>12.9496402877698</v>
      </c>
      <c r="O18" s="124" t="n">
        <v>8</v>
      </c>
      <c r="P18" s="118" t="n">
        <f aca="false">O18/X18*100</f>
        <v>5.75539568345324</v>
      </c>
      <c r="Q18" s="171" t="n">
        <v>10</v>
      </c>
      <c r="R18" s="173" t="n">
        <f aca="false">Q18/X18*100</f>
        <v>7.19424460431655</v>
      </c>
      <c r="S18" s="175" t="n">
        <v>0</v>
      </c>
      <c r="T18" s="173" t="n">
        <f aca="false">S18/X18*100</f>
        <v>0</v>
      </c>
      <c r="U18" s="174" t="n">
        <v>0</v>
      </c>
      <c r="V18" s="173" t="n">
        <f aca="false">U18/X18*100</f>
        <v>0</v>
      </c>
      <c r="X18" s="39" t="n">
        <f aca="false">D18-E18</f>
        <v>139</v>
      </c>
      <c r="Z18" s="40"/>
    </row>
    <row r="19" customFormat="false" ht="15.75" hidden="false" customHeight="false" outlineLevel="0" collapsed="false">
      <c r="B19" s="41" t="n">
        <v>12</v>
      </c>
      <c r="C19" s="240" t="s">
        <v>55</v>
      </c>
      <c r="D19" s="265" t="n">
        <v>745</v>
      </c>
      <c r="E19" s="171" t="n">
        <v>139</v>
      </c>
      <c r="F19" s="118" t="n">
        <f aca="false">E19/D19*100</f>
        <v>18.6577181208054</v>
      </c>
      <c r="G19" s="41" t="n">
        <v>320</v>
      </c>
      <c r="H19" s="123" t="n">
        <f aca="false">G19/X19*100</f>
        <v>52.8052805280528</v>
      </c>
      <c r="I19" s="47" t="n">
        <v>164</v>
      </c>
      <c r="J19" s="119" t="n">
        <f aca="false">I19/X19*100</f>
        <v>27.0627062706271</v>
      </c>
      <c r="K19" s="47" t="n">
        <v>54</v>
      </c>
      <c r="L19" s="172" t="n">
        <f aca="false">K19/X19*100</f>
        <v>8.91089108910891</v>
      </c>
      <c r="M19" s="171" t="n">
        <v>51</v>
      </c>
      <c r="N19" s="122" t="n">
        <f aca="false">M19/X19*100</f>
        <v>8.41584158415842</v>
      </c>
      <c r="O19" s="124" t="n">
        <v>2</v>
      </c>
      <c r="P19" s="118" t="n">
        <f aca="false">O19/X19*100</f>
        <v>0.33003300330033</v>
      </c>
      <c r="Q19" s="171" t="n">
        <v>15</v>
      </c>
      <c r="R19" s="173" t="n">
        <f aca="false">Q19/X19*100</f>
        <v>2.47524752475248</v>
      </c>
      <c r="S19" s="175" t="n">
        <v>0</v>
      </c>
      <c r="T19" s="173" t="n">
        <f aca="false">S19/X19*100</f>
        <v>0</v>
      </c>
      <c r="U19" s="174" t="n">
        <v>0</v>
      </c>
      <c r="V19" s="173" t="n">
        <f aca="false">U19/X19*100</f>
        <v>0</v>
      </c>
      <c r="X19" s="39" t="n">
        <f aca="false">D19-E19</f>
        <v>606</v>
      </c>
      <c r="Z19" s="40"/>
    </row>
    <row r="20" customFormat="false" ht="15.75" hidden="false" customHeight="false" outlineLevel="0" collapsed="false">
      <c r="B20" s="41" t="n">
        <v>13</v>
      </c>
      <c r="C20" s="240" t="s">
        <v>56</v>
      </c>
      <c r="D20" s="265" t="n">
        <v>438</v>
      </c>
      <c r="E20" s="171" t="n">
        <v>139</v>
      </c>
      <c r="F20" s="118" t="n">
        <f aca="false">E20/D20*100</f>
        <v>31.7351598173516</v>
      </c>
      <c r="G20" s="41" t="n">
        <v>60</v>
      </c>
      <c r="H20" s="123" t="n">
        <f aca="false">G20/X20*100</f>
        <v>20.066889632107</v>
      </c>
      <c r="I20" s="47" t="n">
        <v>180</v>
      </c>
      <c r="J20" s="119" t="n">
        <f aca="false">I20/X20*100</f>
        <v>60.2006688963211</v>
      </c>
      <c r="K20" s="47" t="n">
        <v>34</v>
      </c>
      <c r="L20" s="172" t="n">
        <f aca="false">K20/X20*100</f>
        <v>11.371237458194</v>
      </c>
      <c r="M20" s="171" t="n">
        <v>5</v>
      </c>
      <c r="N20" s="122" t="n">
        <f aca="false">M20/X20*100</f>
        <v>1.67224080267559</v>
      </c>
      <c r="O20" s="124" t="n">
        <v>7</v>
      </c>
      <c r="P20" s="118" t="n">
        <f aca="false">O20/X20*100</f>
        <v>2.34113712374582</v>
      </c>
      <c r="Q20" s="171" t="n">
        <v>12</v>
      </c>
      <c r="R20" s="173" t="n">
        <f aca="false">Q20/X20*100</f>
        <v>4.01337792642141</v>
      </c>
      <c r="S20" s="175" t="n">
        <v>1</v>
      </c>
      <c r="T20" s="173" t="n">
        <f aca="false">S20/X20*100</f>
        <v>0.334448160535117</v>
      </c>
      <c r="U20" s="174" t="n">
        <v>0</v>
      </c>
      <c r="V20" s="173" t="n">
        <f aca="false">U20/X20*100</f>
        <v>0</v>
      </c>
      <c r="X20" s="39" t="n">
        <f aca="false">D20-E20</f>
        <v>299</v>
      </c>
      <c r="Z20" s="40"/>
    </row>
    <row r="21" customFormat="false" ht="15.75" hidden="false" customHeight="false" outlineLevel="0" collapsed="false">
      <c r="B21" s="41" t="n">
        <v>14</v>
      </c>
      <c r="C21" s="240" t="s">
        <v>57</v>
      </c>
      <c r="D21" s="265" t="n">
        <v>1306</v>
      </c>
      <c r="E21" s="171" t="n">
        <v>393</v>
      </c>
      <c r="F21" s="118" t="n">
        <f aca="false">E21/D21*100</f>
        <v>30.0918836140888</v>
      </c>
      <c r="G21" s="41" t="n">
        <v>617</v>
      </c>
      <c r="H21" s="123" t="n">
        <f aca="false">G21/X21*100</f>
        <v>67.579408543264</v>
      </c>
      <c r="I21" s="47" t="n">
        <v>0</v>
      </c>
      <c r="J21" s="119" t="n">
        <f aca="false">I21/X21*100</f>
        <v>0</v>
      </c>
      <c r="K21" s="47" t="n">
        <v>117</v>
      </c>
      <c r="L21" s="172" t="n">
        <f aca="false">K21/X21*100</f>
        <v>12.8148959474261</v>
      </c>
      <c r="M21" s="171" t="n">
        <v>64</v>
      </c>
      <c r="N21" s="122" t="n">
        <f aca="false">M21/X21*100</f>
        <v>7.00985761226725</v>
      </c>
      <c r="O21" s="124" t="n">
        <v>21</v>
      </c>
      <c r="P21" s="118" t="n">
        <f aca="false">O21/X21*100</f>
        <v>2.30010952902519</v>
      </c>
      <c r="Q21" s="171" t="n">
        <v>91</v>
      </c>
      <c r="R21" s="173" t="n">
        <f aca="false">Q21/X21*100</f>
        <v>9.9671412924425</v>
      </c>
      <c r="S21" s="175" t="n">
        <v>3</v>
      </c>
      <c r="T21" s="173" t="n">
        <f aca="false">S21/X21*100</f>
        <v>0.328587075575027</v>
      </c>
      <c r="U21" s="174" t="n">
        <v>0</v>
      </c>
      <c r="V21" s="173" t="n">
        <f aca="false">U21/X21*100</f>
        <v>0</v>
      </c>
      <c r="X21" s="39" t="n">
        <f aca="false">D21-E21</f>
        <v>913</v>
      </c>
      <c r="Z21" s="40"/>
    </row>
    <row r="22" customFormat="false" ht="15.75" hidden="false" customHeight="false" outlineLevel="0" collapsed="false">
      <c r="B22" s="41" t="n">
        <v>15</v>
      </c>
      <c r="C22" s="240" t="s">
        <v>58</v>
      </c>
      <c r="D22" s="265" t="n">
        <v>391</v>
      </c>
      <c r="E22" s="171" t="n">
        <v>117</v>
      </c>
      <c r="F22" s="118" t="n">
        <f aca="false">E22/D22*100</f>
        <v>29.923273657289</v>
      </c>
      <c r="G22" s="41" t="n">
        <v>178</v>
      </c>
      <c r="H22" s="123" t="n">
        <f aca="false">G22/X22*100</f>
        <v>64.963503649635</v>
      </c>
      <c r="I22" s="47" t="n">
        <v>6</v>
      </c>
      <c r="J22" s="119" t="n">
        <f aca="false">I22/X22*100</f>
        <v>2.18978102189781</v>
      </c>
      <c r="K22" s="47" t="n">
        <v>28</v>
      </c>
      <c r="L22" s="172" t="n">
        <f aca="false">K22/X22*100</f>
        <v>10.2189781021898</v>
      </c>
      <c r="M22" s="171" t="n">
        <v>46</v>
      </c>
      <c r="N22" s="122" t="n">
        <f aca="false">M22/X22*100</f>
        <v>16.7883211678832</v>
      </c>
      <c r="O22" s="124" t="n">
        <v>3</v>
      </c>
      <c r="P22" s="118" t="n">
        <f aca="false">O22/X22*100</f>
        <v>1.09489051094891</v>
      </c>
      <c r="Q22" s="171" t="n">
        <v>13</v>
      </c>
      <c r="R22" s="173" t="n">
        <f aca="false">Q22/X22*100</f>
        <v>4.74452554744526</v>
      </c>
      <c r="S22" s="175" t="n">
        <v>0</v>
      </c>
      <c r="T22" s="173" t="n">
        <f aca="false">S22/X22*100</f>
        <v>0</v>
      </c>
      <c r="U22" s="174" t="n">
        <v>0</v>
      </c>
      <c r="V22" s="173" t="n">
        <f aca="false">U22/X22*100</f>
        <v>0</v>
      </c>
      <c r="X22" s="39" t="n">
        <f aca="false">D22-E22</f>
        <v>274</v>
      </c>
      <c r="Z22" s="40"/>
    </row>
    <row r="23" customFormat="false" ht="15.75" hidden="false" customHeight="false" outlineLevel="0" collapsed="false">
      <c r="B23" s="41" t="n">
        <v>16</v>
      </c>
      <c r="C23" s="240" t="s">
        <v>59</v>
      </c>
      <c r="D23" s="265" t="n">
        <v>316</v>
      </c>
      <c r="E23" s="171" t="n">
        <v>48</v>
      </c>
      <c r="F23" s="118" t="n">
        <f aca="false">E23/D23*100</f>
        <v>15.1898734177215</v>
      </c>
      <c r="G23" s="41" t="n">
        <v>148</v>
      </c>
      <c r="H23" s="123" t="n">
        <f aca="false">G23/X23*100</f>
        <v>55.2238805970149</v>
      </c>
      <c r="I23" s="47" t="n">
        <v>58</v>
      </c>
      <c r="J23" s="119" t="n">
        <f aca="false">I23/X23*100</f>
        <v>21.6417910447761</v>
      </c>
      <c r="K23" s="47" t="n">
        <v>36</v>
      </c>
      <c r="L23" s="172" t="n">
        <f aca="false">K23/X23*100</f>
        <v>13.4328358208955</v>
      </c>
      <c r="M23" s="171" t="n">
        <v>13</v>
      </c>
      <c r="N23" s="122" t="n">
        <f aca="false">M23/X23*100</f>
        <v>4.85074626865672</v>
      </c>
      <c r="O23" s="124" t="n">
        <v>5</v>
      </c>
      <c r="P23" s="118" t="n">
        <f aca="false">O23/X23*100</f>
        <v>1.86567164179104</v>
      </c>
      <c r="Q23" s="171" t="n">
        <v>8</v>
      </c>
      <c r="R23" s="173" t="n">
        <f aca="false">Q23/X23*100</f>
        <v>2.98507462686567</v>
      </c>
      <c r="S23" s="175" t="n">
        <v>0</v>
      </c>
      <c r="T23" s="173" t="n">
        <f aca="false">S23/X23*100</f>
        <v>0</v>
      </c>
      <c r="U23" s="174" t="n">
        <v>0</v>
      </c>
      <c r="V23" s="173" t="n">
        <f aca="false">U23/X23*100</f>
        <v>0</v>
      </c>
      <c r="X23" s="39" t="n">
        <f aca="false">D23-E23</f>
        <v>268</v>
      </c>
      <c r="Z23" s="40"/>
    </row>
    <row r="24" customFormat="false" ht="15.75" hidden="false" customHeight="false" outlineLevel="0" collapsed="false">
      <c r="B24" s="41" t="n">
        <v>17</v>
      </c>
      <c r="C24" s="240" t="s">
        <v>60</v>
      </c>
      <c r="D24" s="265" t="n">
        <v>401</v>
      </c>
      <c r="E24" s="171" t="n">
        <v>103</v>
      </c>
      <c r="F24" s="118" t="n">
        <f aca="false">E24/D24*100</f>
        <v>25.6857855361596</v>
      </c>
      <c r="G24" s="41" t="n">
        <v>64</v>
      </c>
      <c r="H24" s="123" t="n">
        <f aca="false">G24/X24*100</f>
        <v>21.4765100671141</v>
      </c>
      <c r="I24" s="47" t="n">
        <v>169</v>
      </c>
      <c r="J24" s="119" t="n">
        <f aca="false">I24/X24*100</f>
        <v>56.7114093959732</v>
      </c>
      <c r="K24" s="47" t="n">
        <v>21</v>
      </c>
      <c r="L24" s="172" t="n">
        <f aca="false">K24/X24*100</f>
        <v>7.04697986577181</v>
      </c>
      <c r="M24" s="171" t="n">
        <v>34</v>
      </c>
      <c r="N24" s="122" t="n">
        <f aca="false">M24/X24*100</f>
        <v>11.4093959731544</v>
      </c>
      <c r="O24" s="124" t="n">
        <v>1</v>
      </c>
      <c r="P24" s="118" t="n">
        <f aca="false">O24/X24*100</f>
        <v>0.335570469798658</v>
      </c>
      <c r="Q24" s="171" t="n">
        <v>5</v>
      </c>
      <c r="R24" s="173" t="n">
        <f aca="false">Q24/X24*100</f>
        <v>1.67785234899329</v>
      </c>
      <c r="S24" s="175" t="n">
        <v>4</v>
      </c>
      <c r="T24" s="173" t="n">
        <f aca="false">S24/X24*100</f>
        <v>1.34228187919463</v>
      </c>
      <c r="U24" s="174" t="n">
        <v>0</v>
      </c>
      <c r="V24" s="173" t="n">
        <f aca="false">U24/X24*100</f>
        <v>0</v>
      </c>
      <c r="X24" s="39" t="n">
        <f aca="false">D24-E24</f>
        <v>298</v>
      </c>
      <c r="Z24" s="40"/>
    </row>
    <row r="25" customFormat="false" ht="15.75" hidden="false" customHeight="false" outlineLevel="0" collapsed="false">
      <c r="B25" s="41" t="n">
        <v>18</v>
      </c>
      <c r="C25" s="240" t="s">
        <v>61</v>
      </c>
      <c r="D25" s="265" t="n">
        <v>209</v>
      </c>
      <c r="E25" s="171" t="n">
        <v>41</v>
      </c>
      <c r="F25" s="118" t="n">
        <f aca="false">E25/D25*100</f>
        <v>19.6172248803828</v>
      </c>
      <c r="G25" s="41" t="n">
        <v>46</v>
      </c>
      <c r="H25" s="123" t="n">
        <f aca="false">G25/X25*100</f>
        <v>27.3809523809524</v>
      </c>
      <c r="I25" s="47" t="n">
        <v>82</v>
      </c>
      <c r="J25" s="119" t="n">
        <f aca="false">I25/X25*100</f>
        <v>48.8095238095238</v>
      </c>
      <c r="K25" s="47" t="n">
        <v>15</v>
      </c>
      <c r="L25" s="172" t="n">
        <f aca="false">K25/X25*100</f>
        <v>8.92857142857143</v>
      </c>
      <c r="M25" s="171" t="n">
        <v>13</v>
      </c>
      <c r="N25" s="122" t="n">
        <f aca="false">M25/X25*100</f>
        <v>7.73809523809524</v>
      </c>
      <c r="O25" s="124" t="n">
        <v>2</v>
      </c>
      <c r="P25" s="118" t="n">
        <f aca="false">O25/X25*100</f>
        <v>1.19047619047619</v>
      </c>
      <c r="Q25" s="171" t="n">
        <v>10</v>
      </c>
      <c r="R25" s="173" t="n">
        <f aca="false">Q25/X25*100</f>
        <v>5.95238095238095</v>
      </c>
      <c r="S25" s="175" t="n">
        <v>0</v>
      </c>
      <c r="T25" s="173" t="n">
        <f aca="false">S25/X25*100</f>
        <v>0</v>
      </c>
      <c r="U25" s="174" t="n">
        <v>0</v>
      </c>
      <c r="V25" s="173" t="n">
        <f aca="false">U25/X25*100</f>
        <v>0</v>
      </c>
      <c r="X25" s="39" t="n">
        <f aca="false">D25-E25</f>
        <v>168</v>
      </c>
      <c r="Z25" s="40"/>
    </row>
    <row r="26" customFormat="false" ht="15.75" hidden="false" customHeight="false" outlineLevel="0" collapsed="false">
      <c r="B26" s="41" t="n">
        <v>19</v>
      </c>
      <c r="C26" s="240" t="s">
        <v>62</v>
      </c>
      <c r="D26" s="265" t="n">
        <v>649</v>
      </c>
      <c r="E26" s="171" t="n">
        <v>214</v>
      </c>
      <c r="F26" s="118" t="n">
        <f aca="false">E26/D26*100</f>
        <v>32.9738058551618</v>
      </c>
      <c r="G26" s="41" t="n">
        <v>154</v>
      </c>
      <c r="H26" s="123" t="n">
        <f aca="false">G26/X26*100</f>
        <v>35.4022988505747</v>
      </c>
      <c r="I26" s="47" t="n">
        <v>153</v>
      </c>
      <c r="J26" s="119" t="n">
        <f aca="false">I26/X26*100</f>
        <v>35.1724137931034</v>
      </c>
      <c r="K26" s="47" t="n">
        <v>43</v>
      </c>
      <c r="L26" s="172" t="n">
        <f aca="false">K26/X26*100</f>
        <v>9.88505747126437</v>
      </c>
      <c r="M26" s="171" t="n">
        <v>54</v>
      </c>
      <c r="N26" s="122" t="n">
        <f aca="false">M26/X26*100</f>
        <v>12.4137931034483</v>
      </c>
      <c r="O26" s="124" t="n">
        <v>3</v>
      </c>
      <c r="P26" s="118" t="n">
        <f aca="false">O26/X26*100</f>
        <v>0.689655172413793</v>
      </c>
      <c r="Q26" s="171" t="n">
        <v>26</v>
      </c>
      <c r="R26" s="173" t="n">
        <f aca="false">Q26/X26*100</f>
        <v>5.97701149425287</v>
      </c>
      <c r="S26" s="175" t="n">
        <v>2</v>
      </c>
      <c r="T26" s="173" t="n">
        <f aca="false">S26/X26*100</f>
        <v>0.459770114942529</v>
      </c>
      <c r="U26" s="174" t="n">
        <v>0</v>
      </c>
      <c r="V26" s="173" t="n">
        <f aca="false">U26/X26*100</f>
        <v>0</v>
      </c>
      <c r="X26" s="39" t="n">
        <f aca="false">D26-E26</f>
        <v>435</v>
      </c>
      <c r="Z26" s="40"/>
    </row>
    <row r="27" customFormat="false" ht="15.75" hidden="false" customHeight="false" outlineLevel="0" collapsed="false">
      <c r="B27" s="41" t="n">
        <v>20</v>
      </c>
      <c r="C27" s="240" t="s">
        <v>63</v>
      </c>
      <c r="D27" s="265" t="n">
        <v>448</v>
      </c>
      <c r="E27" s="171" t="n">
        <v>151</v>
      </c>
      <c r="F27" s="118" t="n">
        <f aca="false">E27/D27*100</f>
        <v>33.7053571428571</v>
      </c>
      <c r="G27" s="41" t="n">
        <v>157</v>
      </c>
      <c r="H27" s="123" t="n">
        <f aca="false">G27/X27*100</f>
        <v>52.8619528619529</v>
      </c>
      <c r="I27" s="47" t="n">
        <v>62</v>
      </c>
      <c r="J27" s="119" t="n">
        <f aca="false">I27/X27*100</f>
        <v>20.8754208754209</v>
      </c>
      <c r="K27" s="47" t="n">
        <v>31</v>
      </c>
      <c r="L27" s="172" t="n">
        <f aca="false">K27/X27*100</f>
        <v>10.4377104377104</v>
      </c>
      <c r="M27" s="171" t="n">
        <v>22</v>
      </c>
      <c r="N27" s="122" t="n">
        <f aca="false">M27/X27*100</f>
        <v>7.40740740740741</v>
      </c>
      <c r="O27" s="124" t="n">
        <v>7</v>
      </c>
      <c r="P27" s="118" t="n">
        <f aca="false">O27/X27*100</f>
        <v>2.35690235690236</v>
      </c>
      <c r="Q27" s="171" t="n">
        <v>18</v>
      </c>
      <c r="R27" s="173" t="n">
        <f aca="false">Q27/X27*100</f>
        <v>6.06060606060606</v>
      </c>
      <c r="S27" s="175" t="n">
        <v>0</v>
      </c>
      <c r="T27" s="173" t="n">
        <f aca="false">S27/X27*100</f>
        <v>0</v>
      </c>
      <c r="U27" s="174" t="n">
        <v>0</v>
      </c>
      <c r="V27" s="173" t="n">
        <f aca="false">U27/X27*100</f>
        <v>0</v>
      </c>
      <c r="X27" s="39" t="n">
        <f aca="false">D27-E27</f>
        <v>297</v>
      </c>
      <c r="Z27" s="40"/>
    </row>
    <row r="28" customFormat="false" ht="15.75" hidden="false" customHeight="false" outlineLevel="0" collapsed="false">
      <c r="B28" s="41" t="n">
        <v>21</v>
      </c>
      <c r="C28" s="240" t="s">
        <v>64</v>
      </c>
      <c r="D28" s="265" t="n">
        <v>356</v>
      </c>
      <c r="E28" s="171" t="n">
        <v>86</v>
      </c>
      <c r="F28" s="118" t="n">
        <f aca="false">E28/D28*100</f>
        <v>24.1573033707865</v>
      </c>
      <c r="G28" s="41" t="n">
        <v>186</v>
      </c>
      <c r="H28" s="123" t="n">
        <f aca="false">G28/X28*100</f>
        <v>68.8888888888889</v>
      </c>
      <c r="I28" s="47" t="n">
        <v>0</v>
      </c>
      <c r="J28" s="119" t="n">
        <f aca="false">I28/X28*100</f>
        <v>0</v>
      </c>
      <c r="K28" s="47" t="n">
        <v>29</v>
      </c>
      <c r="L28" s="172" t="n">
        <f aca="false">K28/X28*100</f>
        <v>10.7407407407407</v>
      </c>
      <c r="M28" s="171" t="n">
        <v>22</v>
      </c>
      <c r="N28" s="122" t="n">
        <f aca="false">M28/X28*100</f>
        <v>8.14814814814815</v>
      </c>
      <c r="O28" s="124" t="n">
        <v>22</v>
      </c>
      <c r="P28" s="118" t="n">
        <f aca="false">O28/X28*100</f>
        <v>8.14814814814815</v>
      </c>
      <c r="Q28" s="171" t="n">
        <v>11</v>
      </c>
      <c r="R28" s="173" t="n">
        <f aca="false">Q28/X28*100</f>
        <v>4.07407407407407</v>
      </c>
      <c r="S28" s="175" t="n">
        <v>0</v>
      </c>
      <c r="T28" s="173" t="n">
        <f aca="false">S28/X28*100</f>
        <v>0</v>
      </c>
      <c r="U28" s="174" t="n">
        <v>0</v>
      </c>
      <c r="V28" s="173" t="n">
        <f aca="false">U28/X28*100</f>
        <v>0</v>
      </c>
      <c r="X28" s="39" t="n">
        <f aca="false">D28-E28</f>
        <v>270</v>
      </c>
      <c r="Z28" s="40"/>
    </row>
    <row r="29" customFormat="false" ht="15.75" hidden="false" customHeight="false" outlineLevel="0" collapsed="false">
      <c r="B29" s="41" t="n">
        <v>22</v>
      </c>
      <c r="C29" s="240" t="s">
        <v>65</v>
      </c>
      <c r="D29" s="265" t="n">
        <v>320</v>
      </c>
      <c r="E29" s="171" t="n">
        <v>98</v>
      </c>
      <c r="F29" s="118" t="n">
        <f aca="false">E29/D29*100</f>
        <v>30.625</v>
      </c>
      <c r="G29" s="41" t="n">
        <v>75</v>
      </c>
      <c r="H29" s="123" t="n">
        <f aca="false">G29/X29*100</f>
        <v>33.7837837837838</v>
      </c>
      <c r="I29" s="47" t="n">
        <v>73</v>
      </c>
      <c r="J29" s="119" t="n">
        <f aca="false">I29/X29*100</f>
        <v>32.8828828828829</v>
      </c>
      <c r="K29" s="47" t="n">
        <v>33</v>
      </c>
      <c r="L29" s="172" t="n">
        <f aca="false">K29/X29*100</f>
        <v>14.8648648648649</v>
      </c>
      <c r="M29" s="171" t="n">
        <v>27</v>
      </c>
      <c r="N29" s="122" t="n">
        <f aca="false">M29/X29*100</f>
        <v>12.1621621621622</v>
      </c>
      <c r="O29" s="124" t="n">
        <v>3</v>
      </c>
      <c r="P29" s="118" t="n">
        <f aca="false">O29/X29*100</f>
        <v>1.35135135135135</v>
      </c>
      <c r="Q29" s="171" t="n">
        <v>11</v>
      </c>
      <c r="R29" s="173" t="n">
        <f aca="false">Q29/X29*100</f>
        <v>4.95495495495496</v>
      </c>
      <c r="S29" s="175" t="n">
        <v>0</v>
      </c>
      <c r="T29" s="173" t="n">
        <f aca="false">S29/X29*100</f>
        <v>0</v>
      </c>
      <c r="U29" s="174" t="n">
        <v>0</v>
      </c>
      <c r="V29" s="173" t="n">
        <f aca="false">U29/X29*100</f>
        <v>0</v>
      </c>
      <c r="X29" s="39" t="n">
        <f aca="false">D29-E29</f>
        <v>222</v>
      </c>
      <c r="Z29" s="40"/>
    </row>
    <row r="30" customFormat="false" ht="15.75" hidden="false" customHeight="false" outlineLevel="0" collapsed="false">
      <c r="B30" s="41" t="n">
        <v>23</v>
      </c>
      <c r="C30" s="240" t="s">
        <v>66</v>
      </c>
      <c r="D30" s="265" t="n">
        <v>186</v>
      </c>
      <c r="E30" s="171" t="n">
        <v>27</v>
      </c>
      <c r="F30" s="118" t="n">
        <f aca="false">E30/D30*100</f>
        <v>14.5161290322581</v>
      </c>
      <c r="G30" s="41" t="n">
        <v>46</v>
      </c>
      <c r="H30" s="123" t="n">
        <f aca="false">G30/X30*100</f>
        <v>28.9308176100629</v>
      </c>
      <c r="I30" s="47" t="n">
        <v>70</v>
      </c>
      <c r="J30" s="119" t="n">
        <f aca="false">I30/X30*100</f>
        <v>44.0251572327044</v>
      </c>
      <c r="K30" s="47" t="n">
        <v>12</v>
      </c>
      <c r="L30" s="172" t="n">
        <f aca="false">K30/X30*100</f>
        <v>7.54716981132076</v>
      </c>
      <c r="M30" s="171" t="n">
        <v>16</v>
      </c>
      <c r="N30" s="122" t="n">
        <f aca="false">M30/X30*100</f>
        <v>10.062893081761</v>
      </c>
      <c r="O30" s="124" t="n">
        <v>3</v>
      </c>
      <c r="P30" s="118" t="n">
        <f aca="false">O30/X30*100</f>
        <v>1.88679245283019</v>
      </c>
      <c r="Q30" s="171" t="n">
        <v>9</v>
      </c>
      <c r="R30" s="173" t="n">
        <f aca="false">Q30/X30*100</f>
        <v>5.66037735849057</v>
      </c>
      <c r="S30" s="175" t="n">
        <v>3</v>
      </c>
      <c r="T30" s="173" t="n">
        <f aca="false">S30/X30*100</f>
        <v>1.88679245283019</v>
      </c>
      <c r="U30" s="174" t="n">
        <v>0</v>
      </c>
      <c r="V30" s="173" t="n">
        <f aca="false">U30/X30*100</f>
        <v>0</v>
      </c>
      <c r="X30" s="39" t="n">
        <f aca="false">D30-E30</f>
        <v>159</v>
      </c>
      <c r="Z30" s="40"/>
    </row>
    <row r="31" customFormat="false" ht="15.75" hidden="false" customHeight="false" outlineLevel="0" collapsed="false">
      <c r="B31" s="41" t="n">
        <v>24</v>
      </c>
      <c r="C31" s="240" t="s">
        <v>67</v>
      </c>
      <c r="D31" s="265" t="n">
        <v>366</v>
      </c>
      <c r="E31" s="171" t="n">
        <v>90</v>
      </c>
      <c r="F31" s="118" t="n">
        <f aca="false">E31/D31*100</f>
        <v>24.5901639344262</v>
      </c>
      <c r="G31" s="41" t="n">
        <v>115</v>
      </c>
      <c r="H31" s="123" t="n">
        <f aca="false">G31/X31*100</f>
        <v>41.6666666666667</v>
      </c>
      <c r="I31" s="47" t="n">
        <v>78</v>
      </c>
      <c r="J31" s="119" t="n">
        <f aca="false">I31/X31*100</f>
        <v>28.2608695652174</v>
      </c>
      <c r="K31" s="47" t="n">
        <v>32</v>
      </c>
      <c r="L31" s="172" t="n">
        <f aca="false">K31/X31*100</f>
        <v>11.5942028985507</v>
      </c>
      <c r="M31" s="171" t="n">
        <v>27</v>
      </c>
      <c r="N31" s="122" t="n">
        <f aca="false">M31/X31*100</f>
        <v>9.78260869565217</v>
      </c>
      <c r="O31" s="124" t="n">
        <v>6</v>
      </c>
      <c r="P31" s="118" t="n">
        <f aca="false">O31/X31*100</f>
        <v>2.17391304347826</v>
      </c>
      <c r="Q31" s="171" t="n">
        <v>18</v>
      </c>
      <c r="R31" s="173" t="n">
        <f aca="false">Q31/X31*100</f>
        <v>6.52173913043478</v>
      </c>
      <c r="S31" s="175" t="n">
        <v>0</v>
      </c>
      <c r="T31" s="173" t="n">
        <f aca="false">S31/X31*100</f>
        <v>0</v>
      </c>
      <c r="U31" s="174" t="n">
        <v>0</v>
      </c>
      <c r="V31" s="173" t="n">
        <f aca="false">U31/X31*100</f>
        <v>0</v>
      </c>
      <c r="X31" s="39" t="n">
        <f aca="false">D31-E31</f>
        <v>276</v>
      </c>
      <c r="Z31" s="40"/>
    </row>
    <row r="32" customFormat="false" ht="15.75" hidden="false" customHeight="false" outlineLevel="0" collapsed="false">
      <c r="B32" s="41" t="n">
        <v>25</v>
      </c>
      <c r="C32" s="240" t="s">
        <v>68</v>
      </c>
      <c r="D32" s="265" t="n">
        <v>679</v>
      </c>
      <c r="E32" s="171" t="n">
        <v>196</v>
      </c>
      <c r="F32" s="118" t="n">
        <f aca="false">E32/D32*100</f>
        <v>28.8659793814433</v>
      </c>
      <c r="G32" s="41" t="n">
        <v>234</v>
      </c>
      <c r="H32" s="123" t="n">
        <f aca="false">G32/X32*100</f>
        <v>48.4472049689441</v>
      </c>
      <c r="I32" s="47" t="n">
        <v>139</v>
      </c>
      <c r="J32" s="119" t="n">
        <f aca="false">I32/X32*100</f>
        <v>28.7784679089027</v>
      </c>
      <c r="K32" s="47" t="n">
        <v>62</v>
      </c>
      <c r="L32" s="172" t="n">
        <f aca="false">K32/X32*100</f>
        <v>12.8364389233954</v>
      </c>
      <c r="M32" s="171" t="n">
        <v>14</v>
      </c>
      <c r="N32" s="122" t="n">
        <f aca="false">M32/X32*100</f>
        <v>2.89855072463768</v>
      </c>
      <c r="O32" s="124" t="n">
        <v>2</v>
      </c>
      <c r="P32" s="118" t="n">
        <f aca="false">O32/X32*100</f>
        <v>0.41407867494824</v>
      </c>
      <c r="Q32" s="171" t="n">
        <v>28</v>
      </c>
      <c r="R32" s="173" t="n">
        <f aca="false">Q32/X32*100</f>
        <v>5.79710144927536</v>
      </c>
      <c r="S32" s="175" t="n">
        <v>4</v>
      </c>
      <c r="T32" s="173" t="n">
        <f aca="false">S32/X32*100</f>
        <v>0.82815734989648</v>
      </c>
      <c r="U32" s="174" t="n">
        <v>0</v>
      </c>
      <c r="V32" s="173" t="n">
        <f aca="false">U32/X32*100</f>
        <v>0</v>
      </c>
      <c r="X32" s="39" t="n">
        <f aca="false">D32-E32</f>
        <v>483</v>
      </c>
      <c r="Z32" s="40"/>
    </row>
    <row r="33" customFormat="false" ht="15.75" hidden="false" customHeight="false" outlineLevel="0" collapsed="false">
      <c r="B33" s="41" t="n">
        <v>26</v>
      </c>
      <c r="C33" s="256" t="s">
        <v>69</v>
      </c>
      <c r="D33" s="266" t="n">
        <v>228</v>
      </c>
      <c r="E33" s="171" t="n">
        <v>97</v>
      </c>
      <c r="F33" s="118" t="n">
        <f aca="false">E33/D33*100</f>
        <v>42.5438596491228</v>
      </c>
      <c r="G33" s="41" t="n">
        <v>39</v>
      </c>
      <c r="H33" s="123" t="n">
        <f aca="false">G33/X33*100</f>
        <v>29.7709923664122</v>
      </c>
      <c r="I33" s="47" t="n">
        <v>48</v>
      </c>
      <c r="J33" s="119" t="n">
        <f aca="false">I33/X33*100</f>
        <v>36.6412213740458</v>
      </c>
      <c r="K33" s="47" t="n">
        <v>7</v>
      </c>
      <c r="L33" s="172" t="n">
        <f aca="false">K33/X33*100</f>
        <v>5.34351145038168</v>
      </c>
      <c r="M33" s="171" t="n">
        <v>15</v>
      </c>
      <c r="N33" s="122" t="n">
        <f aca="false">M33/X33*100</f>
        <v>11.4503816793893</v>
      </c>
      <c r="O33" s="124" t="n">
        <v>2</v>
      </c>
      <c r="P33" s="118" t="n">
        <f aca="false">O33/X33*100</f>
        <v>1.52671755725191</v>
      </c>
      <c r="Q33" s="171" t="n">
        <v>20</v>
      </c>
      <c r="R33" s="173" t="n">
        <f aca="false">Q33/X33*100</f>
        <v>15.2671755725191</v>
      </c>
      <c r="S33" s="175" t="n">
        <v>0</v>
      </c>
      <c r="T33" s="173" t="n">
        <f aca="false">S33/X33*100</f>
        <v>0</v>
      </c>
      <c r="U33" s="174" t="n">
        <v>0</v>
      </c>
      <c r="V33" s="173" t="n">
        <f aca="false">U33/X33*100</f>
        <v>0</v>
      </c>
      <c r="X33" s="39" t="n">
        <f aca="false">D33-E33</f>
        <v>131</v>
      </c>
      <c r="Z33" s="40"/>
    </row>
    <row r="34" customFormat="false" ht="15.75" hidden="false" customHeight="false" outlineLevel="0" collapsed="false">
      <c r="B34" s="57" t="n">
        <v>27</v>
      </c>
      <c r="C34" s="267" t="s">
        <v>70</v>
      </c>
      <c r="D34" s="268" t="n">
        <v>21</v>
      </c>
      <c r="E34" s="124" t="n">
        <v>6</v>
      </c>
      <c r="F34" s="122" t="n">
        <f aca="false">E34/D34*100</f>
        <v>28.5714285714286</v>
      </c>
      <c r="G34" s="244" t="n">
        <v>4</v>
      </c>
      <c r="H34" s="123" t="n">
        <f aca="false">G34/X34*100</f>
        <v>26.6666666666667</v>
      </c>
      <c r="I34" s="47" t="n">
        <v>8</v>
      </c>
      <c r="J34" s="123" t="n">
        <f aca="false">I34/X34*100</f>
        <v>53.3333333333333</v>
      </c>
      <c r="K34" s="47" t="n">
        <v>0</v>
      </c>
      <c r="L34" s="122" t="n">
        <f aca="false">K34/X34*100</f>
        <v>0</v>
      </c>
      <c r="M34" s="124" t="n">
        <v>1</v>
      </c>
      <c r="N34" s="122" t="n">
        <f aca="false">M34/X34*100</f>
        <v>6.66666666666667</v>
      </c>
      <c r="O34" s="124" t="n">
        <v>0</v>
      </c>
      <c r="P34" s="122" t="n">
        <f aca="false">O34/X34*100</f>
        <v>0</v>
      </c>
      <c r="Q34" s="124" t="n">
        <v>2</v>
      </c>
      <c r="R34" s="123" t="n">
        <f aca="false">Q34/X34*100</f>
        <v>13.3333333333333</v>
      </c>
      <c r="S34" s="47" t="n">
        <v>0</v>
      </c>
      <c r="T34" s="123" t="n">
        <f aca="false">S34/X34*100</f>
        <v>0</v>
      </c>
      <c r="U34" s="47" t="n">
        <v>0</v>
      </c>
      <c r="V34" s="123" t="n">
        <f aca="false">U34/X34*100</f>
        <v>0</v>
      </c>
      <c r="X34" s="39" t="n">
        <f aca="false">D34-E34</f>
        <v>15</v>
      </c>
      <c r="Z34" s="40"/>
    </row>
    <row r="35" customFormat="false" ht="15.75" hidden="false" customHeight="false" outlineLevel="0" collapsed="false">
      <c r="B35" s="41" t="n">
        <v>28</v>
      </c>
      <c r="C35" s="267" t="s">
        <v>71</v>
      </c>
      <c r="D35" s="268" t="n">
        <v>26</v>
      </c>
      <c r="E35" s="124" t="n">
        <v>6</v>
      </c>
      <c r="F35" s="122" t="n">
        <f aca="false">E35/D35*100</f>
        <v>23.0769230769231</v>
      </c>
      <c r="G35" s="244" t="n">
        <v>5</v>
      </c>
      <c r="H35" s="123" t="n">
        <f aca="false">G35/X35*100</f>
        <v>25</v>
      </c>
      <c r="I35" s="47" t="n">
        <v>12</v>
      </c>
      <c r="J35" s="123" t="n">
        <f aca="false">I35/X35*100</f>
        <v>60</v>
      </c>
      <c r="K35" s="47" t="n">
        <v>0</v>
      </c>
      <c r="L35" s="122" t="n">
        <f aca="false">K35/X35*100</f>
        <v>0</v>
      </c>
      <c r="M35" s="124" t="n">
        <v>0</v>
      </c>
      <c r="N35" s="122" t="n">
        <f aca="false">M35/X35*100</f>
        <v>0</v>
      </c>
      <c r="O35" s="124" t="n">
        <v>0</v>
      </c>
      <c r="P35" s="122" t="n">
        <f aca="false">O35/X35*100</f>
        <v>0</v>
      </c>
      <c r="Q35" s="124" t="n">
        <v>3</v>
      </c>
      <c r="R35" s="123" t="n">
        <f aca="false">Q35/X35*100</f>
        <v>15</v>
      </c>
      <c r="S35" s="47" t="n">
        <v>0</v>
      </c>
      <c r="T35" s="123" t="n">
        <f aca="false">S35/X35*100</f>
        <v>0</v>
      </c>
      <c r="U35" s="47" t="n">
        <v>0</v>
      </c>
      <c r="V35" s="123" t="n">
        <f aca="false">U35/X35*100</f>
        <v>0</v>
      </c>
      <c r="X35" s="39" t="n">
        <f aca="false">D35-E35</f>
        <v>20</v>
      </c>
      <c r="Z35" s="40"/>
    </row>
    <row r="36" customFormat="false" ht="16.5" hidden="false" customHeight="false" outlineLevel="0" collapsed="false">
      <c r="B36" s="57" t="n">
        <v>29</v>
      </c>
      <c r="C36" s="267" t="s">
        <v>72</v>
      </c>
      <c r="D36" s="269" t="n">
        <v>22</v>
      </c>
      <c r="E36" s="270" t="n">
        <v>8</v>
      </c>
      <c r="F36" s="271" t="n">
        <f aca="false">E36/D36*100</f>
        <v>36.3636363636364</v>
      </c>
      <c r="G36" s="272" t="n">
        <v>7</v>
      </c>
      <c r="H36" s="273" t="n">
        <f aca="false">G36/X36*100</f>
        <v>50</v>
      </c>
      <c r="I36" s="274" t="n">
        <v>4</v>
      </c>
      <c r="J36" s="275" t="n">
        <f aca="false">I36/X36*100</f>
        <v>28.5714285714286</v>
      </c>
      <c r="K36" s="248" t="n">
        <v>0</v>
      </c>
      <c r="L36" s="276" t="n">
        <f aca="false">K36/X36*100</f>
        <v>0</v>
      </c>
      <c r="M36" s="270" t="n">
        <v>1</v>
      </c>
      <c r="N36" s="277" t="n">
        <f aca="false">M36/X36*100</f>
        <v>7.14285714285714</v>
      </c>
      <c r="O36" s="278" t="n">
        <v>0</v>
      </c>
      <c r="P36" s="271" t="n">
        <f aca="false">O36/X36*100</f>
        <v>0</v>
      </c>
      <c r="Q36" s="270" t="n">
        <v>2</v>
      </c>
      <c r="R36" s="279" t="n">
        <f aca="false">Q36/X36*100</f>
        <v>14.2857142857143</v>
      </c>
      <c r="S36" s="280" t="n">
        <v>0</v>
      </c>
      <c r="T36" s="279" t="n">
        <f aca="false">S36/X36*100</f>
        <v>0</v>
      </c>
      <c r="U36" s="281" t="n">
        <v>0</v>
      </c>
      <c r="V36" s="279" t="n">
        <f aca="false">U36/X36*100</f>
        <v>0</v>
      </c>
      <c r="X36" s="39" t="n">
        <f aca="false">D36-E36</f>
        <v>14</v>
      </c>
      <c r="Z36" s="40"/>
    </row>
    <row r="37" customFormat="false" ht="16.5" hidden="false" customHeight="false" outlineLevel="0" collapsed="false">
      <c r="B37" s="127" t="s">
        <v>73</v>
      </c>
      <c r="C37" s="127"/>
      <c r="D37" s="251" t="n">
        <f aca="false">SUM(D8:D32)</f>
        <v>12630</v>
      </c>
      <c r="E37" s="186" t="n">
        <f aca="false">SUM(E8:E32)</f>
        <v>3557</v>
      </c>
      <c r="F37" s="136" t="n">
        <f aca="false">E37/D37*100</f>
        <v>28.1631037212985</v>
      </c>
      <c r="G37" s="186" t="n">
        <f aca="false">SUM(G8:G32)</f>
        <v>4024</v>
      </c>
      <c r="H37" s="188" t="n">
        <f aca="false">G37/X37*100</f>
        <v>44.3513722032404</v>
      </c>
      <c r="I37" s="189" t="n">
        <f aca="false">SUM(I8:I32)</f>
        <v>2553</v>
      </c>
      <c r="J37" s="140" t="n">
        <f aca="false">I37/X37*100</f>
        <v>28.1384327124435</v>
      </c>
      <c r="K37" s="251" t="n">
        <f aca="false">SUM(K8:K32)</f>
        <v>960</v>
      </c>
      <c r="L37" s="187" t="n">
        <f aca="false">K37/X37*100</f>
        <v>10.5808442631985</v>
      </c>
      <c r="M37" s="186" t="n">
        <f aca="false">SUM(M8:M32)</f>
        <v>844</v>
      </c>
      <c r="N37" s="138" t="n">
        <f aca="false">M37/X37*100</f>
        <v>9.30232558139535</v>
      </c>
      <c r="O37" s="189" t="n">
        <f aca="false">SUM(O8:O32)</f>
        <v>154</v>
      </c>
      <c r="P37" s="136" t="n">
        <f aca="false">O37/X37*100</f>
        <v>1.69734376722143</v>
      </c>
      <c r="Q37" s="186" t="n">
        <f aca="false">SUM(Q8:Q32)</f>
        <v>515</v>
      </c>
      <c r="R37" s="140" t="n">
        <f aca="false">Q37/X37*100</f>
        <v>5.67618207869503</v>
      </c>
      <c r="S37" s="186" t="n">
        <f aca="false">SUM(S8:S32)</f>
        <v>23</v>
      </c>
      <c r="T37" s="140" t="n">
        <f aca="false">S37/X37*100</f>
        <v>0.253499393805797</v>
      </c>
      <c r="U37" s="186" t="n">
        <f aca="false">SUM(U8:U32)</f>
        <v>0</v>
      </c>
      <c r="V37" s="140" t="n">
        <f aca="false">U37/X37*100</f>
        <v>0</v>
      </c>
      <c r="X37" s="86" t="n">
        <f aca="false">SUM(X8:X32)</f>
        <v>9073</v>
      </c>
      <c r="Z37" s="40"/>
    </row>
    <row r="38" customFormat="false" ht="16.5" hidden="false" customHeight="false" outlineLevel="0" collapsed="false">
      <c r="B38" s="135" t="s">
        <v>84</v>
      </c>
      <c r="C38" s="135"/>
      <c r="D38" s="251" t="n">
        <f aca="false">SUM(D8:D36)</f>
        <v>12927</v>
      </c>
      <c r="E38" s="251" t="n">
        <f aca="false">SUM(E8:E36)</f>
        <v>3674</v>
      </c>
      <c r="F38" s="136" t="n">
        <f aca="false">E38/D38*100</f>
        <v>28.4211340604935</v>
      </c>
      <c r="G38" s="186" t="n">
        <f aca="false">SUM(G8:G36)</f>
        <v>4079</v>
      </c>
      <c r="H38" s="188" t="n">
        <f aca="false">G38/X38*100</f>
        <v>44.0830001080731</v>
      </c>
      <c r="I38" s="189" t="n">
        <f aca="false">SUM(I8:I36)</f>
        <v>2625</v>
      </c>
      <c r="J38" s="140" t="n">
        <f aca="false">I38/X38*100</f>
        <v>28.3691775640333</v>
      </c>
      <c r="K38" s="186" t="n">
        <f aca="false">SUM(K8:K36)</f>
        <v>967</v>
      </c>
      <c r="L38" s="187" t="n">
        <f aca="false">K38/X38*100</f>
        <v>10.4506646493029</v>
      </c>
      <c r="M38" s="186" t="n">
        <f aca="false">SUM(M8:M34)</f>
        <v>860</v>
      </c>
      <c r="N38" s="138" t="n">
        <f aca="false">M38/X38*100</f>
        <v>9.29428293526424</v>
      </c>
      <c r="O38" s="189" t="n">
        <f aca="false">SUM(O8:O36)</f>
        <v>156</v>
      </c>
      <c r="P38" s="136" t="n">
        <f aca="false">O38/X38*100</f>
        <v>1.68593969523398</v>
      </c>
      <c r="Q38" s="186" t="n">
        <f aca="false">SUM(Q8:Q36)</f>
        <v>542</v>
      </c>
      <c r="R38" s="140" t="n">
        <f aca="false">Q38/X38*100</f>
        <v>5.85755971036421</v>
      </c>
      <c r="S38" s="186" t="n">
        <f aca="false">SUM(S8:S36)</f>
        <v>23</v>
      </c>
      <c r="T38" s="140" t="n">
        <f aca="false">S38/X38*100</f>
        <v>0.248568031989625</v>
      </c>
      <c r="U38" s="186" t="n">
        <f aca="false">SUM(U8:U36)</f>
        <v>0</v>
      </c>
      <c r="V38" s="140" t="n">
        <f aca="false">U38/X38*100</f>
        <v>0</v>
      </c>
      <c r="X38" s="86" t="n">
        <f aca="false">SUM(X8:X36)</f>
        <v>9253</v>
      </c>
      <c r="Z38" s="40"/>
    </row>
    <row r="39" customFormat="false" ht="12.75" hidden="false" customHeight="true" outlineLevel="0" collapsed="false">
      <c r="B39" s="141" t="s">
        <v>75</v>
      </c>
      <c r="C39" s="141"/>
      <c r="D39" s="141"/>
      <c r="E39" s="141"/>
      <c r="F39" s="141"/>
      <c r="G39" s="141"/>
      <c r="H39" s="141"/>
      <c r="I39" s="141"/>
      <c r="J39" s="141"/>
      <c r="K39" s="141"/>
      <c r="L39" s="141"/>
      <c r="M39" s="141"/>
      <c r="N39" s="141"/>
      <c r="O39" s="141"/>
      <c r="P39" s="141"/>
      <c r="Q39" s="141"/>
      <c r="R39" s="141"/>
      <c r="S39" s="141"/>
      <c r="T39" s="141"/>
      <c r="U39" s="141"/>
      <c r="V39" s="141"/>
    </row>
    <row r="40" customFormat="false" ht="12.75" hidden="false" customHeight="true" outlineLevel="0" collapsed="false">
      <c r="B40" s="88" t="s">
        <v>76</v>
      </c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9"/>
      <c r="V40" s="89"/>
    </row>
    <row r="41" customFormat="false" ht="12.75" hidden="false" customHeight="false" outlineLevel="0" collapsed="false">
      <c r="D41" s="40"/>
      <c r="E41" s="40"/>
      <c r="F41" s="40"/>
      <c r="G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</row>
  </sheetData>
  <mergeCells count="23">
    <mergeCell ref="Q1:R1"/>
    <mergeCell ref="U1:V1"/>
    <mergeCell ref="B2:W2"/>
    <mergeCell ref="B3:B7"/>
    <mergeCell ref="C3:C7"/>
    <mergeCell ref="D3:F3"/>
    <mergeCell ref="G3:J3"/>
    <mergeCell ref="K3:L6"/>
    <mergeCell ref="M3:P3"/>
    <mergeCell ref="Q3:R6"/>
    <mergeCell ref="S3:T6"/>
    <mergeCell ref="U3:V6"/>
    <mergeCell ref="X3:X7"/>
    <mergeCell ref="D4:D7"/>
    <mergeCell ref="E4:F6"/>
    <mergeCell ref="G4:H6"/>
    <mergeCell ref="I4:J6"/>
    <mergeCell ref="M4:N6"/>
    <mergeCell ref="O4:P6"/>
    <mergeCell ref="B37:C37"/>
    <mergeCell ref="B38:C38"/>
    <mergeCell ref="B39:V39"/>
    <mergeCell ref="B40:T40"/>
  </mergeCells>
  <printOptions headings="false" gridLines="false" gridLinesSet="true" horizontalCentered="false" verticalCentered="false"/>
  <pageMargins left="0.390277777777778" right="0.340277777777778" top="0.270138888888889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X6" activeCellId="0" sqref="X6:X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.28"/>
    <col collapsed="false" customWidth="true" hidden="false" outlineLevel="0" max="3" min="3" style="0" width="23.7"/>
    <col collapsed="false" customWidth="true" hidden="false" outlineLevel="0" max="4" min="4" style="0" width="10.71"/>
    <col collapsed="false" customWidth="true" hidden="false" outlineLevel="0" max="19" min="5" style="0" width="6.85"/>
    <col collapsed="false" customWidth="true" hidden="false" outlineLevel="0" max="20" min="20" style="0" width="8.99"/>
    <col collapsed="false" customWidth="true" hidden="false" outlineLevel="0" max="23" min="23" style="0" width="7.14"/>
    <col collapsed="false" customWidth="true" hidden="false" outlineLevel="0" max="24" min="24" style="0" width="7.56"/>
  </cols>
  <sheetData>
    <row r="1" customFormat="false" ht="15.75" hidden="false" customHeight="false" outlineLevel="0" collapsed="false">
      <c r="O1" s="5"/>
      <c r="P1" s="5"/>
      <c r="S1" s="259" t="s">
        <v>15</v>
      </c>
      <c r="T1" s="259"/>
    </row>
    <row r="2" customFormat="false" ht="16.5" hidden="false" customHeight="true" outlineLevel="0" collapsed="false">
      <c r="B2" s="6" t="s">
        <v>89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27" hidden="false" customHeight="true" outlineLevel="0" collapsed="false">
      <c r="B3" s="191" t="s">
        <v>26</v>
      </c>
      <c r="C3" s="192" t="s">
        <v>27</v>
      </c>
      <c r="D3" s="11" t="s">
        <v>28</v>
      </c>
      <c r="E3" s="11"/>
      <c r="F3" s="11"/>
      <c r="G3" s="93" t="s">
        <v>39</v>
      </c>
      <c r="H3" s="93"/>
      <c r="I3" s="93" t="s">
        <v>30</v>
      </c>
      <c r="J3" s="93"/>
      <c r="K3" s="282" t="s">
        <v>31</v>
      </c>
      <c r="L3" s="282"/>
      <c r="M3" s="282"/>
      <c r="N3" s="282"/>
      <c r="O3" s="93" t="s">
        <v>32</v>
      </c>
      <c r="P3" s="93"/>
      <c r="Q3" s="93" t="s">
        <v>33</v>
      </c>
      <c r="R3" s="93"/>
      <c r="S3" s="93" t="s">
        <v>34</v>
      </c>
      <c r="T3" s="93"/>
      <c r="V3" s="148" t="s">
        <v>35</v>
      </c>
    </row>
    <row r="4" customFormat="false" ht="45" hidden="false" customHeight="true" outlineLevel="0" collapsed="false">
      <c r="B4" s="191"/>
      <c r="C4" s="192"/>
      <c r="D4" s="11" t="s">
        <v>79</v>
      </c>
      <c r="E4" s="12" t="s">
        <v>37</v>
      </c>
      <c r="F4" s="12"/>
      <c r="G4" s="93"/>
      <c r="H4" s="93"/>
      <c r="I4" s="93"/>
      <c r="J4" s="93"/>
      <c r="K4" s="283" t="s">
        <v>40</v>
      </c>
      <c r="L4" s="283"/>
      <c r="M4" s="193" t="s">
        <v>80</v>
      </c>
      <c r="N4" s="193"/>
      <c r="O4" s="93"/>
      <c r="P4" s="93"/>
      <c r="Q4" s="93"/>
      <c r="R4" s="93"/>
      <c r="S4" s="93"/>
      <c r="T4" s="93"/>
      <c r="V4" s="148"/>
    </row>
    <row r="5" customFormat="false" ht="15" hidden="false" customHeight="false" outlineLevel="0" collapsed="false">
      <c r="B5" s="191"/>
      <c r="C5" s="192"/>
      <c r="D5" s="11"/>
      <c r="E5" s="284" t="s">
        <v>42</v>
      </c>
      <c r="F5" s="285" t="s">
        <v>43</v>
      </c>
      <c r="G5" s="286" t="s">
        <v>42</v>
      </c>
      <c r="H5" s="285" t="s">
        <v>43</v>
      </c>
      <c r="I5" s="286" t="s">
        <v>42</v>
      </c>
      <c r="J5" s="285" t="s">
        <v>43</v>
      </c>
      <c r="K5" s="284" t="s">
        <v>42</v>
      </c>
      <c r="L5" s="287" t="s">
        <v>43</v>
      </c>
      <c r="M5" s="284" t="s">
        <v>42</v>
      </c>
      <c r="N5" s="288" t="s">
        <v>43</v>
      </c>
      <c r="O5" s="286" t="s">
        <v>42</v>
      </c>
      <c r="P5" s="285" t="s">
        <v>43</v>
      </c>
      <c r="Q5" s="286" t="s">
        <v>42</v>
      </c>
      <c r="R5" s="285" t="s">
        <v>43</v>
      </c>
      <c r="S5" s="284" t="s">
        <v>42</v>
      </c>
      <c r="T5" s="285" t="s">
        <v>43</v>
      </c>
      <c r="V5" s="148"/>
    </row>
    <row r="6" customFormat="false" ht="15.75" hidden="false" customHeight="false" outlineLevel="0" collapsed="false">
      <c r="B6" s="24" t="n">
        <v>1</v>
      </c>
      <c r="C6" s="25" t="s">
        <v>44</v>
      </c>
      <c r="D6" s="289" t="n">
        <v>149</v>
      </c>
      <c r="E6" s="290" t="n">
        <v>5</v>
      </c>
      <c r="F6" s="163" t="n">
        <f aca="false">E6/D6*100</f>
        <v>3.35570469798658</v>
      </c>
      <c r="G6" s="160" t="n">
        <v>125</v>
      </c>
      <c r="H6" s="159" t="n">
        <f aca="false">G6/V6*100</f>
        <v>86.8055555555556</v>
      </c>
      <c r="I6" s="160" t="n">
        <v>13</v>
      </c>
      <c r="J6" s="163" t="n">
        <f aca="false">I6/V6*100</f>
        <v>9.02777777777778</v>
      </c>
      <c r="K6" s="164" t="n">
        <v>0</v>
      </c>
      <c r="L6" s="163" t="n">
        <f aca="false">K6/V6*100</f>
        <v>0</v>
      </c>
      <c r="M6" s="164" t="n">
        <v>0</v>
      </c>
      <c r="N6" s="163" t="n">
        <f aca="false">M6/V6*100</f>
        <v>0</v>
      </c>
      <c r="O6" s="164" t="n">
        <v>6</v>
      </c>
      <c r="P6" s="159" t="n">
        <f aca="false">O6/V6*100</f>
        <v>4.16666666666667</v>
      </c>
      <c r="Q6" s="160" t="n">
        <v>0</v>
      </c>
      <c r="R6" s="159" t="n">
        <f aca="false">Q6/V6*100</f>
        <v>0</v>
      </c>
      <c r="S6" s="160" t="n">
        <v>0</v>
      </c>
      <c r="T6" s="165" t="n">
        <f aca="false">S6/V6*100</f>
        <v>0</v>
      </c>
      <c r="U6" s="40"/>
      <c r="V6" s="291" t="n">
        <f aca="false">D6-E6</f>
        <v>144</v>
      </c>
      <c r="X6" s="40"/>
    </row>
    <row r="7" customFormat="false" ht="15.75" hidden="false" customHeight="false" outlineLevel="0" collapsed="false">
      <c r="B7" s="41" t="n">
        <v>2</v>
      </c>
      <c r="C7" s="25" t="s">
        <v>45</v>
      </c>
      <c r="D7" s="292" t="n">
        <v>63</v>
      </c>
      <c r="E7" s="244" t="n">
        <v>0</v>
      </c>
      <c r="F7" s="122" t="n">
        <f aca="false">E7/D7*100</f>
        <v>0</v>
      </c>
      <c r="G7" s="47" t="n">
        <v>54</v>
      </c>
      <c r="H7" s="123" t="n">
        <f aca="false">G7/V7*100</f>
        <v>85.7142857142857</v>
      </c>
      <c r="I7" s="47" t="n">
        <v>7</v>
      </c>
      <c r="J7" s="122" t="n">
        <f aca="false">I7/V7*100</f>
        <v>11.1111111111111</v>
      </c>
      <c r="K7" s="124" t="n">
        <v>0</v>
      </c>
      <c r="L7" s="122" t="n">
        <f aca="false">K7/V7*100</f>
        <v>0</v>
      </c>
      <c r="M7" s="124" t="n">
        <v>0</v>
      </c>
      <c r="N7" s="122" t="n">
        <f aca="false">M7/V7*100</f>
        <v>0</v>
      </c>
      <c r="O7" s="124" t="n">
        <v>2</v>
      </c>
      <c r="P7" s="123" t="n">
        <f aca="false">O7/V7*100</f>
        <v>3.17460317460317</v>
      </c>
      <c r="Q7" s="47" t="n">
        <v>0</v>
      </c>
      <c r="R7" s="123" t="n">
        <f aca="false">Q7/V7*100</f>
        <v>0</v>
      </c>
      <c r="S7" s="47" t="n">
        <v>0</v>
      </c>
      <c r="T7" s="173" t="n">
        <f aca="false">S7/V7*100</f>
        <v>0</v>
      </c>
      <c r="U7" s="40"/>
      <c r="V7" s="255" t="n">
        <f aca="false">D7-E7</f>
        <v>63</v>
      </c>
      <c r="X7" s="40"/>
    </row>
    <row r="8" customFormat="false" ht="15.75" hidden="false" customHeight="false" outlineLevel="0" collapsed="false">
      <c r="B8" s="41" t="n">
        <v>3</v>
      </c>
      <c r="C8" s="25" t="s">
        <v>46</v>
      </c>
      <c r="D8" s="292" t="n">
        <v>587</v>
      </c>
      <c r="E8" s="244" t="n">
        <v>21</v>
      </c>
      <c r="F8" s="122" t="n">
        <f aca="false">E8/D8*100</f>
        <v>3.57751277683135</v>
      </c>
      <c r="G8" s="47" t="n">
        <v>482</v>
      </c>
      <c r="H8" s="123" t="n">
        <f aca="false">G8/V8*100</f>
        <v>85.1590106007067</v>
      </c>
      <c r="I8" s="47" t="n">
        <v>47</v>
      </c>
      <c r="J8" s="122" t="n">
        <f aca="false">I8/V8*100</f>
        <v>8.30388692579505</v>
      </c>
      <c r="K8" s="124" t="n">
        <v>7</v>
      </c>
      <c r="L8" s="122" t="n">
        <f aca="false">K8/V8*100</f>
        <v>1.23674911660777</v>
      </c>
      <c r="M8" s="124" t="n">
        <v>7</v>
      </c>
      <c r="N8" s="122" t="n">
        <f aca="false">M8/V8*100</f>
        <v>1.23674911660777</v>
      </c>
      <c r="O8" s="124" t="n">
        <v>23</v>
      </c>
      <c r="P8" s="123" t="n">
        <f aca="false">O8/V8*100</f>
        <v>4.06360424028269</v>
      </c>
      <c r="Q8" s="47" t="n">
        <v>0</v>
      </c>
      <c r="R8" s="123" t="n">
        <f aca="false">Q8/V8*100</f>
        <v>0</v>
      </c>
      <c r="S8" s="47" t="n">
        <v>0</v>
      </c>
      <c r="T8" s="173" t="n">
        <f aca="false">S8/V8*100</f>
        <v>0</v>
      </c>
      <c r="U8" s="40"/>
      <c r="V8" s="255" t="n">
        <f aca="false">D8-E8</f>
        <v>566</v>
      </c>
      <c r="X8" s="40"/>
    </row>
    <row r="9" customFormat="false" ht="15.75" hidden="false" customHeight="false" outlineLevel="0" collapsed="false">
      <c r="B9" s="41" t="n">
        <v>4</v>
      </c>
      <c r="C9" s="25" t="s">
        <v>47</v>
      </c>
      <c r="D9" s="292" t="n">
        <v>444</v>
      </c>
      <c r="E9" s="244" t="n">
        <v>8</v>
      </c>
      <c r="F9" s="122" t="n">
        <f aca="false">E9/D9*100</f>
        <v>1.8018018018018</v>
      </c>
      <c r="G9" s="47" t="n">
        <v>372</v>
      </c>
      <c r="H9" s="123" t="n">
        <f aca="false">G9/V9*100</f>
        <v>85.3211009174312</v>
      </c>
      <c r="I9" s="47" t="n">
        <v>40</v>
      </c>
      <c r="J9" s="122" t="n">
        <f aca="false">I9/V9*100</f>
        <v>9.17431192660551</v>
      </c>
      <c r="K9" s="124" t="n">
        <v>3</v>
      </c>
      <c r="L9" s="122" t="n">
        <f aca="false">K9/V9*100</f>
        <v>0.688073394495413</v>
      </c>
      <c r="M9" s="124" t="n">
        <v>11</v>
      </c>
      <c r="N9" s="122" t="n">
        <f aca="false">M9/V9*100</f>
        <v>2.52293577981651</v>
      </c>
      <c r="O9" s="124" t="n">
        <v>10</v>
      </c>
      <c r="P9" s="123" t="n">
        <f aca="false">O9/V9*100</f>
        <v>2.29357798165138</v>
      </c>
      <c r="Q9" s="47" t="n">
        <v>0</v>
      </c>
      <c r="R9" s="123" t="n">
        <f aca="false">Q9/V9*100</f>
        <v>0</v>
      </c>
      <c r="S9" s="47" t="n">
        <v>0</v>
      </c>
      <c r="T9" s="173" t="n">
        <f aca="false">S9/V9*100</f>
        <v>0</v>
      </c>
      <c r="U9" s="40"/>
      <c r="V9" s="255" t="n">
        <f aca="false">D9-E9</f>
        <v>436</v>
      </c>
      <c r="X9" s="40"/>
    </row>
    <row r="10" customFormat="false" ht="15.75" hidden="false" customHeight="false" outlineLevel="0" collapsed="false">
      <c r="B10" s="41" t="n">
        <v>5</v>
      </c>
      <c r="C10" s="25" t="s">
        <v>48</v>
      </c>
      <c r="D10" s="292" t="n">
        <v>176</v>
      </c>
      <c r="E10" s="244" t="n">
        <v>6</v>
      </c>
      <c r="F10" s="122" t="n">
        <f aca="false">E10/D10*100</f>
        <v>3.40909090909091</v>
      </c>
      <c r="G10" s="47" t="n">
        <v>152</v>
      </c>
      <c r="H10" s="123" t="n">
        <f aca="false">G10/V10*100</f>
        <v>89.4117647058824</v>
      </c>
      <c r="I10" s="47" t="n">
        <v>12</v>
      </c>
      <c r="J10" s="122" t="n">
        <f aca="false">I10/V10*100</f>
        <v>7.05882352941176</v>
      </c>
      <c r="K10" s="124" t="n">
        <v>1</v>
      </c>
      <c r="L10" s="122" t="n">
        <f aca="false">K10/V10*100</f>
        <v>0.588235294117647</v>
      </c>
      <c r="M10" s="124" t="n">
        <v>1</v>
      </c>
      <c r="N10" s="122" t="n">
        <f aca="false">M10/V10*100</f>
        <v>0.588235294117647</v>
      </c>
      <c r="O10" s="124" t="n">
        <v>4</v>
      </c>
      <c r="P10" s="123" t="n">
        <f aca="false">O10/V10*100</f>
        <v>2.35294117647059</v>
      </c>
      <c r="Q10" s="47" t="n">
        <v>0</v>
      </c>
      <c r="R10" s="123" t="n">
        <f aca="false">Q10/V10*100</f>
        <v>0</v>
      </c>
      <c r="S10" s="47" t="n">
        <v>0</v>
      </c>
      <c r="T10" s="173" t="n">
        <f aca="false">S10/V10*100</f>
        <v>0</v>
      </c>
      <c r="U10" s="40"/>
      <c r="V10" s="255" t="n">
        <f aca="false">D10-E10</f>
        <v>170</v>
      </c>
      <c r="X10" s="40"/>
    </row>
    <row r="11" customFormat="false" ht="15.75" hidden="false" customHeight="false" outlineLevel="0" collapsed="false">
      <c r="B11" s="41" t="n">
        <v>6</v>
      </c>
      <c r="C11" s="25" t="s">
        <v>49</v>
      </c>
      <c r="D11" s="292" t="n">
        <v>211</v>
      </c>
      <c r="E11" s="244" t="n">
        <v>4</v>
      </c>
      <c r="F11" s="122" t="n">
        <f aca="false">E11/D11*100</f>
        <v>1.8957345971564</v>
      </c>
      <c r="G11" s="47" t="n">
        <v>191</v>
      </c>
      <c r="H11" s="123" t="n">
        <f aca="false">G11/V11*100</f>
        <v>92.2705314009662</v>
      </c>
      <c r="I11" s="47" t="n">
        <v>6</v>
      </c>
      <c r="J11" s="122" t="n">
        <f aca="false">I11/V11*100</f>
        <v>2.89855072463768</v>
      </c>
      <c r="K11" s="124" t="n">
        <v>1</v>
      </c>
      <c r="L11" s="122" t="n">
        <f aca="false">K11/V11*100</f>
        <v>0.483091787439614</v>
      </c>
      <c r="M11" s="124" t="n">
        <v>0</v>
      </c>
      <c r="N11" s="122" t="n">
        <f aca="false">M11/V11*100</f>
        <v>0</v>
      </c>
      <c r="O11" s="124" t="n">
        <v>9</v>
      </c>
      <c r="P11" s="123" t="n">
        <f aca="false">O11/V11*100</f>
        <v>4.34782608695652</v>
      </c>
      <c r="Q11" s="47" t="n">
        <v>0</v>
      </c>
      <c r="R11" s="123" t="n">
        <f aca="false">Q11/V11*100</f>
        <v>0</v>
      </c>
      <c r="S11" s="47" t="n">
        <v>0</v>
      </c>
      <c r="T11" s="173" t="n">
        <f aca="false">S11/V11*100</f>
        <v>0</v>
      </c>
      <c r="U11" s="40"/>
      <c r="V11" s="255" t="n">
        <f aca="false">D11-E11</f>
        <v>207</v>
      </c>
      <c r="X11" s="40"/>
    </row>
    <row r="12" customFormat="false" ht="15.75" hidden="false" customHeight="false" outlineLevel="0" collapsed="false">
      <c r="B12" s="41" t="n">
        <v>7</v>
      </c>
      <c r="C12" s="25" t="s">
        <v>50</v>
      </c>
      <c r="D12" s="292" t="n">
        <v>267</v>
      </c>
      <c r="E12" s="244" t="n">
        <v>17</v>
      </c>
      <c r="F12" s="122" t="n">
        <f aca="false">E12/D12*100</f>
        <v>6.36704119850187</v>
      </c>
      <c r="G12" s="47" t="n">
        <v>219</v>
      </c>
      <c r="H12" s="123" t="n">
        <f aca="false">G12/V12*100</f>
        <v>87.6</v>
      </c>
      <c r="I12" s="47" t="n">
        <v>13</v>
      </c>
      <c r="J12" s="122" t="n">
        <f aca="false">I12/V12*100</f>
        <v>5.2</v>
      </c>
      <c r="K12" s="124" t="n">
        <v>1</v>
      </c>
      <c r="L12" s="122" t="n">
        <f aca="false">K12/V12*100</f>
        <v>0.4</v>
      </c>
      <c r="M12" s="124" t="n">
        <v>0</v>
      </c>
      <c r="N12" s="122" t="n">
        <f aca="false">M12/V12*100</f>
        <v>0</v>
      </c>
      <c r="O12" s="124" t="n">
        <v>13</v>
      </c>
      <c r="P12" s="123" t="n">
        <f aca="false">O12/V12*100</f>
        <v>5.2</v>
      </c>
      <c r="Q12" s="47" t="n">
        <v>4</v>
      </c>
      <c r="R12" s="123" t="n">
        <f aca="false">Q12/V12*100</f>
        <v>1.6</v>
      </c>
      <c r="S12" s="47" t="n">
        <v>0</v>
      </c>
      <c r="T12" s="173" t="n">
        <f aca="false">S12/V12*100</f>
        <v>0</v>
      </c>
      <c r="U12" s="40"/>
      <c r="V12" s="255" t="n">
        <f aca="false">D12-E12</f>
        <v>250</v>
      </c>
      <c r="X12" s="40"/>
    </row>
    <row r="13" customFormat="false" ht="15.75" hidden="false" customHeight="false" outlineLevel="0" collapsed="false">
      <c r="B13" s="41" t="n">
        <v>8</v>
      </c>
      <c r="C13" s="25" t="s">
        <v>51</v>
      </c>
      <c r="D13" s="292" t="n">
        <v>202</v>
      </c>
      <c r="E13" s="244" t="n">
        <v>4</v>
      </c>
      <c r="F13" s="122" t="n">
        <f aca="false">E13/D13*100</f>
        <v>1.98019801980198</v>
      </c>
      <c r="G13" s="47" t="n">
        <v>178</v>
      </c>
      <c r="H13" s="123" t="n">
        <f aca="false">G13/V13*100</f>
        <v>89.8989898989899</v>
      </c>
      <c r="I13" s="47" t="n">
        <v>5</v>
      </c>
      <c r="J13" s="122" t="n">
        <f aca="false">I13/V13*100</f>
        <v>2.52525252525253</v>
      </c>
      <c r="K13" s="124" t="n">
        <v>2</v>
      </c>
      <c r="L13" s="122" t="n">
        <f aca="false">K13/V13*100</f>
        <v>1.01010101010101</v>
      </c>
      <c r="M13" s="124" t="n">
        <v>2</v>
      </c>
      <c r="N13" s="122" t="n">
        <f aca="false">M13/V13*100</f>
        <v>1.01010101010101</v>
      </c>
      <c r="O13" s="124" t="n">
        <v>11</v>
      </c>
      <c r="P13" s="123" t="n">
        <f aca="false">O13/V13*100</f>
        <v>5.55555555555556</v>
      </c>
      <c r="Q13" s="47" t="n">
        <v>0</v>
      </c>
      <c r="R13" s="123" t="n">
        <f aca="false">Q13/V13*100</f>
        <v>0</v>
      </c>
      <c r="S13" s="47" t="n">
        <v>0</v>
      </c>
      <c r="T13" s="173" t="n">
        <f aca="false">S13/V13*100</f>
        <v>0</v>
      </c>
      <c r="U13" s="40"/>
      <c r="V13" s="255" t="n">
        <f aca="false">D13-E13</f>
        <v>198</v>
      </c>
      <c r="X13" s="40"/>
    </row>
    <row r="14" customFormat="false" ht="15.75" hidden="false" customHeight="false" outlineLevel="0" collapsed="false">
      <c r="B14" s="41" t="n">
        <v>9</v>
      </c>
      <c r="C14" s="25" t="s">
        <v>52</v>
      </c>
      <c r="D14" s="292" t="n">
        <v>332</v>
      </c>
      <c r="E14" s="244" t="n">
        <v>19</v>
      </c>
      <c r="F14" s="122" t="n">
        <f aca="false">E14/D14*100</f>
        <v>5.72289156626506</v>
      </c>
      <c r="G14" s="47" t="n">
        <v>269</v>
      </c>
      <c r="H14" s="123" t="n">
        <f aca="false">G14/V14*100</f>
        <v>85.9424920127796</v>
      </c>
      <c r="I14" s="47" t="n">
        <v>23</v>
      </c>
      <c r="J14" s="122" t="n">
        <f aca="false">I14/V14*100</f>
        <v>7.3482428115016</v>
      </c>
      <c r="K14" s="124" t="n">
        <v>1</v>
      </c>
      <c r="L14" s="122" t="n">
        <f aca="false">K14/V14*100</f>
        <v>0.319488817891374</v>
      </c>
      <c r="M14" s="124" t="n">
        <v>5</v>
      </c>
      <c r="N14" s="122" t="n">
        <f aca="false">M14/V14*100</f>
        <v>1.59744408945687</v>
      </c>
      <c r="O14" s="124" t="n">
        <v>13</v>
      </c>
      <c r="P14" s="123" t="n">
        <f aca="false">O14/V14*100</f>
        <v>4.15335463258786</v>
      </c>
      <c r="Q14" s="47" t="n">
        <v>2</v>
      </c>
      <c r="R14" s="123" t="n">
        <f aca="false">Q14/V14*100</f>
        <v>0.638977635782748</v>
      </c>
      <c r="S14" s="47" t="n">
        <v>0</v>
      </c>
      <c r="T14" s="173" t="n">
        <f aca="false">S14/V14*100</f>
        <v>0</v>
      </c>
      <c r="U14" s="40"/>
      <c r="V14" s="255" t="n">
        <f aca="false">D14-E14</f>
        <v>313</v>
      </c>
      <c r="X14" s="40"/>
    </row>
    <row r="15" customFormat="false" ht="15.75" hidden="false" customHeight="false" outlineLevel="0" collapsed="false">
      <c r="B15" s="41" t="n">
        <v>10</v>
      </c>
      <c r="C15" s="25" t="s">
        <v>53</v>
      </c>
      <c r="D15" s="292" t="n">
        <v>100</v>
      </c>
      <c r="E15" s="244" t="n">
        <v>10</v>
      </c>
      <c r="F15" s="122" t="n">
        <f aca="false">E15/D15*100</f>
        <v>10</v>
      </c>
      <c r="G15" s="47" t="n">
        <v>65</v>
      </c>
      <c r="H15" s="123" t="n">
        <f aca="false">G15/V15*100</f>
        <v>72.2222222222222</v>
      </c>
      <c r="I15" s="47" t="n">
        <v>22</v>
      </c>
      <c r="J15" s="122" t="n">
        <f aca="false">I15/V15*100</f>
        <v>24.4444444444444</v>
      </c>
      <c r="K15" s="124" t="n">
        <v>0</v>
      </c>
      <c r="L15" s="122" t="n">
        <f aca="false">K15/V15*100</f>
        <v>0</v>
      </c>
      <c r="M15" s="124" t="n">
        <v>0</v>
      </c>
      <c r="N15" s="122" t="n">
        <f aca="false">M15/V15*100</f>
        <v>0</v>
      </c>
      <c r="O15" s="124" t="n">
        <v>3</v>
      </c>
      <c r="P15" s="123" t="n">
        <f aca="false">O15/V15*100</f>
        <v>3.33333333333333</v>
      </c>
      <c r="Q15" s="47" t="n">
        <v>0</v>
      </c>
      <c r="R15" s="123" t="n">
        <f aca="false">Q15/V15*100</f>
        <v>0</v>
      </c>
      <c r="S15" s="47" t="n">
        <v>0</v>
      </c>
      <c r="T15" s="173" t="n">
        <f aca="false">S15/V15*100</f>
        <v>0</v>
      </c>
      <c r="U15" s="40"/>
      <c r="V15" s="255" t="n">
        <f aca="false">D15-E15</f>
        <v>90</v>
      </c>
      <c r="X15" s="40"/>
    </row>
    <row r="16" customFormat="false" ht="15.75" hidden="false" customHeight="false" outlineLevel="0" collapsed="false">
      <c r="B16" s="41" t="n">
        <v>11</v>
      </c>
      <c r="C16" s="25" t="s">
        <v>54</v>
      </c>
      <c r="D16" s="292" t="n">
        <v>159</v>
      </c>
      <c r="E16" s="244" t="n">
        <v>17</v>
      </c>
      <c r="F16" s="122" t="n">
        <f aca="false">E16/D16*100</f>
        <v>10.6918238993711</v>
      </c>
      <c r="G16" s="47" t="n">
        <v>111</v>
      </c>
      <c r="H16" s="123" t="n">
        <f aca="false">G16/V16*100</f>
        <v>78.169014084507</v>
      </c>
      <c r="I16" s="47" t="n">
        <v>11</v>
      </c>
      <c r="J16" s="122" t="n">
        <f aca="false">I16/V16*100</f>
        <v>7.74647887323944</v>
      </c>
      <c r="K16" s="124" t="n">
        <v>1</v>
      </c>
      <c r="L16" s="122" t="n">
        <f aca="false">K16/V16*100</f>
        <v>0.704225352112676</v>
      </c>
      <c r="M16" s="124" t="n">
        <v>6</v>
      </c>
      <c r="N16" s="122" t="n">
        <f aca="false">M16/V16*100</f>
        <v>4.22535211267606</v>
      </c>
      <c r="O16" s="124" t="n">
        <v>12</v>
      </c>
      <c r="P16" s="123" t="n">
        <f aca="false">O16/V16*100</f>
        <v>8.45070422535211</v>
      </c>
      <c r="Q16" s="47" t="n">
        <v>1</v>
      </c>
      <c r="R16" s="123" t="n">
        <f aca="false">Q16/V16*100</f>
        <v>0.704225352112676</v>
      </c>
      <c r="S16" s="47" t="n">
        <v>0</v>
      </c>
      <c r="T16" s="173" t="n">
        <f aca="false">S16/V16*100</f>
        <v>0</v>
      </c>
      <c r="U16" s="40"/>
      <c r="V16" s="255" t="n">
        <f aca="false">D16-E16</f>
        <v>142</v>
      </c>
      <c r="X16" s="40"/>
    </row>
    <row r="17" customFormat="false" ht="15.75" hidden="false" customHeight="false" outlineLevel="0" collapsed="false">
      <c r="B17" s="41" t="n">
        <v>12</v>
      </c>
      <c r="C17" s="25" t="s">
        <v>55</v>
      </c>
      <c r="D17" s="292" t="n">
        <v>421</v>
      </c>
      <c r="E17" s="244" t="n">
        <v>10</v>
      </c>
      <c r="F17" s="122" t="n">
        <f aca="false">E17/D17*100</f>
        <v>2.37529691211401</v>
      </c>
      <c r="G17" s="47" t="n">
        <v>371</v>
      </c>
      <c r="H17" s="123" t="n">
        <f aca="false">G17/V17*100</f>
        <v>90.2676399026764</v>
      </c>
      <c r="I17" s="47" t="n">
        <v>22</v>
      </c>
      <c r="J17" s="122" t="n">
        <f aca="false">I17/V17*100</f>
        <v>5.35279805352798</v>
      </c>
      <c r="K17" s="124" t="n">
        <v>1</v>
      </c>
      <c r="L17" s="122" t="n">
        <f aca="false">K17/V17*100</f>
        <v>0.24330900243309</v>
      </c>
      <c r="M17" s="124" t="n">
        <v>4</v>
      </c>
      <c r="N17" s="122" t="n">
        <f aca="false">M17/V17*100</f>
        <v>0.97323600973236</v>
      </c>
      <c r="O17" s="124" t="n">
        <v>13</v>
      </c>
      <c r="P17" s="123" t="n">
        <f aca="false">O17/V17*100</f>
        <v>3.16301703163017</v>
      </c>
      <c r="Q17" s="47" t="n">
        <v>0</v>
      </c>
      <c r="R17" s="123" t="n">
        <f aca="false">Q17/V17*100</f>
        <v>0</v>
      </c>
      <c r="S17" s="47" t="n">
        <v>0</v>
      </c>
      <c r="T17" s="173" t="n">
        <f aca="false">S17/V17*100</f>
        <v>0</v>
      </c>
      <c r="U17" s="40"/>
      <c r="V17" s="255" t="n">
        <f aca="false">D17-E17</f>
        <v>411</v>
      </c>
      <c r="X17" s="40"/>
    </row>
    <row r="18" customFormat="false" ht="15.75" hidden="false" customHeight="false" outlineLevel="0" collapsed="false">
      <c r="B18" s="41" t="n">
        <v>13</v>
      </c>
      <c r="C18" s="25" t="s">
        <v>56</v>
      </c>
      <c r="D18" s="292" t="n">
        <v>173</v>
      </c>
      <c r="E18" s="244" t="n">
        <v>18</v>
      </c>
      <c r="F18" s="122" t="n">
        <f aca="false">E18/D18*100</f>
        <v>10.4046242774566</v>
      </c>
      <c r="G18" s="47" t="n">
        <v>142</v>
      </c>
      <c r="H18" s="123" t="n">
        <f aca="false">G18/V18*100</f>
        <v>91.6129032258065</v>
      </c>
      <c r="I18" s="47" t="n">
        <v>5</v>
      </c>
      <c r="J18" s="122" t="n">
        <f aca="false">I18/V18*100</f>
        <v>3.2258064516129</v>
      </c>
      <c r="K18" s="124" t="n">
        <v>0</v>
      </c>
      <c r="L18" s="122" t="n">
        <f aca="false">K18/V18*100</f>
        <v>0</v>
      </c>
      <c r="M18" s="124" t="n">
        <v>5</v>
      </c>
      <c r="N18" s="122" t="n">
        <f aca="false">M18/V18*100</f>
        <v>3.2258064516129</v>
      </c>
      <c r="O18" s="124" t="n">
        <v>3</v>
      </c>
      <c r="P18" s="123" t="n">
        <f aca="false">O18/V18*100</f>
        <v>1.93548387096774</v>
      </c>
      <c r="Q18" s="47" t="n">
        <v>0</v>
      </c>
      <c r="R18" s="123" t="n">
        <f aca="false">Q18/V18*100</f>
        <v>0</v>
      </c>
      <c r="S18" s="47" t="n">
        <v>0</v>
      </c>
      <c r="T18" s="173" t="n">
        <f aca="false">S18/V18*100</f>
        <v>0</v>
      </c>
      <c r="U18" s="40"/>
      <c r="V18" s="255" t="n">
        <f aca="false">D18-E18</f>
        <v>155</v>
      </c>
      <c r="X18" s="40"/>
    </row>
    <row r="19" customFormat="false" ht="15.75" hidden="false" customHeight="false" outlineLevel="0" collapsed="false">
      <c r="B19" s="41" t="n">
        <v>14</v>
      </c>
      <c r="C19" s="25" t="s">
        <v>57</v>
      </c>
      <c r="D19" s="292" t="n">
        <v>1009</v>
      </c>
      <c r="E19" s="244" t="n">
        <v>60</v>
      </c>
      <c r="F19" s="122" t="n">
        <f aca="false">E19/D19*100</f>
        <v>5.94648166501487</v>
      </c>
      <c r="G19" s="47" t="n">
        <v>745</v>
      </c>
      <c r="H19" s="123" t="n">
        <f aca="false">G19/V19*100</f>
        <v>78.5036880927292</v>
      </c>
      <c r="I19" s="47" t="n">
        <v>120</v>
      </c>
      <c r="J19" s="122" t="n">
        <f aca="false">I19/V19*100</f>
        <v>12.6448893572181</v>
      </c>
      <c r="K19" s="124" t="n">
        <v>6</v>
      </c>
      <c r="L19" s="122" t="n">
        <f aca="false">K19/V19*100</f>
        <v>0.632244467860906</v>
      </c>
      <c r="M19" s="124" t="n">
        <v>10</v>
      </c>
      <c r="N19" s="122" t="n">
        <f aca="false">M19/V19*100</f>
        <v>1.05374077976818</v>
      </c>
      <c r="O19" s="124" t="n">
        <v>67</v>
      </c>
      <c r="P19" s="123" t="n">
        <f aca="false">O19/V19*100</f>
        <v>7.06006322444679</v>
      </c>
      <c r="Q19" s="47" t="n">
        <v>1</v>
      </c>
      <c r="R19" s="123" t="n">
        <f aca="false">Q19/V19*100</f>
        <v>0.105374077976818</v>
      </c>
      <c r="S19" s="47" t="n">
        <v>0</v>
      </c>
      <c r="T19" s="173" t="n">
        <f aca="false">S19/V19*100</f>
        <v>0</v>
      </c>
      <c r="U19" s="40"/>
      <c r="V19" s="255" t="n">
        <f aca="false">D19-E19</f>
        <v>949</v>
      </c>
      <c r="X19" s="40"/>
    </row>
    <row r="20" customFormat="false" ht="15.75" hidden="false" customHeight="false" outlineLevel="0" collapsed="false">
      <c r="B20" s="41" t="n">
        <v>15</v>
      </c>
      <c r="C20" s="25" t="s">
        <v>58</v>
      </c>
      <c r="D20" s="292" t="n">
        <v>259</v>
      </c>
      <c r="E20" s="244" t="n">
        <v>1</v>
      </c>
      <c r="F20" s="122" t="n">
        <f aca="false">E20/D20*100</f>
        <v>0.386100386100386</v>
      </c>
      <c r="G20" s="47" t="n">
        <v>218</v>
      </c>
      <c r="H20" s="123" t="n">
        <f aca="false">G20/V20*100</f>
        <v>84.4961240310078</v>
      </c>
      <c r="I20" s="47" t="n">
        <v>26</v>
      </c>
      <c r="J20" s="122" t="n">
        <f aca="false">I20/V20*100</f>
        <v>10.077519379845</v>
      </c>
      <c r="K20" s="124" t="n">
        <v>5</v>
      </c>
      <c r="L20" s="122" t="n">
        <f aca="false">K20/V20*100</f>
        <v>1.93798449612403</v>
      </c>
      <c r="M20" s="124" t="n">
        <v>0</v>
      </c>
      <c r="N20" s="122" t="n">
        <f aca="false">M20/V20*100</f>
        <v>0</v>
      </c>
      <c r="O20" s="124" t="n">
        <v>6</v>
      </c>
      <c r="P20" s="123" t="n">
        <f aca="false">O20/V20*100</f>
        <v>2.32558139534884</v>
      </c>
      <c r="Q20" s="47" t="n">
        <v>3</v>
      </c>
      <c r="R20" s="123" t="n">
        <f aca="false">Q20/V20*100</f>
        <v>1.16279069767442</v>
      </c>
      <c r="S20" s="47" t="n">
        <v>0</v>
      </c>
      <c r="T20" s="173" t="n">
        <f aca="false">S20/V20*100</f>
        <v>0</v>
      </c>
      <c r="U20" s="40"/>
      <c r="V20" s="255" t="n">
        <f aca="false">D20-E20</f>
        <v>258</v>
      </c>
      <c r="X20" s="40"/>
    </row>
    <row r="21" customFormat="false" ht="15.75" hidden="false" customHeight="false" outlineLevel="0" collapsed="false">
      <c r="B21" s="41" t="n">
        <v>16</v>
      </c>
      <c r="C21" s="25" t="s">
        <v>59</v>
      </c>
      <c r="D21" s="292" t="n">
        <v>106</v>
      </c>
      <c r="E21" s="244" t="n">
        <v>1</v>
      </c>
      <c r="F21" s="122" t="n">
        <f aca="false">E21/D21*100</f>
        <v>0.943396226415094</v>
      </c>
      <c r="G21" s="47" t="n">
        <v>100</v>
      </c>
      <c r="H21" s="123" t="n">
        <f aca="false">G21/V21*100</f>
        <v>95.2380952380952</v>
      </c>
      <c r="I21" s="47" t="n">
        <v>4</v>
      </c>
      <c r="J21" s="122" t="n">
        <f aca="false">I21/V21*100</f>
        <v>3.80952380952381</v>
      </c>
      <c r="K21" s="124" t="n">
        <v>0</v>
      </c>
      <c r="L21" s="122" t="n">
        <f aca="false">K21/V21*100</f>
        <v>0</v>
      </c>
      <c r="M21" s="124" t="n">
        <v>0</v>
      </c>
      <c r="N21" s="122" t="n">
        <f aca="false">M21/V21*100</f>
        <v>0</v>
      </c>
      <c r="O21" s="124" t="n">
        <v>1</v>
      </c>
      <c r="P21" s="123" t="n">
        <f aca="false">O21/V21*100</f>
        <v>0.952380952380952</v>
      </c>
      <c r="Q21" s="47" t="n">
        <v>0</v>
      </c>
      <c r="R21" s="123" t="n">
        <f aca="false">Q21/V21*100</f>
        <v>0</v>
      </c>
      <c r="S21" s="47" t="n">
        <v>0</v>
      </c>
      <c r="T21" s="173" t="n">
        <f aca="false">S21/V21*100</f>
        <v>0</v>
      </c>
      <c r="U21" s="40"/>
      <c r="V21" s="255" t="n">
        <f aca="false">D21-E21</f>
        <v>105</v>
      </c>
      <c r="X21" s="40"/>
    </row>
    <row r="22" customFormat="false" ht="15.75" hidden="false" customHeight="false" outlineLevel="0" collapsed="false">
      <c r="B22" s="41" t="n">
        <v>17</v>
      </c>
      <c r="C22" s="25" t="s">
        <v>60</v>
      </c>
      <c r="D22" s="292" t="n">
        <v>112</v>
      </c>
      <c r="E22" s="244" t="n">
        <v>5</v>
      </c>
      <c r="F22" s="122" t="n">
        <f aca="false">E22/D22*100</f>
        <v>4.46428571428571</v>
      </c>
      <c r="G22" s="47" t="n">
        <v>97</v>
      </c>
      <c r="H22" s="123" t="n">
        <f aca="false">G22/V22*100</f>
        <v>90.6542056074766</v>
      </c>
      <c r="I22" s="47" t="n">
        <v>7</v>
      </c>
      <c r="J22" s="122" t="n">
        <f aca="false">I22/V22*100</f>
        <v>6.54205607476635</v>
      </c>
      <c r="K22" s="124" t="n">
        <v>0</v>
      </c>
      <c r="L22" s="122" t="n">
        <f aca="false">K22/V22*100</f>
        <v>0</v>
      </c>
      <c r="M22" s="124" t="n">
        <v>0</v>
      </c>
      <c r="N22" s="122" t="n">
        <f aca="false">M22/V22*100</f>
        <v>0</v>
      </c>
      <c r="O22" s="124" t="n">
        <v>3</v>
      </c>
      <c r="P22" s="123" t="n">
        <f aca="false">O22/V22*100</f>
        <v>2.80373831775701</v>
      </c>
      <c r="Q22" s="47" t="n">
        <v>0</v>
      </c>
      <c r="R22" s="123" t="n">
        <f aca="false">Q22/V22*100</f>
        <v>0</v>
      </c>
      <c r="S22" s="47" t="n">
        <v>0</v>
      </c>
      <c r="T22" s="173" t="n">
        <f aca="false">S22/V22*100</f>
        <v>0</v>
      </c>
      <c r="U22" s="40"/>
      <c r="V22" s="255" t="n">
        <f aca="false">D22-E22</f>
        <v>107</v>
      </c>
      <c r="X22" s="40"/>
    </row>
    <row r="23" customFormat="false" ht="15.75" hidden="false" customHeight="false" outlineLevel="0" collapsed="false">
      <c r="B23" s="41" t="n">
        <v>18</v>
      </c>
      <c r="C23" s="25" t="s">
        <v>61</v>
      </c>
      <c r="D23" s="292" t="n">
        <v>100</v>
      </c>
      <c r="E23" s="244" t="n">
        <v>6</v>
      </c>
      <c r="F23" s="122" t="n">
        <f aca="false">E23/D23*100</f>
        <v>6</v>
      </c>
      <c r="G23" s="47" t="n">
        <v>83</v>
      </c>
      <c r="H23" s="123" t="n">
        <f aca="false">G23/V23*100</f>
        <v>88.2978723404255</v>
      </c>
      <c r="I23" s="47" t="n">
        <v>9</v>
      </c>
      <c r="J23" s="122" t="n">
        <f aca="false">I23/V23*100</f>
        <v>9.57446808510638</v>
      </c>
      <c r="K23" s="124" t="n">
        <v>0</v>
      </c>
      <c r="L23" s="122" t="n">
        <f aca="false">K23/V23*100</f>
        <v>0</v>
      </c>
      <c r="M23" s="124" t="n">
        <v>0</v>
      </c>
      <c r="N23" s="122" t="n">
        <f aca="false">M23/V23*100</f>
        <v>0</v>
      </c>
      <c r="O23" s="124" t="n">
        <v>2</v>
      </c>
      <c r="P23" s="123" t="n">
        <f aca="false">O23/V23*100</f>
        <v>2.12765957446809</v>
      </c>
      <c r="Q23" s="47" t="n">
        <v>0</v>
      </c>
      <c r="R23" s="123" t="n">
        <f aca="false">Q23/V23*100</f>
        <v>0</v>
      </c>
      <c r="S23" s="47" t="n">
        <v>0</v>
      </c>
      <c r="T23" s="173" t="n">
        <f aca="false">S23/V23*100</f>
        <v>0</v>
      </c>
      <c r="U23" s="40"/>
      <c r="V23" s="255" t="n">
        <f aca="false">D23-E23</f>
        <v>94</v>
      </c>
      <c r="X23" s="40"/>
    </row>
    <row r="24" customFormat="false" ht="15.75" hidden="false" customHeight="false" outlineLevel="0" collapsed="false">
      <c r="B24" s="41" t="n">
        <v>19</v>
      </c>
      <c r="C24" s="25" t="s">
        <v>62</v>
      </c>
      <c r="D24" s="292" t="n">
        <v>247</v>
      </c>
      <c r="E24" s="244" t="n">
        <v>5</v>
      </c>
      <c r="F24" s="122" t="n">
        <f aca="false">E24/D24*100</f>
        <v>2.02429149797571</v>
      </c>
      <c r="G24" s="47" t="n">
        <v>222</v>
      </c>
      <c r="H24" s="123" t="n">
        <f aca="false">G24/V24*100</f>
        <v>91.7355371900827</v>
      </c>
      <c r="I24" s="47" t="n">
        <v>7</v>
      </c>
      <c r="J24" s="122" t="n">
        <f aca="false">I24/V24*100</f>
        <v>2.89256198347107</v>
      </c>
      <c r="K24" s="124" t="n">
        <v>3</v>
      </c>
      <c r="L24" s="122" t="n">
        <f aca="false">K24/V24*100</f>
        <v>1.2396694214876</v>
      </c>
      <c r="M24" s="124" t="n">
        <v>0</v>
      </c>
      <c r="N24" s="122" t="n">
        <f aca="false">M24/V24*100</f>
        <v>0</v>
      </c>
      <c r="O24" s="124" t="n">
        <v>9</v>
      </c>
      <c r="P24" s="123" t="n">
        <f aca="false">O24/V24*100</f>
        <v>3.71900826446281</v>
      </c>
      <c r="Q24" s="47" t="n">
        <v>1</v>
      </c>
      <c r="R24" s="123" t="n">
        <f aca="false">Q24/V24*100</f>
        <v>0.413223140495868</v>
      </c>
      <c r="S24" s="47" t="n">
        <v>0</v>
      </c>
      <c r="T24" s="173" t="n">
        <f aca="false">S24/V24*100</f>
        <v>0</v>
      </c>
      <c r="U24" s="40"/>
      <c r="V24" s="255" t="n">
        <f aca="false">D24-E24</f>
        <v>242</v>
      </c>
      <c r="X24" s="40"/>
    </row>
    <row r="25" customFormat="false" ht="15.75" hidden="false" customHeight="false" outlineLevel="0" collapsed="false">
      <c r="B25" s="41" t="n">
        <v>20</v>
      </c>
      <c r="C25" s="25" t="s">
        <v>63</v>
      </c>
      <c r="D25" s="292" t="n">
        <v>131</v>
      </c>
      <c r="E25" s="244" t="n">
        <v>5</v>
      </c>
      <c r="F25" s="122" t="n">
        <f aca="false">E25/D25*100</f>
        <v>3.81679389312977</v>
      </c>
      <c r="G25" s="47" t="n">
        <v>111</v>
      </c>
      <c r="H25" s="123" t="n">
        <f aca="false">G25/V25*100</f>
        <v>88.0952380952381</v>
      </c>
      <c r="I25" s="47" t="n">
        <v>11</v>
      </c>
      <c r="J25" s="122" t="n">
        <f aca="false">I25/V25*100</f>
        <v>8.73015873015873</v>
      </c>
      <c r="K25" s="124" t="n">
        <v>0</v>
      </c>
      <c r="L25" s="122" t="n">
        <f aca="false">K25/V25*100</f>
        <v>0</v>
      </c>
      <c r="M25" s="124" t="n">
        <v>1</v>
      </c>
      <c r="N25" s="122" t="n">
        <f aca="false">M25/V25*100</f>
        <v>0.793650793650794</v>
      </c>
      <c r="O25" s="124" t="n">
        <v>3</v>
      </c>
      <c r="P25" s="123" t="n">
        <f aca="false">O25/V25*100</f>
        <v>2.38095238095238</v>
      </c>
      <c r="Q25" s="47" t="n">
        <v>0</v>
      </c>
      <c r="R25" s="123" t="n">
        <f aca="false">Q25/V25*100</f>
        <v>0</v>
      </c>
      <c r="S25" s="47" t="n">
        <v>0</v>
      </c>
      <c r="T25" s="173" t="n">
        <f aca="false">S25/V25*100</f>
        <v>0</v>
      </c>
      <c r="U25" s="40"/>
      <c r="V25" s="255" t="n">
        <f aca="false">D25-E25</f>
        <v>126</v>
      </c>
      <c r="X25" s="40"/>
    </row>
    <row r="26" customFormat="false" ht="15.75" hidden="false" customHeight="false" outlineLevel="0" collapsed="false">
      <c r="B26" s="41" t="n">
        <v>21</v>
      </c>
      <c r="C26" s="25" t="s">
        <v>64</v>
      </c>
      <c r="D26" s="292" t="n">
        <v>171</v>
      </c>
      <c r="E26" s="244" t="n">
        <v>2</v>
      </c>
      <c r="F26" s="122" t="n">
        <f aca="false">E26/D26*100</f>
        <v>1.16959064327485</v>
      </c>
      <c r="G26" s="47" t="n">
        <v>130</v>
      </c>
      <c r="H26" s="123" t="n">
        <f aca="false">G26/V26*100</f>
        <v>76.9230769230769</v>
      </c>
      <c r="I26" s="47" t="n">
        <v>24</v>
      </c>
      <c r="J26" s="122" t="n">
        <f aca="false">I26/V26*100</f>
        <v>14.2011834319527</v>
      </c>
      <c r="K26" s="124" t="n">
        <v>1</v>
      </c>
      <c r="L26" s="122" t="n">
        <f aca="false">K26/V26*100</f>
        <v>0.591715976331361</v>
      </c>
      <c r="M26" s="124" t="n">
        <v>6</v>
      </c>
      <c r="N26" s="122" t="n">
        <f aca="false">M26/V26*100</f>
        <v>3.55029585798817</v>
      </c>
      <c r="O26" s="124" t="n">
        <v>8</v>
      </c>
      <c r="P26" s="123" t="n">
        <f aca="false">O26/V26*100</f>
        <v>4.73372781065089</v>
      </c>
      <c r="Q26" s="47" t="n">
        <v>0</v>
      </c>
      <c r="R26" s="123" t="n">
        <f aca="false">Q26/V26*100</f>
        <v>0</v>
      </c>
      <c r="S26" s="47" t="n">
        <v>0</v>
      </c>
      <c r="T26" s="173" t="n">
        <f aca="false">S26/V26*100</f>
        <v>0</v>
      </c>
      <c r="U26" s="40"/>
      <c r="V26" s="255" t="n">
        <f aca="false">D26-E26</f>
        <v>169</v>
      </c>
      <c r="X26" s="40"/>
    </row>
    <row r="27" customFormat="false" ht="15.75" hidden="false" customHeight="false" outlineLevel="0" collapsed="false">
      <c r="B27" s="41" t="n">
        <v>22</v>
      </c>
      <c r="C27" s="25" t="s">
        <v>65</v>
      </c>
      <c r="D27" s="292" t="n">
        <v>154</v>
      </c>
      <c r="E27" s="244" t="n">
        <v>3</v>
      </c>
      <c r="F27" s="122" t="n">
        <f aca="false">E27/D27*100</f>
        <v>1.94805194805195</v>
      </c>
      <c r="G27" s="47" t="n">
        <v>137</v>
      </c>
      <c r="H27" s="123" t="n">
        <f aca="false">G27/V27*100</f>
        <v>90.7284768211921</v>
      </c>
      <c r="I27" s="47" t="n">
        <v>8</v>
      </c>
      <c r="J27" s="122" t="n">
        <f aca="false">I27/V27*100</f>
        <v>5.29801324503311</v>
      </c>
      <c r="K27" s="124" t="n">
        <v>1</v>
      </c>
      <c r="L27" s="122" t="n">
        <f aca="false">K27/V27*100</f>
        <v>0.662251655629139</v>
      </c>
      <c r="M27" s="124" t="n">
        <v>0</v>
      </c>
      <c r="N27" s="122" t="n">
        <f aca="false">M27/V27*100</f>
        <v>0</v>
      </c>
      <c r="O27" s="124" t="n">
        <v>5</v>
      </c>
      <c r="P27" s="123" t="n">
        <f aca="false">O27/V27*100</f>
        <v>3.3112582781457</v>
      </c>
      <c r="Q27" s="47" t="n">
        <v>0</v>
      </c>
      <c r="R27" s="123" t="n">
        <f aca="false">Q27/V27*100</f>
        <v>0</v>
      </c>
      <c r="S27" s="47" t="n">
        <v>0</v>
      </c>
      <c r="T27" s="173" t="n">
        <f aca="false">S27/V27*100</f>
        <v>0</v>
      </c>
      <c r="U27" s="40"/>
      <c r="V27" s="255" t="n">
        <f aca="false">D27-E27</f>
        <v>151</v>
      </c>
      <c r="X27" s="40"/>
    </row>
    <row r="28" customFormat="false" ht="15.75" hidden="false" customHeight="false" outlineLevel="0" collapsed="false">
      <c r="B28" s="41" t="n">
        <v>23</v>
      </c>
      <c r="C28" s="25" t="s">
        <v>66</v>
      </c>
      <c r="D28" s="292" t="n">
        <v>39</v>
      </c>
      <c r="E28" s="244" t="n">
        <v>0</v>
      </c>
      <c r="F28" s="122" t="n">
        <f aca="false">E28/D28*100</f>
        <v>0</v>
      </c>
      <c r="G28" s="47" t="n">
        <v>34</v>
      </c>
      <c r="H28" s="123" t="n">
        <f aca="false">G28/V28*100</f>
        <v>87.1794871794872</v>
      </c>
      <c r="I28" s="47" t="n">
        <v>2</v>
      </c>
      <c r="J28" s="122" t="n">
        <f aca="false">I28/V28*100</f>
        <v>5.12820512820513</v>
      </c>
      <c r="K28" s="124" t="n">
        <v>1</v>
      </c>
      <c r="L28" s="122" t="n">
        <f aca="false">K28/V28*100</f>
        <v>2.56410256410256</v>
      </c>
      <c r="M28" s="124" t="n">
        <v>0</v>
      </c>
      <c r="N28" s="122" t="n">
        <f aca="false">M28/V28*100</f>
        <v>0</v>
      </c>
      <c r="O28" s="124" t="n">
        <v>2</v>
      </c>
      <c r="P28" s="123" t="n">
        <f aca="false">O28/V28*100</f>
        <v>5.12820512820513</v>
      </c>
      <c r="Q28" s="47" t="n">
        <v>0</v>
      </c>
      <c r="R28" s="123" t="n">
        <f aca="false">Q28/V28*100</f>
        <v>0</v>
      </c>
      <c r="S28" s="47" t="n">
        <v>0</v>
      </c>
      <c r="T28" s="173" t="n">
        <f aca="false">S28/V28*100</f>
        <v>0</v>
      </c>
      <c r="U28" s="40"/>
      <c r="V28" s="255" t="n">
        <f aca="false">D28-E28</f>
        <v>39</v>
      </c>
      <c r="X28" s="40"/>
    </row>
    <row r="29" customFormat="false" ht="15.75" hidden="false" customHeight="false" outlineLevel="0" collapsed="false">
      <c r="B29" s="41" t="n">
        <v>24</v>
      </c>
      <c r="C29" s="53" t="s">
        <v>67</v>
      </c>
      <c r="D29" s="292" t="n">
        <v>155</v>
      </c>
      <c r="E29" s="244" t="n">
        <v>4</v>
      </c>
      <c r="F29" s="122" t="n">
        <f aca="false">E29/D29*100</f>
        <v>2.58064516129032</v>
      </c>
      <c r="G29" s="47" t="n">
        <v>123</v>
      </c>
      <c r="H29" s="123" t="n">
        <f aca="false">G29/V29*100</f>
        <v>81.4569536423841</v>
      </c>
      <c r="I29" s="47" t="n">
        <v>13</v>
      </c>
      <c r="J29" s="122" t="n">
        <f aca="false">I29/V29*100</f>
        <v>8.60927152317881</v>
      </c>
      <c r="K29" s="124" t="n">
        <v>2</v>
      </c>
      <c r="L29" s="122" t="n">
        <f aca="false">K29/V29*100</f>
        <v>1.32450331125828</v>
      </c>
      <c r="M29" s="124" t="n">
        <v>1</v>
      </c>
      <c r="N29" s="122" t="n">
        <f aca="false">M29/V29*100</f>
        <v>0.662251655629139</v>
      </c>
      <c r="O29" s="124" t="n">
        <v>9</v>
      </c>
      <c r="P29" s="123" t="n">
        <f aca="false">O29/V29*100</f>
        <v>5.96026490066225</v>
      </c>
      <c r="Q29" s="47" t="n">
        <v>3</v>
      </c>
      <c r="R29" s="123" t="n">
        <f aca="false">Q29/V29*100</f>
        <v>1.98675496688742</v>
      </c>
      <c r="S29" s="47" t="n">
        <v>0</v>
      </c>
      <c r="T29" s="173" t="n">
        <f aca="false">S29/V29*100</f>
        <v>0</v>
      </c>
      <c r="U29" s="40"/>
      <c r="V29" s="255" t="n">
        <f aca="false">D29-E29</f>
        <v>151</v>
      </c>
      <c r="X29" s="40"/>
    </row>
    <row r="30" customFormat="false" ht="15.75" hidden="false" customHeight="false" outlineLevel="0" collapsed="false">
      <c r="B30" s="41" t="n">
        <v>25</v>
      </c>
      <c r="C30" s="53" t="s">
        <v>68</v>
      </c>
      <c r="D30" s="292" t="n">
        <v>344</v>
      </c>
      <c r="E30" s="244" t="n">
        <v>6</v>
      </c>
      <c r="F30" s="122" t="n">
        <f aca="false">E30/D30*100</f>
        <v>1.74418604651163</v>
      </c>
      <c r="G30" s="47" t="n">
        <v>299</v>
      </c>
      <c r="H30" s="123" t="n">
        <f aca="false">G30/V30*100</f>
        <v>88.4615384615385</v>
      </c>
      <c r="I30" s="47" t="n">
        <v>24</v>
      </c>
      <c r="J30" s="122" t="n">
        <f aca="false">I30/V30*100</f>
        <v>7.10059171597633</v>
      </c>
      <c r="K30" s="124" t="n">
        <v>1</v>
      </c>
      <c r="L30" s="122" t="n">
        <f aca="false">K30/V30*100</f>
        <v>0.295857988165681</v>
      </c>
      <c r="M30" s="124" t="n">
        <v>2</v>
      </c>
      <c r="N30" s="122" t="n">
        <f aca="false">M30/V30*100</f>
        <v>0.591715976331361</v>
      </c>
      <c r="O30" s="124" t="n">
        <v>10</v>
      </c>
      <c r="P30" s="123" t="n">
        <f aca="false">O30/V30*100</f>
        <v>2.9585798816568</v>
      </c>
      <c r="Q30" s="47" t="n">
        <v>2</v>
      </c>
      <c r="R30" s="123" t="n">
        <f aca="false">Q30/V30*100</f>
        <v>0.591715976331361</v>
      </c>
      <c r="S30" s="47" t="n">
        <v>0</v>
      </c>
      <c r="T30" s="173" t="n">
        <f aca="false">S30/V30*100</f>
        <v>0</v>
      </c>
      <c r="U30" s="40"/>
      <c r="V30" s="255" t="n">
        <f aca="false">D30-E30</f>
        <v>338</v>
      </c>
      <c r="X30" s="40"/>
    </row>
    <row r="31" customFormat="false" ht="15.75" hidden="false" customHeight="false" outlineLevel="0" collapsed="false">
      <c r="B31" s="41" t="n">
        <v>26</v>
      </c>
      <c r="C31" s="216" t="s">
        <v>69</v>
      </c>
      <c r="D31" s="292" t="n">
        <v>185</v>
      </c>
      <c r="E31" s="244" t="n">
        <v>21</v>
      </c>
      <c r="F31" s="122" t="n">
        <f aca="false">E31/D31*100</f>
        <v>11.3513513513514</v>
      </c>
      <c r="G31" s="47" t="n">
        <v>134</v>
      </c>
      <c r="H31" s="123" t="n">
        <f aca="false">G31/V31*100</f>
        <v>81.7073170731707</v>
      </c>
      <c r="I31" s="47" t="n">
        <v>9</v>
      </c>
      <c r="J31" s="122" t="n">
        <f aca="false">I31/V31*100</f>
        <v>5.48780487804878</v>
      </c>
      <c r="K31" s="124" t="n">
        <v>7</v>
      </c>
      <c r="L31" s="122" t="n">
        <f aca="false">K31/V31*100</f>
        <v>4.26829268292683</v>
      </c>
      <c r="M31" s="124" t="n">
        <v>5</v>
      </c>
      <c r="N31" s="122" t="n">
        <f aca="false">M31/V31*100</f>
        <v>3.04878048780488</v>
      </c>
      <c r="O31" s="124" t="n">
        <v>9</v>
      </c>
      <c r="P31" s="123" t="n">
        <f aca="false">O31/V31*100</f>
        <v>5.48780487804878</v>
      </c>
      <c r="Q31" s="47" t="n">
        <v>0</v>
      </c>
      <c r="R31" s="123" t="n">
        <f aca="false">Q31/V31*100</f>
        <v>0</v>
      </c>
      <c r="S31" s="47" t="n">
        <v>0</v>
      </c>
      <c r="T31" s="173" t="n">
        <f aca="false">S31/V31*100</f>
        <v>0</v>
      </c>
      <c r="U31" s="40"/>
      <c r="V31" s="255" t="n">
        <f aca="false">D31-E31</f>
        <v>164</v>
      </c>
      <c r="X31" s="40"/>
    </row>
    <row r="32" customFormat="false" ht="15.75" hidden="false" customHeight="false" outlineLevel="0" collapsed="false">
      <c r="B32" s="57" t="n">
        <v>27</v>
      </c>
      <c r="C32" s="216" t="s">
        <v>70</v>
      </c>
      <c r="D32" s="292" t="n">
        <v>30</v>
      </c>
      <c r="E32" s="244" t="n">
        <v>1</v>
      </c>
      <c r="F32" s="122" t="n">
        <f aca="false">E32/D32*100</f>
        <v>3.33333333333333</v>
      </c>
      <c r="G32" s="47" t="n">
        <v>13</v>
      </c>
      <c r="H32" s="123" t="n">
        <f aca="false">G32/V32*100</f>
        <v>44.8275862068966</v>
      </c>
      <c r="I32" s="47" t="n">
        <v>5</v>
      </c>
      <c r="J32" s="122" t="n">
        <f aca="false">I32/V32*100</f>
        <v>17.2413793103448</v>
      </c>
      <c r="K32" s="124" t="n">
        <v>0</v>
      </c>
      <c r="L32" s="122" t="n">
        <f aca="false">K32/V32*100</f>
        <v>0</v>
      </c>
      <c r="M32" s="124" t="n">
        <v>0</v>
      </c>
      <c r="N32" s="122" t="n">
        <f aca="false">M32/V32*100</f>
        <v>0</v>
      </c>
      <c r="O32" s="124" t="n">
        <v>11</v>
      </c>
      <c r="P32" s="123" t="n">
        <f aca="false">O32/V32*100</f>
        <v>37.9310344827586</v>
      </c>
      <c r="Q32" s="47" t="n">
        <v>0</v>
      </c>
      <c r="R32" s="123" t="n">
        <f aca="false">Q32/V32*100</f>
        <v>0</v>
      </c>
      <c r="S32" s="47" t="n">
        <v>0</v>
      </c>
      <c r="T32" s="173" t="n">
        <f aca="false">S32/V32*100</f>
        <v>0</v>
      </c>
      <c r="U32" s="40"/>
      <c r="V32" s="255" t="n">
        <f aca="false">D32-E32</f>
        <v>29</v>
      </c>
      <c r="X32" s="40"/>
    </row>
    <row r="33" customFormat="false" ht="15.75" hidden="false" customHeight="false" outlineLevel="0" collapsed="false">
      <c r="B33" s="41" t="n">
        <v>28</v>
      </c>
      <c r="C33" s="216" t="s">
        <v>71</v>
      </c>
      <c r="D33" s="292" t="n">
        <v>20</v>
      </c>
      <c r="E33" s="244" t="n">
        <v>0</v>
      </c>
      <c r="F33" s="122" t="n">
        <f aca="false">E33/D33*100</f>
        <v>0</v>
      </c>
      <c r="G33" s="47" t="n">
        <v>18</v>
      </c>
      <c r="H33" s="123" t="n">
        <f aca="false">G33/V33*100</f>
        <v>90</v>
      </c>
      <c r="I33" s="47" t="n">
        <v>0</v>
      </c>
      <c r="J33" s="122" t="n">
        <f aca="false">I33/V33*100</f>
        <v>0</v>
      </c>
      <c r="K33" s="124" t="n">
        <v>0</v>
      </c>
      <c r="L33" s="122" t="n">
        <f aca="false">K33/V33*100</f>
        <v>0</v>
      </c>
      <c r="M33" s="124" t="n">
        <v>0</v>
      </c>
      <c r="N33" s="122" t="n">
        <f aca="false">M33/V33*100</f>
        <v>0</v>
      </c>
      <c r="O33" s="124" t="n">
        <v>2</v>
      </c>
      <c r="P33" s="123" t="n">
        <f aca="false">O33/V33*100</f>
        <v>10</v>
      </c>
      <c r="Q33" s="47" t="n">
        <v>0</v>
      </c>
      <c r="R33" s="123" t="n">
        <f aca="false">Q33/V33*100</f>
        <v>0</v>
      </c>
      <c r="S33" s="47" t="n">
        <v>0</v>
      </c>
      <c r="T33" s="173" t="n">
        <f aca="false">S33/V33*100</f>
        <v>0</v>
      </c>
      <c r="U33" s="40"/>
      <c r="V33" s="255" t="n">
        <f aca="false">D33-E33</f>
        <v>20</v>
      </c>
      <c r="X33" s="40"/>
    </row>
    <row r="34" customFormat="false" ht="16.5" hidden="false" customHeight="false" outlineLevel="0" collapsed="false">
      <c r="B34" s="57" t="n">
        <v>29</v>
      </c>
      <c r="C34" s="216" t="s">
        <v>72</v>
      </c>
      <c r="D34" s="293" t="n">
        <v>38</v>
      </c>
      <c r="E34" s="294" t="n">
        <v>0</v>
      </c>
      <c r="F34" s="295" t="n">
        <f aca="false">E34/D34*100</f>
        <v>0</v>
      </c>
      <c r="G34" s="65" t="n">
        <v>32</v>
      </c>
      <c r="H34" s="296" t="n">
        <f aca="false">G34/V34*100</f>
        <v>84.2105263157895</v>
      </c>
      <c r="I34" s="65" t="n">
        <v>0</v>
      </c>
      <c r="J34" s="295" t="n">
        <f aca="false">I34/V34*100</f>
        <v>0</v>
      </c>
      <c r="K34" s="297" t="n">
        <v>0</v>
      </c>
      <c r="L34" s="295" t="n">
        <f aca="false">K34/V34*100</f>
        <v>0</v>
      </c>
      <c r="M34" s="297" t="n">
        <v>0</v>
      </c>
      <c r="N34" s="295" t="n">
        <f aca="false">M34/V34*100</f>
        <v>0</v>
      </c>
      <c r="O34" s="297" t="n">
        <v>5</v>
      </c>
      <c r="P34" s="296" t="n">
        <f aca="false">O34/V34*100</f>
        <v>13.1578947368421</v>
      </c>
      <c r="Q34" s="65" t="n">
        <v>1</v>
      </c>
      <c r="R34" s="296" t="n">
        <f aca="false">Q34/V34*100</f>
        <v>2.63157894736842</v>
      </c>
      <c r="S34" s="65" t="n">
        <v>0</v>
      </c>
      <c r="T34" s="298" t="n">
        <f aca="false">S34/V34*100</f>
        <v>0</v>
      </c>
      <c r="U34" s="40"/>
      <c r="V34" s="255" t="n">
        <f aca="false">D34-E34</f>
        <v>38</v>
      </c>
      <c r="X34" s="40"/>
    </row>
    <row r="35" customFormat="false" ht="16.5" hidden="false" customHeight="false" outlineLevel="0" collapsed="false">
      <c r="B35" s="135" t="s">
        <v>73</v>
      </c>
      <c r="C35" s="135"/>
      <c r="D35" s="86" t="n">
        <f aca="false">SUM(D6:D30)</f>
        <v>6111</v>
      </c>
      <c r="E35" s="82" t="n">
        <f aca="false">SUM(E6:E30)</f>
        <v>237</v>
      </c>
      <c r="F35" s="136" t="n">
        <f aca="false">E35/D35*100</f>
        <v>3.87825233186058</v>
      </c>
      <c r="G35" s="82" t="n">
        <f aca="false">SUM(G6:G30)</f>
        <v>5030</v>
      </c>
      <c r="H35" s="140" t="n">
        <f aca="false">G35/V35*100</f>
        <v>85.6315968675519</v>
      </c>
      <c r="I35" s="82" t="n">
        <f aca="false">SUM(I6:I30)</f>
        <v>481</v>
      </c>
      <c r="J35" s="136" t="n">
        <f aca="false">I35/V35*100</f>
        <v>8.1886278515492</v>
      </c>
      <c r="K35" s="82" t="n">
        <f aca="false">SUM(K6:K30)</f>
        <v>38</v>
      </c>
      <c r="L35" s="138" t="n">
        <f aca="false">K35/V35*100</f>
        <v>0.646918624446714</v>
      </c>
      <c r="M35" s="139" t="n">
        <f aca="false">SUM(M6:M30)</f>
        <v>61</v>
      </c>
      <c r="N35" s="187" t="n">
        <f aca="false">M35/V35*100</f>
        <v>1.03847463398025</v>
      </c>
      <c r="O35" s="82" t="n">
        <f aca="false">SUM(O6:O30)</f>
        <v>247</v>
      </c>
      <c r="P35" s="140" t="n">
        <f aca="false">O35/V35*100</f>
        <v>4.20497105890364</v>
      </c>
      <c r="Q35" s="82" t="n">
        <f aca="false">SUM(Q6:Q30)</f>
        <v>17</v>
      </c>
      <c r="R35" s="140" t="n">
        <f aca="false">Q35/V35*100</f>
        <v>0.289410963568267</v>
      </c>
      <c r="S35" s="82" t="n">
        <f aca="false">SUM(S6:S30)</f>
        <v>0</v>
      </c>
      <c r="T35" s="140" t="n">
        <f aca="false">S35/V35*100</f>
        <v>0</v>
      </c>
      <c r="U35" s="299"/>
      <c r="V35" s="86" t="n">
        <f aca="false">SUM(V6:V30)</f>
        <v>5874</v>
      </c>
      <c r="X35" s="40"/>
    </row>
    <row r="36" customFormat="false" ht="16.5" hidden="false" customHeight="false" outlineLevel="0" collapsed="false">
      <c r="B36" s="135" t="s">
        <v>84</v>
      </c>
      <c r="C36" s="135"/>
      <c r="D36" s="86" t="n">
        <f aca="false">SUM(D6:D34)</f>
        <v>6384</v>
      </c>
      <c r="E36" s="86" t="n">
        <f aca="false">SUM(E6:E34)</f>
        <v>259</v>
      </c>
      <c r="F36" s="136" t="n">
        <f aca="false">E36/D36*100</f>
        <v>4.05701754385965</v>
      </c>
      <c r="G36" s="82" t="n">
        <f aca="false">SUM(G6:G34)</f>
        <v>5227</v>
      </c>
      <c r="H36" s="140" t="n">
        <f aca="false">G36/V36*100</f>
        <v>85.3387755102041</v>
      </c>
      <c r="I36" s="82" t="n">
        <f aca="false">SUM(I6:I34)</f>
        <v>495</v>
      </c>
      <c r="J36" s="136" t="n">
        <f aca="false">I36/V36*100</f>
        <v>8.08163265306122</v>
      </c>
      <c r="K36" s="82" t="n">
        <f aca="false">SUM(K6:K34)</f>
        <v>45</v>
      </c>
      <c r="L36" s="138" t="n">
        <f aca="false">K36/V36*100</f>
        <v>0.73469387755102</v>
      </c>
      <c r="M36" s="139" t="n">
        <f aca="false">SUM(M6:M34)</f>
        <v>66</v>
      </c>
      <c r="N36" s="187" t="n">
        <f aca="false">M36/V36*100</f>
        <v>1.07755102040816</v>
      </c>
      <c r="O36" s="82" t="n">
        <f aca="false">SUM(O6:O34)</f>
        <v>274</v>
      </c>
      <c r="P36" s="140" t="n">
        <f aca="false">O36/V36*100</f>
        <v>4.4734693877551</v>
      </c>
      <c r="Q36" s="82" t="n">
        <f aca="false">SUM(Q6:Q34)</f>
        <v>18</v>
      </c>
      <c r="R36" s="140" t="n">
        <f aca="false">Q36/V36*100</f>
        <v>0.293877551020408</v>
      </c>
      <c r="S36" s="82" t="n">
        <f aca="false">SUM(S6:S32)</f>
        <v>0</v>
      </c>
      <c r="T36" s="140" t="n">
        <f aca="false">S36/V36*100</f>
        <v>0</v>
      </c>
      <c r="U36" s="299"/>
      <c r="V36" s="86" t="n">
        <f aca="false">SUM(V6:V34)</f>
        <v>6125</v>
      </c>
      <c r="X36" s="40"/>
    </row>
    <row r="37" customFormat="false" ht="12.75" hidden="false" customHeight="true" outlineLevel="0" collapsed="false">
      <c r="B37" s="141" t="s">
        <v>75</v>
      </c>
      <c r="C37" s="141"/>
      <c r="D37" s="141"/>
      <c r="E37" s="141"/>
      <c r="F37" s="141"/>
      <c r="G37" s="141"/>
      <c r="H37" s="141"/>
      <c r="I37" s="141"/>
      <c r="J37" s="141"/>
      <c r="K37" s="141"/>
      <c r="L37" s="141"/>
      <c r="M37" s="141"/>
      <c r="N37" s="141"/>
      <c r="O37" s="141"/>
      <c r="P37" s="141"/>
      <c r="Q37" s="141"/>
      <c r="R37" s="141"/>
      <c r="S37" s="141"/>
      <c r="T37" s="141"/>
      <c r="U37" s="141"/>
    </row>
  </sheetData>
  <mergeCells count="20">
    <mergeCell ref="O1:P1"/>
    <mergeCell ref="S1:T1"/>
    <mergeCell ref="B2:T2"/>
    <mergeCell ref="B3:B5"/>
    <mergeCell ref="C3:C5"/>
    <mergeCell ref="D3:F3"/>
    <mergeCell ref="G3:H4"/>
    <mergeCell ref="I3:J4"/>
    <mergeCell ref="K3:N3"/>
    <mergeCell ref="O3:P4"/>
    <mergeCell ref="Q3:R4"/>
    <mergeCell ref="S3:T4"/>
    <mergeCell ref="V3:V5"/>
    <mergeCell ref="D4:D5"/>
    <mergeCell ref="E4:F4"/>
    <mergeCell ref="K4:L4"/>
    <mergeCell ref="M4:N4"/>
    <mergeCell ref="B35:C35"/>
    <mergeCell ref="B36:C36"/>
    <mergeCell ref="B37:U37"/>
  </mergeCells>
  <printOptions headings="false" gridLines="false" gridLinesSet="true" horizontalCentered="false" verticalCentered="false"/>
  <pageMargins left="0.390277777777778" right="0.4" top="0.25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4T13:57:19Z</dcterms:created>
  <dc:creator>Пятничук</dc:creator>
  <dc:description/>
  <dc:language>en-US</dc:language>
  <cp:lastModifiedBy>Лора</cp:lastModifiedBy>
  <cp:lastPrinted>2014-08-15T14:32:43Z</cp:lastPrinted>
  <dcterms:modified xsi:type="dcterms:W3CDTF">2020-05-05T12:07:50Z</dcterms:modified>
  <cp:revision>0</cp:revision>
  <dc:subject/>
  <dc:title/>
</cp:coreProperties>
</file>