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сього " sheetId="1" state="visible" r:id="rId2"/>
    <sheet name="ВДТБ" sheetId="2" state="visible" r:id="rId3"/>
    <sheet name="РТБ" sheetId="3" state="visible" r:id="rId4"/>
    <sheet name="ВДТБ+РТБ" sheetId="4" state="visible" r:id="rId5"/>
    <sheet name="ВДТБ+РТБ (лег+позал)" sheetId="5" state="visible" r:id="rId6"/>
    <sheet name="ІТБ" sheetId="6" state="visible" r:id="rId7"/>
  </sheets>
  <definedNames>
    <definedName function="false" hidden="false" localSheetId="1" name="_xlnm.Print_Area" vbProcedure="false">ВДТБ!$B$2:$X$40</definedName>
    <definedName function="false" hidden="false" localSheetId="3" name="_xlnm.Print_Area" vbProcedure="false">'ВДТБ+РТБ'!$B$2:$X$40</definedName>
    <definedName function="false" hidden="false" localSheetId="0" name="_xlnm.Print_Area" vbProcedure="false">'Всього '!$B$2:$X$40</definedName>
    <definedName function="false" hidden="false" localSheetId="5" name="_xlnm.Print_Area" vbProcedure="false">ІТБ!$B$2:$X$40</definedName>
    <definedName function="false" hidden="false" localSheetId="2" name="_xlnm.Print_Area" vbProcedure="false">РТБ!$B$2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3">
  <si>
    <t xml:space="preserve">Результати лікування хворих туберкульоз легень, когорта 2018 року*</t>
  </si>
  <si>
    <t xml:space="preserve">№ п/п</t>
  </si>
  <si>
    <t xml:space="preserve">Адміністративні території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 України</t>
  </si>
  <si>
    <t xml:space="preserve">МО Житомир</t>
  </si>
  <si>
    <t xml:space="preserve">МО Харків</t>
  </si>
  <si>
    <t xml:space="preserve">Клініка ТБ</t>
  </si>
  <si>
    <t xml:space="preserve">МОЗ</t>
  </si>
  <si>
    <t xml:space="preserve">Україна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хворих на вперше діагностований туберкульоз, когорта 2018 року*</t>
  </si>
  <si>
    <t xml:space="preserve">Кл-Рö</t>
  </si>
  <si>
    <t xml:space="preserve"> Україна</t>
  </si>
  <si>
    <t xml:space="preserve">Результати лікування хворих на рецидиви туберкульозу легень, когорта 2018 року*</t>
  </si>
  <si>
    <t xml:space="preserve">Втрачений для подальшого спостеження</t>
  </si>
  <si>
    <t xml:space="preserve">Результати лікування нових випадків та рецидивів туберкульозу легень, когорта 2018 року*</t>
  </si>
  <si>
    <t xml:space="preserve">Результати лікування нових випадків та рецидивів туберкульозу (легеневий + позалегегневий), когорта 2018 року*</t>
  </si>
  <si>
    <t xml:space="preserve">Ефективне лікування</t>
  </si>
  <si>
    <t xml:space="preserve">Невдача лікування</t>
  </si>
  <si>
    <t xml:space="preserve">* Дані з Реєстру хворих на туберкульоз.</t>
  </si>
  <si>
    <t xml:space="preserve">Результати лікування хворих на інші випадки туберкульозу легень, когорта 2018 року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_-* #,##0.00_р_._-;\-* #,##0.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Аркуш1" xfId="21"/>
    <cellStyle name="Обычный_tab_tub" xfId="22"/>
    <cellStyle name="Обычный_tabl_tyber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" activeCellId="0" sqref="U3: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14"/>
    <col collapsed="false" customWidth="true" hidden="false" outlineLevel="0" max="23" min="23" style="0" width="4.85"/>
    <col collapsed="false" customWidth="true" hidden="false" outlineLevel="0" max="24" min="24" style="0" width="9.41"/>
    <col collapsed="false" customWidth="true" hidden="false" outlineLevel="0" max="25" min="25" style="0" width="5.85"/>
    <col collapsed="false" customWidth="true" hidden="false" outlineLevel="0" max="26" min="26" style="0" width="9.28"/>
  </cols>
  <sheetData>
    <row r="1" customFormat="false" ht="13.5" hidden="false" customHeight="true" outlineLevel="0" collapsed="false">
      <c r="T1" s="1"/>
      <c r="U1" s="1"/>
      <c r="V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9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6" t="s">
        <v>4</v>
      </c>
      <c r="H3" s="6"/>
      <c r="I3" s="6"/>
      <c r="J3" s="6"/>
      <c r="K3" s="7" t="s">
        <v>5</v>
      </c>
      <c r="L3" s="7"/>
      <c r="M3" s="6" t="s">
        <v>6</v>
      </c>
      <c r="N3" s="6"/>
      <c r="O3" s="6"/>
      <c r="P3" s="6"/>
      <c r="Q3" s="7" t="s">
        <v>7</v>
      </c>
      <c r="R3" s="7"/>
      <c r="S3" s="8" t="s">
        <v>8</v>
      </c>
      <c r="T3" s="8"/>
      <c r="U3" s="6" t="s">
        <v>9</v>
      </c>
      <c r="V3" s="6"/>
      <c r="X3" s="9" t="s">
        <v>10</v>
      </c>
    </row>
    <row r="4" customFormat="false" ht="12.75" hidden="false" customHeight="true" outlineLevel="0" collapsed="false">
      <c r="B4" s="3"/>
      <c r="C4" s="4"/>
      <c r="D4" s="5" t="s">
        <v>11</v>
      </c>
      <c r="E4" s="5" t="s">
        <v>12</v>
      </c>
      <c r="F4" s="5"/>
      <c r="G4" s="10" t="s">
        <v>13</v>
      </c>
      <c r="H4" s="10"/>
      <c r="I4" s="11" t="s">
        <v>14</v>
      </c>
      <c r="J4" s="11"/>
      <c r="K4" s="7"/>
      <c r="L4" s="7"/>
      <c r="M4" s="10" t="s">
        <v>15</v>
      </c>
      <c r="N4" s="10"/>
      <c r="O4" s="11" t="s">
        <v>16</v>
      </c>
      <c r="P4" s="11"/>
      <c r="Q4" s="7"/>
      <c r="R4" s="7"/>
      <c r="S4" s="8"/>
      <c r="T4" s="8"/>
      <c r="U4" s="6"/>
      <c r="V4" s="6"/>
      <c r="X4" s="9"/>
    </row>
    <row r="5" customFormat="false" ht="12.75" hidden="false" customHeight="false" outlineLevel="0" collapsed="false">
      <c r="B5" s="3"/>
      <c r="C5" s="4"/>
      <c r="D5" s="5"/>
      <c r="E5" s="5"/>
      <c r="F5" s="5"/>
      <c r="G5" s="10"/>
      <c r="H5" s="10"/>
      <c r="I5" s="11"/>
      <c r="J5" s="11"/>
      <c r="K5" s="7"/>
      <c r="L5" s="7"/>
      <c r="M5" s="10"/>
      <c r="N5" s="10"/>
      <c r="O5" s="11"/>
      <c r="P5" s="11"/>
      <c r="Q5" s="7"/>
      <c r="R5" s="7"/>
      <c r="S5" s="8"/>
      <c r="T5" s="8"/>
      <c r="U5" s="6"/>
      <c r="V5" s="6"/>
      <c r="X5" s="9"/>
    </row>
    <row r="6" customFormat="false" ht="12.75" hidden="false" customHeight="true" outlineLevel="0" collapsed="false">
      <c r="B6" s="3"/>
      <c r="C6" s="4"/>
      <c r="D6" s="5"/>
      <c r="E6" s="5"/>
      <c r="F6" s="5"/>
      <c r="G6" s="10"/>
      <c r="H6" s="10"/>
      <c r="I6" s="11"/>
      <c r="J6" s="11"/>
      <c r="K6" s="7"/>
      <c r="L6" s="7"/>
      <c r="M6" s="10"/>
      <c r="N6" s="10"/>
      <c r="O6" s="11"/>
      <c r="P6" s="11"/>
      <c r="Q6" s="7"/>
      <c r="R6" s="7"/>
      <c r="S6" s="8"/>
      <c r="T6" s="8"/>
      <c r="U6" s="6"/>
      <c r="V6" s="6"/>
      <c r="X6" s="9"/>
    </row>
    <row r="7" customFormat="false" ht="13.5" hidden="false" customHeight="false" outlineLevel="0" collapsed="false">
      <c r="B7" s="3"/>
      <c r="C7" s="4"/>
      <c r="D7" s="5"/>
      <c r="E7" s="3" t="s">
        <v>17</v>
      </c>
      <c r="F7" s="12" t="s">
        <v>18</v>
      </c>
      <c r="G7" s="3" t="s">
        <v>17</v>
      </c>
      <c r="H7" s="13" t="s">
        <v>18</v>
      </c>
      <c r="I7" s="13" t="s">
        <v>17</v>
      </c>
      <c r="J7" s="4" t="s">
        <v>18</v>
      </c>
      <c r="K7" s="14" t="s">
        <v>17</v>
      </c>
      <c r="L7" s="4" t="s">
        <v>18</v>
      </c>
      <c r="M7" s="3" t="s">
        <v>17</v>
      </c>
      <c r="N7" s="13" t="s">
        <v>18</v>
      </c>
      <c r="O7" s="13" t="s">
        <v>17</v>
      </c>
      <c r="P7" s="4" t="s">
        <v>18</v>
      </c>
      <c r="Q7" s="14" t="s">
        <v>17</v>
      </c>
      <c r="R7" s="4" t="s">
        <v>18</v>
      </c>
      <c r="S7" s="14" t="s">
        <v>17</v>
      </c>
      <c r="T7" s="12" t="s">
        <v>18</v>
      </c>
      <c r="U7" s="3" t="s">
        <v>17</v>
      </c>
      <c r="V7" s="4" t="s">
        <v>18</v>
      </c>
      <c r="X7" s="9"/>
    </row>
    <row r="8" customFormat="false" ht="15.75" hidden="false" customHeight="false" outlineLevel="0" collapsed="false">
      <c r="B8" s="15" t="n">
        <v>1</v>
      </c>
      <c r="C8" s="16" t="s">
        <v>19</v>
      </c>
      <c r="D8" s="17" t="n">
        <f aca="false">ВДТБ!D8+РТБ!D8+ІТБ!D8</f>
        <v>770</v>
      </c>
      <c r="E8" s="18" t="n">
        <f aca="false">ВДТБ!E8+РТБ!E8+ІТБ!E8</f>
        <v>149</v>
      </c>
      <c r="F8" s="19" t="n">
        <f aca="false">E8/D8*100</f>
        <v>19.3506493506494</v>
      </c>
      <c r="G8" s="20" t="n">
        <f aca="false">ВДТБ!G8+РТБ!G8+ІТБ!G8</f>
        <v>53</v>
      </c>
      <c r="H8" s="21" t="n">
        <f aca="false">G8/X8*100</f>
        <v>8.53462157809984</v>
      </c>
      <c r="I8" s="22" t="n">
        <f aca="false">ВДТБ!I8+РТБ!I8+ІТБ!I8</f>
        <v>437</v>
      </c>
      <c r="J8" s="21" t="n">
        <f aca="false">I8/X8*100</f>
        <v>70.3703703703704</v>
      </c>
      <c r="K8" s="22" t="n">
        <f aca="false">ВДТБ!K8+РТБ!K8+ІТБ!K8</f>
        <v>64</v>
      </c>
      <c r="L8" s="19" t="n">
        <f aca="false">K8/X8*100</f>
        <v>10.3059581320451</v>
      </c>
      <c r="M8" s="23" t="n">
        <f aca="false">ВДТБ!M8+РТБ!M8+ІТБ!M8</f>
        <v>30</v>
      </c>
      <c r="N8" s="19" t="n">
        <f aca="false">M8/X8*100</f>
        <v>4.83091787439614</v>
      </c>
      <c r="O8" s="23" t="n">
        <f aca="false">ВДТБ!O8+РТБ!O8+ІТБ!O8</f>
        <v>1</v>
      </c>
      <c r="P8" s="19" t="n">
        <f aca="false">O8/X8*100</f>
        <v>0.161030595813205</v>
      </c>
      <c r="Q8" s="23" t="n">
        <f aca="false">ВДТБ!Q8+РТБ!Q8+ІТБ!Q8</f>
        <v>36</v>
      </c>
      <c r="R8" s="21" t="n">
        <f aca="false">Q8/X8*100</f>
        <v>5.79710144927536</v>
      </c>
      <c r="S8" s="22" t="n">
        <f aca="false">ВДТБ!S8+РТБ!S8+ІТБ!S8</f>
        <v>0</v>
      </c>
      <c r="T8" s="21" t="n">
        <f aca="false">S8/X8*100</f>
        <v>0</v>
      </c>
      <c r="U8" s="22" t="n">
        <v>0</v>
      </c>
      <c r="V8" s="24" t="n">
        <f aca="false">U8/X8*100</f>
        <v>0</v>
      </c>
      <c r="X8" s="25" t="n">
        <f aca="false">D8-E8</f>
        <v>621</v>
      </c>
      <c r="Z8" s="26"/>
      <c r="AA8" s="27"/>
    </row>
    <row r="9" customFormat="false" ht="15.75" hidden="false" customHeight="false" outlineLevel="0" collapsed="false">
      <c r="B9" s="28" t="n">
        <v>2</v>
      </c>
      <c r="C9" s="16" t="s">
        <v>20</v>
      </c>
      <c r="D9" s="29" t="n">
        <f aca="false">ВДТБ!D9+РТБ!D9+ІТБ!D9</f>
        <v>657</v>
      </c>
      <c r="E9" s="30" t="n">
        <f aca="false">ВДТБ!E9+РТБ!E9+ІТБ!E9</f>
        <v>178</v>
      </c>
      <c r="F9" s="31" t="n">
        <f aca="false">E9/D9*100</f>
        <v>27.0928462709285</v>
      </c>
      <c r="G9" s="32" t="n">
        <f aca="false">ВДТБ!G9+РТБ!G9+ІТБ!G9</f>
        <v>147</v>
      </c>
      <c r="H9" s="33" t="n">
        <f aca="false">G9/X9*100</f>
        <v>30.6889352818372</v>
      </c>
      <c r="I9" s="34" t="n">
        <f aca="false">ВДТБ!I9+РТБ!I9+ІТБ!I9</f>
        <v>222</v>
      </c>
      <c r="J9" s="33" t="n">
        <f aca="false">I9/X9*100</f>
        <v>46.3465553235908</v>
      </c>
      <c r="K9" s="34" t="n">
        <f aca="false">ВДТБ!K9+РТБ!K9+ІТБ!K9</f>
        <v>50</v>
      </c>
      <c r="L9" s="31" t="n">
        <f aca="false">K9/X9*100</f>
        <v>10.4384133611691</v>
      </c>
      <c r="M9" s="35" t="n">
        <f aca="false">ВДТБ!M9+РТБ!M9+ІТБ!M9</f>
        <v>39</v>
      </c>
      <c r="N9" s="31" t="n">
        <f aca="false">M9/X9*100</f>
        <v>8.1419624217119</v>
      </c>
      <c r="O9" s="35" t="n">
        <f aca="false">ВДТБ!O9+РТБ!O9+ІТБ!O9</f>
        <v>1</v>
      </c>
      <c r="P9" s="31" t="n">
        <f aca="false">O9/X9*100</f>
        <v>0.208768267223382</v>
      </c>
      <c r="Q9" s="35" t="n">
        <f aca="false">ВДТБ!Q9+РТБ!Q9+ІТБ!Q9</f>
        <v>19</v>
      </c>
      <c r="R9" s="33" t="n">
        <f aca="false">Q9/X9*100</f>
        <v>3.96659707724426</v>
      </c>
      <c r="S9" s="34" t="n">
        <f aca="false">ВДТБ!S9+РТБ!S9+ІТБ!S9</f>
        <v>1</v>
      </c>
      <c r="T9" s="33" t="n">
        <f aca="false">S9/X9*100</f>
        <v>0.208768267223382</v>
      </c>
      <c r="U9" s="34" t="n">
        <v>0</v>
      </c>
      <c r="V9" s="36" t="n">
        <f aca="false">U9/X9*100</f>
        <v>0</v>
      </c>
      <c r="X9" s="37" t="n">
        <f aca="false">D9-E9</f>
        <v>479</v>
      </c>
      <c r="Z9" s="26"/>
      <c r="AA9" s="27"/>
    </row>
    <row r="10" customFormat="false" ht="15.75" hidden="false" customHeight="false" outlineLevel="0" collapsed="false">
      <c r="B10" s="28" t="n">
        <v>3</v>
      </c>
      <c r="C10" s="16" t="s">
        <v>21</v>
      </c>
      <c r="D10" s="29" t="n">
        <f aca="false">ВДТБ!D10+РТБ!D10+ІТБ!D10</f>
        <v>3076</v>
      </c>
      <c r="E10" s="30" t="n">
        <f aca="false">ВДТБ!E10+РТБ!E10+ІТБ!E10</f>
        <v>832</v>
      </c>
      <c r="F10" s="31" t="n">
        <f aca="false">E10/D10*100</f>
        <v>27.0481144343303</v>
      </c>
      <c r="G10" s="32" t="n">
        <f aca="false">ВДТБ!G10+РТБ!G10+ІТБ!G10</f>
        <v>392</v>
      </c>
      <c r="H10" s="33" t="n">
        <f aca="false">G10/X10*100</f>
        <v>17.4688057040998</v>
      </c>
      <c r="I10" s="34" t="n">
        <f aca="false">ВДТБ!I10+РТБ!I10+ІТБ!I10</f>
        <v>1194</v>
      </c>
      <c r="J10" s="33" t="n">
        <f aca="false">I10/X10*100</f>
        <v>53.2085561497326</v>
      </c>
      <c r="K10" s="34" t="n">
        <f aca="false">ВДТБ!K10+РТБ!K10+ІТБ!K10</f>
        <v>267</v>
      </c>
      <c r="L10" s="31" t="n">
        <f aca="false">K10/X10*100</f>
        <v>11.8983957219251</v>
      </c>
      <c r="M10" s="35" t="n">
        <f aca="false">ВДТБ!M10+РТБ!M10+ІТБ!M10</f>
        <v>203</v>
      </c>
      <c r="N10" s="31" t="n">
        <f aca="false">M10/X10*100</f>
        <v>9.04634581105169</v>
      </c>
      <c r="O10" s="35" t="n">
        <f aca="false">ВДТБ!O10+РТБ!O10+ІТБ!O10</f>
        <v>30</v>
      </c>
      <c r="P10" s="31" t="n">
        <f aca="false">O10/X10*100</f>
        <v>1.33689839572193</v>
      </c>
      <c r="Q10" s="35" t="n">
        <f aca="false">ВДТБ!Q10+РТБ!Q10+ІТБ!Q10</f>
        <v>158</v>
      </c>
      <c r="R10" s="33" t="n">
        <f aca="false">Q10/X10*100</f>
        <v>7.04099821746881</v>
      </c>
      <c r="S10" s="34" t="n">
        <f aca="false">ВДТБ!S10+РТБ!S10+ІТБ!S10</f>
        <v>0</v>
      </c>
      <c r="T10" s="33" t="n">
        <f aca="false">S10/X10*100</f>
        <v>0</v>
      </c>
      <c r="U10" s="34" t="n">
        <v>0</v>
      </c>
      <c r="V10" s="36" t="n">
        <f aca="false">U10/X10*100</f>
        <v>0</v>
      </c>
      <c r="X10" s="37" t="n">
        <f aca="false">D10-E10</f>
        <v>2244</v>
      </c>
      <c r="Z10" s="26"/>
      <c r="AA10" s="27"/>
    </row>
    <row r="11" customFormat="false" ht="15.75" hidden="false" customHeight="false" outlineLevel="0" collapsed="false">
      <c r="B11" s="28" t="n">
        <v>4</v>
      </c>
      <c r="C11" s="16" t="s">
        <v>22</v>
      </c>
      <c r="D11" s="29" t="n">
        <f aca="false">ВДТБ!D11+РТБ!D11+ІТБ!D11</f>
        <v>1418</v>
      </c>
      <c r="E11" s="30" t="n">
        <f aca="false">ВДТБ!E11+РТБ!E11+ІТБ!E11</f>
        <v>375</v>
      </c>
      <c r="F11" s="31" t="n">
        <f aca="false">E11/D11*100</f>
        <v>26.4456981664316</v>
      </c>
      <c r="G11" s="32" t="n">
        <f aca="false">ВДТБ!G11+РТБ!G11+ІТБ!G11</f>
        <v>315</v>
      </c>
      <c r="H11" s="33" t="n">
        <f aca="false">G11/X11*100</f>
        <v>30.2013422818792</v>
      </c>
      <c r="I11" s="34" t="n">
        <f aca="false">ВДТБ!I11+РТБ!I11+ІТБ!I11</f>
        <v>451</v>
      </c>
      <c r="J11" s="33" t="n">
        <f aca="false">I11/X11*100</f>
        <v>43.2406519654842</v>
      </c>
      <c r="K11" s="34" t="n">
        <f aca="false">ВДТБ!K11+РТБ!K11+ІТБ!K11</f>
        <v>133</v>
      </c>
      <c r="L11" s="31" t="n">
        <f aca="false">K11/X11*100</f>
        <v>12.751677852349</v>
      </c>
      <c r="M11" s="35" t="n">
        <f aca="false">ВДТБ!M11+РТБ!M11+ІТБ!M11</f>
        <v>60</v>
      </c>
      <c r="N11" s="31" t="n">
        <f aca="false">M11/X11*100</f>
        <v>5.75263662511985</v>
      </c>
      <c r="O11" s="35" t="n">
        <f aca="false">ВДТБ!O11+РТБ!O11+ІТБ!O11</f>
        <v>21</v>
      </c>
      <c r="P11" s="31" t="n">
        <f aca="false">O11/X11*100</f>
        <v>2.01342281879195</v>
      </c>
      <c r="Q11" s="35" t="n">
        <f aca="false">ВДТБ!Q11+РТБ!Q11+ІТБ!Q11</f>
        <v>63</v>
      </c>
      <c r="R11" s="33" t="n">
        <f aca="false">Q11/X11*100</f>
        <v>6.04026845637584</v>
      </c>
      <c r="S11" s="34" t="n">
        <f aca="false">ВДТБ!S11+РТБ!S11+ІТБ!S11</f>
        <v>0</v>
      </c>
      <c r="T11" s="33" t="n">
        <f aca="false">S11/X11*100</f>
        <v>0</v>
      </c>
      <c r="U11" s="34" t="n">
        <v>0</v>
      </c>
      <c r="V11" s="36" t="n">
        <f aca="false">U11/X11*100</f>
        <v>0</v>
      </c>
      <c r="X11" s="37" t="n">
        <f aca="false">D11-E11</f>
        <v>1043</v>
      </c>
      <c r="Z11" s="26"/>
      <c r="AA11" s="27"/>
    </row>
    <row r="12" customFormat="false" ht="15.75" hidden="false" customHeight="false" outlineLevel="0" collapsed="false">
      <c r="B12" s="28" t="n">
        <v>5</v>
      </c>
      <c r="C12" s="16" t="s">
        <v>23</v>
      </c>
      <c r="D12" s="29" t="n">
        <f aca="false">ВДТБ!D12+РТБ!D12+ІТБ!D12</f>
        <v>933</v>
      </c>
      <c r="E12" s="30" t="n">
        <f aca="false">ВДТБ!E12+РТБ!E12+ІТБ!E12</f>
        <v>221</v>
      </c>
      <c r="F12" s="31" t="n">
        <f aca="false">E12/D12*100</f>
        <v>23.6870310825295</v>
      </c>
      <c r="G12" s="32" t="n">
        <f aca="false">ВДТБ!G12+РТБ!G12+ІТБ!G12</f>
        <v>291</v>
      </c>
      <c r="H12" s="33" t="n">
        <f aca="false">G12/X12*100</f>
        <v>40.8707865168539</v>
      </c>
      <c r="I12" s="34" t="n">
        <f aca="false">ВДТБ!I12+РТБ!I12+ІТБ!I12</f>
        <v>264</v>
      </c>
      <c r="J12" s="33" t="n">
        <f aca="false">I12/X12*100</f>
        <v>37.0786516853933</v>
      </c>
      <c r="K12" s="34" t="n">
        <f aca="false">ВДТБ!K12+РТБ!K12+ІТБ!K12</f>
        <v>70</v>
      </c>
      <c r="L12" s="31" t="n">
        <f aca="false">K12/X12*100</f>
        <v>9.8314606741573</v>
      </c>
      <c r="M12" s="35" t="n">
        <f aca="false">ВДТБ!M12+РТБ!M12+ІТБ!M12</f>
        <v>46</v>
      </c>
      <c r="N12" s="31" t="n">
        <f aca="false">M12/X12*100</f>
        <v>6.46067415730337</v>
      </c>
      <c r="O12" s="35" t="n">
        <f aca="false">ВДТБ!O12+РТБ!O12+ІТБ!O12</f>
        <v>2</v>
      </c>
      <c r="P12" s="31" t="n">
        <f aca="false">O12/X12*100</f>
        <v>0.280898876404494</v>
      </c>
      <c r="Q12" s="35" t="n">
        <f aca="false">ВДТБ!Q12+РТБ!Q12+ІТБ!Q12</f>
        <v>39</v>
      </c>
      <c r="R12" s="33" t="n">
        <f aca="false">Q12/X12*100</f>
        <v>5.47752808988764</v>
      </c>
      <c r="S12" s="34" t="n">
        <f aca="false">ВДТБ!S12+РТБ!S12+ІТБ!S12</f>
        <v>0</v>
      </c>
      <c r="T12" s="33" t="n">
        <f aca="false">S12/X12*100</f>
        <v>0</v>
      </c>
      <c r="U12" s="34" t="n">
        <v>0</v>
      </c>
      <c r="V12" s="36" t="n">
        <f aca="false">U12/X12*100</f>
        <v>0</v>
      </c>
      <c r="X12" s="37" t="n">
        <f aca="false">D12-E12</f>
        <v>712</v>
      </c>
      <c r="Z12" s="26"/>
      <c r="AA12" s="27"/>
    </row>
    <row r="13" customFormat="false" ht="15.75" hidden="false" customHeight="false" outlineLevel="0" collapsed="false">
      <c r="B13" s="28" t="n">
        <v>6</v>
      </c>
      <c r="C13" s="16" t="s">
        <v>24</v>
      </c>
      <c r="D13" s="29" t="n">
        <f aca="false">ВДТБ!D13+РТБ!D13+ІТБ!D13</f>
        <v>1004</v>
      </c>
      <c r="E13" s="30" t="n">
        <f aca="false">ВДТБ!E13+РТБ!E13+ІТБ!E13</f>
        <v>198</v>
      </c>
      <c r="F13" s="31" t="n">
        <f aca="false">E13/D13*100</f>
        <v>19.7211155378486</v>
      </c>
      <c r="G13" s="32" t="n">
        <f aca="false">ВДТБ!G13+РТБ!G13+ІТБ!G13</f>
        <v>377</v>
      </c>
      <c r="H13" s="33" t="n">
        <f aca="false">G13/X13*100</f>
        <v>46.7741935483871</v>
      </c>
      <c r="I13" s="34" t="n">
        <f aca="false">ВДТБ!I13+РТБ!I13+ІТБ!I13</f>
        <v>244</v>
      </c>
      <c r="J13" s="33" t="n">
        <f aca="false">I13/X13*100</f>
        <v>30.272952853598</v>
      </c>
      <c r="K13" s="34" t="n">
        <f aca="false">ВДТБ!K13+РТБ!K13+ІТБ!K13</f>
        <v>33</v>
      </c>
      <c r="L13" s="31" t="n">
        <f aca="false">K13/X13*100</f>
        <v>4.09429280397022</v>
      </c>
      <c r="M13" s="35" t="n">
        <f aca="false">ВДТБ!M13+РТБ!M13+ІТБ!M13</f>
        <v>65</v>
      </c>
      <c r="N13" s="31" t="n">
        <f aca="false">M13/X13*100</f>
        <v>8.06451612903226</v>
      </c>
      <c r="O13" s="35" t="n">
        <f aca="false">ВДТБ!O13+РТБ!O13+ІТБ!O13</f>
        <v>1</v>
      </c>
      <c r="P13" s="31" t="n">
        <f aca="false">O13/X13*100</f>
        <v>0.124069478908189</v>
      </c>
      <c r="Q13" s="35" t="n">
        <f aca="false">ВДТБ!Q13+РТБ!Q13+ІТБ!Q13</f>
        <v>86</v>
      </c>
      <c r="R13" s="33" t="n">
        <f aca="false">Q13/X13*100</f>
        <v>10.6699751861042</v>
      </c>
      <c r="S13" s="34" t="n">
        <f aca="false">ВДТБ!S13+РТБ!S13+ІТБ!S13</f>
        <v>0</v>
      </c>
      <c r="T13" s="33" t="n">
        <f aca="false">S13/X13*100</f>
        <v>0</v>
      </c>
      <c r="U13" s="34" t="n">
        <v>0</v>
      </c>
      <c r="V13" s="36" t="n">
        <f aca="false">U13/X13*100</f>
        <v>0</v>
      </c>
      <c r="X13" s="37" t="n">
        <f aca="false">D13-E13</f>
        <v>806</v>
      </c>
      <c r="Z13" s="26"/>
      <c r="AA13" s="27"/>
    </row>
    <row r="14" customFormat="false" ht="15.75" hidden="false" customHeight="false" outlineLevel="0" collapsed="false">
      <c r="B14" s="28" t="n">
        <v>7</v>
      </c>
      <c r="C14" s="16" t="s">
        <v>25</v>
      </c>
      <c r="D14" s="29" t="n">
        <f aca="false">ВДТБ!D14+РТБ!D14+ІТБ!D14</f>
        <v>1274</v>
      </c>
      <c r="E14" s="30" t="n">
        <f aca="false">ВДТБ!E14+РТБ!E14+ІТБ!E14</f>
        <v>380</v>
      </c>
      <c r="F14" s="31" t="n">
        <f aca="false">E14/D14*100</f>
        <v>29.8273155416013</v>
      </c>
      <c r="G14" s="32" t="n">
        <f aca="false">ВДТБ!G14+РТБ!G14+ІТБ!G14</f>
        <v>191</v>
      </c>
      <c r="H14" s="33" t="n">
        <f aca="false">G14/X14*100</f>
        <v>21.3646532438479</v>
      </c>
      <c r="I14" s="34" t="n">
        <f aca="false">ВДТБ!I14+РТБ!I14+ІТБ!I14</f>
        <v>452</v>
      </c>
      <c r="J14" s="33" t="n">
        <f aca="false">I14/X14*100</f>
        <v>50.5592841163311</v>
      </c>
      <c r="K14" s="34" t="n">
        <f aca="false">ВДТБ!K14+РТБ!K14+ІТБ!K14</f>
        <v>71</v>
      </c>
      <c r="L14" s="31" t="n">
        <f aca="false">K14/X14*100</f>
        <v>7.94183445190157</v>
      </c>
      <c r="M14" s="35" t="n">
        <f aca="false">ВДТБ!M14+РТБ!M14+ІТБ!M14</f>
        <v>97</v>
      </c>
      <c r="N14" s="31" t="n">
        <f aca="false">M14/X14*100</f>
        <v>10.8501118568233</v>
      </c>
      <c r="O14" s="35" t="n">
        <f aca="false">ВДТБ!O14+РТБ!O14+ІТБ!O14</f>
        <v>9</v>
      </c>
      <c r="P14" s="31" t="n">
        <f aca="false">O14/X14*100</f>
        <v>1.00671140939597</v>
      </c>
      <c r="Q14" s="35" t="n">
        <f aca="false">ВДТБ!Q14+РТБ!Q14+ІТБ!Q14</f>
        <v>67</v>
      </c>
      <c r="R14" s="33" t="n">
        <f aca="false">Q14/X14*100</f>
        <v>7.49440715883669</v>
      </c>
      <c r="S14" s="34" t="n">
        <f aca="false">ВДТБ!S14+РТБ!S14+ІТБ!S14</f>
        <v>7</v>
      </c>
      <c r="T14" s="33" t="n">
        <f aca="false">S14/X14*100</f>
        <v>0.782997762863535</v>
      </c>
      <c r="U14" s="34" t="n">
        <v>0</v>
      </c>
      <c r="V14" s="36" t="n">
        <f aca="false">U14/X14*100</f>
        <v>0</v>
      </c>
      <c r="X14" s="37" t="n">
        <f aca="false">D14-E14</f>
        <v>894</v>
      </c>
      <c r="Z14" s="26"/>
      <c r="AA14" s="27"/>
    </row>
    <row r="15" customFormat="false" ht="15.75" hidden="false" customHeight="false" outlineLevel="0" collapsed="false">
      <c r="B15" s="28" t="n">
        <v>8</v>
      </c>
      <c r="C15" s="16" t="s">
        <v>26</v>
      </c>
      <c r="D15" s="29" t="n">
        <f aca="false">ВДТБ!D15+РТБ!D15+ІТБ!D15</f>
        <v>841</v>
      </c>
      <c r="E15" s="30" t="n">
        <f aca="false">ВДТБ!E15+РТБ!E15+ІТБ!E15</f>
        <v>113</v>
      </c>
      <c r="F15" s="31" t="n">
        <f aca="false">E15/D15*100</f>
        <v>13.436385255648</v>
      </c>
      <c r="G15" s="32" t="n">
        <f aca="false">ВДТБ!G15+РТБ!G15+ІТБ!G15</f>
        <v>303</v>
      </c>
      <c r="H15" s="33" t="n">
        <f aca="false">G15/X15*100</f>
        <v>41.6208791208791</v>
      </c>
      <c r="I15" s="34" t="n">
        <f aca="false">ВДТБ!I15+РТБ!I15+ІТБ!I15</f>
        <v>237</v>
      </c>
      <c r="J15" s="33" t="n">
        <f aca="false">I15/X15*100</f>
        <v>32.5549450549451</v>
      </c>
      <c r="K15" s="34" t="n">
        <f aca="false">ВДТБ!K15+РТБ!K15+ІТБ!K15</f>
        <v>55</v>
      </c>
      <c r="L15" s="31" t="n">
        <f aca="false">K15/X15*100</f>
        <v>7.55494505494506</v>
      </c>
      <c r="M15" s="35" t="n">
        <f aca="false">ВДТБ!M15+РТБ!M15+ІТБ!M15</f>
        <v>42</v>
      </c>
      <c r="N15" s="31" t="n">
        <f aca="false">M15/X15*100</f>
        <v>5.76923076923077</v>
      </c>
      <c r="O15" s="35" t="n">
        <f aca="false">ВДТБ!O15+РТБ!O15+ІТБ!O15</f>
        <v>39</v>
      </c>
      <c r="P15" s="31" t="n">
        <f aca="false">O15/X15*100</f>
        <v>5.35714285714286</v>
      </c>
      <c r="Q15" s="35" t="n">
        <f aca="false">ВДТБ!Q15+РТБ!Q15+ІТБ!Q15</f>
        <v>50</v>
      </c>
      <c r="R15" s="33" t="n">
        <f aca="false">Q15/X15*100</f>
        <v>6.86813186813187</v>
      </c>
      <c r="S15" s="34" t="n">
        <f aca="false">ВДТБ!S15+РТБ!S15+ІТБ!S15</f>
        <v>2</v>
      </c>
      <c r="T15" s="33" t="n">
        <f aca="false">S15/X15*100</f>
        <v>0.274725274725275</v>
      </c>
      <c r="U15" s="34" t="n">
        <v>0</v>
      </c>
      <c r="V15" s="36" t="n">
        <f aca="false">U15/X15*100</f>
        <v>0</v>
      </c>
      <c r="X15" s="37" t="n">
        <f aca="false">D15-E15</f>
        <v>728</v>
      </c>
      <c r="Z15" s="26"/>
      <c r="AA15" s="27"/>
    </row>
    <row r="16" customFormat="false" ht="15.75" hidden="false" customHeight="false" outlineLevel="0" collapsed="false">
      <c r="B16" s="28" t="n">
        <v>9</v>
      </c>
      <c r="C16" s="16" t="s">
        <v>27</v>
      </c>
      <c r="D16" s="29" t="n">
        <f aca="false">ВДТБ!D16+РТБ!D16+ІТБ!D16</f>
        <v>1236</v>
      </c>
      <c r="E16" s="30" t="n">
        <f aca="false">ВДТБ!E16+РТБ!E16+ІТБ!E16</f>
        <v>361</v>
      </c>
      <c r="F16" s="31" t="n">
        <f aca="false">E16/D16*100</f>
        <v>29.2071197411003</v>
      </c>
      <c r="G16" s="32" t="n">
        <f aca="false">ВДТБ!G16+РТБ!G16+ІТБ!G16</f>
        <v>164</v>
      </c>
      <c r="H16" s="33" t="n">
        <f aca="false">G16/X16*100</f>
        <v>18.7428571428571</v>
      </c>
      <c r="I16" s="34" t="n">
        <f aca="false">ВДТБ!I16+РТБ!I16+ІТБ!I16</f>
        <v>506</v>
      </c>
      <c r="J16" s="33" t="n">
        <f aca="false">I16/X16*100</f>
        <v>57.8285714285714</v>
      </c>
      <c r="K16" s="34" t="n">
        <f aca="false">ВДТБ!K16+РТБ!K16+ІТБ!K16</f>
        <v>96</v>
      </c>
      <c r="L16" s="31" t="n">
        <f aca="false">K16/X16*100</f>
        <v>10.9714285714286</v>
      </c>
      <c r="M16" s="35" t="n">
        <f aca="false">ВДТБ!M16+РТБ!M16+ІТБ!M16</f>
        <v>32</v>
      </c>
      <c r="N16" s="31" t="n">
        <f aca="false">M16/X16*100</f>
        <v>3.65714285714286</v>
      </c>
      <c r="O16" s="35" t="n">
        <f aca="false">ВДТБ!O16+РТБ!O16+ІТБ!O16</f>
        <v>23</v>
      </c>
      <c r="P16" s="31" t="n">
        <f aca="false">O16/X16*100</f>
        <v>2.62857142857143</v>
      </c>
      <c r="Q16" s="35" t="n">
        <f aca="false">ВДТБ!Q16+РТБ!Q16+ІТБ!Q16</f>
        <v>51</v>
      </c>
      <c r="R16" s="33" t="n">
        <f aca="false">Q16/X16*100</f>
        <v>5.82857142857143</v>
      </c>
      <c r="S16" s="34" t="n">
        <f aca="false">ВДТБ!S16+РТБ!S16+ІТБ!S16</f>
        <v>3</v>
      </c>
      <c r="T16" s="33" t="n">
        <f aca="false">S16/X16*100</f>
        <v>0.342857142857143</v>
      </c>
      <c r="U16" s="34" t="n">
        <v>0</v>
      </c>
      <c r="V16" s="36" t="n">
        <f aca="false">U16/X16*100</f>
        <v>0</v>
      </c>
      <c r="X16" s="37" t="n">
        <f aca="false">D16-E16</f>
        <v>875</v>
      </c>
      <c r="Z16" s="26"/>
      <c r="AA16" s="27"/>
    </row>
    <row r="17" customFormat="false" ht="15.75" hidden="false" customHeight="false" outlineLevel="0" collapsed="false">
      <c r="B17" s="28" t="n">
        <v>10</v>
      </c>
      <c r="C17" s="16" t="s">
        <v>28</v>
      </c>
      <c r="D17" s="29" t="n">
        <f aca="false">ВДТБ!D17+РТБ!D17+ІТБ!D17</f>
        <v>852</v>
      </c>
      <c r="E17" s="30" t="n">
        <f aca="false">ВДТБ!E17+РТБ!E17+ІТБ!E17</f>
        <v>222</v>
      </c>
      <c r="F17" s="31" t="n">
        <f aca="false">E17/D17*100</f>
        <v>26.056338028169</v>
      </c>
      <c r="G17" s="32" t="n">
        <f aca="false">ВДТБ!G17+РТБ!G17+ІТБ!G17</f>
        <v>68</v>
      </c>
      <c r="H17" s="33" t="n">
        <f aca="false">G17/X17*100</f>
        <v>10.7936507936508</v>
      </c>
      <c r="I17" s="34" t="n">
        <f aca="false">ВДТБ!I17+РТБ!I17+ІТБ!I17</f>
        <v>345</v>
      </c>
      <c r="J17" s="33" t="n">
        <f aca="false">I17/X17*100</f>
        <v>54.7619047619048</v>
      </c>
      <c r="K17" s="34" t="n">
        <f aca="false">ВДТБ!K17+РТБ!K17+ІТБ!K17</f>
        <v>93</v>
      </c>
      <c r="L17" s="31" t="n">
        <f aca="false">K17/X17*100</f>
        <v>14.7619047619048</v>
      </c>
      <c r="M17" s="35" t="n">
        <f aca="false">ВДТБ!M17+РТБ!M17+ІТБ!M17</f>
        <v>89</v>
      </c>
      <c r="N17" s="31" t="n">
        <f aca="false">M17/X17*100</f>
        <v>14.1269841269841</v>
      </c>
      <c r="O17" s="35" t="n">
        <f aca="false">ВДТБ!O17+РТБ!O17+ІТБ!O17</f>
        <v>0</v>
      </c>
      <c r="P17" s="31" t="n">
        <f aca="false">O17/X17*100</f>
        <v>0</v>
      </c>
      <c r="Q17" s="35" t="n">
        <f aca="false">ВДТБ!Q17+РТБ!Q17+ІТБ!Q17</f>
        <v>35</v>
      </c>
      <c r="R17" s="33" t="n">
        <f aca="false">Q17/X17*100</f>
        <v>5.55555555555556</v>
      </c>
      <c r="S17" s="34" t="n">
        <f aca="false">ВДТБ!S17+РТБ!S17+ІТБ!S17</f>
        <v>0</v>
      </c>
      <c r="T17" s="33" t="n">
        <f aca="false">S17/X17*100</f>
        <v>0</v>
      </c>
      <c r="U17" s="34" t="n">
        <v>0</v>
      </c>
      <c r="V17" s="36" t="n">
        <f aca="false">U17/X17*100</f>
        <v>0</v>
      </c>
      <c r="X17" s="37" t="n">
        <f aca="false">D17-E17</f>
        <v>630</v>
      </c>
      <c r="Z17" s="26"/>
      <c r="AA17" s="27"/>
    </row>
    <row r="18" customFormat="false" ht="15.75" hidden="false" customHeight="false" outlineLevel="0" collapsed="false">
      <c r="B18" s="28" t="n">
        <v>11</v>
      </c>
      <c r="C18" s="16" t="s">
        <v>29</v>
      </c>
      <c r="D18" s="29" t="n">
        <f aca="false">ВДТБ!D18+РТБ!D18+ІТБ!D18</f>
        <v>558</v>
      </c>
      <c r="E18" s="30" t="n">
        <f aca="false">ВДТБ!E18+РТБ!E18+ІТБ!E18</f>
        <v>177</v>
      </c>
      <c r="F18" s="31" t="n">
        <f aca="false">E18/D18*100</f>
        <v>31.7204301075269</v>
      </c>
      <c r="G18" s="32" t="n">
        <f aca="false">ВДТБ!G18+РТБ!G18+ІТБ!G18</f>
        <v>1</v>
      </c>
      <c r="H18" s="33" t="n">
        <f aca="false">G18/X18*100</f>
        <v>0.26246719160105</v>
      </c>
      <c r="I18" s="34" t="n">
        <f aca="false">ВДТБ!I18+РТБ!I18+ІТБ!I18</f>
        <v>256</v>
      </c>
      <c r="J18" s="33" t="n">
        <f aca="false">I18/X18*100</f>
        <v>67.1916010498688</v>
      </c>
      <c r="K18" s="34" t="n">
        <f aca="false">ВДТБ!K18+РТБ!K18+ІТБ!K18</f>
        <v>37</v>
      </c>
      <c r="L18" s="31" t="n">
        <f aca="false">K18/X18*100</f>
        <v>9.71128608923885</v>
      </c>
      <c r="M18" s="35" t="n">
        <f aca="false">ВДТБ!M18+РТБ!M18+ІТБ!M18</f>
        <v>29</v>
      </c>
      <c r="N18" s="31" t="n">
        <f aca="false">M18/X18*100</f>
        <v>7.61154855643045</v>
      </c>
      <c r="O18" s="35" t="n">
        <f aca="false">ВДТБ!O18+РТБ!O18+ІТБ!O18</f>
        <v>22</v>
      </c>
      <c r="P18" s="31" t="n">
        <f aca="false">O18/X18*100</f>
        <v>5.7742782152231</v>
      </c>
      <c r="Q18" s="35" t="n">
        <f aca="false">ВДТБ!Q18+РТБ!Q18+ІТБ!Q18</f>
        <v>32</v>
      </c>
      <c r="R18" s="33" t="n">
        <f aca="false">Q18/X18*100</f>
        <v>8.3989501312336</v>
      </c>
      <c r="S18" s="34" t="n">
        <f aca="false">ВДТБ!S18+РТБ!S18+ІТБ!S18</f>
        <v>4</v>
      </c>
      <c r="T18" s="33" t="n">
        <f aca="false">S18/X18*100</f>
        <v>1.0498687664042</v>
      </c>
      <c r="U18" s="34" t="n">
        <v>0</v>
      </c>
      <c r="V18" s="36" t="n">
        <f aca="false">U18/X18*100</f>
        <v>0</v>
      </c>
      <c r="X18" s="37" t="n">
        <f aca="false">D18-E18</f>
        <v>381</v>
      </c>
      <c r="Z18" s="26"/>
      <c r="AA18" s="27"/>
    </row>
    <row r="19" customFormat="false" ht="15.75" hidden="false" customHeight="false" outlineLevel="0" collapsed="false">
      <c r="B19" s="28" t="n">
        <v>12</v>
      </c>
      <c r="C19" s="16" t="s">
        <v>30</v>
      </c>
      <c r="D19" s="29" t="n">
        <f aca="false">ВДТБ!D19+РТБ!D19+ІТБ!D19</f>
        <v>1621</v>
      </c>
      <c r="E19" s="30" t="n">
        <f aca="false">ВДТБ!E19+РТБ!E19+ІТБ!E19</f>
        <v>308</v>
      </c>
      <c r="F19" s="31" t="n">
        <f aca="false">E19/D19*100</f>
        <v>19.0006169031462</v>
      </c>
      <c r="G19" s="32" t="n">
        <f aca="false">ВДТБ!G19+РТБ!G19+ІТБ!G19</f>
        <v>412</v>
      </c>
      <c r="H19" s="33" t="n">
        <f aca="false">G19/X19*100</f>
        <v>31.3785224676314</v>
      </c>
      <c r="I19" s="34" t="n">
        <f aca="false">ВДТБ!I19+РТБ!I19+ІТБ!I19</f>
        <v>636</v>
      </c>
      <c r="J19" s="33" t="n">
        <f aca="false">I19/X19*100</f>
        <v>48.4386900228484</v>
      </c>
      <c r="K19" s="34" t="n">
        <f aca="false">ВДТБ!K19+РТБ!K19+ІТБ!K19</f>
        <v>122</v>
      </c>
      <c r="L19" s="31" t="n">
        <f aca="false">K19/X19*100</f>
        <v>9.29169840060929</v>
      </c>
      <c r="M19" s="35" t="n">
        <f aca="false">ВДТБ!M19+РТБ!M19+ІТБ!M19</f>
        <v>84</v>
      </c>
      <c r="N19" s="31" t="n">
        <f aca="false">M19/X19*100</f>
        <v>6.3975628332064</v>
      </c>
      <c r="O19" s="35" t="n">
        <f aca="false">ВДТБ!O19+РТБ!O19+ІТБ!O19</f>
        <v>11</v>
      </c>
      <c r="P19" s="31" t="n">
        <f aca="false">O19/X19*100</f>
        <v>0.837776085300838</v>
      </c>
      <c r="Q19" s="35" t="n">
        <f aca="false">ВДТБ!Q19+РТБ!Q19+ІТБ!Q19</f>
        <v>48</v>
      </c>
      <c r="R19" s="33" t="n">
        <f aca="false">Q19/X19*100</f>
        <v>3.65575019040366</v>
      </c>
      <c r="S19" s="34" t="n">
        <f aca="false">ВДТБ!S19+РТБ!S19+ІТБ!S19</f>
        <v>0</v>
      </c>
      <c r="T19" s="33" t="n">
        <f aca="false">S19/X19*100</f>
        <v>0</v>
      </c>
      <c r="U19" s="34" t="n">
        <v>0</v>
      </c>
      <c r="V19" s="36" t="n">
        <f aca="false">U19/X19*100</f>
        <v>0</v>
      </c>
      <c r="X19" s="37" t="n">
        <f aca="false">D19-E19</f>
        <v>1313</v>
      </c>
      <c r="Z19" s="26"/>
      <c r="AA19" s="27"/>
    </row>
    <row r="20" customFormat="false" ht="15.75" hidden="false" customHeight="false" outlineLevel="0" collapsed="false">
      <c r="B20" s="28" t="n">
        <v>13</v>
      </c>
      <c r="C20" s="16" t="s">
        <v>31</v>
      </c>
      <c r="D20" s="29" t="n">
        <f aca="false">ВДТБ!D20+РТБ!D20+ІТБ!D20</f>
        <v>928</v>
      </c>
      <c r="E20" s="30" t="n">
        <f aca="false">ВДТБ!E20+РТБ!E20+ІТБ!E20</f>
        <v>303</v>
      </c>
      <c r="F20" s="31" t="n">
        <f aca="false">E20/D20*100</f>
        <v>32.6508620689655</v>
      </c>
      <c r="G20" s="32" t="n">
        <f aca="false">ВДТБ!G20+РТБ!G20+ІТБ!G20</f>
        <v>85</v>
      </c>
      <c r="H20" s="33" t="n">
        <f aca="false">G20/X20*100</f>
        <v>13.6</v>
      </c>
      <c r="I20" s="34" t="n">
        <f aca="false">ВДТБ!I20+РТБ!I20+ІТБ!I20</f>
        <v>409</v>
      </c>
      <c r="J20" s="33" t="n">
        <f aca="false">I20/X20*100</f>
        <v>65.44</v>
      </c>
      <c r="K20" s="34" t="n">
        <f aca="false">ВДТБ!K20+РТБ!K20+ІТБ!K20</f>
        <v>66</v>
      </c>
      <c r="L20" s="31" t="n">
        <f aca="false">K20/X20*100</f>
        <v>10.56</v>
      </c>
      <c r="M20" s="35" t="n">
        <f aca="false">ВДТБ!M20+РТБ!M20+ІТБ!M20</f>
        <v>7</v>
      </c>
      <c r="N20" s="31" t="n">
        <f aca="false">M20/X20*100</f>
        <v>1.12</v>
      </c>
      <c r="O20" s="35" t="n">
        <f aca="false">ВДТБ!O20+РТБ!O20+ІТБ!O20</f>
        <v>21</v>
      </c>
      <c r="P20" s="31" t="n">
        <f aca="false">O20/X20*100</f>
        <v>3.36</v>
      </c>
      <c r="Q20" s="35" t="n">
        <f aca="false">ВДТБ!Q20+РТБ!Q20+ІТБ!Q20</f>
        <v>36</v>
      </c>
      <c r="R20" s="33" t="n">
        <f aca="false">Q20/X20*100</f>
        <v>5.76</v>
      </c>
      <c r="S20" s="34" t="n">
        <f aca="false">ВДТБ!S20+РТБ!S20+ІТБ!S20</f>
        <v>1</v>
      </c>
      <c r="T20" s="33" t="n">
        <f aca="false">S20/X20*100</f>
        <v>0.16</v>
      </c>
      <c r="U20" s="34" t="n">
        <v>0</v>
      </c>
      <c r="V20" s="36" t="n">
        <f aca="false">U20/X20*100</f>
        <v>0</v>
      </c>
      <c r="X20" s="37" t="n">
        <f aca="false">D20-E20</f>
        <v>625</v>
      </c>
      <c r="Z20" s="26"/>
      <c r="AA20" s="27"/>
    </row>
    <row r="21" customFormat="false" ht="15.75" hidden="false" customHeight="false" outlineLevel="0" collapsed="false">
      <c r="B21" s="28" t="n">
        <v>14</v>
      </c>
      <c r="C21" s="16" t="s">
        <v>32</v>
      </c>
      <c r="D21" s="29" t="n">
        <f aca="false">ВДТБ!D21+РТБ!D21+ІТБ!D21</f>
        <v>3125</v>
      </c>
      <c r="E21" s="30" t="n">
        <f aca="false">ВДТБ!E21+РТБ!E21+ІТБ!E21</f>
        <v>731</v>
      </c>
      <c r="F21" s="31" t="n">
        <f aca="false">E21/D21*100</f>
        <v>23.392</v>
      </c>
      <c r="G21" s="32" t="n">
        <f aca="false">ВДТБ!G21+РТБ!G21+ІТБ!G21</f>
        <v>791</v>
      </c>
      <c r="H21" s="33" t="n">
        <f aca="false">G21/X21*100</f>
        <v>33.0409356725146</v>
      </c>
      <c r="I21" s="34" t="n">
        <f aca="false">ВДТБ!I21+РТБ!I21+ІТБ!I21</f>
        <v>907</v>
      </c>
      <c r="J21" s="33" t="n">
        <f aca="false">I21/X21*100</f>
        <v>37.8863826232247</v>
      </c>
      <c r="K21" s="34" t="n">
        <f aca="false">ВДТБ!K21+РТБ!K21+ІТБ!K21</f>
        <v>326</v>
      </c>
      <c r="L21" s="31" t="n">
        <f aca="false">K21/X21*100</f>
        <v>13.6173767752715</v>
      </c>
      <c r="M21" s="35" t="n">
        <f aca="false">ВДТБ!M21+РТБ!M21+ІТБ!M21</f>
        <v>85</v>
      </c>
      <c r="N21" s="31" t="n">
        <f aca="false">M21/X21*100</f>
        <v>3.55054302422723</v>
      </c>
      <c r="O21" s="35" t="n">
        <f aca="false">ВДТБ!O21+РТБ!O21+ІТБ!O21</f>
        <v>36</v>
      </c>
      <c r="P21" s="31" t="n">
        <f aca="false">O21/X21*100</f>
        <v>1.50375939849624</v>
      </c>
      <c r="Q21" s="35" t="n">
        <f aca="false">ВДТБ!Q21+РТБ!Q21+ІТБ!Q21</f>
        <v>245</v>
      </c>
      <c r="R21" s="33" t="n">
        <f aca="false">Q21/X21*100</f>
        <v>10.233918128655</v>
      </c>
      <c r="S21" s="34" t="n">
        <f aca="false">ВДТБ!S21+РТБ!S21+ІТБ!S21</f>
        <v>4</v>
      </c>
      <c r="T21" s="33" t="n">
        <f aca="false">S21/X21*100</f>
        <v>0.167084377610693</v>
      </c>
      <c r="U21" s="34" t="n">
        <v>0</v>
      </c>
      <c r="V21" s="36" t="n">
        <f aca="false">U21/X21*100</f>
        <v>0</v>
      </c>
      <c r="X21" s="37" t="n">
        <f aca="false">D21-E21</f>
        <v>2394</v>
      </c>
      <c r="Z21" s="26"/>
      <c r="AA21" s="27"/>
    </row>
    <row r="22" customFormat="false" ht="15.75" hidden="false" customHeight="false" outlineLevel="0" collapsed="false">
      <c r="B22" s="28" t="n">
        <v>15</v>
      </c>
      <c r="C22" s="16" t="s">
        <v>33</v>
      </c>
      <c r="D22" s="29" t="n">
        <f aca="false">ВДТБ!D22+РТБ!D22+ІТБ!D22</f>
        <v>885</v>
      </c>
      <c r="E22" s="30" t="n">
        <f aca="false">ВДТБ!E22+РТБ!E22+ІТБ!E22</f>
        <v>201</v>
      </c>
      <c r="F22" s="31" t="n">
        <f aca="false">E22/D22*100</f>
        <v>22.7118644067797</v>
      </c>
      <c r="G22" s="32" t="n">
        <f aca="false">ВДТБ!G22+РТБ!G22+ІТБ!G22</f>
        <v>249</v>
      </c>
      <c r="H22" s="33" t="n">
        <f aca="false">G22/X22*100</f>
        <v>36.4035087719298</v>
      </c>
      <c r="I22" s="34" t="n">
        <f aca="false">ВДТБ!I22+РТБ!I22+ІТБ!I22</f>
        <v>264</v>
      </c>
      <c r="J22" s="33" t="n">
        <f aca="false">I22/X22*100</f>
        <v>38.5964912280702</v>
      </c>
      <c r="K22" s="34" t="n">
        <f aca="false">ВДТБ!K22+РТБ!K22+ІТБ!K22</f>
        <v>80</v>
      </c>
      <c r="L22" s="31" t="n">
        <f aca="false">K22/X22*100</f>
        <v>11.6959064327485</v>
      </c>
      <c r="M22" s="35" t="n">
        <f aca="false">ВДТБ!M22+РТБ!M22+ІТБ!M22</f>
        <v>60</v>
      </c>
      <c r="N22" s="31" t="n">
        <f aca="false">M22/X22*100</f>
        <v>8.7719298245614</v>
      </c>
      <c r="O22" s="35" t="n">
        <f aca="false">ВДТБ!O22+РТБ!O22+ІТБ!O22</f>
        <v>3</v>
      </c>
      <c r="P22" s="31" t="n">
        <f aca="false">O22/X22*100</f>
        <v>0.43859649122807</v>
      </c>
      <c r="Q22" s="35" t="n">
        <f aca="false">ВДТБ!Q22+РТБ!Q22+ІТБ!Q22</f>
        <v>23</v>
      </c>
      <c r="R22" s="33" t="n">
        <f aca="false">Q22/X22*100</f>
        <v>3.3625730994152</v>
      </c>
      <c r="S22" s="34" t="n">
        <f aca="false">ВДТБ!S22+РТБ!S22+ІТБ!S22</f>
        <v>5</v>
      </c>
      <c r="T22" s="33" t="n">
        <f aca="false">S22/X22*100</f>
        <v>0.730994152046784</v>
      </c>
      <c r="U22" s="34" t="n">
        <v>0</v>
      </c>
      <c r="V22" s="36" t="n">
        <f aca="false">U22/X22*100</f>
        <v>0</v>
      </c>
      <c r="X22" s="37" t="n">
        <f aca="false">D22-E22</f>
        <v>684</v>
      </c>
      <c r="Z22" s="26"/>
      <c r="AA22" s="27"/>
    </row>
    <row r="23" customFormat="false" ht="15.75" hidden="false" customHeight="false" outlineLevel="0" collapsed="false">
      <c r="B23" s="28" t="n">
        <v>16</v>
      </c>
      <c r="C23" s="16" t="s">
        <v>34</v>
      </c>
      <c r="D23" s="29" t="n">
        <f aca="false">ВДТБ!D23+РТБ!D23+ІТБ!D23</f>
        <v>595</v>
      </c>
      <c r="E23" s="30" t="n">
        <f aca="false">ВДТБ!E23+РТБ!E23+ІТБ!E23</f>
        <v>97</v>
      </c>
      <c r="F23" s="31" t="n">
        <f aca="false">E23/D23*100</f>
        <v>16.3025210084034</v>
      </c>
      <c r="G23" s="32" t="n">
        <f aca="false">ВДТБ!G23+РТБ!G23+ІТБ!G23</f>
        <v>203</v>
      </c>
      <c r="H23" s="33" t="n">
        <f aca="false">G23/X23*100</f>
        <v>40.7630522088353</v>
      </c>
      <c r="I23" s="34" t="n">
        <f aca="false">ВДТБ!I23+РТБ!I23+ІТБ!I23</f>
        <v>200</v>
      </c>
      <c r="J23" s="33" t="n">
        <f aca="false">I23/X23*100</f>
        <v>40.1606425702811</v>
      </c>
      <c r="K23" s="34" t="n">
        <f aca="false">ВДТБ!K23+РТБ!K23+ІТБ!K23</f>
        <v>56</v>
      </c>
      <c r="L23" s="31" t="n">
        <f aca="false">K23/X23*100</f>
        <v>11.2449799196787</v>
      </c>
      <c r="M23" s="35" t="n">
        <f aca="false">ВДТБ!M23+РТБ!M23+ІТБ!M23</f>
        <v>19</v>
      </c>
      <c r="N23" s="31" t="n">
        <f aca="false">M23/X23*100</f>
        <v>3.81526104417671</v>
      </c>
      <c r="O23" s="35" t="n">
        <f aca="false">ВДТБ!O23+РТБ!O23+ІТБ!O23</f>
        <v>6</v>
      </c>
      <c r="P23" s="31" t="n">
        <f aca="false">O23/X23*100</f>
        <v>1.20481927710843</v>
      </c>
      <c r="Q23" s="35" t="n">
        <f aca="false">ВДТБ!Q23+РТБ!Q23+ІТБ!Q23</f>
        <v>14</v>
      </c>
      <c r="R23" s="33" t="n">
        <f aca="false">Q23/X23*100</f>
        <v>2.81124497991968</v>
      </c>
      <c r="S23" s="34" t="n">
        <f aca="false">ВДТБ!S23+РТБ!S23+ІТБ!S23</f>
        <v>0</v>
      </c>
      <c r="T23" s="33" t="n">
        <f aca="false">S23/X23*100</f>
        <v>0</v>
      </c>
      <c r="U23" s="34" t="n">
        <v>0</v>
      </c>
      <c r="V23" s="36" t="n">
        <f aca="false">U23/X23*100</f>
        <v>0</v>
      </c>
      <c r="X23" s="37" t="n">
        <f aca="false">D23-E23</f>
        <v>498</v>
      </c>
      <c r="Z23" s="26"/>
      <c r="AA23" s="27"/>
    </row>
    <row r="24" customFormat="false" ht="15.75" hidden="false" customHeight="false" outlineLevel="0" collapsed="false">
      <c r="B24" s="28" t="n">
        <v>17</v>
      </c>
      <c r="C24" s="16" t="s">
        <v>35</v>
      </c>
      <c r="D24" s="29" t="n">
        <f aca="false">ВДТБ!D24+РТБ!D24+ІТБ!D24</f>
        <v>688</v>
      </c>
      <c r="E24" s="30" t="n">
        <f aca="false">ВДТБ!E24+РТБ!E24+ІТБ!E24</f>
        <v>172</v>
      </c>
      <c r="F24" s="31" t="n">
        <f aca="false">E24/D24*100</f>
        <v>25</v>
      </c>
      <c r="G24" s="32" t="n">
        <f aca="false">ВДТБ!G24+РТБ!G24+ІТБ!G24</f>
        <v>91</v>
      </c>
      <c r="H24" s="33" t="n">
        <f aca="false">G24/X24*100</f>
        <v>17.6356589147287</v>
      </c>
      <c r="I24" s="34" t="n">
        <f aca="false">ВДТБ!I24+РТБ!I24+ІТБ!I24</f>
        <v>322</v>
      </c>
      <c r="J24" s="33" t="n">
        <f aca="false">I24/X24*100</f>
        <v>62.4031007751938</v>
      </c>
      <c r="K24" s="34" t="n">
        <f aca="false">ВДТБ!K24+РТБ!K24+ІТБ!K24</f>
        <v>39</v>
      </c>
      <c r="L24" s="31" t="n">
        <f aca="false">K24/X24*100</f>
        <v>7.55813953488372</v>
      </c>
      <c r="M24" s="35" t="n">
        <f aca="false">ВДТБ!M24+РТБ!M24+ІТБ!M24</f>
        <v>42</v>
      </c>
      <c r="N24" s="31" t="n">
        <f aca="false">M24/X24*100</f>
        <v>8.13953488372093</v>
      </c>
      <c r="O24" s="35" t="n">
        <f aca="false">ВДТБ!O24+РТБ!O24+ІТБ!O24</f>
        <v>1</v>
      </c>
      <c r="P24" s="31" t="n">
        <f aca="false">O24/X24*100</f>
        <v>0.193798449612403</v>
      </c>
      <c r="Q24" s="35" t="n">
        <f aca="false">ВДТБ!Q24+РТБ!Q24+ІТБ!Q24</f>
        <v>17</v>
      </c>
      <c r="R24" s="33" t="n">
        <f aca="false">Q24/X24*100</f>
        <v>3.29457364341085</v>
      </c>
      <c r="S24" s="34" t="n">
        <f aca="false">ВДТБ!S24+РТБ!S24+ІТБ!S24</f>
        <v>4</v>
      </c>
      <c r="T24" s="33" t="n">
        <f aca="false">S24/X24*100</f>
        <v>0.775193798449612</v>
      </c>
      <c r="U24" s="34" t="n">
        <v>0</v>
      </c>
      <c r="V24" s="36" t="n">
        <f aca="false">U24/X24*100</f>
        <v>0</v>
      </c>
      <c r="X24" s="37" t="n">
        <f aca="false">D24-E24</f>
        <v>516</v>
      </c>
      <c r="Z24" s="26"/>
      <c r="AA24" s="27"/>
    </row>
    <row r="25" customFormat="false" ht="15.75" hidden="false" customHeight="false" outlineLevel="0" collapsed="false">
      <c r="B25" s="28" t="n">
        <v>18</v>
      </c>
      <c r="C25" s="16" t="s">
        <v>36</v>
      </c>
      <c r="D25" s="29" t="n">
        <f aca="false">ВДТБ!D25+РТБ!D25+ІТБ!D25</f>
        <v>425</v>
      </c>
      <c r="E25" s="30" t="n">
        <f aca="false">ВДТБ!E25+РТБ!E25+ІТБ!E25</f>
        <v>84</v>
      </c>
      <c r="F25" s="31" t="n">
        <f aca="false">E25/D25*100</f>
        <v>19.7647058823529</v>
      </c>
      <c r="G25" s="32" t="n">
        <f aca="false">ВДТБ!G25+РТБ!G25+ІТБ!G25</f>
        <v>56</v>
      </c>
      <c r="H25" s="33" t="n">
        <f aca="false">G25/X25*100</f>
        <v>16.4222873900293</v>
      </c>
      <c r="I25" s="34" t="n">
        <f aca="false">ВДТБ!I25+РТБ!I25+ІТБ!I25</f>
        <v>216</v>
      </c>
      <c r="J25" s="33" t="n">
        <f aca="false">I25/X25*100</f>
        <v>63.3431085043988</v>
      </c>
      <c r="K25" s="34" t="n">
        <f aca="false">ВДТБ!K25+РТБ!K25+ІТБ!K25</f>
        <v>30</v>
      </c>
      <c r="L25" s="31" t="n">
        <f aca="false">K25/X25*100</f>
        <v>8.79765395894428</v>
      </c>
      <c r="M25" s="35" t="n">
        <f aca="false">ВДТБ!M25+РТБ!M25+ІТБ!M25</f>
        <v>16</v>
      </c>
      <c r="N25" s="31" t="n">
        <f aca="false">M25/X25*100</f>
        <v>4.69208211143695</v>
      </c>
      <c r="O25" s="35" t="n">
        <f aca="false">ВДТБ!O25+РТБ!O25+ІТБ!O25</f>
        <v>2</v>
      </c>
      <c r="P25" s="31" t="n">
        <f aca="false">O25/X25*100</f>
        <v>0.586510263929619</v>
      </c>
      <c r="Q25" s="35" t="n">
        <f aca="false">ВДТБ!Q25+РТБ!Q25+ІТБ!Q25</f>
        <v>21</v>
      </c>
      <c r="R25" s="33" t="n">
        <f aca="false">Q25/X25*100</f>
        <v>6.158357771261</v>
      </c>
      <c r="S25" s="34" t="n">
        <f aca="false">ВДТБ!S25+РТБ!S25+ІТБ!S25</f>
        <v>0</v>
      </c>
      <c r="T25" s="33" t="n">
        <f aca="false">S25/X25*100</f>
        <v>0</v>
      </c>
      <c r="U25" s="34" t="n">
        <v>0</v>
      </c>
      <c r="V25" s="36" t="n">
        <f aca="false">U25/X25*100</f>
        <v>0</v>
      </c>
      <c r="X25" s="37" t="n">
        <f aca="false">D25-E25</f>
        <v>341</v>
      </c>
      <c r="Z25" s="26"/>
      <c r="AA25" s="27"/>
    </row>
    <row r="26" customFormat="false" ht="15.75" hidden="false" customHeight="false" outlineLevel="0" collapsed="false">
      <c r="B26" s="28" t="n">
        <v>19</v>
      </c>
      <c r="C26" s="16" t="s">
        <v>37</v>
      </c>
      <c r="D26" s="29" t="n">
        <f aca="false">ВДТБ!D26+РТБ!D26+ІТБ!D26</f>
        <v>1274</v>
      </c>
      <c r="E26" s="30" t="n">
        <f aca="false">ВДТБ!E26+РТБ!E26+ІТБ!E26</f>
        <v>373</v>
      </c>
      <c r="F26" s="31" t="n">
        <f aca="false">E26/D26*100</f>
        <v>29.2778649921507</v>
      </c>
      <c r="G26" s="32" t="n">
        <f aca="false">ВДТБ!G26+РТБ!G26+ІТБ!G26</f>
        <v>228</v>
      </c>
      <c r="H26" s="33" t="n">
        <f aca="false">G26/X26*100</f>
        <v>25.3052164261931</v>
      </c>
      <c r="I26" s="34" t="n">
        <f aca="false">ВДТБ!I26+РТБ!I26+ІТБ!I26</f>
        <v>448</v>
      </c>
      <c r="J26" s="33" t="n">
        <f aca="false">I26/X26*100</f>
        <v>49.7225305216426</v>
      </c>
      <c r="K26" s="34" t="n">
        <f aca="false">ВДТБ!K26+РТБ!K26+ІТБ!K26</f>
        <v>82</v>
      </c>
      <c r="L26" s="31" t="n">
        <f aca="false">K26/X26*100</f>
        <v>9.10099889012209</v>
      </c>
      <c r="M26" s="35" t="n">
        <f aca="false">ВДТБ!M26+РТБ!M26+ІТБ!M26</f>
        <v>74</v>
      </c>
      <c r="N26" s="31" t="n">
        <f aca="false">M26/X26*100</f>
        <v>8.21309655937847</v>
      </c>
      <c r="O26" s="35" t="n">
        <f aca="false">ВДТБ!O26+РТБ!O26+ІТБ!O26</f>
        <v>8</v>
      </c>
      <c r="P26" s="31" t="n">
        <f aca="false">O26/X26*100</f>
        <v>0.887902330743618</v>
      </c>
      <c r="Q26" s="35" t="n">
        <f aca="false">ВДТБ!Q26+РТБ!Q26+ІТБ!Q26</f>
        <v>58</v>
      </c>
      <c r="R26" s="33" t="n">
        <f aca="false">Q26/X26*100</f>
        <v>6.43729189789123</v>
      </c>
      <c r="S26" s="34" t="n">
        <f aca="false">ВДТБ!S26+РТБ!S26+ІТБ!S26</f>
        <v>3</v>
      </c>
      <c r="T26" s="33" t="n">
        <f aca="false">S26/X26*100</f>
        <v>0.332963374028857</v>
      </c>
      <c r="U26" s="34" t="n">
        <v>0</v>
      </c>
      <c r="V26" s="36" t="n">
        <f aca="false">U26/X26*100</f>
        <v>0</v>
      </c>
      <c r="X26" s="37" t="n">
        <f aca="false">D26-E26</f>
        <v>901</v>
      </c>
      <c r="Z26" s="26"/>
      <c r="AA26" s="27"/>
    </row>
    <row r="27" customFormat="false" ht="15.75" hidden="false" customHeight="false" outlineLevel="0" collapsed="false">
      <c r="B27" s="28" t="n">
        <v>20</v>
      </c>
      <c r="C27" s="16" t="s">
        <v>38</v>
      </c>
      <c r="D27" s="29" t="n">
        <f aca="false">ВДТБ!D27+РТБ!D27+ІТБ!D27</f>
        <v>822</v>
      </c>
      <c r="E27" s="30" t="n">
        <f aca="false">ВДТБ!E27+РТБ!E27+ІТБ!E27</f>
        <v>273</v>
      </c>
      <c r="F27" s="31" t="n">
        <f aca="false">E27/D27*100</f>
        <v>33.2116788321168</v>
      </c>
      <c r="G27" s="32" t="n">
        <f aca="false">ВДТБ!G27+РТБ!G27+ІТБ!G27</f>
        <v>195</v>
      </c>
      <c r="H27" s="33" t="n">
        <f aca="false">G27/X27*100</f>
        <v>35.5191256830601</v>
      </c>
      <c r="I27" s="34" t="n">
        <f aca="false">ВДТБ!I27+РТБ!I27+ІТБ!I27</f>
        <v>212</v>
      </c>
      <c r="J27" s="33" t="n">
        <f aca="false">I27/X27*100</f>
        <v>38.615664845173</v>
      </c>
      <c r="K27" s="34" t="n">
        <f aca="false">ВДТБ!K27+РТБ!K27+ІТБ!K27</f>
        <v>59</v>
      </c>
      <c r="L27" s="31" t="n">
        <f aca="false">K27/X27*100</f>
        <v>10.7468123861566</v>
      </c>
      <c r="M27" s="35" t="n">
        <f aca="false">ВДТБ!M27+РТБ!M27+ІТБ!M27</f>
        <v>35</v>
      </c>
      <c r="N27" s="31" t="n">
        <f aca="false">M27/X27*100</f>
        <v>6.3752276867031</v>
      </c>
      <c r="O27" s="35" t="n">
        <f aca="false">ВДТБ!O27+РТБ!O27+ІТБ!O27</f>
        <v>12</v>
      </c>
      <c r="P27" s="31" t="n">
        <f aca="false">O27/X27*100</f>
        <v>2.18579234972678</v>
      </c>
      <c r="Q27" s="35" t="n">
        <f aca="false">ВДТБ!Q27+РТБ!Q27+ІТБ!Q27</f>
        <v>36</v>
      </c>
      <c r="R27" s="33" t="n">
        <f aca="false">Q27/X27*100</f>
        <v>6.55737704918033</v>
      </c>
      <c r="S27" s="34" t="n">
        <f aca="false">ВДТБ!S27+РТБ!S27+ІТБ!S27</f>
        <v>0</v>
      </c>
      <c r="T27" s="33" t="n">
        <f aca="false">S27/X27*100</f>
        <v>0</v>
      </c>
      <c r="U27" s="34" t="n">
        <v>0</v>
      </c>
      <c r="V27" s="36" t="n">
        <f aca="false">U27/X27*100</f>
        <v>0</v>
      </c>
      <c r="X27" s="37" t="n">
        <f aca="false">D27-E27</f>
        <v>549</v>
      </c>
      <c r="Z27" s="26"/>
      <c r="AA27" s="27"/>
    </row>
    <row r="28" customFormat="false" ht="15.75" hidden="false" customHeight="false" outlineLevel="0" collapsed="false">
      <c r="B28" s="28" t="n">
        <v>21</v>
      </c>
      <c r="C28" s="16" t="s">
        <v>39</v>
      </c>
      <c r="D28" s="29" t="n">
        <f aca="false">ВДТБ!D28+РТБ!D28+ІТБ!D28</f>
        <v>823</v>
      </c>
      <c r="E28" s="30" t="n">
        <f aca="false">ВДТБ!E28+РТБ!E28+ІТБ!E28</f>
        <v>162</v>
      </c>
      <c r="F28" s="31" t="n">
        <f aca="false">E28/D28*100</f>
        <v>19.6840826245444</v>
      </c>
      <c r="G28" s="32" t="n">
        <f aca="false">ВДТБ!G28+РТБ!G28+ІТБ!G28</f>
        <v>250</v>
      </c>
      <c r="H28" s="33" t="n">
        <f aca="false">G28/X28*100</f>
        <v>37.821482602118</v>
      </c>
      <c r="I28" s="34" t="n">
        <f aca="false">ВДТБ!I28+РТБ!I28+ІТБ!I28</f>
        <v>195</v>
      </c>
      <c r="J28" s="33" t="n">
        <f aca="false">I28/X28*100</f>
        <v>29.500756429652</v>
      </c>
      <c r="K28" s="34" t="n">
        <f aca="false">ВДТБ!K28+РТБ!K28+ІТБ!K28</f>
        <v>84</v>
      </c>
      <c r="L28" s="31" t="n">
        <f aca="false">K28/X28*100</f>
        <v>12.7080181543116</v>
      </c>
      <c r="M28" s="35" t="n">
        <f aca="false">ВДТБ!M28+РТБ!M28+ІТБ!M28</f>
        <v>52</v>
      </c>
      <c r="N28" s="31" t="n">
        <f aca="false">M28/X28*100</f>
        <v>7.86686838124055</v>
      </c>
      <c r="O28" s="35" t="n">
        <f aca="false">ВДТБ!O28+РТБ!O28+ІТБ!O28</f>
        <v>44</v>
      </c>
      <c r="P28" s="31" t="n">
        <f aca="false">O28/X28*100</f>
        <v>6.65658093797277</v>
      </c>
      <c r="Q28" s="35" t="n">
        <f aca="false">ВДТБ!Q28+РТБ!Q28+ІТБ!Q28</f>
        <v>36</v>
      </c>
      <c r="R28" s="33" t="n">
        <f aca="false">Q28/X28*100</f>
        <v>5.44629349470499</v>
      </c>
      <c r="S28" s="34" t="n">
        <f aca="false">ВДТБ!S28+РТБ!S28+ІТБ!S28</f>
        <v>0</v>
      </c>
      <c r="T28" s="33" t="n">
        <f aca="false">S28/X28*100</f>
        <v>0</v>
      </c>
      <c r="U28" s="34" t="n">
        <v>0</v>
      </c>
      <c r="V28" s="36" t="n">
        <f aca="false">U28/X28*100</f>
        <v>0</v>
      </c>
      <c r="X28" s="37" t="n">
        <f aca="false">D28-E28</f>
        <v>661</v>
      </c>
      <c r="Z28" s="26"/>
      <c r="AA28" s="27"/>
    </row>
    <row r="29" customFormat="false" ht="15.75" hidden="false" customHeight="false" outlineLevel="0" collapsed="false">
      <c r="B29" s="28" t="n">
        <v>22</v>
      </c>
      <c r="C29" s="16" t="s">
        <v>40</v>
      </c>
      <c r="D29" s="29" t="n">
        <f aca="false">ВДТБ!D29+РТБ!D29+ІТБ!D29</f>
        <v>667</v>
      </c>
      <c r="E29" s="30" t="n">
        <f aca="false">ВДТБ!E29+РТБ!E29+ІТБ!E29</f>
        <v>177</v>
      </c>
      <c r="F29" s="31" t="n">
        <f aca="false">E29/D29*100</f>
        <v>26.5367316341829</v>
      </c>
      <c r="G29" s="32" t="n">
        <f aca="false">ВДТБ!G29+РТБ!G29+ІТБ!G29</f>
        <v>113</v>
      </c>
      <c r="H29" s="33" t="n">
        <f aca="false">G29/X29*100</f>
        <v>23.0612244897959</v>
      </c>
      <c r="I29" s="34" t="n">
        <f aca="false">ВДТБ!I29+РТБ!I29+ІТБ!I29</f>
        <v>254</v>
      </c>
      <c r="J29" s="33" t="n">
        <f aca="false">I29/X29*100</f>
        <v>51.8367346938776</v>
      </c>
      <c r="K29" s="34" t="n">
        <f aca="false">ВДТБ!K29+РТБ!K29+ІТБ!K29</f>
        <v>54</v>
      </c>
      <c r="L29" s="31" t="n">
        <f aca="false">K29/X29*100</f>
        <v>11.0204081632653</v>
      </c>
      <c r="M29" s="35" t="n">
        <f aca="false">ВДТБ!M29+РТБ!M29+ІТБ!M29</f>
        <v>42</v>
      </c>
      <c r="N29" s="31" t="n">
        <f aca="false">M29/X29*100</f>
        <v>8.57142857142857</v>
      </c>
      <c r="O29" s="35" t="n">
        <f aca="false">ВДТБ!O29+РТБ!O29+ІТБ!O29</f>
        <v>5</v>
      </c>
      <c r="P29" s="31" t="n">
        <f aca="false">O29/X29*100</f>
        <v>1.02040816326531</v>
      </c>
      <c r="Q29" s="35" t="n">
        <f aca="false">ВДТБ!Q29+РТБ!Q29+ІТБ!Q29</f>
        <v>22</v>
      </c>
      <c r="R29" s="33" t="n">
        <f aca="false">Q29/X29*100</f>
        <v>4.48979591836735</v>
      </c>
      <c r="S29" s="34" t="n">
        <f aca="false">ВДТБ!S29+РТБ!S29+ІТБ!S29</f>
        <v>0</v>
      </c>
      <c r="T29" s="33" t="n">
        <f aca="false">S29/X29*100</f>
        <v>0</v>
      </c>
      <c r="U29" s="34" t="n">
        <v>0</v>
      </c>
      <c r="V29" s="36" t="n">
        <f aca="false">U29/X29*100</f>
        <v>0</v>
      </c>
      <c r="X29" s="37" t="n">
        <f aca="false">D29-E29</f>
        <v>490</v>
      </c>
      <c r="Z29" s="26"/>
      <c r="AA29" s="27"/>
    </row>
    <row r="30" customFormat="false" ht="15.75" hidden="false" customHeight="false" outlineLevel="0" collapsed="false">
      <c r="B30" s="28" t="n">
        <v>23</v>
      </c>
      <c r="C30" s="16" t="s">
        <v>41</v>
      </c>
      <c r="D30" s="29" t="n">
        <f aca="false">ВДТБ!D30+РТБ!D30+ІТБ!D30</f>
        <v>329</v>
      </c>
      <c r="E30" s="30" t="n">
        <f aca="false">ВДТБ!E30+РТБ!E30+ІТБ!E30</f>
        <v>52</v>
      </c>
      <c r="F30" s="31" t="n">
        <f aca="false">E30/D30*100</f>
        <v>15.8054711246201</v>
      </c>
      <c r="G30" s="32" t="n">
        <f aca="false">ВДТБ!G30+РТБ!G30+ІТБ!G30</f>
        <v>64</v>
      </c>
      <c r="H30" s="33" t="n">
        <f aca="false">G30/X30*100</f>
        <v>23.1046931407942</v>
      </c>
      <c r="I30" s="34" t="n">
        <f aca="false">ВДТБ!I30+РТБ!I30+ІТБ!I30</f>
        <v>142</v>
      </c>
      <c r="J30" s="33" t="n">
        <f aca="false">I30/X30*100</f>
        <v>51.2635379061372</v>
      </c>
      <c r="K30" s="34" t="n">
        <f aca="false">ВДТБ!K30+РТБ!K30+ІТБ!K30</f>
        <v>24</v>
      </c>
      <c r="L30" s="31" t="n">
        <f aca="false">K30/X30*100</f>
        <v>8.66425992779783</v>
      </c>
      <c r="M30" s="35" t="n">
        <f aca="false">ВДТБ!M30+РТБ!M30+ІТБ!M30</f>
        <v>21</v>
      </c>
      <c r="N30" s="31" t="n">
        <f aca="false">M30/X30*100</f>
        <v>7.5812274368231</v>
      </c>
      <c r="O30" s="35" t="n">
        <f aca="false">ВДТБ!O30+РТБ!O30+ІТБ!O30</f>
        <v>3</v>
      </c>
      <c r="P30" s="31" t="n">
        <f aca="false">O30/X30*100</f>
        <v>1.08303249097473</v>
      </c>
      <c r="Q30" s="35" t="n">
        <f aca="false">ВДТБ!Q30+РТБ!Q30+ІТБ!Q30</f>
        <v>20</v>
      </c>
      <c r="R30" s="33" t="n">
        <f aca="false">Q30/X30*100</f>
        <v>7.22021660649819</v>
      </c>
      <c r="S30" s="34" t="n">
        <f aca="false">ВДТБ!S30+РТБ!S30+ІТБ!S30</f>
        <v>3</v>
      </c>
      <c r="T30" s="33" t="n">
        <f aca="false">S30/X30*100</f>
        <v>1.08303249097473</v>
      </c>
      <c r="U30" s="34" t="n">
        <v>0</v>
      </c>
      <c r="V30" s="36" t="n">
        <f aca="false">U30/X30*100</f>
        <v>0</v>
      </c>
      <c r="X30" s="37" t="n">
        <f aca="false">D30-E30</f>
        <v>277</v>
      </c>
      <c r="Z30" s="26"/>
      <c r="AA30" s="27"/>
    </row>
    <row r="31" customFormat="false" ht="15.75" hidden="false" customHeight="false" outlineLevel="0" collapsed="false">
      <c r="B31" s="28" t="n">
        <v>24</v>
      </c>
      <c r="C31" s="38" t="s">
        <v>42</v>
      </c>
      <c r="D31" s="29" t="n">
        <f aca="false">ВДТБ!D31+РТБ!D31+ІТБ!D31</f>
        <v>749</v>
      </c>
      <c r="E31" s="30" t="n">
        <f aca="false">ВДТБ!E31+РТБ!E31+ІТБ!E31</f>
        <v>169</v>
      </c>
      <c r="F31" s="31" t="n">
        <f aca="false">E31/D31*100</f>
        <v>22.5634178905207</v>
      </c>
      <c r="G31" s="32" t="n">
        <f aca="false">ВДТБ!G31+РТБ!G31+ІТБ!G31</f>
        <v>141</v>
      </c>
      <c r="H31" s="33" t="n">
        <f aca="false">G31/X31*100</f>
        <v>24.3103448275862</v>
      </c>
      <c r="I31" s="34" t="n">
        <f aca="false">ВДТБ!I31+РТБ!I31+ІТБ!I31</f>
        <v>265</v>
      </c>
      <c r="J31" s="33" t="n">
        <f aca="false">I31/X31*100</f>
        <v>45.6896551724138</v>
      </c>
      <c r="K31" s="34" t="n">
        <f aca="false">ВДТБ!K31+РТБ!K31+ІТБ!K31</f>
        <v>63</v>
      </c>
      <c r="L31" s="31" t="n">
        <f aca="false">K31/X31*100</f>
        <v>10.8620689655172</v>
      </c>
      <c r="M31" s="35" t="n">
        <f aca="false">ВДТБ!M31+РТБ!M31+ІТБ!M31</f>
        <v>46</v>
      </c>
      <c r="N31" s="31" t="n">
        <f aca="false">M31/X31*100</f>
        <v>7.93103448275862</v>
      </c>
      <c r="O31" s="35" t="n">
        <f aca="false">ВДТБ!O31+РТБ!O31+ІТБ!O31</f>
        <v>14</v>
      </c>
      <c r="P31" s="31" t="n">
        <f aca="false">O31/X31*100</f>
        <v>2.41379310344828</v>
      </c>
      <c r="Q31" s="35" t="n">
        <f aca="false">ВДТБ!Q31+РТБ!Q31+ІТБ!Q31</f>
        <v>45</v>
      </c>
      <c r="R31" s="33" t="n">
        <f aca="false">Q31/X31*100</f>
        <v>7.75862068965517</v>
      </c>
      <c r="S31" s="34" t="n">
        <f aca="false">ВДТБ!S31+РТБ!S31+ІТБ!S31</f>
        <v>6</v>
      </c>
      <c r="T31" s="33" t="n">
        <f aca="false">S31/X31*100</f>
        <v>1.03448275862069</v>
      </c>
      <c r="U31" s="34" t="n">
        <v>0</v>
      </c>
      <c r="V31" s="36" t="n">
        <f aca="false">U31/X31*100</f>
        <v>0</v>
      </c>
      <c r="X31" s="37" t="n">
        <f aca="false">D31-E31</f>
        <v>580</v>
      </c>
      <c r="Z31" s="26"/>
      <c r="AA31" s="27"/>
    </row>
    <row r="32" customFormat="false" ht="15.75" hidden="false" customHeight="false" outlineLevel="0" collapsed="false">
      <c r="B32" s="28" t="n">
        <v>25</v>
      </c>
      <c r="C32" s="38" t="s">
        <v>43</v>
      </c>
      <c r="D32" s="29" t="n">
        <f aca="false">ВДТБ!D32+РТБ!D32+ІТБ!D32</f>
        <v>1369</v>
      </c>
      <c r="E32" s="30" t="n">
        <f aca="false">ВДТБ!E32+РТБ!E32+ІТБ!E32</f>
        <v>323</v>
      </c>
      <c r="F32" s="31" t="n">
        <f aca="false">E32/D32*100</f>
        <v>23.5938641344047</v>
      </c>
      <c r="G32" s="32" t="n">
        <f aca="false">ВДТБ!G32+РТБ!G32+ІТБ!G32</f>
        <v>295</v>
      </c>
      <c r="H32" s="33" t="n">
        <f aca="false">G32/X32*100</f>
        <v>28.2026768642447</v>
      </c>
      <c r="I32" s="34" t="n">
        <f aca="false">ВДТБ!I32+РТБ!I32+ІТБ!I32</f>
        <v>526</v>
      </c>
      <c r="J32" s="33" t="n">
        <f aca="false">I32/X32*100</f>
        <v>50.2868068833652</v>
      </c>
      <c r="K32" s="34" t="n">
        <f aca="false">ВДТБ!K32+РТБ!K32+ІТБ!K32</f>
        <v>116</v>
      </c>
      <c r="L32" s="31" t="n">
        <f aca="false">K32/X32*100</f>
        <v>11.0898661567878</v>
      </c>
      <c r="M32" s="35" t="n">
        <f aca="false">ВДТБ!M32+РТБ!M32+ІТБ!M32</f>
        <v>28</v>
      </c>
      <c r="N32" s="31" t="n">
        <f aca="false">M32/X32*100</f>
        <v>2.67686424474187</v>
      </c>
      <c r="O32" s="35" t="n">
        <f aca="false">ВДТБ!O32+РТБ!O32+ІТБ!O32</f>
        <v>6</v>
      </c>
      <c r="P32" s="31" t="n">
        <f aca="false">O32/X32*100</f>
        <v>0.573613766730402</v>
      </c>
      <c r="Q32" s="35" t="n">
        <f aca="false">ВДТБ!Q32+РТБ!Q32+ІТБ!Q32</f>
        <v>69</v>
      </c>
      <c r="R32" s="33" t="n">
        <f aca="false">Q32/X32*100</f>
        <v>6.59655831739962</v>
      </c>
      <c r="S32" s="34" t="n">
        <f aca="false">ВДТБ!S32+РТБ!S32+ІТБ!S32</f>
        <v>6</v>
      </c>
      <c r="T32" s="33" t="n">
        <f aca="false">S32/X32*100</f>
        <v>0.573613766730402</v>
      </c>
      <c r="U32" s="34" t="n">
        <v>0</v>
      </c>
      <c r="V32" s="36" t="n">
        <f aca="false">U32/X32*100</f>
        <v>0</v>
      </c>
      <c r="X32" s="37" t="n">
        <f aca="false">D32-E32</f>
        <v>1046</v>
      </c>
      <c r="Z32" s="26"/>
      <c r="AA32" s="27"/>
    </row>
    <row r="33" customFormat="false" ht="15.75" hidden="false" customHeight="false" outlineLevel="0" collapsed="false">
      <c r="B33" s="28" t="n">
        <v>26</v>
      </c>
      <c r="C33" s="39" t="s">
        <v>44</v>
      </c>
      <c r="D33" s="29" t="n">
        <f aca="false">ВДТБ!D33+РТБ!D33+ІТБ!D33</f>
        <v>879</v>
      </c>
      <c r="E33" s="30" t="n">
        <f aca="false">ВДТБ!E33+РТБ!E33+ІТБ!E33</f>
        <v>331</v>
      </c>
      <c r="F33" s="31" t="n">
        <f aca="false">E33/D33*100</f>
        <v>37.6564277588168</v>
      </c>
      <c r="G33" s="32" t="n">
        <f aca="false">ВДТБ!G33+РТБ!G33+ІТБ!G33</f>
        <v>68</v>
      </c>
      <c r="H33" s="33" t="n">
        <f aca="false">G33/X33*100</f>
        <v>12.4087591240876</v>
      </c>
      <c r="I33" s="34" t="n">
        <f aca="false">ВДТБ!I33+РТБ!I33+ІТБ!I33</f>
        <v>338</v>
      </c>
      <c r="J33" s="33" t="n">
        <f aca="false">I33/X33*100</f>
        <v>61.6788321167883</v>
      </c>
      <c r="K33" s="34" t="n">
        <f aca="false">ВДТБ!K33+РТБ!K33+ІТБ!K33</f>
        <v>29</v>
      </c>
      <c r="L33" s="31" t="n">
        <f aca="false">K33/X33*100</f>
        <v>5.29197080291971</v>
      </c>
      <c r="M33" s="35" t="n">
        <f aca="false">ВДТБ!M33+РТБ!M33+ІТБ!M33</f>
        <v>38</v>
      </c>
      <c r="N33" s="31" t="n">
        <f aca="false">M33/X33*100</f>
        <v>6.93430656934307</v>
      </c>
      <c r="O33" s="35" t="n">
        <f aca="false">ВДТБ!O33+РТБ!O33+ІТБ!O33</f>
        <v>18</v>
      </c>
      <c r="P33" s="31" t="n">
        <f aca="false">O33/X33*100</f>
        <v>3.28467153284672</v>
      </c>
      <c r="Q33" s="35" t="n">
        <f aca="false">ВДТБ!Q33+РТБ!Q33+ІТБ!Q33</f>
        <v>57</v>
      </c>
      <c r="R33" s="33" t="n">
        <f aca="false">Q33/X33*100</f>
        <v>10.4014598540146</v>
      </c>
      <c r="S33" s="34" t="n">
        <f aca="false">ВДТБ!S33+РТБ!S33+ІТБ!S33</f>
        <v>0</v>
      </c>
      <c r="T33" s="33" t="n">
        <f aca="false">S33/X33*100</f>
        <v>0</v>
      </c>
      <c r="U33" s="34" t="n">
        <v>0</v>
      </c>
      <c r="V33" s="36" t="n">
        <f aca="false">U33/X33*100</f>
        <v>0</v>
      </c>
      <c r="X33" s="37" t="n">
        <f aca="false">D33-E33</f>
        <v>548</v>
      </c>
      <c r="Z33" s="26"/>
      <c r="AA33" s="27"/>
    </row>
    <row r="34" customFormat="false" ht="15.75" hidden="false" customHeight="false" outlineLevel="0" collapsed="false">
      <c r="B34" s="28" t="n">
        <v>27</v>
      </c>
      <c r="C34" s="39" t="s">
        <v>45</v>
      </c>
      <c r="D34" s="29" t="n">
        <f aca="false">ВДТБ!D34+РТБ!D34+ІТБ!D34</f>
        <v>53</v>
      </c>
      <c r="E34" s="30" t="n">
        <f aca="false">ВДТБ!E34+РТБ!E34+ІТБ!E34</f>
        <v>7</v>
      </c>
      <c r="F34" s="31" t="n">
        <f aca="false">E34/D34*100</f>
        <v>13.2075471698113</v>
      </c>
      <c r="G34" s="32" t="n">
        <f aca="false">ВДТБ!G34+РТБ!G34+ІТБ!G34</f>
        <v>4</v>
      </c>
      <c r="H34" s="33" t="n">
        <f aca="false">G34/X34*100</f>
        <v>8.69565217391304</v>
      </c>
      <c r="I34" s="34" t="n">
        <f aca="false">ВДТБ!I34+РТБ!I34+ІТБ!I34</f>
        <v>22</v>
      </c>
      <c r="J34" s="33" t="n">
        <f aca="false">I34/X34*100</f>
        <v>47.8260869565217</v>
      </c>
      <c r="K34" s="34" t="n">
        <f aca="false">ВДТБ!K34+РТБ!K34+ІТБ!K34</f>
        <v>5</v>
      </c>
      <c r="L34" s="31" t="n">
        <f aca="false">K34/X34*100</f>
        <v>10.8695652173913</v>
      </c>
      <c r="M34" s="35" t="n">
        <f aca="false">ВДТБ!M34+РТБ!M34+ІТБ!M34</f>
        <v>1</v>
      </c>
      <c r="N34" s="31" t="n">
        <f aca="false">M34/X34*100</f>
        <v>2.17391304347826</v>
      </c>
      <c r="O34" s="35" t="n">
        <f aca="false">ВДТБ!O34+РТБ!O34+ІТБ!O34</f>
        <v>0</v>
      </c>
      <c r="P34" s="31" t="n">
        <f aca="false">O34/X34*100</f>
        <v>0</v>
      </c>
      <c r="Q34" s="35" t="n">
        <f aca="false">ВДТБ!Q34+РТБ!Q34+ІТБ!Q34</f>
        <v>14</v>
      </c>
      <c r="R34" s="33" t="n">
        <f aca="false">Q34/X34*100</f>
        <v>30.4347826086957</v>
      </c>
      <c r="S34" s="34" t="n">
        <f aca="false">ВДТБ!S34+РТБ!S34+ІТБ!S34</f>
        <v>0</v>
      </c>
      <c r="T34" s="33" t="n">
        <f aca="false">S34/X34*100</f>
        <v>0</v>
      </c>
      <c r="U34" s="34" t="n">
        <v>0</v>
      </c>
      <c r="V34" s="36" t="n">
        <f aca="false">U34/X34*100</f>
        <v>0</v>
      </c>
      <c r="X34" s="37" t="n">
        <f aca="false">D34-E34</f>
        <v>46</v>
      </c>
      <c r="Z34" s="26"/>
      <c r="AA34" s="27"/>
    </row>
    <row r="35" customFormat="false" ht="15.75" hidden="false" customHeight="false" outlineLevel="0" collapsed="false">
      <c r="B35" s="28" t="n">
        <v>28</v>
      </c>
      <c r="C35" s="39" t="s">
        <v>46</v>
      </c>
      <c r="D35" s="29" t="n">
        <f aca="false">ВДТБ!D35+РТБ!D35+ІТБ!D35</f>
        <v>48</v>
      </c>
      <c r="E35" s="30" t="n">
        <f aca="false">ВДТБ!E35+РТБ!E35+ІТБ!E35</f>
        <v>7</v>
      </c>
      <c r="F35" s="31" t="n">
        <f aca="false">E35/D35*100</f>
        <v>14.5833333333333</v>
      </c>
      <c r="G35" s="32" t="n">
        <f aca="false">ВДТБ!G35+РТБ!G35+ІТБ!G35</f>
        <v>5</v>
      </c>
      <c r="H35" s="33" t="n">
        <f aca="false">G35/X35*100</f>
        <v>12.1951219512195</v>
      </c>
      <c r="I35" s="34" t="n">
        <f aca="false">ВДТБ!I35+РТБ!I35+ІТБ!I35</f>
        <v>31</v>
      </c>
      <c r="J35" s="33" t="n">
        <f aca="false">I35/X35*100</f>
        <v>75.609756097561</v>
      </c>
      <c r="K35" s="34" t="n">
        <f aca="false">ВДТБ!K35+РТБ!K35+ІТБ!K35</f>
        <v>0</v>
      </c>
      <c r="L35" s="31" t="n">
        <f aca="false">K35/X35*100</f>
        <v>0</v>
      </c>
      <c r="M35" s="35" t="n">
        <f aca="false">ВДТБ!M35+РТБ!M35+ІТБ!M35</f>
        <v>0</v>
      </c>
      <c r="N35" s="31" t="n">
        <f aca="false">M35/X35*100</f>
        <v>0</v>
      </c>
      <c r="O35" s="35" t="n">
        <f aca="false">ВДТБ!O35+РТБ!O35+ІТБ!O35</f>
        <v>0</v>
      </c>
      <c r="P35" s="31" t="n">
        <f aca="false">O35/X35*100</f>
        <v>0</v>
      </c>
      <c r="Q35" s="35" t="n">
        <f aca="false">ВДТБ!Q35+РТБ!Q35+ІТБ!Q35</f>
        <v>5</v>
      </c>
      <c r="R35" s="33" t="n">
        <f aca="false">Q35/X35*100</f>
        <v>12.1951219512195</v>
      </c>
      <c r="S35" s="34" t="n">
        <f aca="false">ВДТБ!S35+РТБ!S35+ІТБ!S35</f>
        <v>0</v>
      </c>
      <c r="T35" s="33" t="n">
        <f aca="false">S35/X35*100</f>
        <v>0</v>
      </c>
      <c r="U35" s="34" t="n">
        <v>0</v>
      </c>
      <c r="V35" s="36" t="n">
        <f aca="false">U35/X35*100</f>
        <v>0</v>
      </c>
      <c r="X35" s="37" t="n">
        <f aca="false">D35-E35</f>
        <v>41</v>
      </c>
      <c r="Z35" s="26"/>
      <c r="AA35" s="27"/>
    </row>
    <row r="36" customFormat="false" ht="16.5" hidden="false" customHeight="false" outlineLevel="0" collapsed="false">
      <c r="B36" s="40" t="n">
        <v>27</v>
      </c>
      <c r="C36" s="39" t="s">
        <v>47</v>
      </c>
      <c r="D36" s="29" t="n">
        <f aca="false">ВДТБ!D36+РТБ!D36+ІТБ!D36</f>
        <v>66</v>
      </c>
      <c r="E36" s="30" t="n">
        <f aca="false">ВДТБ!E36+РТБ!E36+ІТБ!E36</f>
        <v>8</v>
      </c>
      <c r="F36" s="31" t="n">
        <f aca="false">E36/D36*100</f>
        <v>12.1212121212121</v>
      </c>
      <c r="G36" s="32" t="n">
        <f aca="false">ВДТБ!G36+РТБ!G36+ІТБ!G36</f>
        <v>8</v>
      </c>
      <c r="H36" s="33" t="n">
        <f aca="false">G36/X36*100</f>
        <v>13.7931034482759</v>
      </c>
      <c r="I36" s="34" t="n">
        <f aca="false">ВДТБ!I36+РТБ!I36+ІТБ!I36</f>
        <v>40</v>
      </c>
      <c r="J36" s="33" t="n">
        <f aca="false">I36/X36*100</f>
        <v>68.9655172413793</v>
      </c>
      <c r="K36" s="34" t="n">
        <f aca="false">ВДТБ!K36+РТБ!K36+ІТБ!K36</f>
        <v>0</v>
      </c>
      <c r="L36" s="31" t="n">
        <f aca="false">K36/X36*100</f>
        <v>0</v>
      </c>
      <c r="M36" s="35" t="n">
        <f aca="false">ВДТБ!M36+РТБ!M36+ІТБ!M36</f>
        <v>1</v>
      </c>
      <c r="N36" s="31" t="n">
        <f aca="false">M36/X36*100</f>
        <v>1.72413793103448</v>
      </c>
      <c r="O36" s="35" t="n">
        <f aca="false">ВДТБ!O36+РТБ!O36+ІТБ!O36</f>
        <v>0</v>
      </c>
      <c r="P36" s="31" t="n">
        <f aca="false">O36/X36*100</f>
        <v>0</v>
      </c>
      <c r="Q36" s="35" t="n">
        <f aca="false">ВДТБ!Q36+РТБ!Q36+ІТБ!Q36</f>
        <v>8</v>
      </c>
      <c r="R36" s="33" t="n">
        <f aca="false">Q36/X36*100</f>
        <v>13.7931034482759</v>
      </c>
      <c r="S36" s="34" t="n">
        <f aca="false">ВДТБ!S36+РТБ!S36+ІТБ!S36</f>
        <v>1</v>
      </c>
      <c r="T36" s="33" t="n">
        <f aca="false">S36/X36*100</f>
        <v>1.72413793103448</v>
      </c>
      <c r="U36" s="34" t="n">
        <v>0</v>
      </c>
      <c r="V36" s="36" t="n">
        <f aca="false">U36/X36*100</f>
        <v>0</v>
      </c>
      <c r="X36" s="37" t="n">
        <f aca="false">D36-E36</f>
        <v>58</v>
      </c>
      <c r="Z36" s="26"/>
      <c r="AA36" s="27"/>
    </row>
    <row r="37" customFormat="false" ht="16.5" hidden="false" customHeight="false" outlineLevel="0" collapsed="false">
      <c r="B37" s="41" t="s">
        <v>48</v>
      </c>
      <c r="C37" s="41"/>
      <c r="D37" s="42" t="n">
        <f aca="false">SUM(D8:D32)</f>
        <v>26919</v>
      </c>
      <c r="E37" s="43" t="n">
        <f aca="false">SUM(E8:E32)</f>
        <v>6631</v>
      </c>
      <c r="F37" s="44" t="n">
        <f aca="false">E37/D37*100</f>
        <v>24.6331587354657</v>
      </c>
      <c r="G37" s="43" t="n">
        <f aca="false">SUM(G8:G32)</f>
        <v>5475</v>
      </c>
      <c r="H37" s="45" t="n">
        <f aca="false">G37/X37*100</f>
        <v>26.9863958990536</v>
      </c>
      <c r="I37" s="46" t="n">
        <f aca="false">SUM(I8:I32)</f>
        <v>9604</v>
      </c>
      <c r="J37" s="47" t="n">
        <f aca="false">I37/X37*100</f>
        <v>47.3383280757098</v>
      </c>
      <c r="K37" s="43" t="n">
        <f aca="false">SUM(K8:K32)</f>
        <v>2170</v>
      </c>
      <c r="L37" s="48" t="n">
        <f aca="false">K37/X37*100</f>
        <v>10.6959779179811</v>
      </c>
      <c r="M37" s="43" t="n">
        <f aca="false">SUM(M8:M32)</f>
        <v>1343</v>
      </c>
      <c r="N37" s="49" t="n">
        <f aca="false">M37/X37*100</f>
        <v>6.61967665615142</v>
      </c>
      <c r="O37" s="46" t="n">
        <f aca="false">SUM(O8:O32)</f>
        <v>321</v>
      </c>
      <c r="P37" s="48" t="n">
        <f aca="false">O37/X37*100</f>
        <v>1.58221608832808</v>
      </c>
      <c r="Q37" s="43" t="n">
        <f aca="false">SUM(Q8:Q32)</f>
        <v>1326</v>
      </c>
      <c r="R37" s="47" t="n">
        <f aca="false">Q37/X37*100</f>
        <v>6.5358832807571</v>
      </c>
      <c r="S37" s="43" t="n">
        <f aca="false">SUM(S8:S32)</f>
        <v>49</v>
      </c>
      <c r="T37" s="50" t="n">
        <f aca="false">S37/X37*100</f>
        <v>0.241522082018927</v>
      </c>
      <c r="U37" s="43" t="n">
        <f aca="false">SUM(U8:U32)</f>
        <v>0</v>
      </c>
      <c r="V37" s="47" t="n">
        <f aca="false">U37/X37*100</f>
        <v>0</v>
      </c>
      <c r="W37" s="51"/>
      <c r="X37" s="52" t="n">
        <f aca="false">SUM(X8:X32)</f>
        <v>20288</v>
      </c>
      <c r="Z37" s="26"/>
      <c r="AA37" s="27"/>
    </row>
    <row r="38" customFormat="false" ht="16.5" hidden="false" customHeight="false" outlineLevel="0" collapsed="false">
      <c r="B38" s="53" t="s">
        <v>49</v>
      </c>
      <c r="C38" s="53"/>
      <c r="D38" s="42" t="n">
        <f aca="false">SUM(D8:D36)</f>
        <v>27965</v>
      </c>
      <c r="E38" s="43" t="n">
        <f aca="false">SUM(E8:E36)</f>
        <v>6984</v>
      </c>
      <c r="F38" s="44" t="n">
        <f aca="false">E38/D38*100</f>
        <v>24.9740747362775</v>
      </c>
      <c r="G38" s="43" t="n">
        <f aca="false">SUM(G8:G36)</f>
        <v>5560</v>
      </c>
      <c r="H38" s="45" t="n">
        <f aca="false">G38/X38*100</f>
        <v>26.5001668175969</v>
      </c>
      <c r="I38" s="46" t="n">
        <f aca="false">SUM(I8:I36)</f>
        <v>10035</v>
      </c>
      <c r="J38" s="47" t="n">
        <f aca="false">I38/X38*100</f>
        <v>47.8289881321195</v>
      </c>
      <c r="K38" s="43" t="n">
        <f aca="false">SUM(K8:K36)</f>
        <v>2204</v>
      </c>
      <c r="L38" s="48" t="n">
        <f aca="false">K38/X38*100</f>
        <v>10.5047423859683</v>
      </c>
      <c r="M38" s="43" t="n">
        <f aca="false">SUM(M8:M36)</f>
        <v>1383</v>
      </c>
      <c r="N38" s="49" t="n">
        <f aca="false">M38/X38*100</f>
        <v>6.59167818502455</v>
      </c>
      <c r="O38" s="46" t="n">
        <f aca="false">SUM(O8:O36)</f>
        <v>339</v>
      </c>
      <c r="P38" s="48" t="n">
        <f aca="false">O38/X38*100</f>
        <v>1.61574758114485</v>
      </c>
      <c r="Q38" s="43" t="n">
        <f aca="false">SUM(Q8:Q36)</f>
        <v>1410</v>
      </c>
      <c r="R38" s="47" t="n">
        <f aca="false">Q38/X38*100</f>
        <v>6.72036604546971</v>
      </c>
      <c r="S38" s="43" t="n">
        <f aca="false">SUM(S8:S36)</f>
        <v>50</v>
      </c>
      <c r="T38" s="50" t="n">
        <f aca="false">S38/X38*100</f>
        <v>0.238310852676231</v>
      </c>
      <c r="U38" s="43" t="n">
        <f aca="false">SUM(U8:U36)</f>
        <v>0</v>
      </c>
      <c r="V38" s="47" t="n">
        <f aca="false">U38/X38*100</f>
        <v>0</v>
      </c>
      <c r="W38" s="51"/>
      <c r="X38" s="52" t="n">
        <f aca="false">SUM(X8:X36)</f>
        <v>20981</v>
      </c>
      <c r="Z38" s="26"/>
      <c r="AA38" s="27"/>
    </row>
    <row r="39" customFormat="false" ht="12.75" hidden="false" customHeight="true" outlineLevel="0" collapsed="false">
      <c r="B39" s="54" t="s">
        <v>5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  <row r="42" customFormat="false" ht="12.75" hidden="false" customHeight="false" outlineLevel="0" collapsed="false">
      <c r="D42" s="26"/>
      <c r="E42" s="2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79861111111111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21" min="5" style="0" width="6.85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5" min="25" style="0" width="5.99"/>
  </cols>
  <sheetData>
    <row r="1" customFormat="fals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1"/>
      <c r="U1" s="1"/>
      <c r="V1" s="1"/>
      <c r="W1" s="57"/>
    </row>
    <row r="2" customFormat="false" ht="23.25" hidden="false" customHeight="true" outlineLevel="0" collapsed="false">
      <c r="B2" s="58" t="s">
        <v>5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9" t="s">
        <v>4</v>
      </c>
      <c r="H3" s="59"/>
      <c r="I3" s="59"/>
      <c r="J3" s="59"/>
      <c r="K3" s="60" t="s">
        <v>5</v>
      </c>
      <c r="L3" s="60"/>
      <c r="M3" s="8" t="s">
        <v>6</v>
      </c>
      <c r="N3" s="8"/>
      <c r="O3" s="8"/>
      <c r="P3" s="8"/>
      <c r="Q3" s="60" t="s">
        <v>7</v>
      </c>
      <c r="R3" s="60"/>
      <c r="S3" s="61" t="s">
        <v>8</v>
      </c>
      <c r="T3" s="61"/>
      <c r="U3" s="60" t="s">
        <v>9</v>
      </c>
      <c r="V3" s="60"/>
      <c r="X3" s="9" t="s">
        <v>10</v>
      </c>
    </row>
    <row r="4" customFormat="false" ht="11.25" hidden="false" customHeight="true" outlineLevel="0" collapsed="false">
      <c r="B4" s="3"/>
      <c r="C4" s="4"/>
      <c r="D4" s="59" t="s">
        <v>11</v>
      </c>
      <c r="E4" s="60" t="s">
        <v>12</v>
      </c>
      <c r="F4" s="60"/>
      <c r="G4" s="62" t="s">
        <v>13</v>
      </c>
      <c r="H4" s="62"/>
      <c r="I4" s="63" t="s">
        <v>14</v>
      </c>
      <c r="J4" s="63"/>
      <c r="K4" s="60"/>
      <c r="L4" s="60"/>
      <c r="M4" s="64" t="s">
        <v>15</v>
      </c>
      <c r="N4" s="64"/>
      <c r="O4" s="63" t="s">
        <v>53</v>
      </c>
      <c r="P4" s="63"/>
      <c r="Q4" s="60"/>
      <c r="R4" s="60"/>
      <c r="S4" s="61"/>
      <c r="T4" s="61"/>
      <c r="U4" s="60"/>
      <c r="V4" s="60"/>
      <c r="X4" s="9"/>
    </row>
    <row r="5" customFormat="false" ht="9" hidden="false" customHeight="true" outlineLevel="0" collapsed="false">
      <c r="B5" s="3"/>
      <c r="C5" s="4"/>
      <c r="D5" s="59"/>
      <c r="E5" s="60"/>
      <c r="F5" s="60"/>
      <c r="G5" s="62"/>
      <c r="H5" s="62"/>
      <c r="I5" s="63"/>
      <c r="J5" s="63"/>
      <c r="K5" s="60"/>
      <c r="L5" s="60"/>
      <c r="M5" s="64"/>
      <c r="N5" s="64"/>
      <c r="O5" s="63"/>
      <c r="P5" s="63"/>
      <c r="Q5" s="60"/>
      <c r="R5" s="60"/>
      <c r="S5" s="61"/>
      <c r="T5" s="61"/>
      <c r="U5" s="60"/>
      <c r="V5" s="60"/>
      <c r="X5" s="9"/>
    </row>
    <row r="6" customFormat="false" ht="16.5" hidden="false" customHeight="true" outlineLevel="0" collapsed="false">
      <c r="B6" s="3"/>
      <c r="C6" s="4"/>
      <c r="D6" s="59"/>
      <c r="E6" s="60"/>
      <c r="F6" s="60"/>
      <c r="G6" s="62"/>
      <c r="H6" s="62"/>
      <c r="I6" s="63"/>
      <c r="J6" s="63"/>
      <c r="K6" s="60"/>
      <c r="L6" s="60"/>
      <c r="M6" s="64"/>
      <c r="N6" s="64"/>
      <c r="O6" s="63"/>
      <c r="P6" s="63"/>
      <c r="Q6" s="60"/>
      <c r="R6" s="60"/>
      <c r="S6" s="61"/>
      <c r="T6" s="61"/>
      <c r="U6" s="60"/>
      <c r="V6" s="60"/>
      <c r="X6" s="9"/>
    </row>
    <row r="7" customFormat="false" ht="13.5" hidden="false" customHeight="false" outlineLevel="0" collapsed="false">
      <c r="B7" s="3"/>
      <c r="C7" s="4"/>
      <c r="D7" s="59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8" t="s">
        <v>18</v>
      </c>
      <c r="K7" s="65" t="s">
        <v>17</v>
      </c>
      <c r="L7" s="66" t="s">
        <v>18</v>
      </c>
      <c r="M7" s="69" t="s">
        <v>17</v>
      </c>
      <c r="N7" s="67" t="s">
        <v>18</v>
      </c>
      <c r="O7" s="67" t="s">
        <v>17</v>
      </c>
      <c r="P7" s="68" t="s">
        <v>18</v>
      </c>
      <c r="Q7" s="65" t="s">
        <v>17</v>
      </c>
      <c r="R7" s="66" t="s">
        <v>18</v>
      </c>
      <c r="S7" s="69" t="s">
        <v>17</v>
      </c>
      <c r="T7" s="68" t="s">
        <v>18</v>
      </c>
      <c r="U7" s="65" t="s">
        <v>17</v>
      </c>
      <c r="V7" s="66" t="s">
        <v>18</v>
      </c>
      <c r="X7" s="9"/>
    </row>
    <row r="8" customFormat="false" ht="14.1" hidden="false" customHeight="true" outlineLevel="0" collapsed="false">
      <c r="B8" s="15" t="n">
        <v>1</v>
      </c>
      <c r="C8" s="16" t="s">
        <v>19</v>
      </c>
      <c r="D8" s="70" t="n">
        <v>549</v>
      </c>
      <c r="E8" s="70" t="n">
        <v>81</v>
      </c>
      <c r="F8" s="71" t="n">
        <f aca="false">E8/D8*100</f>
        <v>14.7540983606557</v>
      </c>
      <c r="G8" s="72" t="n">
        <v>47</v>
      </c>
      <c r="H8" s="73" t="n">
        <f aca="false">G8/X8*100</f>
        <v>10.042735042735</v>
      </c>
      <c r="I8" s="72" t="n">
        <v>326</v>
      </c>
      <c r="J8" s="74" t="n">
        <f aca="false">I8/X8*100</f>
        <v>69.6581196581197</v>
      </c>
      <c r="K8" s="75" t="n">
        <v>51</v>
      </c>
      <c r="L8" s="76" t="n">
        <f aca="false">K8/X8*100</f>
        <v>10.8974358974359</v>
      </c>
      <c r="M8" s="77" t="n">
        <v>24</v>
      </c>
      <c r="N8" s="78" t="n">
        <f aca="false">M8/X8*100</f>
        <v>5.12820512820513</v>
      </c>
      <c r="O8" s="70" t="n">
        <v>0</v>
      </c>
      <c r="P8" s="71" t="n">
        <f aca="false">O8/X8*100</f>
        <v>0</v>
      </c>
      <c r="Q8" s="79" t="n">
        <v>20</v>
      </c>
      <c r="R8" s="74" t="n">
        <f aca="false">Q8/X8*100</f>
        <v>4.27350427350427</v>
      </c>
      <c r="S8" s="80" t="n">
        <v>0</v>
      </c>
      <c r="T8" s="81" t="n">
        <f aca="false">S8/X8*100</f>
        <v>0</v>
      </c>
      <c r="U8" s="75" t="n">
        <v>0</v>
      </c>
      <c r="V8" s="74" t="n">
        <f aca="false">U8/X8*100</f>
        <v>0</v>
      </c>
      <c r="X8" s="25" t="n">
        <f aca="false">D8-E8</f>
        <v>468</v>
      </c>
      <c r="Y8" s="26"/>
      <c r="Z8" s="26"/>
    </row>
    <row r="9" customFormat="false" ht="14.1" hidden="false" customHeight="true" outlineLevel="0" collapsed="false">
      <c r="B9" s="28" t="n">
        <v>2</v>
      </c>
      <c r="C9" s="16" t="s">
        <v>20</v>
      </c>
      <c r="D9" s="35" t="n">
        <v>449</v>
      </c>
      <c r="E9" s="35" t="n">
        <v>90</v>
      </c>
      <c r="F9" s="82" t="n">
        <f aca="false">E9/D9*100</f>
        <v>20.0445434298441</v>
      </c>
      <c r="G9" s="34" t="n">
        <v>106</v>
      </c>
      <c r="H9" s="83" t="n">
        <f aca="false">G9/X9*100</f>
        <v>29.5264623955432</v>
      </c>
      <c r="I9" s="34" t="n">
        <v>182</v>
      </c>
      <c r="J9" s="84" t="n">
        <f aca="false">I9/X9*100</f>
        <v>50.6963788300836</v>
      </c>
      <c r="K9" s="85" t="n">
        <v>30</v>
      </c>
      <c r="L9" s="86" t="n">
        <f aca="false">K9/X9*100</f>
        <v>8.35654596100279</v>
      </c>
      <c r="M9" s="87" t="n">
        <v>31</v>
      </c>
      <c r="N9" s="88" t="n">
        <f aca="false">M9/X9*100</f>
        <v>8.63509749303621</v>
      </c>
      <c r="O9" s="35" t="n">
        <v>1</v>
      </c>
      <c r="P9" s="82" t="n">
        <f aca="false">O9/X9*100</f>
        <v>0.278551532033426</v>
      </c>
      <c r="Q9" s="30" t="n">
        <v>8</v>
      </c>
      <c r="R9" s="84" t="n">
        <f aca="false">Q9/X9*100</f>
        <v>2.22841225626741</v>
      </c>
      <c r="S9" s="89" t="n">
        <v>1</v>
      </c>
      <c r="T9" s="90" t="n">
        <f aca="false">S9/X9*100</f>
        <v>0.278551532033426</v>
      </c>
      <c r="U9" s="85" t="n">
        <v>0</v>
      </c>
      <c r="V9" s="84" t="n">
        <f aca="false">U9/X9*100</f>
        <v>0</v>
      </c>
      <c r="X9" s="37" t="n">
        <f aca="false">D9-E9</f>
        <v>359</v>
      </c>
      <c r="Y9" s="26"/>
      <c r="Z9" s="26"/>
    </row>
    <row r="10" customFormat="false" ht="14.1" hidden="false" customHeight="true" outlineLevel="0" collapsed="false">
      <c r="B10" s="28" t="n">
        <v>3</v>
      </c>
      <c r="C10" s="16" t="s">
        <v>21</v>
      </c>
      <c r="D10" s="35" t="n">
        <v>1723</v>
      </c>
      <c r="E10" s="35" t="n">
        <v>395</v>
      </c>
      <c r="F10" s="82" t="n">
        <f aca="false">E10/D10*100</f>
        <v>22.9251305861869</v>
      </c>
      <c r="G10" s="34" t="n">
        <v>213</v>
      </c>
      <c r="H10" s="83" t="n">
        <f aca="false">G10/X10*100</f>
        <v>16.039156626506</v>
      </c>
      <c r="I10" s="34" t="n">
        <v>820</v>
      </c>
      <c r="J10" s="84" t="n">
        <f aca="false">I10/X10*100</f>
        <v>61.7469879518072</v>
      </c>
      <c r="K10" s="85" t="n">
        <v>113</v>
      </c>
      <c r="L10" s="86" t="n">
        <f aca="false">K10/X10*100</f>
        <v>8.50903614457831</v>
      </c>
      <c r="M10" s="87" t="n">
        <v>98</v>
      </c>
      <c r="N10" s="88" t="n">
        <f aca="false">M10/X10*100</f>
        <v>7.37951807228916</v>
      </c>
      <c r="O10" s="35" t="n">
        <v>20</v>
      </c>
      <c r="P10" s="82" t="n">
        <f aca="false">O10/X10*100</f>
        <v>1.50602409638554</v>
      </c>
      <c r="Q10" s="30" t="n">
        <v>64</v>
      </c>
      <c r="R10" s="84" t="n">
        <f aca="false">Q10/X10*100</f>
        <v>4.81927710843374</v>
      </c>
      <c r="S10" s="89" t="n">
        <v>0</v>
      </c>
      <c r="T10" s="90" t="n">
        <f aca="false">S10/X10*100</f>
        <v>0</v>
      </c>
      <c r="U10" s="85" t="n">
        <v>0</v>
      </c>
      <c r="V10" s="84" t="n">
        <f aca="false">U10/X10*100</f>
        <v>0</v>
      </c>
      <c r="X10" s="37" t="n">
        <f aca="false">D10-E10</f>
        <v>1328</v>
      </c>
      <c r="Y10" s="26"/>
      <c r="Z10" s="26"/>
    </row>
    <row r="11" customFormat="false" ht="14.1" hidden="false" customHeight="true" outlineLevel="0" collapsed="false">
      <c r="B11" s="28" t="n">
        <v>4</v>
      </c>
      <c r="C11" s="16" t="s">
        <v>22</v>
      </c>
      <c r="D11" s="35" t="n">
        <v>1033</v>
      </c>
      <c r="E11" s="35" t="n">
        <v>228</v>
      </c>
      <c r="F11" s="82" t="n">
        <f aca="false">E11/D11*100</f>
        <v>22.0716360116167</v>
      </c>
      <c r="G11" s="34" t="n">
        <v>242</v>
      </c>
      <c r="H11" s="83" t="n">
        <f aca="false">G11/X11*100</f>
        <v>30.0621118012422</v>
      </c>
      <c r="I11" s="34" t="n">
        <v>380</v>
      </c>
      <c r="J11" s="84" t="n">
        <f aca="false">I11/X11*100</f>
        <v>47.2049689440994</v>
      </c>
      <c r="K11" s="85" t="n">
        <v>94</v>
      </c>
      <c r="L11" s="86" t="n">
        <f aca="false">K11/X11*100</f>
        <v>11.6770186335404</v>
      </c>
      <c r="M11" s="87" t="n">
        <v>33</v>
      </c>
      <c r="N11" s="88" t="n">
        <f aca="false">M11/X11*100</f>
        <v>4.09937888198758</v>
      </c>
      <c r="O11" s="35" t="n">
        <v>14</v>
      </c>
      <c r="P11" s="82" t="n">
        <f aca="false">O11/X11*100</f>
        <v>1.73913043478261</v>
      </c>
      <c r="Q11" s="30" t="n">
        <v>42</v>
      </c>
      <c r="R11" s="84" t="n">
        <f aca="false">Q11/X11*100</f>
        <v>5.21739130434783</v>
      </c>
      <c r="S11" s="89" t="n">
        <v>0</v>
      </c>
      <c r="T11" s="90" t="n">
        <f aca="false">S11/X11*100</f>
        <v>0</v>
      </c>
      <c r="U11" s="85" t="n">
        <v>0</v>
      </c>
      <c r="V11" s="84" t="n">
        <f aca="false">U11/X11*100</f>
        <v>0</v>
      </c>
      <c r="X11" s="37" t="n">
        <f aca="false">D11-E11</f>
        <v>805</v>
      </c>
      <c r="Y11" s="26"/>
      <c r="Z11" s="26"/>
    </row>
    <row r="12" customFormat="false" ht="14.1" hidden="false" customHeight="true" outlineLevel="0" collapsed="false">
      <c r="B12" s="28" t="n">
        <v>5</v>
      </c>
      <c r="C12" s="16" t="s">
        <v>23</v>
      </c>
      <c r="D12" s="35" t="n">
        <v>659</v>
      </c>
      <c r="E12" s="35" t="n">
        <v>130</v>
      </c>
      <c r="F12" s="82" t="n">
        <f aca="false">E12/D12*100</f>
        <v>19.7268588770865</v>
      </c>
      <c r="G12" s="34" t="n">
        <v>224</v>
      </c>
      <c r="H12" s="83" t="n">
        <f aca="false">G12/X12*100</f>
        <v>42.34404536862</v>
      </c>
      <c r="I12" s="34" t="n">
        <v>202</v>
      </c>
      <c r="J12" s="84" t="n">
        <f aca="false">I12/X12*100</f>
        <v>38.1852551984877</v>
      </c>
      <c r="K12" s="85" t="n">
        <v>50</v>
      </c>
      <c r="L12" s="86" t="n">
        <f aca="false">K12/X12*100</f>
        <v>9.45179584120983</v>
      </c>
      <c r="M12" s="87" t="n">
        <v>33</v>
      </c>
      <c r="N12" s="88" t="n">
        <f aca="false">M12/X12*100</f>
        <v>6.23818525519849</v>
      </c>
      <c r="O12" s="35" t="n">
        <v>2</v>
      </c>
      <c r="P12" s="82" t="n">
        <f aca="false">O12/X12*100</f>
        <v>0.378071833648393</v>
      </c>
      <c r="Q12" s="30" t="n">
        <v>18</v>
      </c>
      <c r="R12" s="84" t="n">
        <f aca="false">Q12/X12*100</f>
        <v>3.40264650283554</v>
      </c>
      <c r="S12" s="89" t="n">
        <v>0</v>
      </c>
      <c r="T12" s="90" t="n">
        <f aca="false">S12/X12*100</f>
        <v>0</v>
      </c>
      <c r="U12" s="85" t="n">
        <v>0</v>
      </c>
      <c r="V12" s="84" t="n">
        <f aca="false">U12/X12*100</f>
        <v>0</v>
      </c>
      <c r="X12" s="37" t="n">
        <f aca="false">D12-E12</f>
        <v>529</v>
      </c>
      <c r="Y12" s="26"/>
      <c r="Z12" s="26"/>
    </row>
    <row r="13" customFormat="false" ht="14.1" hidden="false" customHeight="true" outlineLevel="0" collapsed="false">
      <c r="B13" s="28" t="n">
        <v>6</v>
      </c>
      <c r="C13" s="16" t="s">
        <v>24</v>
      </c>
      <c r="D13" s="35" t="n">
        <v>711</v>
      </c>
      <c r="E13" s="35" t="n">
        <v>118</v>
      </c>
      <c r="F13" s="82" t="n">
        <f aca="false">E13/D13*100</f>
        <v>16.5963431786217</v>
      </c>
      <c r="G13" s="34" t="n">
        <v>271</v>
      </c>
      <c r="H13" s="83" t="n">
        <f aca="false">G13/X13*100</f>
        <v>45.6998313659359</v>
      </c>
      <c r="I13" s="34" t="n">
        <v>206</v>
      </c>
      <c r="J13" s="84" t="n">
        <f aca="false">I13/X13*100</f>
        <v>34.7386172006745</v>
      </c>
      <c r="K13" s="85" t="n">
        <v>23</v>
      </c>
      <c r="L13" s="86" t="n">
        <f aca="false">K13/X13*100</f>
        <v>3.87858347386172</v>
      </c>
      <c r="M13" s="87" t="n">
        <v>45</v>
      </c>
      <c r="N13" s="88" t="n">
        <f aca="false">M13/X13*100</f>
        <v>7.5885328836425</v>
      </c>
      <c r="O13" s="35" t="n">
        <v>1</v>
      </c>
      <c r="P13" s="82" t="n">
        <f aca="false">O13/X13*100</f>
        <v>0.168634064080944</v>
      </c>
      <c r="Q13" s="30" t="n">
        <v>47</v>
      </c>
      <c r="R13" s="84" t="n">
        <f aca="false">Q13/X13*100</f>
        <v>7.92580101180438</v>
      </c>
      <c r="S13" s="89" t="n">
        <v>0</v>
      </c>
      <c r="T13" s="90" t="n">
        <f aca="false">S13/X13*100</f>
        <v>0</v>
      </c>
      <c r="U13" s="85" t="n">
        <v>0</v>
      </c>
      <c r="V13" s="84" t="n">
        <f aca="false">U13/X13*100</f>
        <v>0</v>
      </c>
      <c r="X13" s="37" t="n">
        <f aca="false">D13-E13</f>
        <v>593</v>
      </c>
      <c r="Y13" s="26"/>
      <c r="Z13" s="26"/>
    </row>
    <row r="14" customFormat="false" ht="14.1" hidden="false" customHeight="true" outlineLevel="0" collapsed="false">
      <c r="B14" s="28" t="n">
        <v>7</v>
      </c>
      <c r="C14" s="16" t="s">
        <v>25</v>
      </c>
      <c r="D14" s="35" t="n">
        <v>892</v>
      </c>
      <c r="E14" s="35" t="n">
        <v>246</v>
      </c>
      <c r="F14" s="82" t="n">
        <f aca="false">E14/D14*100</f>
        <v>27.5784753363229</v>
      </c>
      <c r="G14" s="34" t="n">
        <v>130</v>
      </c>
      <c r="H14" s="83" t="n">
        <f aca="false">G14/X14*100</f>
        <v>20.1238390092879</v>
      </c>
      <c r="I14" s="34" t="n">
        <v>354</v>
      </c>
      <c r="J14" s="84" t="n">
        <f aca="false">I14/X14*100</f>
        <v>54.7987616099071</v>
      </c>
      <c r="K14" s="85" t="n">
        <v>52</v>
      </c>
      <c r="L14" s="86" t="n">
        <f aca="false">K14/X14*100</f>
        <v>8.04953560371517</v>
      </c>
      <c r="M14" s="87" t="n">
        <v>60</v>
      </c>
      <c r="N14" s="88" t="n">
        <f aca="false">M14/X14*100</f>
        <v>9.28792569659443</v>
      </c>
      <c r="O14" s="35" t="n">
        <v>4</v>
      </c>
      <c r="P14" s="82" t="n">
        <f aca="false">O14/X14*100</f>
        <v>0.619195046439629</v>
      </c>
      <c r="Q14" s="30" t="n">
        <v>39</v>
      </c>
      <c r="R14" s="84" t="n">
        <f aca="false">Q14/X14*100</f>
        <v>6.03715170278638</v>
      </c>
      <c r="S14" s="89" t="n">
        <v>7</v>
      </c>
      <c r="T14" s="90" t="n">
        <f aca="false">S14/X14*100</f>
        <v>1.08359133126935</v>
      </c>
      <c r="U14" s="85" t="n">
        <v>0</v>
      </c>
      <c r="V14" s="84" t="n">
        <f aca="false">U14/X14*100</f>
        <v>0</v>
      </c>
      <c r="X14" s="37" t="n">
        <f aca="false">D14-E14</f>
        <v>646</v>
      </c>
      <c r="Y14" s="26"/>
      <c r="Z14" s="26"/>
    </row>
    <row r="15" customFormat="false" ht="14.1" hidden="false" customHeight="true" outlineLevel="0" collapsed="false">
      <c r="B15" s="28" t="n">
        <v>8</v>
      </c>
      <c r="C15" s="16" t="s">
        <v>26</v>
      </c>
      <c r="D15" s="35" t="n">
        <v>563</v>
      </c>
      <c r="E15" s="35" t="n">
        <v>53</v>
      </c>
      <c r="F15" s="82" t="n">
        <f aca="false">E15/D15*100</f>
        <v>9.41385435168739</v>
      </c>
      <c r="G15" s="34" t="n">
        <v>215</v>
      </c>
      <c r="H15" s="83" t="n">
        <f aca="false">G15/X15*100</f>
        <v>42.156862745098</v>
      </c>
      <c r="I15" s="34" t="n">
        <v>178</v>
      </c>
      <c r="J15" s="84" t="n">
        <f aca="false">I15/X15*100</f>
        <v>34.9019607843137</v>
      </c>
      <c r="K15" s="85" t="n">
        <v>35</v>
      </c>
      <c r="L15" s="86" t="n">
        <f aca="false">K15/X15*100</f>
        <v>6.86274509803922</v>
      </c>
      <c r="M15" s="87" t="n">
        <v>30</v>
      </c>
      <c r="N15" s="88" t="n">
        <f aca="false">M15/X15*100</f>
        <v>5.88235294117647</v>
      </c>
      <c r="O15" s="35" t="n">
        <v>25</v>
      </c>
      <c r="P15" s="82" t="n">
        <f aca="false">O15/X15*100</f>
        <v>4.90196078431373</v>
      </c>
      <c r="Q15" s="30" t="n">
        <v>25</v>
      </c>
      <c r="R15" s="84" t="n">
        <f aca="false">Q15/X15*100</f>
        <v>4.90196078431373</v>
      </c>
      <c r="S15" s="89" t="n">
        <v>2</v>
      </c>
      <c r="T15" s="90" t="n">
        <f aca="false">S15/X15*100</f>
        <v>0.392156862745098</v>
      </c>
      <c r="U15" s="85" t="n">
        <v>0</v>
      </c>
      <c r="V15" s="84" t="n">
        <f aca="false">U15/X15*100</f>
        <v>0</v>
      </c>
      <c r="X15" s="37" t="n">
        <f aca="false">D15-E15</f>
        <v>510</v>
      </c>
      <c r="Y15" s="26"/>
      <c r="Z15" s="26"/>
    </row>
    <row r="16" customFormat="false" ht="14.1" hidden="false" customHeight="true" outlineLevel="0" collapsed="false">
      <c r="B16" s="28" t="n">
        <v>9</v>
      </c>
      <c r="C16" s="16" t="s">
        <v>27</v>
      </c>
      <c r="D16" s="35" t="n">
        <v>972</v>
      </c>
      <c r="E16" s="35" t="n">
        <v>246</v>
      </c>
      <c r="F16" s="82" t="n">
        <f aca="false">E16/D16*100</f>
        <v>25.3086419753086</v>
      </c>
      <c r="G16" s="34" t="n">
        <v>135</v>
      </c>
      <c r="H16" s="83" t="n">
        <f aca="false">G16/X16*100</f>
        <v>18.5950413223141</v>
      </c>
      <c r="I16" s="34" t="n">
        <v>438</v>
      </c>
      <c r="J16" s="84" t="n">
        <f aca="false">I16/X16*100</f>
        <v>60.3305785123967</v>
      </c>
      <c r="K16" s="85" t="n">
        <v>79</v>
      </c>
      <c r="L16" s="86" t="n">
        <f aca="false">K16/X16*100</f>
        <v>10.8815426997245</v>
      </c>
      <c r="M16" s="87" t="n">
        <v>19</v>
      </c>
      <c r="N16" s="88" t="n">
        <f aca="false">M16/X16*100</f>
        <v>2.61707988980716</v>
      </c>
      <c r="O16" s="35" t="n">
        <v>18</v>
      </c>
      <c r="P16" s="82" t="n">
        <f aca="false">O16/X16*100</f>
        <v>2.47933884297521</v>
      </c>
      <c r="Q16" s="30" t="n">
        <v>35</v>
      </c>
      <c r="R16" s="84" t="n">
        <f aca="false">Q16/X16*100</f>
        <v>4.82093663911846</v>
      </c>
      <c r="S16" s="89" t="n">
        <v>2</v>
      </c>
      <c r="T16" s="90" t="n">
        <f aca="false">S16/X16*100</f>
        <v>0.275482093663912</v>
      </c>
      <c r="U16" s="85" t="n">
        <v>0</v>
      </c>
      <c r="V16" s="84" t="n">
        <f aca="false">U16/X16*100</f>
        <v>0</v>
      </c>
      <c r="X16" s="37" t="n">
        <f aca="false">D16-E16</f>
        <v>726</v>
      </c>
      <c r="Y16" s="26"/>
      <c r="Z16" s="26"/>
    </row>
    <row r="17" customFormat="false" ht="14.1" hidden="false" customHeight="true" outlineLevel="0" collapsed="false">
      <c r="B17" s="28" t="n">
        <v>10</v>
      </c>
      <c r="C17" s="16" t="s">
        <v>28</v>
      </c>
      <c r="D17" s="35" t="n">
        <v>576</v>
      </c>
      <c r="E17" s="35" t="n">
        <v>137</v>
      </c>
      <c r="F17" s="82" t="n">
        <f aca="false">E17/D17*100</f>
        <v>23.7847222222222</v>
      </c>
      <c r="G17" s="34" t="n">
        <v>40</v>
      </c>
      <c r="H17" s="83" t="n">
        <f aca="false">G17/X17*100</f>
        <v>9.11161731207289</v>
      </c>
      <c r="I17" s="34" t="n">
        <v>253</v>
      </c>
      <c r="J17" s="84" t="n">
        <f aca="false">I17/X17*100</f>
        <v>57.630979498861</v>
      </c>
      <c r="K17" s="85" t="n">
        <v>59</v>
      </c>
      <c r="L17" s="86" t="n">
        <f aca="false">K17/X17*100</f>
        <v>13.4396355353075</v>
      </c>
      <c r="M17" s="87" t="n">
        <v>61</v>
      </c>
      <c r="N17" s="88" t="n">
        <f aca="false">M17/X17*100</f>
        <v>13.8952164009112</v>
      </c>
      <c r="O17" s="35" t="n">
        <v>0</v>
      </c>
      <c r="P17" s="82" t="n">
        <f aca="false">O17/X17*100</f>
        <v>0</v>
      </c>
      <c r="Q17" s="30" t="n">
        <v>26</v>
      </c>
      <c r="R17" s="84" t="n">
        <f aca="false">Q17/X17*100</f>
        <v>5.92255125284738</v>
      </c>
      <c r="S17" s="89" t="n">
        <v>0</v>
      </c>
      <c r="T17" s="90" t="n">
        <f aca="false">S17/X17*100</f>
        <v>0</v>
      </c>
      <c r="U17" s="85" t="n">
        <v>0</v>
      </c>
      <c r="V17" s="84" t="n">
        <f aca="false">U17/X17*100</f>
        <v>0</v>
      </c>
      <c r="X17" s="37" t="n">
        <f aca="false">D17-E17</f>
        <v>439</v>
      </c>
      <c r="Y17" s="26"/>
      <c r="Z17" s="26"/>
    </row>
    <row r="18" customFormat="false" ht="14.1" hidden="false" customHeight="true" outlineLevel="0" collapsed="false">
      <c r="B18" s="28" t="n">
        <v>11</v>
      </c>
      <c r="C18" s="16" t="s">
        <v>29</v>
      </c>
      <c r="D18" s="35" t="n">
        <v>383</v>
      </c>
      <c r="E18" s="35" t="n">
        <v>102</v>
      </c>
      <c r="F18" s="82" t="n">
        <f aca="false">E18/D18*100</f>
        <v>26.6318537859008</v>
      </c>
      <c r="G18" s="34" t="n">
        <v>1</v>
      </c>
      <c r="H18" s="83" t="n">
        <f aca="false">G18/X18*100</f>
        <v>0.355871886120996</v>
      </c>
      <c r="I18" s="34" t="n">
        <v>198</v>
      </c>
      <c r="J18" s="84" t="n">
        <f aca="false">I18/X18*100</f>
        <v>70.4626334519573</v>
      </c>
      <c r="K18" s="85" t="n">
        <v>26</v>
      </c>
      <c r="L18" s="86" t="n">
        <f aca="false">K18/X18*100</f>
        <v>9.25266903914591</v>
      </c>
      <c r="M18" s="87" t="n">
        <v>19</v>
      </c>
      <c r="N18" s="88" t="n">
        <f aca="false">M18/X18*100</f>
        <v>6.76156583629893</v>
      </c>
      <c r="O18" s="35" t="n">
        <v>14</v>
      </c>
      <c r="P18" s="82" t="n">
        <f aca="false">O18/X18*100</f>
        <v>4.98220640569395</v>
      </c>
      <c r="Q18" s="30" t="n">
        <v>22</v>
      </c>
      <c r="R18" s="84" t="n">
        <f aca="false">Q18/X18*100</f>
        <v>7.82918149466192</v>
      </c>
      <c r="S18" s="89" t="n">
        <v>1</v>
      </c>
      <c r="T18" s="90" t="n">
        <f aca="false">S18/X18*100</f>
        <v>0.355871886120996</v>
      </c>
      <c r="U18" s="85" t="n">
        <v>0</v>
      </c>
      <c r="V18" s="84" t="n">
        <f aca="false">U18/X18*100</f>
        <v>0</v>
      </c>
      <c r="X18" s="37" t="n">
        <f aca="false">D18-E18</f>
        <v>281</v>
      </c>
      <c r="Y18" s="26"/>
      <c r="Z18" s="26"/>
    </row>
    <row r="19" customFormat="false" ht="14.1" hidden="false" customHeight="true" outlineLevel="0" collapsed="false">
      <c r="A19" s="91"/>
      <c r="B19" s="28" t="n">
        <v>12</v>
      </c>
      <c r="C19" s="16" t="s">
        <v>30</v>
      </c>
      <c r="D19" s="35" t="n">
        <v>1166</v>
      </c>
      <c r="E19" s="35" t="n">
        <v>149</v>
      </c>
      <c r="F19" s="82" t="n">
        <f aca="false">E19/D19*100</f>
        <v>12.778730703259</v>
      </c>
      <c r="G19" s="34" t="n">
        <v>320</v>
      </c>
      <c r="H19" s="83" t="n">
        <f aca="false">G19/X19*100</f>
        <v>31.4650934119961</v>
      </c>
      <c r="I19" s="34" t="n">
        <v>535</v>
      </c>
      <c r="J19" s="84" t="n">
        <f aca="false">I19/X19*100</f>
        <v>52.6057030481809</v>
      </c>
      <c r="K19" s="85" t="n">
        <v>76</v>
      </c>
      <c r="L19" s="86" t="n">
        <f aca="false">K19/X19*100</f>
        <v>7.47295968534907</v>
      </c>
      <c r="M19" s="87" t="n">
        <v>52</v>
      </c>
      <c r="N19" s="88" t="n">
        <f aca="false">M19/X19*100</f>
        <v>5.11307767944936</v>
      </c>
      <c r="O19" s="35" t="n">
        <v>6</v>
      </c>
      <c r="P19" s="82" t="n">
        <f aca="false">O19/X19*100</f>
        <v>0.589970501474926</v>
      </c>
      <c r="Q19" s="30" t="n">
        <v>28</v>
      </c>
      <c r="R19" s="84" t="n">
        <f aca="false">Q19/X19*100</f>
        <v>2.75319567354966</v>
      </c>
      <c r="S19" s="89" t="n">
        <v>0</v>
      </c>
      <c r="T19" s="90" t="n">
        <f aca="false">S19/X19*100</f>
        <v>0</v>
      </c>
      <c r="U19" s="85" t="n">
        <v>0</v>
      </c>
      <c r="V19" s="84" t="n">
        <f aca="false">U19/X19*100</f>
        <v>0</v>
      </c>
      <c r="X19" s="37" t="n">
        <f aca="false">D19-E19</f>
        <v>1017</v>
      </c>
      <c r="Y19" s="26"/>
      <c r="Z19" s="26"/>
    </row>
    <row r="20" customFormat="false" ht="14.1" hidden="false" customHeight="true" outlineLevel="0" collapsed="false">
      <c r="A20" s="91"/>
      <c r="B20" s="28" t="n">
        <v>13</v>
      </c>
      <c r="C20" s="16" t="s">
        <v>31</v>
      </c>
      <c r="D20" s="35" t="n">
        <v>611</v>
      </c>
      <c r="E20" s="35" t="n">
        <v>157</v>
      </c>
      <c r="F20" s="82" t="n">
        <f aca="false">E20/D20*100</f>
        <v>25.69558101473</v>
      </c>
      <c r="G20" s="34" t="n">
        <v>60</v>
      </c>
      <c r="H20" s="83" t="n">
        <f aca="false">G20/X20*100</f>
        <v>13.215859030837</v>
      </c>
      <c r="I20" s="34" t="n">
        <v>322</v>
      </c>
      <c r="J20" s="84" t="n">
        <f aca="false">I20/X20*100</f>
        <v>70.9251101321586</v>
      </c>
      <c r="K20" s="85" t="n">
        <v>39</v>
      </c>
      <c r="L20" s="86" t="n">
        <f aca="false">K20/X20*100</f>
        <v>8.59030837004405</v>
      </c>
      <c r="M20" s="87" t="n">
        <v>5</v>
      </c>
      <c r="N20" s="88" t="n">
        <f aca="false">M20/X20*100</f>
        <v>1.10132158590308</v>
      </c>
      <c r="O20" s="35" t="n">
        <v>12</v>
      </c>
      <c r="P20" s="82" t="n">
        <f aca="false">O20/X20*100</f>
        <v>2.6431718061674</v>
      </c>
      <c r="Q20" s="30" t="n">
        <v>15</v>
      </c>
      <c r="R20" s="84" t="n">
        <f aca="false">Q20/X20*100</f>
        <v>3.30396475770925</v>
      </c>
      <c r="S20" s="89" t="n">
        <v>1</v>
      </c>
      <c r="T20" s="90" t="n">
        <f aca="false">S20/X20*100</f>
        <v>0.220264317180617</v>
      </c>
      <c r="U20" s="85" t="n">
        <v>0</v>
      </c>
      <c r="V20" s="84" t="n">
        <f aca="false">U20/X20*100</f>
        <v>0</v>
      </c>
      <c r="X20" s="37" t="n">
        <f aca="false">D20-E20</f>
        <v>454</v>
      </c>
      <c r="Y20" s="26"/>
      <c r="Z20" s="26"/>
    </row>
    <row r="21" customFormat="false" ht="14.1" hidden="false" customHeight="true" outlineLevel="0" collapsed="false">
      <c r="B21" s="28" t="n">
        <v>14</v>
      </c>
      <c r="C21" s="16" t="s">
        <v>32</v>
      </c>
      <c r="D21" s="35" t="n">
        <v>2315</v>
      </c>
      <c r="E21" s="35" t="n">
        <v>453</v>
      </c>
      <c r="F21" s="82" t="n">
        <f aca="false">E21/D21*100</f>
        <v>19.5680345572354</v>
      </c>
      <c r="G21" s="34" t="n">
        <v>617</v>
      </c>
      <c r="H21" s="83" t="n">
        <f aca="false">G21/X21*100</f>
        <v>33.1364124597207</v>
      </c>
      <c r="I21" s="34" t="n">
        <v>745</v>
      </c>
      <c r="J21" s="84" t="n">
        <f aca="false">I21/X21*100</f>
        <v>40.0107411385607</v>
      </c>
      <c r="K21" s="85" t="n">
        <v>237</v>
      </c>
      <c r="L21" s="86" t="n">
        <f aca="false">K21/X21*100</f>
        <v>12.7282491944146</v>
      </c>
      <c r="M21" s="87" t="n">
        <v>70</v>
      </c>
      <c r="N21" s="88" t="n">
        <f aca="false">M21/X21*100</f>
        <v>3.7593984962406</v>
      </c>
      <c r="O21" s="35" t="n">
        <v>31</v>
      </c>
      <c r="P21" s="82" t="n">
        <f aca="false">O21/X21*100</f>
        <v>1.66487647690655</v>
      </c>
      <c r="Q21" s="30" t="n">
        <v>158</v>
      </c>
      <c r="R21" s="84" t="n">
        <f aca="false">Q21/X21*100</f>
        <v>8.48549946294307</v>
      </c>
      <c r="S21" s="89" t="n">
        <v>4</v>
      </c>
      <c r="T21" s="90" t="n">
        <f aca="false">S21/X21*100</f>
        <v>0.214822771213749</v>
      </c>
      <c r="U21" s="85" t="n">
        <v>0</v>
      </c>
      <c r="V21" s="84" t="n">
        <f aca="false">U21/X21*100</f>
        <v>0</v>
      </c>
      <c r="X21" s="37" t="n">
        <f aca="false">D21-E21</f>
        <v>1862</v>
      </c>
      <c r="Y21" s="26"/>
      <c r="Z21" s="26"/>
    </row>
    <row r="22" customFormat="false" ht="14.1" hidden="false" customHeight="true" outlineLevel="0" collapsed="false">
      <c r="B22" s="28" t="n">
        <v>15</v>
      </c>
      <c r="C22" s="16" t="s">
        <v>33</v>
      </c>
      <c r="D22" s="35" t="n">
        <v>650</v>
      </c>
      <c r="E22" s="35" t="n">
        <v>118</v>
      </c>
      <c r="F22" s="82" t="n">
        <f aca="false">E22/D22*100</f>
        <v>18.1538461538462</v>
      </c>
      <c r="G22" s="34" t="n">
        <v>178</v>
      </c>
      <c r="H22" s="83" t="n">
        <f aca="false">G22/X22*100</f>
        <v>33.4586466165414</v>
      </c>
      <c r="I22" s="34" t="n">
        <v>224</v>
      </c>
      <c r="J22" s="84" t="n">
        <f aca="false">I22/X22*100</f>
        <v>42.1052631578947</v>
      </c>
      <c r="K22" s="85" t="n">
        <v>54</v>
      </c>
      <c r="L22" s="86" t="n">
        <f aca="false">K22/X22*100</f>
        <v>10.1503759398496</v>
      </c>
      <c r="M22" s="87" t="n">
        <v>51</v>
      </c>
      <c r="N22" s="88" t="n">
        <f aca="false">M22/X22*100</f>
        <v>9.58646616541353</v>
      </c>
      <c r="O22" s="35" t="n">
        <v>3</v>
      </c>
      <c r="P22" s="82" t="n">
        <f aca="false">O22/X22*100</f>
        <v>0.56390977443609</v>
      </c>
      <c r="Q22" s="30" t="n">
        <v>19</v>
      </c>
      <c r="R22" s="84" t="n">
        <f aca="false">Q22/X22*100</f>
        <v>3.57142857142857</v>
      </c>
      <c r="S22" s="89" t="n">
        <v>3</v>
      </c>
      <c r="T22" s="90" t="n">
        <f aca="false">S22/X22*100</f>
        <v>0.56390977443609</v>
      </c>
      <c r="U22" s="85" t="n">
        <v>0</v>
      </c>
      <c r="V22" s="84" t="n">
        <f aca="false">U22/X22*100</f>
        <v>0</v>
      </c>
      <c r="X22" s="37" t="n">
        <f aca="false">D22-E22</f>
        <v>532</v>
      </c>
      <c r="Y22" s="26"/>
      <c r="Z22" s="26"/>
    </row>
    <row r="23" customFormat="false" ht="14.1" hidden="false" customHeight="true" outlineLevel="0" collapsed="false">
      <c r="B23" s="28" t="n">
        <v>16</v>
      </c>
      <c r="C23" s="16" t="s">
        <v>34</v>
      </c>
      <c r="D23" s="35" t="n">
        <v>422</v>
      </c>
      <c r="E23" s="35" t="n">
        <v>49</v>
      </c>
      <c r="F23" s="82" t="n">
        <f aca="false">E23/D23*100</f>
        <v>11.6113744075829</v>
      </c>
      <c r="G23" s="34" t="n">
        <v>148</v>
      </c>
      <c r="H23" s="83" t="n">
        <f aca="false">G23/X23*100</f>
        <v>39.6782841823056</v>
      </c>
      <c r="I23" s="34" t="n">
        <v>158</v>
      </c>
      <c r="J23" s="84" t="n">
        <f aca="false">I23/X23*100</f>
        <v>42.3592493297587</v>
      </c>
      <c r="K23" s="85" t="n">
        <v>40</v>
      </c>
      <c r="L23" s="86" t="n">
        <f aca="false">K23/X23*100</f>
        <v>10.7238605898123</v>
      </c>
      <c r="M23" s="87" t="n">
        <v>13</v>
      </c>
      <c r="N23" s="88" t="n">
        <f aca="false">M23/X23*100</f>
        <v>3.48525469168901</v>
      </c>
      <c r="O23" s="35" t="n">
        <v>5</v>
      </c>
      <c r="P23" s="82" t="n">
        <f aca="false">O23/X23*100</f>
        <v>1.34048257372654</v>
      </c>
      <c r="Q23" s="30" t="n">
        <v>9</v>
      </c>
      <c r="R23" s="84" t="n">
        <f aca="false">Q23/X23*100</f>
        <v>2.41286863270777</v>
      </c>
      <c r="S23" s="89" t="n">
        <v>0</v>
      </c>
      <c r="T23" s="90" t="n">
        <f aca="false">S23/X23*100</f>
        <v>0</v>
      </c>
      <c r="U23" s="85" t="n">
        <v>0</v>
      </c>
      <c r="V23" s="84" t="n">
        <f aca="false">U23/X23*100</f>
        <v>0</v>
      </c>
      <c r="X23" s="37" t="n">
        <f aca="false">D23-E23</f>
        <v>373</v>
      </c>
      <c r="Y23" s="26"/>
      <c r="Z23" s="26"/>
    </row>
    <row r="24" customFormat="false" ht="14.1" hidden="false" customHeight="true" outlineLevel="0" collapsed="false">
      <c r="B24" s="28" t="n">
        <v>17</v>
      </c>
      <c r="C24" s="16" t="s">
        <v>35</v>
      </c>
      <c r="D24" s="35" t="n">
        <v>513</v>
      </c>
      <c r="E24" s="35" t="n">
        <v>108</v>
      </c>
      <c r="F24" s="82" t="n">
        <f aca="false">E24/D24*100</f>
        <v>21.0526315789474</v>
      </c>
      <c r="G24" s="34" t="n">
        <v>64</v>
      </c>
      <c r="H24" s="83" t="n">
        <f aca="false">G24/X24*100</f>
        <v>15.8024691358025</v>
      </c>
      <c r="I24" s="34" t="n">
        <v>266</v>
      </c>
      <c r="J24" s="84" t="n">
        <f aca="false">I24/X24*100</f>
        <v>65.679012345679</v>
      </c>
      <c r="K24" s="85" t="n">
        <v>28</v>
      </c>
      <c r="L24" s="86" t="n">
        <f aca="false">K24/X24*100</f>
        <v>6.91358024691358</v>
      </c>
      <c r="M24" s="87" t="n">
        <v>34</v>
      </c>
      <c r="N24" s="88" t="n">
        <f aca="false">M24/X24*100</f>
        <v>8.39506172839506</v>
      </c>
      <c r="O24" s="35" t="n">
        <v>1</v>
      </c>
      <c r="P24" s="82" t="n">
        <f aca="false">O24/X24*100</f>
        <v>0.246913580246914</v>
      </c>
      <c r="Q24" s="30" t="n">
        <v>8</v>
      </c>
      <c r="R24" s="84" t="n">
        <f aca="false">Q24/X24*100</f>
        <v>1.97530864197531</v>
      </c>
      <c r="S24" s="89" t="n">
        <v>4</v>
      </c>
      <c r="T24" s="90" t="n">
        <f aca="false">S24/X24*100</f>
        <v>0.987654320987654</v>
      </c>
      <c r="U24" s="85" t="n">
        <v>0</v>
      </c>
      <c r="V24" s="84" t="n">
        <f aca="false">U24/X24*100</f>
        <v>0</v>
      </c>
      <c r="X24" s="37" t="n">
        <f aca="false">D24-E24</f>
        <v>405</v>
      </c>
      <c r="Y24" s="26"/>
      <c r="Z24" s="26"/>
    </row>
    <row r="25" customFormat="false" ht="14.1" hidden="false" customHeight="true" outlineLevel="0" collapsed="false">
      <c r="B25" s="28" t="n">
        <v>18</v>
      </c>
      <c r="C25" s="16" t="s">
        <v>36</v>
      </c>
      <c r="D25" s="35" t="n">
        <v>309</v>
      </c>
      <c r="E25" s="35" t="n">
        <v>47</v>
      </c>
      <c r="F25" s="82" t="n">
        <f aca="false">E25/D25*100</f>
        <v>15.210355987055</v>
      </c>
      <c r="G25" s="34" t="n">
        <v>46</v>
      </c>
      <c r="H25" s="83" t="n">
        <f aca="false">G25/X25*100</f>
        <v>17.5572519083969</v>
      </c>
      <c r="I25" s="34" t="n">
        <v>165</v>
      </c>
      <c r="J25" s="84" t="n">
        <f aca="false">I25/X25*100</f>
        <v>62.9770992366412</v>
      </c>
      <c r="K25" s="85" t="n">
        <v>24</v>
      </c>
      <c r="L25" s="86" t="n">
        <f aca="false">K25/X25*100</f>
        <v>9.16030534351145</v>
      </c>
      <c r="M25" s="87" t="n">
        <v>13</v>
      </c>
      <c r="N25" s="88" t="n">
        <f aca="false">M25/X25*100</f>
        <v>4.9618320610687</v>
      </c>
      <c r="O25" s="35" t="n">
        <v>2</v>
      </c>
      <c r="P25" s="82" t="n">
        <f aca="false">O25/X25*100</f>
        <v>0.763358778625954</v>
      </c>
      <c r="Q25" s="30" t="n">
        <v>12</v>
      </c>
      <c r="R25" s="84" t="n">
        <f aca="false">Q25/X25*100</f>
        <v>4.58015267175573</v>
      </c>
      <c r="S25" s="89" t="n">
        <v>0</v>
      </c>
      <c r="T25" s="90" t="n">
        <f aca="false">S25/X25*100</f>
        <v>0</v>
      </c>
      <c r="U25" s="85" t="n">
        <v>0</v>
      </c>
      <c r="V25" s="84" t="n">
        <f aca="false">U25/X25*100</f>
        <v>0</v>
      </c>
      <c r="X25" s="37" t="n">
        <f aca="false">D25-E25</f>
        <v>262</v>
      </c>
      <c r="Y25" s="26"/>
      <c r="Z25" s="26"/>
    </row>
    <row r="26" customFormat="false" ht="14.1" hidden="false" customHeight="true" outlineLevel="0" collapsed="false">
      <c r="B26" s="28" t="n">
        <v>19</v>
      </c>
      <c r="C26" s="16" t="s">
        <v>37</v>
      </c>
      <c r="D26" s="35" t="n">
        <v>896</v>
      </c>
      <c r="E26" s="35" t="n">
        <v>219</v>
      </c>
      <c r="F26" s="82" t="n">
        <f aca="false">E26/D26*100</f>
        <v>24.4419642857143</v>
      </c>
      <c r="G26" s="34" t="n">
        <v>154</v>
      </c>
      <c r="H26" s="83" t="n">
        <f aca="false">G26/X26*100</f>
        <v>22.7474150664697</v>
      </c>
      <c r="I26" s="34" t="n">
        <v>375</v>
      </c>
      <c r="J26" s="84" t="n">
        <f aca="false">I26/X26*100</f>
        <v>55.3914327917282</v>
      </c>
      <c r="K26" s="85" t="n">
        <v>50</v>
      </c>
      <c r="L26" s="86" t="n">
        <f aca="false">K26/X26*100</f>
        <v>7.38552437223043</v>
      </c>
      <c r="M26" s="87" t="n">
        <v>57</v>
      </c>
      <c r="N26" s="88" t="n">
        <f aca="false">M26/X26*100</f>
        <v>8.41949778434269</v>
      </c>
      <c r="O26" s="35" t="n">
        <v>3</v>
      </c>
      <c r="P26" s="82" t="n">
        <f aca="false">O26/X26*100</f>
        <v>0.443131462333826</v>
      </c>
      <c r="Q26" s="30" t="n">
        <v>35</v>
      </c>
      <c r="R26" s="84" t="n">
        <f aca="false">Q26/X26*100</f>
        <v>5.1698670605613</v>
      </c>
      <c r="S26" s="89" t="n">
        <v>3</v>
      </c>
      <c r="T26" s="90" t="n">
        <f aca="false">S26/X26*100</f>
        <v>0.443131462333826</v>
      </c>
      <c r="U26" s="85" t="n">
        <v>0</v>
      </c>
      <c r="V26" s="84" t="n">
        <f aca="false">U26/X26*100</f>
        <v>0</v>
      </c>
      <c r="X26" s="37" t="n">
        <f aca="false">D26-E26</f>
        <v>677</v>
      </c>
      <c r="Y26" s="26"/>
      <c r="Z26" s="26"/>
    </row>
    <row r="27" customFormat="false" ht="14.1" hidden="false" customHeight="true" outlineLevel="0" collapsed="false">
      <c r="B27" s="28" t="n">
        <v>20</v>
      </c>
      <c r="C27" s="16" t="s">
        <v>38</v>
      </c>
      <c r="D27" s="35" t="n">
        <v>579</v>
      </c>
      <c r="E27" s="35" t="n">
        <v>156</v>
      </c>
      <c r="F27" s="82" t="n">
        <f aca="false">E27/D27*100</f>
        <v>26.9430051813472</v>
      </c>
      <c r="G27" s="34" t="n">
        <v>157</v>
      </c>
      <c r="H27" s="83" t="n">
        <f aca="false">G27/X27*100</f>
        <v>37.1158392434988</v>
      </c>
      <c r="I27" s="34" t="n">
        <v>173</v>
      </c>
      <c r="J27" s="84" t="n">
        <f aca="false">I27/X27*100</f>
        <v>40.8983451536643</v>
      </c>
      <c r="K27" s="85" t="n">
        <v>42</v>
      </c>
      <c r="L27" s="86" t="n">
        <f aca="false">K27/X27*100</f>
        <v>9.9290780141844</v>
      </c>
      <c r="M27" s="87" t="n">
        <v>22</v>
      </c>
      <c r="N27" s="88" t="n">
        <f aca="false">M27/X27*100</f>
        <v>5.20094562647754</v>
      </c>
      <c r="O27" s="35" t="n">
        <v>8</v>
      </c>
      <c r="P27" s="82" t="n">
        <f aca="false">O27/X27*100</f>
        <v>1.89125295508274</v>
      </c>
      <c r="Q27" s="30" t="n">
        <v>21</v>
      </c>
      <c r="R27" s="84" t="n">
        <f aca="false">Q27/X27*100</f>
        <v>4.9645390070922</v>
      </c>
      <c r="S27" s="89" t="n">
        <v>0</v>
      </c>
      <c r="T27" s="90" t="n">
        <f aca="false">S27/X27*100</f>
        <v>0</v>
      </c>
      <c r="U27" s="85" t="n">
        <v>0</v>
      </c>
      <c r="V27" s="84" t="n">
        <f aca="false">U27/X27*100</f>
        <v>0</v>
      </c>
      <c r="X27" s="37" t="n">
        <f aca="false">D27-E27</f>
        <v>423</v>
      </c>
      <c r="Y27" s="26"/>
      <c r="Z27" s="26"/>
    </row>
    <row r="28" customFormat="false" ht="14.1" hidden="false" customHeight="true" outlineLevel="0" collapsed="false">
      <c r="B28" s="28" t="n">
        <v>21</v>
      </c>
      <c r="C28" s="16" t="s">
        <v>39</v>
      </c>
      <c r="D28" s="35" t="n">
        <v>527</v>
      </c>
      <c r="E28" s="35" t="n">
        <v>88</v>
      </c>
      <c r="F28" s="82" t="n">
        <f aca="false">E28/D28*100</f>
        <v>16.6982922201139</v>
      </c>
      <c r="G28" s="34" t="n">
        <v>186</v>
      </c>
      <c r="H28" s="83" t="n">
        <f aca="false">G28/X28*100</f>
        <v>42.369020501139</v>
      </c>
      <c r="I28" s="34" t="n">
        <v>130</v>
      </c>
      <c r="J28" s="84" t="n">
        <f aca="false">I28/X28*100</f>
        <v>29.6127562642369</v>
      </c>
      <c r="K28" s="85" t="n">
        <v>53</v>
      </c>
      <c r="L28" s="86" t="n">
        <f aca="false">K28/X28*100</f>
        <v>12.0728929384966</v>
      </c>
      <c r="M28" s="87" t="n">
        <v>23</v>
      </c>
      <c r="N28" s="88" t="n">
        <f aca="false">M28/X28*100</f>
        <v>5.23917995444191</v>
      </c>
      <c r="O28" s="35" t="n">
        <v>28</v>
      </c>
      <c r="P28" s="82" t="n">
        <f aca="false">O28/X28*100</f>
        <v>6.37813211845103</v>
      </c>
      <c r="Q28" s="30" t="n">
        <v>19</v>
      </c>
      <c r="R28" s="84" t="n">
        <f aca="false">Q28/X28*100</f>
        <v>4.32801822323462</v>
      </c>
      <c r="S28" s="89" t="n">
        <v>0</v>
      </c>
      <c r="T28" s="90" t="n">
        <f aca="false">S28/X28*100</f>
        <v>0</v>
      </c>
      <c r="U28" s="85" t="n">
        <v>0</v>
      </c>
      <c r="V28" s="84" t="n">
        <f aca="false">U28/X28*100</f>
        <v>0</v>
      </c>
      <c r="X28" s="37" t="n">
        <f aca="false">D28-E28</f>
        <v>439</v>
      </c>
      <c r="Y28" s="26"/>
      <c r="Z28" s="26"/>
    </row>
    <row r="29" customFormat="false" ht="14.1" hidden="false" customHeight="true" outlineLevel="0" collapsed="false">
      <c r="B29" s="28" t="n">
        <v>22</v>
      </c>
      <c r="C29" s="16" t="s">
        <v>40</v>
      </c>
      <c r="D29" s="35" t="n">
        <v>474</v>
      </c>
      <c r="E29" s="35" t="n">
        <v>101</v>
      </c>
      <c r="F29" s="82" t="n">
        <f aca="false">E29/D29*100</f>
        <v>21.3080168776371</v>
      </c>
      <c r="G29" s="34" t="n">
        <v>75</v>
      </c>
      <c r="H29" s="83" t="n">
        <f aca="false">G29/X29*100</f>
        <v>20.1072386058981</v>
      </c>
      <c r="I29" s="34" t="n">
        <v>210</v>
      </c>
      <c r="J29" s="84" t="n">
        <f aca="false">I29/X29*100</f>
        <v>56.3002680965148</v>
      </c>
      <c r="K29" s="85" t="n">
        <v>41</v>
      </c>
      <c r="L29" s="86" t="n">
        <f aca="false">K29/X29*100</f>
        <v>10.9919571045576</v>
      </c>
      <c r="M29" s="87" t="n">
        <v>28</v>
      </c>
      <c r="N29" s="88" t="n">
        <f aca="false">M29/X29*100</f>
        <v>7.50670241286863</v>
      </c>
      <c r="O29" s="35" t="n">
        <v>3</v>
      </c>
      <c r="P29" s="82" t="n">
        <f aca="false">O29/X29*100</f>
        <v>0.804289544235925</v>
      </c>
      <c r="Q29" s="30" t="n">
        <v>16</v>
      </c>
      <c r="R29" s="84" t="n">
        <f aca="false">Q29/X29*100</f>
        <v>4.28954423592493</v>
      </c>
      <c r="S29" s="89" t="n">
        <v>0</v>
      </c>
      <c r="T29" s="90" t="n">
        <f aca="false">S29/X29*100</f>
        <v>0</v>
      </c>
      <c r="U29" s="85" t="n">
        <v>0</v>
      </c>
      <c r="V29" s="84" t="n">
        <f aca="false">U29/X29*100</f>
        <v>0</v>
      </c>
      <c r="X29" s="37" t="n">
        <f aca="false">D29-E29</f>
        <v>373</v>
      </c>
      <c r="Y29" s="26"/>
      <c r="Z29" s="26"/>
    </row>
    <row r="30" customFormat="false" ht="14.1" hidden="false" customHeight="true" outlineLevel="0" collapsed="false">
      <c r="B30" s="28" t="n">
        <v>23</v>
      </c>
      <c r="C30" s="16" t="s">
        <v>41</v>
      </c>
      <c r="D30" s="35" t="n">
        <v>225</v>
      </c>
      <c r="E30" s="35" t="n">
        <v>27</v>
      </c>
      <c r="F30" s="82" t="n">
        <f aca="false">E30/D30*100</f>
        <v>12</v>
      </c>
      <c r="G30" s="34" t="n">
        <v>46</v>
      </c>
      <c r="H30" s="83" t="n">
        <f aca="false">G30/X30*100</f>
        <v>23.2323232323232</v>
      </c>
      <c r="I30" s="34" t="n">
        <v>104</v>
      </c>
      <c r="J30" s="84" t="n">
        <f aca="false">I30/X30*100</f>
        <v>52.5252525252525</v>
      </c>
      <c r="K30" s="85" t="n">
        <v>14</v>
      </c>
      <c r="L30" s="86" t="n">
        <f aca="false">K30/X30*100</f>
        <v>7.07070707070707</v>
      </c>
      <c r="M30" s="87" t="n">
        <v>17</v>
      </c>
      <c r="N30" s="88" t="n">
        <f aca="false">M30/X30*100</f>
        <v>8.58585858585859</v>
      </c>
      <c r="O30" s="35" t="n">
        <v>3</v>
      </c>
      <c r="P30" s="82" t="n">
        <f aca="false">O30/X30*100</f>
        <v>1.51515151515152</v>
      </c>
      <c r="Q30" s="30" t="n">
        <v>11</v>
      </c>
      <c r="R30" s="84" t="n">
        <f aca="false">Q30/X30*100</f>
        <v>5.55555555555556</v>
      </c>
      <c r="S30" s="89" t="n">
        <v>3</v>
      </c>
      <c r="T30" s="90" t="n">
        <f aca="false">S30/X30*100</f>
        <v>1.51515151515152</v>
      </c>
      <c r="U30" s="85" t="n">
        <v>0</v>
      </c>
      <c r="V30" s="84" t="n">
        <f aca="false">U30/X30*100</f>
        <v>0</v>
      </c>
      <c r="X30" s="37" t="n">
        <f aca="false">D30-E30</f>
        <v>198</v>
      </c>
      <c r="Y30" s="26"/>
      <c r="Z30" s="26"/>
    </row>
    <row r="31" customFormat="false" ht="14.1" hidden="false" customHeight="true" outlineLevel="0" collapsed="false">
      <c r="B31" s="28" t="n">
        <v>24</v>
      </c>
      <c r="C31" s="38" t="s">
        <v>42</v>
      </c>
      <c r="D31" s="35" t="n">
        <v>521</v>
      </c>
      <c r="E31" s="35" t="n">
        <v>94</v>
      </c>
      <c r="F31" s="82" t="n">
        <f aca="false">E31/D31*100</f>
        <v>18.042226487524</v>
      </c>
      <c r="G31" s="34" t="n">
        <v>115</v>
      </c>
      <c r="H31" s="83" t="n">
        <f aca="false">G31/X31*100</f>
        <v>26.9320843091335</v>
      </c>
      <c r="I31" s="34" t="n">
        <v>201</v>
      </c>
      <c r="J31" s="84" t="n">
        <f aca="false">I31/X31*100</f>
        <v>47.0725995316159</v>
      </c>
      <c r="K31" s="85" t="n">
        <v>45</v>
      </c>
      <c r="L31" s="86" t="n">
        <f aca="false">K31/X31*100</f>
        <v>10.5386416861827</v>
      </c>
      <c r="M31" s="87" t="n">
        <v>29</v>
      </c>
      <c r="N31" s="88" t="n">
        <f aca="false">M31/X31*100</f>
        <v>6.79156908665105</v>
      </c>
      <c r="O31" s="35" t="n">
        <v>7</v>
      </c>
      <c r="P31" s="82" t="n">
        <f aca="false">O31/X31*100</f>
        <v>1.63934426229508</v>
      </c>
      <c r="Q31" s="30" t="n">
        <v>27</v>
      </c>
      <c r="R31" s="84" t="n">
        <f aca="false">Q31/X31*100</f>
        <v>6.3231850117096</v>
      </c>
      <c r="S31" s="89" t="n">
        <v>3</v>
      </c>
      <c r="T31" s="90" t="n">
        <f aca="false">S31/X31*100</f>
        <v>0.702576112412178</v>
      </c>
      <c r="U31" s="85" t="n">
        <v>0</v>
      </c>
      <c r="V31" s="84" t="n">
        <f aca="false">U31/X31*100</f>
        <v>0</v>
      </c>
      <c r="X31" s="37" t="n">
        <f aca="false">D31-E31</f>
        <v>427</v>
      </c>
      <c r="Y31" s="26"/>
      <c r="Z31" s="26"/>
    </row>
    <row r="32" customFormat="false" ht="14.1" hidden="false" customHeight="true" outlineLevel="0" collapsed="false">
      <c r="B32" s="28" t="n">
        <v>25</v>
      </c>
      <c r="C32" s="38" t="s">
        <v>43</v>
      </c>
      <c r="D32" s="35" t="n">
        <v>1023</v>
      </c>
      <c r="E32" s="35" t="n">
        <v>202</v>
      </c>
      <c r="F32" s="82" t="n">
        <f aca="false">E32/D32*100</f>
        <v>19.7458455522972</v>
      </c>
      <c r="G32" s="34" t="n">
        <v>234</v>
      </c>
      <c r="H32" s="83" t="n">
        <f aca="false">G32/X32*100</f>
        <v>28.5018270401949</v>
      </c>
      <c r="I32" s="34" t="n">
        <v>438</v>
      </c>
      <c r="J32" s="84" t="n">
        <f aca="false">I32/X32*100</f>
        <v>53.3495736906212</v>
      </c>
      <c r="K32" s="85" t="n">
        <v>86</v>
      </c>
      <c r="L32" s="86" t="n">
        <f aca="false">K32/X32*100</f>
        <v>10.4750304506699</v>
      </c>
      <c r="M32" s="87" t="n">
        <v>15</v>
      </c>
      <c r="N32" s="88" t="n">
        <f aca="false">M32/X32*100</f>
        <v>1.82704019488429</v>
      </c>
      <c r="O32" s="35" t="n">
        <v>4</v>
      </c>
      <c r="P32" s="82" t="n">
        <f aca="false">O32/X32*100</f>
        <v>0.48721071863581</v>
      </c>
      <c r="Q32" s="30" t="n">
        <v>38</v>
      </c>
      <c r="R32" s="84" t="n">
        <f aca="false">Q32/X32*100</f>
        <v>4.62850182704019</v>
      </c>
      <c r="S32" s="89" t="n">
        <v>6</v>
      </c>
      <c r="T32" s="90" t="n">
        <f aca="false">S32/X32*100</f>
        <v>0.730816077953715</v>
      </c>
      <c r="U32" s="85" t="n">
        <v>0</v>
      </c>
      <c r="V32" s="84" t="n">
        <f aca="false">U32/X32*100</f>
        <v>0</v>
      </c>
      <c r="X32" s="37" t="n">
        <f aca="false">D32-E32</f>
        <v>821</v>
      </c>
      <c r="Y32" s="26"/>
      <c r="Z32" s="26"/>
    </row>
    <row r="33" customFormat="false" ht="14.1" hidden="false" customHeight="true" outlineLevel="0" collapsed="false">
      <c r="B33" s="28" t="n">
        <v>26</v>
      </c>
      <c r="C33" s="92" t="s">
        <v>44</v>
      </c>
      <c r="D33" s="35" t="n">
        <v>413</v>
      </c>
      <c r="E33" s="35" t="n">
        <v>118</v>
      </c>
      <c r="F33" s="82" t="n">
        <f aca="false">E33/D33*100</f>
        <v>28.5714285714286</v>
      </c>
      <c r="G33" s="34" t="n">
        <v>39</v>
      </c>
      <c r="H33" s="83" t="n">
        <f aca="false">G33/X33*100</f>
        <v>13.2203389830508</v>
      </c>
      <c r="I33" s="34" t="n">
        <v>182</v>
      </c>
      <c r="J33" s="86" t="n">
        <f aca="false">I33/X33*100</f>
        <v>61.6949152542373</v>
      </c>
      <c r="K33" s="85" t="n">
        <v>16</v>
      </c>
      <c r="L33" s="86" t="n">
        <f aca="false">K33/X33*100</f>
        <v>5.42372881355932</v>
      </c>
      <c r="M33" s="87" t="n">
        <v>22</v>
      </c>
      <c r="N33" s="88" t="n">
        <f aca="false">M33/X33*100</f>
        <v>7.45762711864407</v>
      </c>
      <c r="O33" s="35" t="n">
        <v>7</v>
      </c>
      <c r="P33" s="86" t="n">
        <f aca="false">O33/X33*100</f>
        <v>2.3728813559322</v>
      </c>
      <c r="Q33" s="30" t="n">
        <v>29</v>
      </c>
      <c r="R33" s="86" t="n">
        <f aca="false">Q33/X33*100</f>
        <v>9.83050847457627</v>
      </c>
      <c r="S33" s="89" t="n">
        <v>0</v>
      </c>
      <c r="T33" s="86" t="n">
        <f aca="false">S33/X33*100</f>
        <v>0</v>
      </c>
      <c r="U33" s="85" t="n">
        <v>0</v>
      </c>
      <c r="V33" s="84" t="n">
        <f aca="false">U33/X33*100</f>
        <v>0</v>
      </c>
      <c r="X33" s="37" t="n">
        <f aca="false">D33-E33</f>
        <v>295</v>
      </c>
      <c r="Y33" s="26"/>
      <c r="Z33" s="26"/>
    </row>
    <row r="34" customFormat="false" ht="14.1" hidden="false" customHeight="true" outlineLevel="0" collapsed="false">
      <c r="B34" s="28" t="n">
        <v>27</v>
      </c>
      <c r="C34" s="92" t="s">
        <v>45</v>
      </c>
      <c r="D34" s="35" t="n">
        <v>51</v>
      </c>
      <c r="E34" s="35" t="n">
        <v>7</v>
      </c>
      <c r="F34" s="82" t="n">
        <f aca="false">E34/D34*100</f>
        <v>13.7254901960784</v>
      </c>
      <c r="G34" s="34" t="n">
        <v>4</v>
      </c>
      <c r="H34" s="83" t="n">
        <f aca="false">G34/X34*100</f>
        <v>9.09090909090909</v>
      </c>
      <c r="I34" s="34" t="n">
        <v>21</v>
      </c>
      <c r="J34" s="86" t="n">
        <f aca="false">I34/X34*100</f>
        <v>47.7272727272727</v>
      </c>
      <c r="K34" s="85" t="n">
        <v>5</v>
      </c>
      <c r="L34" s="86" t="n">
        <f aca="false">K34/X34*100</f>
        <v>11.3636363636364</v>
      </c>
      <c r="M34" s="87" t="n">
        <v>1</v>
      </c>
      <c r="N34" s="88" t="n">
        <f aca="false">M34/X34*100</f>
        <v>2.27272727272727</v>
      </c>
      <c r="O34" s="35" t="n">
        <v>0</v>
      </c>
      <c r="P34" s="86" t="n">
        <f aca="false">O34/X34*100</f>
        <v>0</v>
      </c>
      <c r="Q34" s="30" t="n">
        <v>13</v>
      </c>
      <c r="R34" s="86" t="n">
        <f aca="false">Q34/X34*100</f>
        <v>29.5454545454545</v>
      </c>
      <c r="S34" s="89" t="n">
        <v>0</v>
      </c>
      <c r="T34" s="86" t="n">
        <f aca="false">S34/X34*100</f>
        <v>0</v>
      </c>
      <c r="U34" s="85" t="n">
        <v>0</v>
      </c>
      <c r="V34" s="84" t="n">
        <f aca="false">U34/X34*100</f>
        <v>0</v>
      </c>
      <c r="X34" s="37" t="n">
        <f aca="false">D34-E34</f>
        <v>44</v>
      </c>
      <c r="Y34" s="26"/>
      <c r="Z34" s="26"/>
    </row>
    <row r="35" customFormat="false" ht="14.1" hidden="false" customHeight="true" outlineLevel="0" collapsed="false">
      <c r="B35" s="28" t="n">
        <v>28</v>
      </c>
      <c r="C35" s="92" t="s">
        <v>46</v>
      </c>
      <c r="D35" s="35" t="n">
        <v>46</v>
      </c>
      <c r="E35" s="35" t="n">
        <v>6</v>
      </c>
      <c r="F35" s="82" t="n">
        <f aca="false">E35/D35*100</f>
        <v>13.0434782608696</v>
      </c>
      <c r="G35" s="34" t="n">
        <v>5</v>
      </c>
      <c r="H35" s="83" t="n">
        <f aca="false">G35/X35*100</f>
        <v>12.5</v>
      </c>
      <c r="I35" s="34" t="n">
        <v>30</v>
      </c>
      <c r="J35" s="86" t="n">
        <f aca="false">I35/X35*100</f>
        <v>75</v>
      </c>
      <c r="K35" s="85" t="n">
        <v>0</v>
      </c>
      <c r="L35" s="86" t="n">
        <f aca="false">K35/X35*100</f>
        <v>0</v>
      </c>
      <c r="M35" s="87" t="n">
        <v>0</v>
      </c>
      <c r="N35" s="88" t="n">
        <f aca="false">M35/X35*100</f>
        <v>0</v>
      </c>
      <c r="O35" s="35" t="n">
        <v>0</v>
      </c>
      <c r="P35" s="86" t="n">
        <f aca="false">O35/X35*100</f>
        <v>0</v>
      </c>
      <c r="Q35" s="30" t="n">
        <v>5</v>
      </c>
      <c r="R35" s="86" t="n">
        <f aca="false">Q35/X35*100</f>
        <v>12.5</v>
      </c>
      <c r="S35" s="89" t="n">
        <v>0</v>
      </c>
      <c r="T35" s="86" t="n">
        <f aca="false">S35/X35*100</f>
        <v>0</v>
      </c>
      <c r="U35" s="85" t="n">
        <v>0</v>
      </c>
      <c r="V35" s="84" t="n">
        <f aca="false">U35/X35*100</f>
        <v>0</v>
      </c>
      <c r="X35" s="37" t="n">
        <f aca="false">D35-E35</f>
        <v>40</v>
      </c>
      <c r="Y35" s="26"/>
      <c r="Z35" s="26"/>
    </row>
    <row r="36" customFormat="false" ht="14.1" hidden="false" customHeight="true" outlineLevel="0" collapsed="false">
      <c r="B36" s="40" t="n">
        <v>29</v>
      </c>
      <c r="C36" s="93" t="s">
        <v>47</v>
      </c>
      <c r="D36" s="94" t="n">
        <v>60</v>
      </c>
      <c r="E36" s="94" t="n">
        <v>8</v>
      </c>
      <c r="F36" s="95" t="n">
        <f aca="false">E36/D36*100</f>
        <v>13.3333333333333</v>
      </c>
      <c r="G36" s="96" t="n">
        <v>7</v>
      </c>
      <c r="H36" s="97" t="n">
        <f aca="false">G36/X36*100</f>
        <v>13.4615384615385</v>
      </c>
      <c r="I36" s="96" t="n">
        <v>36</v>
      </c>
      <c r="J36" s="98" t="n">
        <f aca="false">I36/X36*100</f>
        <v>69.2307692307692</v>
      </c>
      <c r="K36" s="99" t="n">
        <v>0</v>
      </c>
      <c r="L36" s="98" t="n">
        <f aca="false">K36/X36*100</f>
        <v>0</v>
      </c>
      <c r="M36" s="100" t="n">
        <v>1</v>
      </c>
      <c r="N36" s="101" t="n">
        <f aca="false">M36/X36*100</f>
        <v>1.92307692307692</v>
      </c>
      <c r="O36" s="94" t="n">
        <v>0</v>
      </c>
      <c r="P36" s="98" t="n">
        <f aca="false">O36/X36*100</f>
        <v>0</v>
      </c>
      <c r="Q36" s="102" t="n">
        <v>7</v>
      </c>
      <c r="R36" s="98" t="n">
        <f aca="false">Q36/X36*100</f>
        <v>13.4615384615385</v>
      </c>
      <c r="S36" s="103" t="n">
        <v>1</v>
      </c>
      <c r="T36" s="98" t="n">
        <f aca="false">S36/X36*100</f>
        <v>1.92307692307692</v>
      </c>
      <c r="U36" s="85" t="n">
        <v>0</v>
      </c>
      <c r="V36" s="104" t="n">
        <f aca="false">U36/X36*100</f>
        <v>0</v>
      </c>
      <c r="X36" s="37" t="n">
        <f aca="false">D36-E36</f>
        <v>52</v>
      </c>
      <c r="Y36" s="26"/>
      <c r="Z36" s="26"/>
    </row>
    <row r="37" customFormat="false" ht="14.1" hidden="false" customHeight="true" outlineLevel="0" collapsed="false">
      <c r="B37" s="41" t="s">
        <v>48</v>
      </c>
      <c r="C37" s="41"/>
      <c r="D37" s="52" t="n">
        <f aca="false">SUM(D8:D32)</f>
        <v>18741</v>
      </c>
      <c r="E37" s="105" t="n">
        <f aca="false">SUM(E8:E32)</f>
        <v>3794</v>
      </c>
      <c r="F37" s="106" t="n">
        <f aca="false">E37/D37*100</f>
        <v>20.2443839709727</v>
      </c>
      <c r="G37" s="105" t="n">
        <f aca="false">SUM(G8:G32)</f>
        <v>4024</v>
      </c>
      <c r="H37" s="107" t="n">
        <f aca="false">G37/X37*100</f>
        <v>26.9217903258179</v>
      </c>
      <c r="I37" s="108" t="n">
        <f aca="false">SUM(I8:I32)</f>
        <v>7583</v>
      </c>
      <c r="J37" s="106" t="n">
        <f aca="false">I37/X37*100</f>
        <v>50.7325884792935</v>
      </c>
      <c r="K37" s="105" t="n">
        <f aca="false">SUM(K8:K32)</f>
        <v>1441</v>
      </c>
      <c r="L37" s="109" t="n">
        <f aca="false">K37/X37*100</f>
        <v>9.64073058138757</v>
      </c>
      <c r="M37" s="105" t="n">
        <f aca="false">SUM(M8:M32)</f>
        <v>882</v>
      </c>
      <c r="N37" s="110" t="n">
        <f aca="false">M37/X37*100</f>
        <v>5.90084966882987</v>
      </c>
      <c r="O37" s="108" t="n">
        <f aca="false">SUM(O8:O32)</f>
        <v>215</v>
      </c>
      <c r="P37" s="111" t="n">
        <f aca="false">O37/X37*100</f>
        <v>1.43841573559912</v>
      </c>
      <c r="Q37" s="105" t="n">
        <f aca="false">SUM(Q8:Q32)</f>
        <v>762</v>
      </c>
      <c r="R37" s="109" t="n">
        <f aca="false">Q37/X37*100</f>
        <v>5.09801297919315</v>
      </c>
      <c r="S37" s="105" t="n">
        <f aca="false">SUM(S8:S32)</f>
        <v>40</v>
      </c>
      <c r="T37" s="106" t="n">
        <f aca="false">S37/X37*100</f>
        <v>0.267612229878906</v>
      </c>
      <c r="U37" s="105" t="n">
        <f aca="false">SUM(U8:U32)</f>
        <v>0</v>
      </c>
      <c r="V37" s="112" t="n">
        <f aca="false">U37/X37*100</f>
        <v>0</v>
      </c>
      <c r="X37" s="52" t="n">
        <f aca="false">SUM(X8:X32)</f>
        <v>14947</v>
      </c>
      <c r="Y37" s="26"/>
      <c r="Z37" s="26"/>
    </row>
    <row r="38" customFormat="false" ht="14.1" hidden="false" customHeight="true" outlineLevel="0" collapsed="false">
      <c r="B38" s="53" t="s">
        <v>54</v>
      </c>
      <c r="C38" s="53"/>
      <c r="D38" s="113" t="n">
        <f aca="false">SUM(D8:D36)</f>
        <v>19311</v>
      </c>
      <c r="E38" s="114" t="n">
        <f aca="false">SUM(E8:E36)</f>
        <v>3933</v>
      </c>
      <c r="F38" s="115" t="n">
        <f aca="false">E38/D38*100</f>
        <v>20.3666304178965</v>
      </c>
      <c r="G38" s="114" t="n">
        <f aca="false">SUM(G8:G36)</f>
        <v>4079</v>
      </c>
      <c r="H38" s="116" t="n">
        <f aca="false">G38/X38*100</f>
        <v>26.5249057094551</v>
      </c>
      <c r="I38" s="117" t="n">
        <f aca="false">SUM(I8:I36)</f>
        <v>7852</v>
      </c>
      <c r="J38" s="115" t="n">
        <f aca="false">I38/X38*100</f>
        <v>51.0599557809858</v>
      </c>
      <c r="K38" s="114" t="n">
        <f aca="false">SUM(K8:K36)</f>
        <v>1462</v>
      </c>
      <c r="L38" s="118" t="n">
        <f aca="false">K38/X38*100</f>
        <v>9.50708804786058</v>
      </c>
      <c r="M38" s="114" t="n">
        <f aca="false">SUM(M8:M36)</f>
        <v>906</v>
      </c>
      <c r="N38" s="119" t="n">
        <f aca="false">M38/X38*100</f>
        <v>5.89153335934452</v>
      </c>
      <c r="O38" s="117" t="n">
        <f aca="false">SUM(O8:O36)</f>
        <v>222</v>
      </c>
      <c r="P38" s="115" t="n">
        <f aca="false">O38/X38*100</f>
        <v>1.44362075692548</v>
      </c>
      <c r="Q38" s="114" t="n">
        <f aca="false">SUM(Q8:Q36)</f>
        <v>816</v>
      </c>
      <c r="R38" s="118" t="n">
        <f aca="false">Q38/X38*100</f>
        <v>5.30628170113149</v>
      </c>
      <c r="S38" s="114" t="n">
        <f aca="false">SUM(S8:S36)</f>
        <v>41</v>
      </c>
      <c r="T38" s="115" t="n">
        <f aca="false">S38/X38*100</f>
        <v>0.266614644297048</v>
      </c>
      <c r="U38" s="114" t="n">
        <f aca="false">SUM(U8:U36)</f>
        <v>0</v>
      </c>
      <c r="V38" s="120" t="n">
        <f aca="false">U38/X38*100</f>
        <v>0</v>
      </c>
      <c r="X38" s="52" t="n">
        <f aca="false">SUM(X8:X36)</f>
        <v>15378</v>
      </c>
      <c r="Y38" s="26"/>
      <c r="Z38" s="26"/>
    </row>
    <row r="39" customFormat="false" ht="12.75" hidden="false" customHeight="true" outlineLevel="0" collapsed="false">
      <c r="B39" s="54" t="s">
        <v>5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2.7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2.75" hidden="false" customHeight="false" outlineLevel="0" collapsed="false"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</sheetData>
  <mergeCells count="24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A19:A20"/>
    <mergeCell ref="B37:C37"/>
    <mergeCell ref="B38:C38"/>
    <mergeCell ref="B39:V39"/>
    <mergeCell ref="B40:T40"/>
    <mergeCell ref="B41:N41"/>
  </mergeCells>
  <printOptions headings="false" gridLines="false" gridLinesSet="true" horizontalCentered="false" verticalCentered="false"/>
  <pageMargins left="0.45" right="0.479861111111111" top="0.170138888888889" bottom="0.3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22" min="5" style="0" width="6.85"/>
  </cols>
  <sheetData>
    <row r="1" customFormat="false" ht="15.75" hidden="false" customHeight="false" outlineLevel="0" collapsed="false">
      <c r="Q1" s="1"/>
      <c r="R1" s="1"/>
      <c r="U1" s="121"/>
      <c r="V1" s="121"/>
    </row>
    <row r="2" customFormat="false" ht="16.5" hidden="false" customHeight="true" outlineLevel="0" collapsed="false">
      <c r="B2" s="122" t="s">
        <v>55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26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123" t="s">
        <v>4</v>
      </c>
      <c r="H3" s="123"/>
      <c r="I3" s="123"/>
      <c r="J3" s="123"/>
      <c r="K3" s="60" t="s">
        <v>5</v>
      </c>
      <c r="L3" s="60"/>
      <c r="M3" s="8" t="s">
        <v>6</v>
      </c>
      <c r="N3" s="8"/>
      <c r="O3" s="8"/>
      <c r="P3" s="8"/>
      <c r="Q3" s="60" t="s">
        <v>56</v>
      </c>
      <c r="R3" s="60"/>
      <c r="S3" s="61" t="s">
        <v>8</v>
      </c>
      <c r="T3" s="61"/>
      <c r="U3" s="60" t="s">
        <v>9</v>
      </c>
      <c r="V3" s="60"/>
      <c r="X3" s="9" t="s">
        <v>10</v>
      </c>
    </row>
    <row r="4" customFormat="false" ht="12.75" hidden="false" customHeight="true" outlineLevel="0" collapsed="false">
      <c r="B4" s="3"/>
      <c r="C4" s="4"/>
      <c r="D4" s="124" t="s">
        <v>11</v>
      </c>
      <c r="E4" s="60" t="s">
        <v>12</v>
      </c>
      <c r="F4" s="60"/>
      <c r="G4" s="62" t="s">
        <v>13</v>
      </c>
      <c r="H4" s="62"/>
      <c r="I4" s="63" t="s">
        <v>14</v>
      </c>
      <c r="J4" s="63"/>
      <c r="K4" s="60"/>
      <c r="L4" s="60"/>
      <c r="M4" s="64" t="s">
        <v>15</v>
      </c>
      <c r="N4" s="64"/>
      <c r="O4" s="63" t="s">
        <v>16</v>
      </c>
      <c r="P4" s="63"/>
      <c r="Q4" s="60"/>
      <c r="R4" s="60"/>
      <c r="S4" s="61"/>
      <c r="T4" s="61"/>
      <c r="U4" s="60"/>
      <c r="V4" s="60"/>
      <c r="X4" s="9"/>
    </row>
    <row r="5" customFormat="false" ht="12.75" hidden="false" customHeight="false" outlineLevel="0" collapsed="false">
      <c r="B5" s="3"/>
      <c r="C5" s="4"/>
      <c r="D5" s="124"/>
      <c r="E5" s="60"/>
      <c r="F5" s="60"/>
      <c r="G5" s="62"/>
      <c r="H5" s="62"/>
      <c r="I5" s="63"/>
      <c r="J5" s="63"/>
      <c r="K5" s="60"/>
      <c r="L5" s="60"/>
      <c r="M5" s="64"/>
      <c r="N5" s="64"/>
      <c r="O5" s="63"/>
      <c r="P5" s="63"/>
      <c r="Q5" s="60"/>
      <c r="R5" s="60"/>
      <c r="S5" s="61"/>
      <c r="T5" s="61"/>
      <c r="U5" s="60"/>
      <c r="V5" s="60"/>
      <c r="X5" s="9"/>
    </row>
    <row r="6" customFormat="false" ht="12.75" hidden="false" customHeight="false" outlineLevel="0" collapsed="false">
      <c r="B6" s="3"/>
      <c r="C6" s="4"/>
      <c r="D6" s="124"/>
      <c r="E6" s="60"/>
      <c r="F6" s="60"/>
      <c r="G6" s="62"/>
      <c r="H6" s="62"/>
      <c r="I6" s="63"/>
      <c r="J6" s="63"/>
      <c r="K6" s="60"/>
      <c r="L6" s="60"/>
      <c r="M6" s="64"/>
      <c r="N6" s="64"/>
      <c r="O6" s="63"/>
      <c r="P6" s="63"/>
      <c r="Q6" s="60"/>
      <c r="R6" s="60"/>
      <c r="S6" s="61"/>
      <c r="T6" s="61"/>
      <c r="U6" s="60"/>
      <c r="V6" s="60"/>
      <c r="X6" s="9"/>
    </row>
    <row r="7" customFormat="false" ht="13.5" hidden="false" customHeight="false" outlineLevel="0" collapsed="false">
      <c r="B7" s="3"/>
      <c r="C7" s="4"/>
      <c r="D7" s="124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8" t="s">
        <v>18</v>
      </c>
      <c r="K7" s="65" t="s">
        <v>17</v>
      </c>
      <c r="L7" s="66" t="s">
        <v>18</v>
      </c>
      <c r="M7" s="69" t="s">
        <v>17</v>
      </c>
      <c r="N7" s="67" t="s">
        <v>18</v>
      </c>
      <c r="O7" s="67" t="s">
        <v>17</v>
      </c>
      <c r="P7" s="68" t="s">
        <v>18</v>
      </c>
      <c r="Q7" s="65" t="s">
        <v>17</v>
      </c>
      <c r="R7" s="66" t="s">
        <v>18</v>
      </c>
      <c r="S7" s="69" t="s">
        <v>17</v>
      </c>
      <c r="T7" s="68" t="s">
        <v>18</v>
      </c>
      <c r="U7" s="65" t="s">
        <v>17</v>
      </c>
      <c r="V7" s="66" t="s">
        <v>18</v>
      </c>
      <c r="X7" s="9"/>
    </row>
    <row r="8" customFormat="false" ht="15.75" hidden="false" customHeight="false" outlineLevel="0" collapsed="false">
      <c r="B8" s="125" t="n">
        <v>1</v>
      </c>
      <c r="C8" s="126" t="s">
        <v>19</v>
      </c>
      <c r="D8" s="127" t="n">
        <v>170</v>
      </c>
      <c r="E8" s="18" t="n">
        <v>62</v>
      </c>
      <c r="F8" s="128" t="n">
        <f aca="false">E8/D8*100</f>
        <v>36.4705882352941</v>
      </c>
      <c r="G8" s="129" t="n">
        <v>5</v>
      </c>
      <c r="H8" s="21" t="n">
        <f aca="false">G8/X8*100</f>
        <v>4.62962962962963</v>
      </c>
      <c r="I8" s="22" t="n">
        <v>79</v>
      </c>
      <c r="J8" s="24" t="n">
        <f aca="false">I8/X8*100</f>
        <v>73.1481481481482</v>
      </c>
      <c r="K8" s="130" t="n">
        <v>8</v>
      </c>
      <c r="L8" s="131" t="n">
        <f aca="false">K8/X8*100</f>
        <v>7.40740740740741</v>
      </c>
      <c r="M8" s="18" t="n">
        <v>6</v>
      </c>
      <c r="N8" s="19" t="n">
        <f aca="false">M8/X8*100</f>
        <v>5.55555555555556</v>
      </c>
      <c r="O8" s="23" t="n">
        <v>0</v>
      </c>
      <c r="P8" s="128" t="n">
        <f aca="false">O8/X8*100</f>
        <v>0</v>
      </c>
      <c r="Q8" s="18" t="n">
        <v>10</v>
      </c>
      <c r="R8" s="24" t="n">
        <f aca="false">Q8/X8*100</f>
        <v>9.25925925925926</v>
      </c>
      <c r="S8" s="132" t="n">
        <v>0</v>
      </c>
      <c r="T8" s="24" t="n">
        <f aca="false">S8/X8*100</f>
        <v>0</v>
      </c>
      <c r="U8" s="130" t="n">
        <v>0</v>
      </c>
      <c r="V8" s="24" t="n">
        <f aca="false">U8/X8*100</f>
        <v>0</v>
      </c>
      <c r="X8" s="25" t="n">
        <f aca="false">D8-E8</f>
        <v>108</v>
      </c>
      <c r="Z8" s="26"/>
    </row>
    <row r="9" customFormat="false" ht="15.75" hidden="false" customHeight="false" outlineLevel="0" collapsed="false">
      <c r="B9" s="133" t="n">
        <v>2</v>
      </c>
      <c r="C9" s="134" t="s">
        <v>20</v>
      </c>
      <c r="D9" s="135" t="n">
        <v>146</v>
      </c>
      <c r="E9" s="30" t="n">
        <v>71</v>
      </c>
      <c r="F9" s="136" t="n">
        <f aca="false">E9/D9*100</f>
        <v>48.6301369863014</v>
      </c>
      <c r="G9" s="28" t="n">
        <v>21</v>
      </c>
      <c r="H9" s="33" t="n">
        <f aca="false">G9/X9*100</f>
        <v>28</v>
      </c>
      <c r="I9" s="34" t="n">
        <v>28</v>
      </c>
      <c r="J9" s="36" t="n">
        <f aca="false">I9/X9*100</f>
        <v>37.3333333333333</v>
      </c>
      <c r="K9" s="89" t="n">
        <v>16</v>
      </c>
      <c r="L9" s="137" t="n">
        <f aca="false">K9/X9*100</f>
        <v>21.3333333333333</v>
      </c>
      <c r="M9" s="30" t="n">
        <v>5</v>
      </c>
      <c r="N9" s="31" t="n">
        <f aca="false">M9/X9*100</f>
        <v>6.66666666666667</v>
      </c>
      <c r="O9" s="35" t="n">
        <v>0</v>
      </c>
      <c r="P9" s="136" t="n">
        <f aca="false">O9/X9*100</f>
        <v>0</v>
      </c>
      <c r="Q9" s="30" t="n">
        <v>5</v>
      </c>
      <c r="R9" s="36" t="n">
        <f aca="false">Q9/X9*100</f>
        <v>6.66666666666667</v>
      </c>
      <c r="S9" s="85" t="n">
        <v>0</v>
      </c>
      <c r="T9" s="36" t="n">
        <f aca="false">S9/X9*100</f>
        <v>0</v>
      </c>
      <c r="U9" s="89" t="n">
        <v>0</v>
      </c>
      <c r="V9" s="36" t="n">
        <f aca="false">U9/X9*100</f>
        <v>0</v>
      </c>
      <c r="X9" s="25" t="n">
        <f aca="false">D9-E9</f>
        <v>75</v>
      </c>
      <c r="Z9" s="26"/>
    </row>
    <row r="10" customFormat="false" ht="15.75" hidden="false" customHeight="false" outlineLevel="0" collapsed="false">
      <c r="B10" s="133" t="n">
        <v>3</v>
      </c>
      <c r="C10" s="134" t="s">
        <v>21</v>
      </c>
      <c r="D10" s="135" t="n">
        <v>435</v>
      </c>
      <c r="E10" s="30" t="n">
        <v>209</v>
      </c>
      <c r="F10" s="136" t="n">
        <f aca="false">E10/D10*100</f>
        <v>48.0459770114943</v>
      </c>
      <c r="G10" s="28" t="n">
        <v>35</v>
      </c>
      <c r="H10" s="33" t="n">
        <f aca="false">G10/X10*100</f>
        <v>15.4867256637168</v>
      </c>
      <c r="I10" s="34" t="n">
        <v>118</v>
      </c>
      <c r="J10" s="36" t="n">
        <f aca="false">I10/X10*100</f>
        <v>52.212389380531</v>
      </c>
      <c r="K10" s="89" t="n">
        <v>34</v>
      </c>
      <c r="L10" s="137" t="n">
        <f aca="false">K10/X10*100</f>
        <v>15.0442477876106</v>
      </c>
      <c r="M10" s="30" t="n">
        <v>22</v>
      </c>
      <c r="N10" s="31" t="n">
        <f aca="false">M10/X10*100</f>
        <v>9.73451327433628</v>
      </c>
      <c r="O10" s="35" t="n">
        <v>5</v>
      </c>
      <c r="P10" s="136" t="n">
        <f aca="false">O10/X10*100</f>
        <v>2.21238938053097</v>
      </c>
      <c r="Q10" s="30" t="n">
        <v>12</v>
      </c>
      <c r="R10" s="36" t="n">
        <f aca="false">Q10/X10*100</f>
        <v>5.30973451327434</v>
      </c>
      <c r="S10" s="85" t="n">
        <v>0</v>
      </c>
      <c r="T10" s="36" t="n">
        <f aca="false">S10/X10*100</f>
        <v>0</v>
      </c>
      <c r="U10" s="89" t="n">
        <v>0</v>
      </c>
      <c r="V10" s="36" t="n">
        <f aca="false">U10/X10*100</f>
        <v>0</v>
      </c>
      <c r="X10" s="25" t="n">
        <f aca="false">D10-E10</f>
        <v>226</v>
      </c>
      <c r="Z10" s="26"/>
    </row>
    <row r="11" customFormat="false" ht="15.75" hidden="false" customHeight="false" outlineLevel="0" collapsed="false">
      <c r="B11" s="133" t="n">
        <v>4</v>
      </c>
      <c r="C11" s="134" t="s">
        <v>22</v>
      </c>
      <c r="D11" s="135" t="n">
        <v>225</v>
      </c>
      <c r="E11" s="30" t="n">
        <v>97</v>
      </c>
      <c r="F11" s="136" t="n">
        <f aca="false">E11/D11*100</f>
        <v>43.1111111111111</v>
      </c>
      <c r="G11" s="28" t="n">
        <v>36</v>
      </c>
      <c r="H11" s="33" t="n">
        <f aca="false">G11/X11*100</f>
        <v>28.125</v>
      </c>
      <c r="I11" s="34" t="n">
        <v>50</v>
      </c>
      <c r="J11" s="36" t="n">
        <f aca="false">I11/X11*100</f>
        <v>39.0625</v>
      </c>
      <c r="K11" s="89" t="n">
        <v>19</v>
      </c>
      <c r="L11" s="137" t="n">
        <f aca="false">K11/X11*100</f>
        <v>14.84375</v>
      </c>
      <c r="M11" s="30" t="n">
        <v>12</v>
      </c>
      <c r="N11" s="31" t="n">
        <f aca="false">M11/X11*100</f>
        <v>9.375</v>
      </c>
      <c r="O11" s="35" t="n">
        <v>6</v>
      </c>
      <c r="P11" s="136" t="n">
        <f aca="false">O11/X11*100</f>
        <v>4.6875</v>
      </c>
      <c r="Q11" s="30" t="n">
        <v>5</v>
      </c>
      <c r="R11" s="36" t="n">
        <f aca="false">Q11/X11*100</f>
        <v>3.90625</v>
      </c>
      <c r="S11" s="85" t="n">
        <v>0</v>
      </c>
      <c r="T11" s="36" t="n">
        <f aca="false">S11/X11*100</f>
        <v>0</v>
      </c>
      <c r="U11" s="89" t="n">
        <v>0</v>
      </c>
      <c r="V11" s="36" t="n">
        <f aca="false">U11/X11*100</f>
        <v>0</v>
      </c>
      <c r="X11" s="25" t="n">
        <f aca="false">D11-E11</f>
        <v>128</v>
      </c>
      <c r="Z11" s="26"/>
    </row>
    <row r="12" customFormat="false" ht="15.75" hidden="false" customHeight="false" outlineLevel="0" collapsed="false">
      <c r="B12" s="133" t="n">
        <v>5</v>
      </c>
      <c r="C12" s="134" t="s">
        <v>23</v>
      </c>
      <c r="D12" s="135" t="n">
        <v>198</v>
      </c>
      <c r="E12" s="30" t="n">
        <v>81</v>
      </c>
      <c r="F12" s="136" t="n">
        <f aca="false">E12/D12*100</f>
        <v>40.9090909090909</v>
      </c>
      <c r="G12" s="28" t="n">
        <v>40</v>
      </c>
      <c r="H12" s="33" t="n">
        <f aca="false">G12/X12*100</f>
        <v>34.1880341880342</v>
      </c>
      <c r="I12" s="34" t="n">
        <v>45</v>
      </c>
      <c r="J12" s="36" t="n">
        <f aca="false">I12/X12*100</f>
        <v>38.4615384615385</v>
      </c>
      <c r="K12" s="89" t="n">
        <v>15</v>
      </c>
      <c r="L12" s="137" t="n">
        <f aca="false">K12/X12*100</f>
        <v>12.8205128205128</v>
      </c>
      <c r="M12" s="30" t="n">
        <v>8</v>
      </c>
      <c r="N12" s="31" t="n">
        <f aca="false">M12/X12*100</f>
        <v>6.83760683760684</v>
      </c>
      <c r="O12" s="35" t="n">
        <v>0</v>
      </c>
      <c r="P12" s="136" t="n">
        <f aca="false">O12/X12*100</f>
        <v>0</v>
      </c>
      <c r="Q12" s="30" t="n">
        <v>9</v>
      </c>
      <c r="R12" s="36" t="n">
        <f aca="false">Q12/X12*100</f>
        <v>7.69230769230769</v>
      </c>
      <c r="S12" s="85" t="n">
        <v>0</v>
      </c>
      <c r="T12" s="36" t="n">
        <f aca="false">S12/X12*100</f>
        <v>0</v>
      </c>
      <c r="U12" s="89" t="n">
        <v>0</v>
      </c>
      <c r="V12" s="36" t="n">
        <f aca="false">U12/X12*100</f>
        <v>0</v>
      </c>
      <c r="X12" s="25" t="n">
        <f aca="false">D12-E12</f>
        <v>117</v>
      </c>
      <c r="Z12" s="26"/>
    </row>
    <row r="13" customFormat="false" ht="15.75" hidden="false" customHeight="false" outlineLevel="0" collapsed="false">
      <c r="B13" s="133" t="n">
        <v>6</v>
      </c>
      <c r="C13" s="134" t="s">
        <v>24</v>
      </c>
      <c r="D13" s="135" t="n">
        <v>98</v>
      </c>
      <c r="E13" s="30" t="n">
        <v>33</v>
      </c>
      <c r="F13" s="136" t="n">
        <f aca="false">E13/D13*100</f>
        <v>33.6734693877551</v>
      </c>
      <c r="G13" s="28" t="n">
        <v>33</v>
      </c>
      <c r="H13" s="33" t="n">
        <f aca="false">G13/X13*100</f>
        <v>50.7692307692308</v>
      </c>
      <c r="I13" s="34" t="n">
        <v>19</v>
      </c>
      <c r="J13" s="36" t="n">
        <f aca="false">I13/X13*100</f>
        <v>29.2307692307692</v>
      </c>
      <c r="K13" s="89" t="n">
        <v>1</v>
      </c>
      <c r="L13" s="137" t="n">
        <f aca="false">K13/X13*100</f>
        <v>1.53846153846154</v>
      </c>
      <c r="M13" s="30" t="n">
        <v>5</v>
      </c>
      <c r="N13" s="31" t="n">
        <f aca="false">M13/X13*100</f>
        <v>7.69230769230769</v>
      </c>
      <c r="O13" s="35" t="n">
        <v>0</v>
      </c>
      <c r="P13" s="136" t="n">
        <f aca="false">O13/X13*100</f>
        <v>0</v>
      </c>
      <c r="Q13" s="30" t="n">
        <v>7</v>
      </c>
      <c r="R13" s="36" t="n">
        <f aca="false">Q13/X13*100</f>
        <v>10.7692307692308</v>
      </c>
      <c r="S13" s="85" t="n">
        <v>0</v>
      </c>
      <c r="T13" s="36" t="n">
        <f aca="false">S13/X13*100</f>
        <v>0</v>
      </c>
      <c r="U13" s="89" t="n">
        <v>0</v>
      </c>
      <c r="V13" s="36" t="n">
        <f aca="false">U13/X13*100</f>
        <v>0</v>
      </c>
      <c r="X13" s="25" t="n">
        <f aca="false">D13-E13</f>
        <v>65</v>
      </c>
      <c r="Z13" s="26"/>
    </row>
    <row r="14" customFormat="false" ht="15.75" hidden="false" customHeight="false" outlineLevel="0" collapsed="false">
      <c r="B14" s="133" t="n">
        <v>7</v>
      </c>
      <c r="C14" s="134" t="s">
        <v>25</v>
      </c>
      <c r="D14" s="135" t="n">
        <v>250</v>
      </c>
      <c r="E14" s="30" t="n">
        <v>120</v>
      </c>
      <c r="F14" s="136" t="n">
        <f aca="false">E14/D14*100</f>
        <v>48</v>
      </c>
      <c r="G14" s="28" t="n">
        <v>18</v>
      </c>
      <c r="H14" s="33" t="n">
        <f aca="false">G14/X14*100</f>
        <v>13.8461538461538</v>
      </c>
      <c r="I14" s="34" t="n">
        <v>68</v>
      </c>
      <c r="J14" s="36" t="n">
        <f aca="false">I14/X14*100</f>
        <v>52.3076923076923</v>
      </c>
      <c r="K14" s="89" t="n">
        <v>15</v>
      </c>
      <c r="L14" s="137" t="n">
        <f aca="false">K14/X14*100</f>
        <v>11.5384615384615</v>
      </c>
      <c r="M14" s="30" t="n">
        <v>15</v>
      </c>
      <c r="N14" s="31" t="n">
        <f aca="false">M14/X14*100</f>
        <v>11.5384615384615</v>
      </c>
      <c r="O14" s="35" t="n">
        <v>1</v>
      </c>
      <c r="P14" s="136" t="n">
        <f aca="false">O14/X14*100</f>
        <v>0.769230769230769</v>
      </c>
      <c r="Q14" s="30" t="n">
        <v>13</v>
      </c>
      <c r="R14" s="36" t="n">
        <f aca="false">Q14/X14*100</f>
        <v>10</v>
      </c>
      <c r="S14" s="85" t="n">
        <v>0</v>
      </c>
      <c r="T14" s="36" t="n">
        <f aca="false">S14/X14*100</f>
        <v>0</v>
      </c>
      <c r="U14" s="89" t="n">
        <v>0</v>
      </c>
      <c r="V14" s="36" t="n">
        <f aca="false">U14/X14*100</f>
        <v>0</v>
      </c>
      <c r="X14" s="25" t="n">
        <f aca="false">D14-E14</f>
        <v>130</v>
      </c>
      <c r="Z14" s="26"/>
    </row>
    <row r="15" customFormat="false" ht="15.75" hidden="false" customHeight="false" outlineLevel="0" collapsed="false">
      <c r="B15" s="133" t="n">
        <v>8</v>
      </c>
      <c r="C15" s="134" t="s">
        <v>26</v>
      </c>
      <c r="D15" s="135" t="n">
        <v>127</v>
      </c>
      <c r="E15" s="30" t="n">
        <v>41</v>
      </c>
      <c r="F15" s="136" t="n">
        <f aca="false">E15/D15*100</f>
        <v>32.2834645669291</v>
      </c>
      <c r="G15" s="28" t="n">
        <v>41</v>
      </c>
      <c r="H15" s="33" t="n">
        <f aca="false">G15/X15*100</f>
        <v>47.6744186046512</v>
      </c>
      <c r="I15" s="34" t="n">
        <v>22</v>
      </c>
      <c r="J15" s="36" t="n">
        <f aca="false">I15/X15*100</f>
        <v>25.5813953488372</v>
      </c>
      <c r="K15" s="89" t="n">
        <v>10</v>
      </c>
      <c r="L15" s="137" t="n">
        <f aca="false">K15/X15*100</f>
        <v>11.6279069767442</v>
      </c>
      <c r="M15" s="30" t="n">
        <v>1</v>
      </c>
      <c r="N15" s="31" t="n">
        <f aca="false">M15/X15*100</f>
        <v>1.16279069767442</v>
      </c>
      <c r="O15" s="35" t="n">
        <v>6</v>
      </c>
      <c r="P15" s="136" t="n">
        <f aca="false">O15/X15*100</f>
        <v>6.97674418604651</v>
      </c>
      <c r="Q15" s="30" t="n">
        <v>6</v>
      </c>
      <c r="R15" s="36" t="n">
        <f aca="false">Q15/X15*100</f>
        <v>6.97674418604651</v>
      </c>
      <c r="S15" s="85" t="n">
        <v>0</v>
      </c>
      <c r="T15" s="36" t="n">
        <f aca="false">S15/X15*100</f>
        <v>0</v>
      </c>
      <c r="U15" s="89" t="n">
        <v>0</v>
      </c>
      <c r="V15" s="36" t="n">
        <f aca="false">U15/X15*100</f>
        <v>0</v>
      </c>
      <c r="X15" s="25" t="n">
        <f aca="false">D15-E15</f>
        <v>86</v>
      </c>
      <c r="Z15" s="26"/>
    </row>
    <row r="16" customFormat="false" ht="15.75" hidden="false" customHeight="false" outlineLevel="0" collapsed="false">
      <c r="B16" s="133" t="n">
        <v>9</v>
      </c>
      <c r="C16" s="134" t="s">
        <v>27</v>
      </c>
      <c r="D16" s="135" t="n">
        <v>169</v>
      </c>
      <c r="E16" s="30" t="n">
        <v>78</v>
      </c>
      <c r="F16" s="136" t="n">
        <f aca="false">E16/D16*100</f>
        <v>46.1538461538462</v>
      </c>
      <c r="G16" s="28" t="n">
        <v>18</v>
      </c>
      <c r="H16" s="33" t="n">
        <f aca="false">G16/X16*100</f>
        <v>19.7802197802198</v>
      </c>
      <c r="I16" s="34" t="n">
        <v>45</v>
      </c>
      <c r="J16" s="36" t="n">
        <f aca="false">I16/X16*100</f>
        <v>49.4505494505495</v>
      </c>
      <c r="K16" s="89" t="n">
        <v>13</v>
      </c>
      <c r="L16" s="137" t="n">
        <f aca="false">K16/X16*100</f>
        <v>14.2857142857143</v>
      </c>
      <c r="M16" s="30" t="n">
        <v>7</v>
      </c>
      <c r="N16" s="31" t="n">
        <f aca="false">M16/X16*100</f>
        <v>7.69230769230769</v>
      </c>
      <c r="O16" s="35" t="n">
        <v>2</v>
      </c>
      <c r="P16" s="136" t="n">
        <f aca="false">O16/X16*100</f>
        <v>2.1978021978022</v>
      </c>
      <c r="Q16" s="30" t="n">
        <v>5</v>
      </c>
      <c r="R16" s="36" t="n">
        <f aca="false">Q16/X16*100</f>
        <v>5.49450549450549</v>
      </c>
      <c r="S16" s="85" t="n">
        <v>1</v>
      </c>
      <c r="T16" s="36" t="n">
        <f aca="false">S16/X16*100</f>
        <v>1.0989010989011</v>
      </c>
      <c r="U16" s="89" t="n">
        <v>0</v>
      </c>
      <c r="V16" s="36" t="n">
        <f aca="false">U16/X16*100</f>
        <v>0</v>
      </c>
      <c r="X16" s="25" t="n">
        <f aca="false">D16-E16</f>
        <v>91</v>
      </c>
      <c r="Z16" s="26"/>
    </row>
    <row r="17" customFormat="false" ht="15.75" hidden="false" customHeight="false" outlineLevel="0" collapsed="false">
      <c r="B17" s="133" t="n">
        <v>10</v>
      </c>
      <c r="C17" s="134" t="s">
        <v>28</v>
      </c>
      <c r="D17" s="135" t="n">
        <v>67</v>
      </c>
      <c r="E17" s="30" t="n">
        <v>31</v>
      </c>
      <c r="F17" s="136" t="n">
        <f aca="false">E17/D17*100</f>
        <v>46.2686567164179</v>
      </c>
      <c r="G17" s="28" t="n">
        <v>2</v>
      </c>
      <c r="H17" s="33" t="n">
        <f aca="false">G17/X17*100</f>
        <v>5.55555555555556</v>
      </c>
      <c r="I17" s="34" t="n">
        <v>20</v>
      </c>
      <c r="J17" s="36" t="n">
        <f aca="false">I17/X17*100</f>
        <v>55.5555555555556</v>
      </c>
      <c r="K17" s="89" t="n">
        <v>8</v>
      </c>
      <c r="L17" s="137" t="n">
        <f aca="false">K17/X17*100</f>
        <v>22.2222222222222</v>
      </c>
      <c r="M17" s="30" t="n">
        <v>5</v>
      </c>
      <c r="N17" s="31" t="n">
        <f aca="false">M17/X17*100</f>
        <v>13.8888888888889</v>
      </c>
      <c r="O17" s="35" t="n">
        <v>0</v>
      </c>
      <c r="P17" s="136" t="n">
        <f aca="false">O17/X17*100</f>
        <v>0</v>
      </c>
      <c r="Q17" s="30" t="n">
        <v>1</v>
      </c>
      <c r="R17" s="36" t="n">
        <f aca="false">Q17/X17*100</f>
        <v>2.77777777777778</v>
      </c>
      <c r="S17" s="85" t="n">
        <v>0</v>
      </c>
      <c r="T17" s="36" t="n">
        <f aca="false">S17/X17*100</f>
        <v>0</v>
      </c>
      <c r="U17" s="89" t="n">
        <v>0</v>
      </c>
      <c r="V17" s="36" t="n">
        <f aca="false">U17/X17*100</f>
        <v>0</v>
      </c>
      <c r="X17" s="25" t="n">
        <f aca="false">D17-E17</f>
        <v>36</v>
      </c>
      <c r="Z17" s="26"/>
    </row>
    <row r="18" customFormat="false" ht="15.75" hidden="false" customHeight="false" outlineLevel="0" collapsed="false">
      <c r="B18" s="133" t="n">
        <v>11</v>
      </c>
      <c r="C18" s="134" t="s">
        <v>29</v>
      </c>
      <c r="D18" s="135" t="n">
        <v>86</v>
      </c>
      <c r="E18" s="30" t="n">
        <v>51</v>
      </c>
      <c r="F18" s="136" t="n">
        <f aca="false">E18/D18*100</f>
        <v>59.3023255813954</v>
      </c>
      <c r="G18" s="28" t="n">
        <v>0</v>
      </c>
      <c r="H18" s="33" t="n">
        <f aca="false">G18/X18*100</f>
        <v>0</v>
      </c>
      <c r="I18" s="34" t="n">
        <v>21</v>
      </c>
      <c r="J18" s="36" t="n">
        <f aca="false">I18/X18*100</f>
        <v>60</v>
      </c>
      <c r="K18" s="89" t="n">
        <v>4</v>
      </c>
      <c r="L18" s="137" t="n">
        <f aca="false">K18/X18*100</f>
        <v>11.4285714285714</v>
      </c>
      <c r="M18" s="30" t="n">
        <v>3</v>
      </c>
      <c r="N18" s="31" t="n">
        <f aca="false">M18/X18*100</f>
        <v>8.57142857142857</v>
      </c>
      <c r="O18" s="35" t="n">
        <v>5</v>
      </c>
      <c r="P18" s="136" t="n">
        <f aca="false">O18/X18*100</f>
        <v>14.2857142857143</v>
      </c>
      <c r="Q18" s="30" t="n">
        <v>1</v>
      </c>
      <c r="R18" s="36" t="n">
        <f aca="false">Q18/X18*100</f>
        <v>2.85714285714286</v>
      </c>
      <c r="S18" s="85" t="n">
        <v>1</v>
      </c>
      <c r="T18" s="36" t="n">
        <f aca="false">S18/X18*100</f>
        <v>2.85714285714286</v>
      </c>
      <c r="U18" s="89" t="n">
        <v>0</v>
      </c>
      <c r="V18" s="36" t="n">
        <f aca="false">U18/X18*100</f>
        <v>0</v>
      </c>
      <c r="X18" s="25" t="n">
        <f aca="false">D18-E18</f>
        <v>35</v>
      </c>
      <c r="Z18" s="26"/>
    </row>
    <row r="19" customFormat="false" ht="15.75" hidden="false" customHeight="false" outlineLevel="0" collapsed="false">
      <c r="B19" s="133" t="n">
        <v>12</v>
      </c>
      <c r="C19" s="134" t="s">
        <v>30</v>
      </c>
      <c r="D19" s="135" t="n">
        <v>314</v>
      </c>
      <c r="E19" s="30" t="n">
        <v>125</v>
      </c>
      <c r="F19" s="136" t="n">
        <f aca="false">E19/D19*100</f>
        <v>39.8089171974522</v>
      </c>
      <c r="G19" s="28" t="n">
        <v>52</v>
      </c>
      <c r="H19" s="33" t="n">
        <f aca="false">G19/X19*100</f>
        <v>27.5132275132275</v>
      </c>
      <c r="I19" s="34" t="n">
        <v>71</v>
      </c>
      <c r="J19" s="36" t="n">
        <f aca="false">I19/X19*100</f>
        <v>37.5661375661376</v>
      </c>
      <c r="K19" s="89" t="n">
        <v>35</v>
      </c>
      <c r="L19" s="137" t="n">
        <f aca="false">K19/X19*100</f>
        <v>18.5185185185185</v>
      </c>
      <c r="M19" s="30" t="n">
        <v>17</v>
      </c>
      <c r="N19" s="31" t="n">
        <f aca="false">M19/X19*100</f>
        <v>8.99470899470899</v>
      </c>
      <c r="O19" s="35" t="n">
        <v>3</v>
      </c>
      <c r="P19" s="136" t="n">
        <f aca="false">O19/X19*100</f>
        <v>1.58730158730159</v>
      </c>
      <c r="Q19" s="30" t="n">
        <v>11</v>
      </c>
      <c r="R19" s="36" t="n">
        <f aca="false">Q19/X19*100</f>
        <v>5.82010582010582</v>
      </c>
      <c r="S19" s="85" t="n">
        <v>0</v>
      </c>
      <c r="T19" s="36" t="n">
        <f aca="false">S19/X19*100</f>
        <v>0</v>
      </c>
      <c r="U19" s="89" t="n">
        <v>0</v>
      </c>
      <c r="V19" s="36" t="n">
        <f aca="false">U19/X19*100</f>
        <v>0</v>
      </c>
      <c r="X19" s="25" t="n">
        <f aca="false">D19-E19</f>
        <v>189</v>
      </c>
      <c r="Z19" s="26"/>
    </row>
    <row r="20" customFormat="false" ht="15.75" hidden="false" customHeight="false" outlineLevel="0" collapsed="false">
      <c r="B20" s="133" t="n">
        <v>13</v>
      </c>
      <c r="C20" s="134" t="s">
        <v>31</v>
      </c>
      <c r="D20" s="135" t="n">
        <v>133</v>
      </c>
      <c r="E20" s="30" t="n">
        <v>79</v>
      </c>
      <c r="F20" s="136" t="n">
        <f aca="false">E20/D20*100</f>
        <v>59.3984962406015</v>
      </c>
      <c r="G20" s="28" t="n">
        <v>8</v>
      </c>
      <c r="H20" s="33" t="n">
        <f aca="false">G20/X20*100</f>
        <v>14.8148148148148</v>
      </c>
      <c r="I20" s="34" t="n">
        <v>31</v>
      </c>
      <c r="J20" s="36" t="n">
        <f aca="false">I20/X20*100</f>
        <v>57.4074074074074</v>
      </c>
      <c r="K20" s="89" t="n">
        <v>3</v>
      </c>
      <c r="L20" s="137" t="n">
        <f aca="false">K20/X20*100</f>
        <v>5.55555555555556</v>
      </c>
      <c r="M20" s="30" t="n">
        <v>1</v>
      </c>
      <c r="N20" s="31" t="n">
        <f aca="false">M20/X20*100</f>
        <v>1.85185185185185</v>
      </c>
      <c r="O20" s="35" t="n">
        <v>3</v>
      </c>
      <c r="P20" s="136" t="n">
        <f aca="false">O20/X20*100</f>
        <v>5.55555555555556</v>
      </c>
      <c r="Q20" s="30" t="n">
        <v>8</v>
      </c>
      <c r="R20" s="36" t="n">
        <f aca="false">Q20/X20*100</f>
        <v>14.8148148148148</v>
      </c>
      <c r="S20" s="85" t="n">
        <v>0</v>
      </c>
      <c r="T20" s="36" t="n">
        <f aca="false">S20/X20*100</f>
        <v>0</v>
      </c>
      <c r="U20" s="89" t="n">
        <v>0</v>
      </c>
      <c r="V20" s="36" t="n">
        <f aca="false">U20/X20*100</f>
        <v>0</v>
      </c>
      <c r="X20" s="25" t="n">
        <f aca="false">D20-E20</f>
        <v>54</v>
      </c>
      <c r="Z20" s="26"/>
    </row>
    <row r="21" customFormat="false" ht="15.75" hidden="false" customHeight="false" outlineLevel="0" collapsed="false">
      <c r="B21" s="133" t="n">
        <v>14</v>
      </c>
      <c r="C21" s="134" t="s">
        <v>32</v>
      </c>
      <c r="D21" s="135" t="n">
        <v>562</v>
      </c>
      <c r="E21" s="30" t="n">
        <v>235</v>
      </c>
      <c r="F21" s="136" t="n">
        <f aca="false">E21/D21*100</f>
        <v>41.8149466192171</v>
      </c>
      <c r="G21" s="28" t="n">
        <v>84</v>
      </c>
      <c r="H21" s="33" t="n">
        <f aca="false">G21/X21*100</f>
        <v>25.6880733944954</v>
      </c>
      <c r="I21" s="34" t="n">
        <v>132</v>
      </c>
      <c r="J21" s="36" t="n">
        <f aca="false">I21/X21*100</f>
        <v>40.3669724770642</v>
      </c>
      <c r="K21" s="89" t="n">
        <v>56</v>
      </c>
      <c r="L21" s="137" t="n">
        <f aca="false">K21/X21*100</f>
        <v>17.1253822629969</v>
      </c>
      <c r="M21" s="30" t="n">
        <v>8</v>
      </c>
      <c r="N21" s="31" t="n">
        <f aca="false">M21/X21*100</f>
        <v>2.44648318042813</v>
      </c>
      <c r="O21" s="35" t="n">
        <v>4</v>
      </c>
      <c r="P21" s="136" t="n">
        <f aca="false">O21/X21*100</f>
        <v>1.22324159021407</v>
      </c>
      <c r="Q21" s="30" t="n">
        <v>43</v>
      </c>
      <c r="R21" s="36" t="n">
        <f aca="false">Q21/X21*100</f>
        <v>13.1498470948012</v>
      </c>
      <c r="S21" s="85" t="n">
        <v>0</v>
      </c>
      <c r="T21" s="36" t="n">
        <f aca="false">S21/X21*100</f>
        <v>0</v>
      </c>
      <c r="U21" s="89" t="n">
        <v>0</v>
      </c>
      <c r="V21" s="36" t="n">
        <f aca="false">U21/X21*100</f>
        <v>0</v>
      </c>
      <c r="X21" s="25" t="n">
        <f aca="false">D21-E21</f>
        <v>327</v>
      </c>
      <c r="Z21" s="26"/>
    </row>
    <row r="22" customFormat="false" ht="15.75" hidden="false" customHeight="false" outlineLevel="0" collapsed="false">
      <c r="B22" s="133" t="n">
        <v>15</v>
      </c>
      <c r="C22" s="134" t="s">
        <v>33</v>
      </c>
      <c r="D22" s="135" t="n">
        <v>147</v>
      </c>
      <c r="E22" s="30" t="n">
        <v>55</v>
      </c>
      <c r="F22" s="136" t="n">
        <f aca="false">E22/D22*100</f>
        <v>37.4149659863946</v>
      </c>
      <c r="G22" s="28" t="n">
        <v>34</v>
      </c>
      <c r="H22" s="33" t="n">
        <f aca="false">G22/X22*100</f>
        <v>36.9565217391304</v>
      </c>
      <c r="I22" s="34" t="n">
        <v>31</v>
      </c>
      <c r="J22" s="36" t="n">
        <f aca="false">I22/X22*100</f>
        <v>33.6956521739131</v>
      </c>
      <c r="K22" s="89" t="n">
        <v>19</v>
      </c>
      <c r="L22" s="137" t="n">
        <f aca="false">K22/X22*100</f>
        <v>20.6521739130435</v>
      </c>
      <c r="M22" s="30" t="n">
        <v>6</v>
      </c>
      <c r="N22" s="31" t="n">
        <f aca="false">M22/X22*100</f>
        <v>6.52173913043478</v>
      </c>
      <c r="O22" s="35" t="n">
        <v>0</v>
      </c>
      <c r="P22" s="136" t="n">
        <f aca="false">O22/X22*100</f>
        <v>0</v>
      </c>
      <c r="Q22" s="30" t="n">
        <v>1</v>
      </c>
      <c r="R22" s="36" t="n">
        <f aca="false">Q22/X22*100</f>
        <v>1.08695652173913</v>
      </c>
      <c r="S22" s="85" t="n">
        <v>1</v>
      </c>
      <c r="T22" s="36" t="n">
        <f aca="false">S22/X22*100</f>
        <v>1.08695652173913</v>
      </c>
      <c r="U22" s="89" t="n">
        <v>0</v>
      </c>
      <c r="V22" s="36" t="n">
        <f aca="false">U22/X22*100</f>
        <v>0</v>
      </c>
      <c r="X22" s="25" t="n">
        <f aca="false">D22-E22</f>
        <v>92</v>
      </c>
      <c r="Z22" s="26"/>
    </row>
    <row r="23" customFormat="false" ht="15.75" hidden="false" customHeight="false" outlineLevel="0" collapsed="false">
      <c r="B23" s="133" t="n">
        <v>16</v>
      </c>
      <c r="C23" s="134" t="s">
        <v>34</v>
      </c>
      <c r="D23" s="135" t="n">
        <v>147</v>
      </c>
      <c r="E23" s="30" t="n">
        <v>46</v>
      </c>
      <c r="F23" s="136" t="n">
        <f aca="false">E23/D23*100</f>
        <v>31.2925170068027</v>
      </c>
      <c r="G23" s="28" t="n">
        <v>43</v>
      </c>
      <c r="H23" s="33" t="n">
        <f aca="false">G23/X23*100</f>
        <v>42.5742574257426</v>
      </c>
      <c r="I23" s="34" t="n">
        <v>37</v>
      </c>
      <c r="J23" s="36" t="n">
        <f aca="false">I23/X23*100</f>
        <v>36.6336633663366</v>
      </c>
      <c r="K23" s="89" t="n">
        <v>15</v>
      </c>
      <c r="L23" s="137" t="n">
        <f aca="false">K23/X23*100</f>
        <v>14.8514851485149</v>
      </c>
      <c r="M23" s="30" t="n">
        <v>3</v>
      </c>
      <c r="N23" s="31" t="n">
        <f aca="false">M23/X23*100</f>
        <v>2.97029702970297</v>
      </c>
      <c r="O23" s="35" t="n">
        <v>1</v>
      </c>
      <c r="P23" s="136" t="n">
        <f aca="false">O23/X23*100</f>
        <v>0.99009900990099</v>
      </c>
      <c r="Q23" s="30" t="n">
        <v>2</v>
      </c>
      <c r="R23" s="36" t="n">
        <f aca="false">Q23/X23*100</f>
        <v>1.98019801980198</v>
      </c>
      <c r="S23" s="85" t="n">
        <v>0</v>
      </c>
      <c r="T23" s="36" t="n">
        <f aca="false">S23/X23*100</f>
        <v>0</v>
      </c>
      <c r="U23" s="89" t="n">
        <v>0</v>
      </c>
      <c r="V23" s="36" t="n">
        <f aca="false">U23/X23*100</f>
        <v>0</v>
      </c>
      <c r="X23" s="25" t="n">
        <f aca="false">D23-E23</f>
        <v>101</v>
      </c>
      <c r="Z23" s="26"/>
    </row>
    <row r="24" customFormat="false" ht="15.75" hidden="false" customHeight="false" outlineLevel="0" collapsed="false">
      <c r="B24" s="133" t="n">
        <v>17</v>
      </c>
      <c r="C24" s="134" t="s">
        <v>35</v>
      </c>
      <c r="D24" s="135" t="n">
        <v>142</v>
      </c>
      <c r="E24" s="30" t="n">
        <v>60</v>
      </c>
      <c r="F24" s="136" t="n">
        <f aca="false">E24/D24*100</f>
        <v>42.2535211267606</v>
      </c>
      <c r="G24" s="28" t="n">
        <v>22</v>
      </c>
      <c r="H24" s="33" t="n">
        <f aca="false">G24/X24*100</f>
        <v>26.8292682926829</v>
      </c>
      <c r="I24" s="34" t="n">
        <v>42</v>
      </c>
      <c r="J24" s="36" t="n">
        <f aca="false">I24/X24*100</f>
        <v>51.219512195122</v>
      </c>
      <c r="K24" s="89" t="n">
        <v>9</v>
      </c>
      <c r="L24" s="137" t="n">
        <f aca="false">K24/X24*100</f>
        <v>10.9756097560976</v>
      </c>
      <c r="M24" s="30" t="n">
        <v>5</v>
      </c>
      <c r="N24" s="31" t="n">
        <f aca="false">M24/X24*100</f>
        <v>6.09756097560976</v>
      </c>
      <c r="O24" s="35" t="n">
        <v>0</v>
      </c>
      <c r="P24" s="136" t="n">
        <f aca="false">O24/X24*100</f>
        <v>0</v>
      </c>
      <c r="Q24" s="30" t="n">
        <v>4</v>
      </c>
      <c r="R24" s="36" t="n">
        <f aca="false">Q24/X24*100</f>
        <v>4.87804878048781</v>
      </c>
      <c r="S24" s="85" t="n">
        <v>0</v>
      </c>
      <c r="T24" s="36" t="n">
        <f aca="false">S24/X24*100</f>
        <v>0</v>
      </c>
      <c r="U24" s="89" t="n">
        <v>0</v>
      </c>
      <c r="V24" s="36" t="n">
        <f aca="false">U24/X24*100</f>
        <v>0</v>
      </c>
      <c r="X24" s="25" t="n">
        <f aca="false">D24-E24</f>
        <v>82</v>
      </c>
      <c r="Z24" s="26"/>
    </row>
    <row r="25" customFormat="false" ht="15.75" hidden="false" customHeight="false" outlineLevel="0" collapsed="false">
      <c r="B25" s="133" t="n">
        <v>18</v>
      </c>
      <c r="C25" s="134" t="s">
        <v>36</v>
      </c>
      <c r="D25" s="135" t="n">
        <v>93</v>
      </c>
      <c r="E25" s="30" t="n">
        <v>35</v>
      </c>
      <c r="F25" s="136" t="n">
        <f aca="false">E25/D25*100</f>
        <v>37.6344086021505</v>
      </c>
      <c r="G25" s="28" t="n">
        <v>3</v>
      </c>
      <c r="H25" s="33" t="n">
        <f aca="false">G25/X25*100</f>
        <v>5.17241379310345</v>
      </c>
      <c r="I25" s="34" t="n">
        <v>41</v>
      </c>
      <c r="J25" s="36" t="n">
        <f aca="false">I25/X25*100</f>
        <v>70.6896551724138</v>
      </c>
      <c r="K25" s="89" t="n">
        <v>6</v>
      </c>
      <c r="L25" s="137" t="n">
        <f aca="false">K25/X25*100</f>
        <v>10.3448275862069</v>
      </c>
      <c r="M25" s="30" t="n">
        <v>2</v>
      </c>
      <c r="N25" s="31" t="n">
        <f aca="false">M25/X25*100</f>
        <v>3.44827586206897</v>
      </c>
      <c r="O25" s="35" t="n">
        <v>0</v>
      </c>
      <c r="P25" s="136" t="n">
        <f aca="false">O25/X25*100</f>
        <v>0</v>
      </c>
      <c r="Q25" s="30" t="n">
        <v>6</v>
      </c>
      <c r="R25" s="36" t="n">
        <f aca="false">Q25/X25*100</f>
        <v>10.3448275862069</v>
      </c>
      <c r="S25" s="85" t="n">
        <v>0</v>
      </c>
      <c r="T25" s="36" t="n">
        <f aca="false">S25/X25*100</f>
        <v>0</v>
      </c>
      <c r="U25" s="89" t="n">
        <v>0</v>
      </c>
      <c r="V25" s="36" t="n">
        <f aca="false">U25/X25*100</f>
        <v>0</v>
      </c>
      <c r="X25" s="25" t="n">
        <f aca="false">D25-E25</f>
        <v>58</v>
      </c>
      <c r="Z25" s="26"/>
    </row>
    <row r="26" customFormat="false" ht="15.75" hidden="false" customHeight="false" outlineLevel="0" collapsed="false">
      <c r="B26" s="133" t="n">
        <v>19</v>
      </c>
      <c r="C26" s="134" t="s">
        <v>37</v>
      </c>
      <c r="D26" s="135" t="n">
        <v>230</v>
      </c>
      <c r="E26" s="30" t="n">
        <v>126</v>
      </c>
      <c r="F26" s="136" t="n">
        <f aca="false">E26/D26*100</f>
        <v>54.7826086956522</v>
      </c>
      <c r="G26" s="28" t="n">
        <v>18</v>
      </c>
      <c r="H26" s="33" t="n">
        <f aca="false">G26/X26*100</f>
        <v>17.3076923076923</v>
      </c>
      <c r="I26" s="34" t="n">
        <v>52</v>
      </c>
      <c r="J26" s="36" t="n">
        <f aca="false">I26/X26*100</f>
        <v>50</v>
      </c>
      <c r="K26" s="89" t="n">
        <v>18</v>
      </c>
      <c r="L26" s="137" t="n">
        <f aca="false">K26/X26*100</f>
        <v>17.3076923076923</v>
      </c>
      <c r="M26" s="30" t="n">
        <v>4</v>
      </c>
      <c r="N26" s="31" t="n">
        <f aca="false">M26/X26*100</f>
        <v>3.84615384615385</v>
      </c>
      <c r="O26" s="35" t="n">
        <v>2</v>
      </c>
      <c r="P26" s="136" t="n">
        <f aca="false">O26/X26*100</f>
        <v>1.92307692307692</v>
      </c>
      <c r="Q26" s="30" t="n">
        <v>10</v>
      </c>
      <c r="R26" s="36" t="n">
        <f aca="false">Q26/X26*100</f>
        <v>9.61538461538462</v>
      </c>
      <c r="S26" s="85" t="n">
        <v>0</v>
      </c>
      <c r="T26" s="36" t="n">
        <f aca="false">S26/X26*100</f>
        <v>0</v>
      </c>
      <c r="U26" s="89" t="n">
        <v>0</v>
      </c>
      <c r="V26" s="36" t="n">
        <f aca="false">U26/X26*100</f>
        <v>0</v>
      </c>
      <c r="X26" s="25" t="n">
        <f aca="false">D26-E26</f>
        <v>104</v>
      </c>
      <c r="Z26" s="26"/>
    </row>
    <row r="27" customFormat="false" ht="15.75" hidden="false" customHeight="false" outlineLevel="0" collapsed="false">
      <c r="B27" s="133" t="n">
        <v>20</v>
      </c>
      <c r="C27" s="134" t="s">
        <v>38</v>
      </c>
      <c r="D27" s="135" t="n">
        <v>152</v>
      </c>
      <c r="E27" s="30" t="n">
        <v>94</v>
      </c>
      <c r="F27" s="136" t="n">
        <f aca="false">E27/D27*100</f>
        <v>61.8421052631579</v>
      </c>
      <c r="G27" s="28" t="n">
        <v>17</v>
      </c>
      <c r="H27" s="33" t="n">
        <f aca="false">G27/X27*100</f>
        <v>29.3103448275862</v>
      </c>
      <c r="I27" s="34" t="n">
        <v>19</v>
      </c>
      <c r="J27" s="36" t="n">
        <f aca="false">I27/X27*100</f>
        <v>32.7586206896552</v>
      </c>
      <c r="K27" s="89" t="n">
        <v>11</v>
      </c>
      <c r="L27" s="137" t="n">
        <f aca="false">K27/X27*100</f>
        <v>18.9655172413793</v>
      </c>
      <c r="M27" s="30" t="n">
        <v>5</v>
      </c>
      <c r="N27" s="31" t="n">
        <f aca="false">M27/X27*100</f>
        <v>8.62068965517242</v>
      </c>
      <c r="O27" s="35" t="n">
        <v>1</v>
      </c>
      <c r="P27" s="136" t="n">
        <f aca="false">O27/X27*100</f>
        <v>1.72413793103448</v>
      </c>
      <c r="Q27" s="30" t="n">
        <v>5</v>
      </c>
      <c r="R27" s="36" t="n">
        <f aca="false">Q27/X27*100</f>
        <v>8.62068965517242</v>
      </c>
      <c r="S27" s="85" t="n">
        <v>0</v>
      </c>
      <c r="T27" s="36" t="n">
        <f aca="false">S27/X27*100</f>
        <v>0</v>
      </c>
      <c r="U27" s="89" t="n">
        <v>0</v>
      </c>
      <c r="V27" s="36" t="n">
        <f aca="false">U27/X27*100</f>
        <v>0</v>
      </c>
      <c r="X27" s="25" t="n">
        <f aca="false">D27-E27</f>
        <v>58</v>
      </c>
      <c r="Z27" s="26"/>
    </row>
    <row r="28" customFormat="false" ht="15.75" hidden="false" customHeight="false" outlineLevel="0" collapsed="false">
      <c r="B28" s="133" t="n">
        <v>21</v>
      </c>
      <c r="C28" s="134" t="s">
        <v>39</v>
      </c>
      <c r="D28" s="135" t="n">
        <v>171</v>
      </c>
      <c r="E28" s="30" t="n">
        <v>61</v>
      </c>
      <c r="F28" s="136" t="n">
        <f aca="false">E28/D28*100</f>
        <v>35.672514619883</v>
      </c>
      <c r="G28" s="28" t="n">
        <v>31</v>
      </c>
      <c r="H28" s="33" t="n">
        <f aca="false">G28/X28*100</f>
        <v>28.1818181818182</v>
      </c>
      <c r="I28" s="34" t="n">
        <v>39</v>
      </c>
      <c r="J28" s="36" t="n">
        <f aca="false">I28/X28*100</f>
        <v>35.4545454545455</v>
      </c>
      <c r="K28" s="89" t="n">
        <v>17</v>
      </c>
      <c r="L28" s="137" t="n">
        <f aca="false">K28/X28*100</f>
        <v>15.4545454545455</v>
      </c>
      <c r="M28" s="30" t="n">
        <v>12</v>
      </c>
      <c r="N28" s="31" t="n">
        <f aca="false">M28/X28*100</f>
        <v>10.9090909090909</v>
      </c>
      <c r="O28" s="35" t="n">
        <v>6</v>
      </c>
      <c r="P28" s="136" t="n">
        <f aca="false">O28/X28*100</f>
        <v>5.45454545454545</v>
      </c>
      <c r="Q28" s="30" t="n">
        <v>5</v>
      </c>
      <c r="R28" s="36" t="n">
        <f aca="false">Q28/X28*100</f>
        <v>4.54545454545455</v>
      </c>
      <c r="S28" s="85" t="n">
        <v>0</v>
      </c>
      <c r="T28" s="36" t="n">
        <f aca="false">S28/X28*100</f>
        <v>0</v>
      </c>
      <c r="U28" s="89" t="n">
        <v>0</v>
      </c>
      <c r="V28" s="36" t="n">
        <v>0</v>
      </c>
      <c r="X28" s="25" t="n">
        <f aca="false">D28-E28</f>
        <v>110</v>
      </c>
      <c r="Z28" s="26"/>
    </row>
    <row r="29" customFormat="false" ht="15.75" hidden="false" customHeight="false" outlineLevel="0" collapsed="false">
      <c r="B29" s="133" t="n">
        <v>22</v>
      </c>
      <c r="C29" s="134" t="s">
        <v>40</v>
      </c>
      <c r="D29" s="135" t="n">
        <v>132</v>
      </c>
      <c r="E29" s="30" t="n">
        <v>63</v>
      </c>
      <c r="F29" s="136" t="n">
        <f aca="false">E29/D29*100</f>
        <v>47.7272727272727</v>
      </c>
      <c r="G29" s="28" t="n">
        <v>16</v>
      </c>
      <c r="H29" s="33" t="n">
        <f aca="false">G29/X29*100</f>
        <v>23.1884057971015</v>
      </c>
      <c r="I29" s="34" t="n">
        <v>27</v>
      </c>
      <c r="J29" s="36" t="n">
        <f aca="false">I29/X29*100</f>
        <v>39.1304347826087</v>
      </c>
      <c r="K29" s="89" t="n">
        <v>10</v>
      </c>
      <c r="L29" s="137" t="n">
        <f aca="false">K29/X29*100</f>
        <v>14.4927536231884</v>
      </c>
      <c r="M29" s="30" t="n">
        <v>10</v>
      </c>
      <c r="N29" s="31" t="n">
        <f aca="false">M29/X29*100</f>
        <v>14.4927536231884</v>
      </c>
      <c r="O29" s="35" t="n">
        <v>2</v>
      </c>
      <c r="P29" s="136" t="n">
        <f aca="false">O29/X29*100</f>
        <v>2.89855072463768</v>
      </c>
      <c r="Q29" s="30" t="n">
        <v>4</v>
      </c>
      <c r="R29" s="36" t="n">
        <f aca="false">Q29/X29*100</f>
        <v>5.79710144927536</v>
      </c>
      <c r="S29" s="85" t="n">
        <v>0</v>
      </c>
      <c r="T29" s="36" t="n">
        <f aca="false">S29/X29*100</f>
        <v>0</v>
      </c>
      <c r="U29" s="89" t="n">
        <v>0</v>
      </c>
      <c r="V29" s="36" t="n">
        <f aca="false">U29/X29*100</f>
        <v>0</v>
      </c>
      <c r="X29" s="25" t="n">
        <f aca="false">D29-E29</f>
        <v>69</v>
      </c>
      <c r="Z29" s="26"/>
    </row>
    <row r="30" customFormat="false" ht="15.75" hidden="false" customHeight="false" outlineLevel="0" collapsed="false">
      <c r="B30" s="133" t="n">
        <v>23</v>
      </c>
      <c r="C30" s="134" t="s">
        <v>41</v>
      </c>
      <c r="D30" s="135" t="n">
        <v>52</v>
      </c>
      <c r="E30" s="30" t="n">
        <v>17</v>
      </c>
      <c r="F30" s="136" t="n">
        <f aca="false">E30/D30*100</f>
        <v>32.6923076923077</v>
      </c>
      <c r="G30" s="28" t="n">
        <v>6</v>
      </c>
      <c r="H30" s="33" t="n">
        <f aca="false">G30/X30*100</f>
        <v>17.1428571428571</v>
      </c>
      <c r="I30" s="34" t="n">
        <v>16</v>
      </c>
      <c r="J30" s="36" t="n">
        <f aca="false">I30/X30*100</f>
        <v>45.7142857142857</v>
      </c>
      <c r="K30" s="89" t="n">
        <v>6</v>
      </c>
      <c r="L30" s="137" t="n">
        <f aca="false">K30/X30*100</f>
        <v>17.1428571428571</v>
      </c>
      <c r="M30" s="30" t="n">
        <v>3</v>
      </c>
      <c r="N30" s="31" t="n">
        <f aca="false">M30/X30*100</f>
        <v>8.57142857142857</v>
      </c>
      <c r="O30" s="35" t="n">
        <v>0</v>
      </c>
      <c r="P30" s="136" t="n">
        <f aca="false">O30/X30*100</f>
        <v>0</v>
      </c>
      <c r="Q30" s="30" t="n">
        <v>4</v>
      </c>
      <c r="R30" s="36" t="n">
        <f aca="false">Q30/X30*100</f>
        <v>11.4285714285714</v>
      </c>
      <c r="S30" s="85" t="n">
        <v>0</v>
      </c>
      <c r="T30" s="36" t="n">
        <f aca="false">S30/X30*100</f>
        <v>0</v>
      </c>
      <c r="U30" s="89" t="n">
        <v>0</v>
      </c>
      <c r="V30" s="36" t="n">
        <f aca="false">U30/X30*100</f>
        <v>0</v>
      </c>
      <c r="X30" s="25" t="n">
        <f aca="false">D30-E30</f>
        <v>35</v>
      </c>
      <c r="Z30" s="26"/>
    </row>
    <row r="31" customFormat="false" ht="15.75" hidden="false" customHeight="false" outlineLevel="0" collapsed="false">
      <c r="B31" s="133" t="n">
        <v>24</v>
      </c>
      <c r="C31" s="134" t="s">
        <v>42</v>
      </c>
      <c r="D31" s="135" t="n">
        <v>153</v>
      </c>
      <c r="E31" s="30" t="n">
        <v>71</v>
      </c>
      <c r="F31" s="136" t="n">
        <f aca="false">E31/D31*100</f>
        <v>46.4052287581699</v>
      </c>
      <c r="G31" s="28" t="n">
        <v>14</v>
      </c>
      <c r="H31" s="33" t="n">
        <f aca="false">G31/X31*100</f>
        <v>17.0731707317073</v>
      </c>
      <c r="I31" s="34" t="n">
        <v>37</v>
      </c>
      <c r="J31" s="36" t="n">
        <f aca="false">I31/X31*100</f>
        <v>45.1219512195122</v>
      </c>
      <c r="K31" s="89" t="n">
        <v>11</v>
      </c>
      <c r="L31" s="137" t="n">
        <f aca="false">K31/X31*100</f>
        <v>13.4146341463415</v>
      </c>
      <c r="M31" s="30" t="n">
        <v>4</v>
      </c>
      <c r="N31" s="31" t="n">
        <f aca="false">M31/X31*100</f>
        <v>4.87804878048781</v>
      </c>
      <c r="O31" s="35" t="n">
        <v>4</v>
      </c>
      <c r="P31" s="136" t="n">
        <f aca="false">O31/X31*100</f>
        <v>4.87804878048781</v>
      </c>
      <c r="Q31" s="30" t="n">
        <v>10</v>
      </c>
      <c r="R31" s="36" t="n">
        <f aca="false">Q31/X31*100</f>
        <v>12.1951219512195</v>
      </c>
      <c r="S31" s="85" t="n">
        <v>2</v>
      </c>
      <c r="T31" s="36" t="n">
        <f aca="false">S31/X31*100</f>
        <v>2.4390243902439</v>
      </c>
      <c r="U31" s="89" t="n">
        <v>0</v>
      </c>
      <c r="V31" s="36" t="n">
        <f aca="false">U31/X31*100</f>
        <v>0</v>
      </c>
      <c r="X31" s="25" t="n">
        <f aca="false">D31-E31</f>
        <v>82</v>
      </c>
      <c r="Z31" s="26"/>
    </row>
    <row r="32" customFormat="false" ht="15.75" hidden="false" customHeight="false" outlineLevel="0" collapsed="false">
      <c r="B32" s="133" t="n">
        <v>25</v>
      </c>
      <c r="C32" s="134" t="s">
        <v>43</v>
      </c>
      <c r="D32" s="135" t="n">
        <v>162</v>
      </c>
      <c r="E32" s="30" t="n">
        <v>63</v>
      </c>
      <c r="F32" s="136" t="n">
        <f aca="false">E32/D32*100</f>
        <v>38.8888888888889</v>
      </c>
      <c r="G32" s="28" t="n">
        <v>25</v>
      </c>
      <c r="H32" s="33" t="n">
        <f aca="false">G32/X32*100</f>
        <v>25.2525252525253</v>
      </c>
      <c r="I32" s="34" t="n">
        <v>55</v>
      </c>
      <c r="J32" s="36" t="n">
        <f aca="false">I32/X32*100</f>
        <v>55.5555555555556</v>
      </c>
      <c r="K32" s="89" t="n">
        <v>8</v>
      </c>
      <c r="L32" s="137" t="n">
        <f aca="false">K32/X32*100</f>
        <v>8.08080808080808</v>
      </c>
      <c r="M32" s="30" t="n">
        <v>5</v>
      </c>
      <c r="N32" s="31" t="n">
        <f aca="false">M32/X32*100</f>
        <v>5.05050505050505</v>
      </c>
      <c r="O32" s="35" t="n">
        <v>1</v>
      </c>
      <c r="P32" s="136" t="n">
        <f aca="false">O32/X32*100</f>
        <v>1.01010101010101</v>
      </c>
      <c r="Q32" s="30" t="n">
        <v>5</v>
      </c>
      <c r="R32" s="36" t="n">
        <f aca="false">Q32/X32*100</f>
        <v>5.05050505050505</v>
      </c>
      <c r="S32" s="85" t="n">
        <v>0</v>
      </c>
      <c r="T32" s="36" t="n">
        <f aca="false">S32/X32*100</f>
        <v>0</v>
      </c>
      <c r="U32" s="89" t="n">
        <v>0</v>
      </c>
      <c r="V32" s="36" t="n">
        <f aca="false">U32/X32*100</f>
        <v>0</v>
      </c>
      <c r="X32" s="25" t="n">
        <f aca="false">D32-E32</f>
        <v>99</v>
      </c>
      <c r="Z32" s="26"/>
    </row>
    <row r="33" customFormat="false" ht="15.75" hidden="false" customHeight="false" outlineLevel="0" collapsed="false">
      <c r="B33" s="133" t="n">
        <v>26</v>
      </c>
      <c r="C33" s="138" t="s">
        <v>44</v>
      </c>
      <c r="D33" s="135" t="n">
        <v>319</v>
      </c>
      <c r="E33" s="30" t="n">
        <v>169</v>
      </c>
      <c r="F33" s="136" t="n">
        <f aca="false">E33/D33*100</f>
        <v>52.9780564263323</v>
      </c>
      <c r="G33" s="28" t="n">
        <v>13</v>
      </c>
      <c r="H33" s="33" t="n">
        <f aca="false">G33/X33*100</f>
        <v>8.66666666666667</v>
      </c>
      <c r="I33" s="34" t="n">
        <v>102</v>
      </c>
      <c r="J33" s="36" t="n">
        <f aca="false">I33/X33*100</f>
        <v>68</v>
      </c>
      <c r="K33" s="89" t="n">
        <v>5</v>
      </c>
      <c r="L33" s="137" t="n">
        <f aca="false">K33/X33*100</f>
        <v>3.33333333333333</v>
      </c>
      <c r="M33" s="30" t="n">
        <v>9</v>
      </c>
      <c r="N33" s="31" t="n">
        <f aca="false">M33/X33*100</f>
        <v>6</v>
      </c>
      <c r="O33" s="35" t="n">
        <v>6</v>
      </c>
      <c r="P33" s="136" t="n">
        <f aca="false">O33/X33*100</f>
        <v>4</v>
      </c>
      <c r="Q33" s="30" t="n">
        <v>15</v>
      </c>
      <c r="R33" s="36" t="n">
        <f aca="false">Q33/X33*100</f>
        <v>10</v>
      </c>
      <c r="S33" s="85" t="n">
        <v>0</v>
      </c>
      <c r="T33" s="36" t="n">
        <f aca="false">S33/X33*100</f>
        <v>0</v>
      </c>
      <c r="U33" s="89" t="n">
        <v>0</v>
      </c>
      <c r="V33" s="36" t="n">
        <f aca="false">U33/X33*100</f>
        <v>0</v>
      </c>
      <c r="X33" s="25" t="n">
        <f aca="false">D33-E33</f>
        <v>150</v>
      </c>
      <c r="Z33" s="26"/>
    </row>
    <row r="34" customFormat="false" ht="15.75" hidden="false" customHeight="false" outlineLevel="0" collapsed="false">
      <c r="B34" s="133" t="n">
        <v>27</v>
      </c>
      <c r="C34" s="138" t="s">
        <v>45</v>
      </c>
      <c r="D34" s="135" t="n">
        <v>1</v>
      </c>
      <c r="E34" s="30" t="n">
        <v>0</v>
      </c>
      <c r="F34" s="136" t="n">
        <f aca="false">E34/D34*100</f>
        <v>0</v>
      </c>
      <c r="G34" s="28" t="n">
        <v>0</v>
      </c>
      <c r="H34" s="33" t="n">
        <f aca="false">G34/X34*100</f>
        <v>0</v>
      </c>
      <c r="I34" s="34" t="n">
        <v>0</v>
      </c>
      <c r="J34" s="36" t="n">
        <f aca="false">I34/X34*100</f>
        <v>0</v>
      </c>
      <c r="K34" s="89" t="n">
        <v>0</v>
      </c>
      <c r="L34" s="137" t="n">
        <f aca="false">K34/X34*100</f>
        <v>0</v>
      </c>
      <c r="M34" s="30" t="n">
        <v>0</v>
      </c>
      <c r="N34" s="31" t="n">
        <f aca="false">M34/X34*100</f>
        <v>0</v>
      </c>
      <c r="O34" s="35" t="n">
        <v>0</v>
      </c>
      <c r="P34" s="136" t="n">
        <f aca="false">O34/X34*100</f>
        <v>0</v>
      </c>
      <c r="Q34" s="30" t="n">
        <v>1</v>
      </c>
      <c r="R34" s="36" t="n">
        <f aca="false">Q34/X34*100</f>
        <v>100</v>
      </c>
      <c r="S34" s="85" t="n">
        <v>0</v>
      </c>
      <c r="T34" s="36" t="n">
        <f aca="false">S34/X34*100</f>
        <v>0</v>
      </c>
      <c r="U34" s="89" t="n">
        <v>0</v>
      </c>
      <c r="V34" s="36" t="n">
        <f aca="false">U34/X34*100</f>
        <v>0</v>
      </c>
      <c r="X34" s="25" t="n">
        <f aca="false">D34-E34</f>
        <v>1</v>
      </c>
      <c r="Z34" s="26"/>
    </row>
    <row r="35" customFormat="false" ht="15.75" hidden="false" customHeight="false" outlineLevel="0" collapsed="false">
      <c r="B35" s="133" t="n">
        <v>28</v>
      </c>
      <c r="C35" s="138" t="s">
        <v>46</v>
      </c>
      <c r="D35" s="135" t="n">
        <v>2</v>
      </c>
      <c r="E35" s="30" t="n">
        <v>1</v>
      </c>
      <c r="F35" s="136" t="n">
        <f aca="false">E35/D35*100</f>
        <v>50</v>
      </c>
      <c r="G35" s="28" t="n">
        <v>0</v>
      </c>
      <c r="H35" s="33" t="n">
        <f aca="false">G35/X35*100</f>
        <v>0</v>
      </c>
      <c r="I35" s="34" t="n">
        <v>1</v>
      </c>
      <c r="J35" s="36" t="n">
        <f aca="false">I35/X35*100</f>
        <v>100</v>
      </c>
      <c r="K35" s="89" t="n">
        <v>0</v>
      </c>
      <c r="L35" s="137" t="n">
        <f aca="false">K35/X35*100</f>
        <v>0</v>
      </c>
      <c r="M35" s="30" t="n">
        <v>0</v>
      </c>
      <c r="N35" s="31" t="n">
        <f aca="false">M35/X35*100</f>
        <v>0</v>
      </c>
      <c r="O35" s="35" t="n">
        <v>0</v>
      </c>
      <c r="P35" s="136" t="n">
        <f aca="false">O35/X35*100</f>
        <v>0</v>
      </c>
      <c r="Q35" s="30" t="n">
        <v>0</v>
      </c>
      <c r="R35" s="36" t="n">
        <f aca="false">Q35/X35*100</f>
        <v>0</v>
      </c>
      <c r="S35" s="85" t="n">
        <v>0</v>
      </c>
      <c r="T35" s="36" t="n">
        <f aca="false">S35/X35*100</f>
        <v>0</v>
      </c>
      <c r="U35" s="89" t="n">
        <v>0</v>
      </c>
      <c r="V35" s="36" t="n">
        <f aca="false">U35/X35*100</f>
        <v>0</v>
      </c>
      <c r="X35" s="25" t="n">
        <f aca="false">D35-E35</f>
        <v>1</v>
      </c>
      <c r="Z35" s="26"/>
    </row>
    <row r="36" customFormat="false" ht="16.5" hidden="false" customHeight="false" outlineLevel="0" collapsed="false">
      <c r="B36" s="133" t="n">
        <v>29</v>
      </c>
      <c r="C36" s="139" t="s">
        <v>47</v>
      </c>
      <c r="D36" s="135" t="n">
        <v>4</v>
      </c>
      <c r="E36" s="30" t="n">
        <v>0</v>
      </c>
      <c r="F36" s="136" t="n">
        <f aca="false">E36/D36*100</f>
        <v>0</v>
      </c>
      <c r="G36" s="28" t="n">
        <v>0</v>
      </c>
      <c r="H36" s="33" t="n">
        <f aca="false">G36/X36*100</f>
        <v>0</v>
      </c>
      <c r="I36" s="34" t="n">
        <v>3</v>
      </c>
      <c r="J36" s="36" t="n">
        <f aca="false">I36/X36*100</f>
        <v>75</v>
      </c>
      <c r="K36" s="89" t="n">
        <v>0</v>
      </c>
      <c r="L36" s="137" t="n">
        <f aca="false">K36/X36*100</f>
        <v>0</v>
      </c>
      <c r="M36" s="30" t="n">
        <v>0</v>
      </c>
      <c r="N36" s="31" t="n">
        <f aca="false">M36/X36*100</f>
        <v>0</v>
      </c>
      <c r="O36" s="35" t="n">
        <v>0</v>
      </c>
      <c r="P36" s="136" t="n">
        <f aca="false">O36/X36*100</f>
        <v>0</v>
      </c>
      <c r="Q36" s="30" t="n">
        <v>1</v>
      </c>
      <c r="R36" s="36" t="n">
        <f aca="false">Q36/X36*100</f>
        <v>25</v>
      </c>
      <c r="S36" s="85" t="n">
        <v>0</v>
      </c>
      <c r="T36" s="36" t="n">
        <f aca="false">S36/X36*100</f>
        <v>0</v>
      </c>
      <c r="U36" s="89" t="n">
        <v>0</v>
      </c>
      <c r="V36" s="36" t="n">
        <f aca="false">U36/X36*100</f>
        <v>0</v>
      </c>
      <c r="X36" s="25" t="n">
        <f aca="false">D36-E36</f>
        <v>4</v>
      </c>
      <c r="Z36" s="26"/>
    </row>
    <row r="37" customFormat="false" ht="16.5" hidden="false" customHeight="false" outlineLevel="0" collapsed="false">
      <c r="B37" s="41" t="s">
        <v>48</v>
      </c>
      <c r="C37" s="41"/>
      <c r="D37" s="42" t="n">
        <f aca="false">SUM(D8:D32)</f>
        <v>4561</v>
      </c>
      <c r="E37" s="43" t="n">
        <f aca="false">SUM(E8:E32)</f>
        <v>2004</v>
      </c>
      <c r="F37" s="48" t="n">
        <f aca="false">E37/D37*100</f>
        <v>43.9377329532997</v>
      </c>
      <c r="G37" s="43" t="n">
        <f aca="false">SUM(G8:G32)</f>
        <v>622</v>
      </c>
      <c r="H37" s="45" t="n">
        <f aca="false">G37/X37*100</f>
        <v>24.3253813062182</v>
      </c>
      <c r="I37" s="46" t="n">
        <f aca="false">SUM(I8:I32)</f>
        <v>1145</v>
      </c>
      <c r="J37" s="47" t="n">
        <f aca="false">I37/X37*100</f>
        <v>44.7790379350802</v>
      </c>
      <c r="K37" s="43" t="n">
        <f aca="false">SUM(K8:K32)</f>
        <v>367</v>
      </c>
      <c r="L37" s="44" t="n">
        <f aca="false">K37/X37*100</f>
        <v>14.3527571372702</v>
      </c>
      <c r="M37" s="43" t="n">
        <f aca="false">SUM(M8:M32)</f>
        <v>174</v>
      </c>
      <c r="N37" s="49" t="n">
        <f aca="false">M37/X37*100</f>
        <v>6.80484943292921</v>
      </c>
      <c r="O37" s="46" t="n">
        <f aca="false">SUM(O8:O32)</f>
        <v>52</v>
      </c>
      <c r="P37" s="48" t="n">
        <f aca="false">O37/X37*100</f>
        <v>2.0336331638639</v>
      </c>
      <c r="Q37" s="43" t="n">
        <f aca="false">SUM(Q8:Q32)</f>
        <v>192</v>
      </c>
      <c r="R37" s="47" t="n">
        <f aca="false">Q37/X37*100</f>
        <v>7.50879937426672</v>
      </c>
      <c r="S37" s="43" t="n">
        <f aca="false">SUM(S8:S32)</f>
        <v>5</v>
      </c>
      <c r="T37" s="47" t="n">
        <f aca="false">S37/X37*100</f>
        <v>0.195541650371529</v>
      </c>
      <c r="U37" s="43" t="n">
        <f aca="false">SUM(U8:U32)</f>
        <v>0</v>
      </c>
      <c r="V37" s="47" t="n">
        <f aca="false">U37/X37*100</f>
        <v>0</v>
      </c>
      <c r="X37" s="52" t="n">
        <f aca="false">SUM(X8:X32)</f>
        <v>2557</v>
      </c>
      <c r="Z37" s="26"/>
    </row>
    <row r="38" customFormat="false" ht="16.5" hidden="false" customHeight="false" outlineLevel="0" collapsed="false">
      <c r="B38" s="140" t="s">
        <v>49</v>
      </c>
      <c r="C38" s="140"/>
      <c r="D38" s="42" t="n">
        <f aca="false">SUM(D8:D36)</f>
        <v>4887</v>
      </c>
      <c r="E38" s="43" t="n">
        <f aca="false">SUM(E8:E36)</f>
        <v>2174</v>
      </c>
      <c r="F38" s="48" t="n">
        <f aca="false">E38/D38*100</f>
        <v>44.4853693472478</v>
      </c>
      <c r="G38" s="43" t="n">
        <f aca="false">SUM(G8:G36)</f>
        <v>635</v>
      </c>
      <c r="H38" s="45" t="n">
        <f aca="false">G38/X38*100</f>
        <v>23.405823811279</v>
      </c>
      <c r="I38" s="46" t="n">
        <f aca="false">SUM(I8:I36)</f>
        <v>1251</v>
      </c>
      <c r="J38" s="47" t="n">
        <f aca="false">I38/X38*100</f>
        <v>46.1113158864725</v>
      </c>
      <c r="K38" s="43" t="n">
        <f aca="false">SUM(K8:K36)</f>
        <v>372</v>
      </c>
      <c r="L38" s="44" t="n">
        <f aca="false">K38/X38*100</f>
        <v>13.7117582012532</v>
      </c>
      <c r="M38" s="43" t="n">
        <f aca="false">SUM(M8:M36)</f>
        <v>183</v>
      </c>
      <c r="N38" s="49" t="n">
        <f aca="false">M38/X38*100</f>
        <v>6.74530040545522</v>
      </c>
      <c r="O38" s="46" t="n">
        <f aca="false">SUM(O8:O36)</f>
        <v>58</v>
      </c>
      <c r="P38" s="48" t="n">
        <f aca="false">O38/X38*100</f>
        <v>2.13785477331368</v>
      </c>
      <c r="Q38" s="43" t="n">
        <f aca="false">SUM(Q8:Q36)</f>
        <v>209</v>
      </c>
      <c r="R38" s="47" t="n">
        <f aca="false">Q38/X38*100</f>
        <v>7.70364909694066</v>
      </c>
      <c r="S38" s="43" t="n">
        <f aca="false">SUM(S8:S36)</f>
        <v>5</v>
      </c>
      <c r="T38" s="47" t="n">
        <f aca="false">S38/X38*100</f>
        <v>0.184297825285662</v>
      </c>
      <c r="U38" s="43" t="n">
        <f aca="false">SUM(U8:U36)</f>
        <v>0</v>
      </c>
      <c r="V38" s="47" t="n">
        <f aca="false">U38/X38*100</f>
        <v>0</v>
      </c>
      <c r="X38" s="52" t="n">
        <f aca="false">SUM(X8:X36)</f>
        <v>2713</v>
      </c>
      <c r="Z38" s="26"/>
    </row>
    <row r="39" customFormat="false" ht="12.75" hidden="false" customHeight="true" outlineLevel="0" collapsed="false">
      <c r="B39" s="141" t="s">
        <v>50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</sheetData>
  <mergeCells count="23">
    <mergeCell ref="Q1:R1"/>
    <mergeCell ref="U1:V1"/>
    <mergeCell ref="B2:W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90277777777778" right="0.340277777777778" top="0.27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42" t="s">
        <v>57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28.5" hidden="false" customHeight="true" outlineLevel="0" collapsed="false">
      <c r="B3" s="3" t="s">
        <v>1</v>
      </c>
      <c r="C3" s="4" t="s">
        <v>2</v>
      </c>
      <c r="D3" s="143" t="s">
        <v>3</v>
      </c>
      <c r="E3" s="143"/>
      <c r="F3" s="143"/>
      <c r="G3" s="144" t="s">
        <v>4</v>
      </c>
      <c r="H3" s="144"/>
      <c r="I3" s="144"/>
      <c r="J3" s="144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5" t="s">
        <v>9</v>
      </c>
      <c r="V3" s="145"/>
      <c r="X3" s="9" t="s">
        <v>10</v>
      </c>
    </row>
    <row r="4" customFormat="false" ht="12.75" hidden="false" customHeight="true" outlineLevel="0" collapsed="false">
      <c r="B4" s="3"/>
      <c r="C4" s="4"/>
      <c r="D4" s="146" t="s">
        <v>11</v>
      </c>
      <c r="E4" s="60" t="s">
        <v>12</v>
      </c>
      <c r="F4" s="60"/>
      <c r="G4" s="62" t="s">
        <v>13</v>
      </c>
      <c r="H4" s="62"/>
      <c r="I4" s="147" t="s">
        <v>14</v>
      </c>
      <c r="J4" s="147"/>
      <c r="K4" s="60"/>
      <c r="L4" s="60"/>
      <c r="M4" s="62" t="s">
        <v>15</v>
      </c>
      <c r="N4" s="62"/>
      <c r="O4" s="147" t="s">
        <v>16</v>
      </c>
      <c r="P4" s="147"/>
      <c r="Q4" s="60"/>
      <c r="R4" s="60"/>
      <c r="S4" s="60"/>
      <c r="T4" s="60"/>
      <c r="U4" s="145"/>
      <c r="V4" s="145"/>
      <c r="X4" s="9"/>
    </row>
    <row r="5" customFormat="false" ht="12.75" hidden="false" customHeight="false" outlineLevel="0" collapsed="false">
      <c r="B5" s="3"/>
      <c r="C5" s="4"/>
      <c r="D5" s="146"/>
      <c r="E5" s="60"/>
      <c r="F5" s="60"/>
      <c r="G5" s="62"/>
      <c r="H5" s="62"/>
      <c r="I5" s="147"/>
      <c r="J5" s="147"/>
      <c r="K5" s="60"/>
      <c r="L5" s="60"/>
      <c r="M5" s="62"/>
      <c r="N5" s="62"/>
      <c r="O5" s="147"/>
      <c r="P5" s="147"/>
      <c r="Q5" s="60"/>
      <c r="R5" s="60"/>
      <c r="S5" s="60"/>
      <c r="T5" s="60"/>
      <c r="U5" s="145"/>
      <c r="V5" s="145"/>
      <c r="X5" s="9"/>
    </row>
    <row r="6" customFormat="false" ht="12.75" hidden="false" customHeight="false" outlineLevel="0" collapsed="false">
      <c r="B6" s="3"/>
      <c r="C6" s="4"/>
      <c r="D6" s="146"/>
      <c r="E6" s="60"/>
      <c r="F6" s="60"/>
      <c r="G6" s="62"/>
      <c r="H6" s="62"/>
      <c r="I6" s="147"/>
      <c r="J6" s="147"/>
      <c r="K6" s="60"/>
      <c r="L6" s="60"/>
      <c r="M6" s="62"/>
      <c r="N6" s="62"/>
      <c r="O6" s="147"/>
      <c r="P6" s="147"/>
      <c r="Q6" s="60"/>
      <c r="R6" s="60"/>
      <c r="S6" s="60"/>
      <c r="T6" s="60"/>
      <c r="U6" s="145"/>
      <c r="V6" s="145"/>
      <c r="X6" s="9"/>
    </row>
    <row r="7" customFormat="false" ht="13.5" hidden="false" customHeight="false" outlineLevel="0" collapsed="false">
      <c r="B7" s="3"/>
      <c r="C7" s="4"/>
      <c r="D7" s="146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8" t="s">
        <v>19</v>
      </c>
      <c r="D8" s="149" t="n">
        <v>719</v>
      </c>
      <c r="E8" s="79" t="n">
        <v>143</v>
      </c>
      <c r="F8" s="150" t="n">
        <f aca="false">E8/D8*100</f>
        <v>19.8887343532684</v>
      </c>
      <c r="G8" s="151" t="n">
        <v>52</v>
      </c>
      <c r="H8" s="152" t="n">
        <f aca="false">G8/X8*100</f>
        <v>9.02777777777778</v>
      </c>
      <c r="I8" s="72" t="n">
        <v>405</v>
      </c>
      <c r="J8" s="153" t="n">
        <f aca="false">I8/X8*100</f>
        <v>70.3125</v>
      </c>
      <c r="K8" s="75" t="n">
        <v>59</v>
      </c>
      <c r="L8" s="150" t="n">
        <f aca="false">K8/X8*100</f>
        <v>10.2430555555556</v>
      </c>
      <c r="M8" s="79" t="n">
        <v>30</v>
      </c>
      <c r="N8" s="70" t="n">
        <f aca="false">M8/X8*100</f>
        <v>5.20833333333333</v>
      </c>
      <c r="O8" s="70" t="n">
        <v>0</v>
      </c>
      <c r="P8" s="150" t="n">
        <f aca="false">O8/X8*100</f>
        <v>0</v>
      </c>
      <c r="Q8" s="79" t="n">
        <v>30</v>
      </c>
      <c r="R8" s="153" t="n">
        <f aca="false">Q8/X8*100</f>
        <v>5.20833333333333</v>
      </c>
      <c r="S8" s="75" t="n">
        <v>0</v>
      </c>
      <c r="T8" s="153" t="n">
        <f aca="false">S8/X8*100</f>
        <v>0</v>
      </c>
      <c r="U8" s="80" t="n">
        <v>0</v>
      </c>
      <c r="V8" s="153" t="n">
        <f aca="false">U8/X8*100</f>
        <v>0</v>
      </c>
      <c r="X8" s="25" t="n">
        <f aca="false">D8-E8</f>
        <v>576</v>
      </c>
      <c r="Y8" s="26"/>
    </row>
    <row r="9" customFormat="false" ht="15.75" hidden="false" customHeight="false" outlineLevel="0" collapsed="false">
      <c r="B9" s="28" t="n">
        <v>2</v>
      </c>
      <c r="C9" s="148" t="s">
        <v>20</v>
      </c>
      <c r="D9" s="149" t="n">
        <v>595</v>
      </c>
      <c r="E9" s="79" t="n">
        <v>161</v>
      </c>
      <c r="F9" s="150" t="n">
        <f aca="false">E9/D9*100</f>
        <v>27.0588235294118</v>
      </c>
      <c r="G9" s="151" t="n">
        <v>127</v>
      </c>
      <c r="H9" s="152" t="n">
        <f aca="false">G9/X9*100</f>
        <v>29.2626728110599</v>
      </c>
      <c r="I9" s="72" t="n">
        <v>210</v>
      </c>
      <c r="J9" s="153" t="n">
        <f aca="false">I9/X9*100</f>
        <v>48.3870967741936</v>
      </c>
      <c r="K9" s="75" t="n">
        <v>46</v>
      </c>
      <c r="L9" s="150" t="n">
        <f aca="false">K9/X9*100</f>
        <v>10.5990783410138</v>
      </c>
      <c r="M9" s="79" t="n">
        <v>36</v>
      </c>
      <c r="N9" s="154" t="n">
        <f aca="false">M9/X9*100</f>
        <v>8.29493087557604</v>
      </c>
      <c r="O9" s="70" t="n">
        <v>1</v>
      </c>
      <c r="P9" s="150" t="n">
        <f aca="false">O9/X9*100</f>
        <v>0.230414746543779</v>
      </c>
      <c r="Q9" s="79" t="n">
        <v>13</v>
      </c>
      <c r="R9" s="153" t="n">
        <f aca="false">Q9/X9*100</f>
        <v>2.99539170506912</v>
      </c>
      <c r="S9" s="75" t="n">
        <v>1</v>
      </c>
      <c r="T9" s="153" t="n">
        <f aca="false">S9/X9*100</f>
        <v>0.230414746543779</v>
      </c>
      <c r="U9" s="80" t="n">
        <v>0</v>
      </c>
      <c r="V9" s="153" t="n">
        <f aca="false">U9/X9*100</f>
        <v>0</v>
      </c>
      <c r="X9" s="25" t="n">
        <f aca="false">D9-E9</f>
        <v>434</v>
      </c>
      <c r="Y9" s="26"/>
    </row>
    <row r="10" customFormat="false" ht="15.75" hidden="false" customHeight="false" outlineLevel="0" collapsed="false">
      <c r="B10" s="28" t="n">
        <v>3</v>
      </c>
      <c r="C10" s="148" t="s">
        <v>21</v>
      </c>
      <c r="D10" s="149" t="n">
        <v>2158</v>
      </c>
      <c r="E10" s="79" t="n">
        <v>604</v>
      </c>
      <c r="F10" s="150" t="n">
        <f aca="false">E10/D10*100</f>
        <v>27.9888785912882</v>
      </c>
      <c r="G10" s="151" t="n">
        <v>248</v>
      </c>
      <c r="H10" s="152" t="n">
        <f aca="false">G10/X10*100</f>
        <v>15.958815958816</v>
      </c>
      <c r="I10" s="72" t="n">
        <v>938</v>
      </c>
      <c r="J10" s="153" t="n">
        <f aca="false">I10/X10*100</f>
        <v>60.3603603603604</v>
      </c>
      <c r="K10" s="75" t="n">
        <v>147</v>
      </c>
      <c r="L10" s="150" t="n">
        <f aca="false">K10/X10*100</f>
        <v>9.45945945945946</v>
      </c>
      <c r="M10" s="79" t="n">
        <v>120</v>
      </c>
      <c r="N10" s="154" t="n">
        <f aca="false">M10/X10*100</f>
        <v>7.72200772200772</v>
      </c>
      <c r="O10" s="70" t="n">
        <v>25</v>
      </c>
      <c r="P10" s="150" t="n">
        <f aca="false">O10/X10*100</f>
        <v>1.60875160875161</v>
      </c>
      <c r="Q10" s="79" t="n">
        <v>76</v>
      </c>
      <c r="R10" s="153" t="n">
        <f aca="false">Q10/X10*100</f>
        <v>4.89060489060489</v>
      </c>
      <c r="S10" s="75" t="n">
        <v>0</v>
      </c>
      <c r="T10" s="153" t="n">
        <f aca="false">S10/X10*100</f>
        <v>0</v>
      </c>
      <c r="U10" s="80" t="n">
        <v>0</v>
      </c>
      <c r="V10" s="153" t="n">
        <f aca="false">U10/X10*100</f>
        <v>0</v>
      </c>
      <c r="X10" s="25" t="n">
        <f aca="false">D10-E10</f>
        <v>1554</v>
      </c>
      <c r="Y10" s="26"/>
    </row>
    <row r="11" customFormat="false" ht="15.75" hidden="false" customHeight="false" outlineLevel="0" collapsed="false">
      <c r="B11" s="28" t="n">
        <v>4</v>
      </c>
      <c r="C11" s="148" t="s">
        <v>22</v>
      </c>
      <c r="D11" s="149" t="n">
        <v>1258</v>
      </c>
      <c r="E11" s="79" t="n">
        <v>325</v>
      </c>
      <c r="F11" s="150" t="n">
        <f aca="false">E11/D11*100</f>
        <v>25.8346581875994</v>
      </c>
      <c r="G11" s="151" t="n">
        <v>278</v>
      </c>
      <c r="H11" s="152" t="n">
        <f aca="false">G11/X11*100</f>
        <v>29.7963558413719</v>
      </c>
      <c r="I11" s="72" t="n">
        <v>430</v>
      </c>
      <c r="J11" s="153" t="n">
        <f aca="false">I11/X11*100</f>
        <v>46.0878885316184</v>
      </c>
      <c r="K11" s="75" t="n">
        <v>113</v>
      </c>
      <c r="L11" s="150" t="n">
        <f aca="false">K11/X11*100</f>
        <v>12.1114683815648</v>
      </c>
      <c r="M11" s="79" t="n">
        <v>45</v>
      </c>
      <c r="N11" s="154" t="n">
        <f aca="false">M11/X11*100</f>
        <v>4.82315112540193</v>
      </c>
      <c r="O11" s="70" t="n">
        <v>20</v>
      </c>
      <c r="P11" s="150" t="n">
        <f aca="false">O11/X11*100</f>
        <v>2.14362272240086</v>
      </c>
      <c r="Q11" s="79" t="n">
        <v>47</v>
      </c>
      <c r="R11" s="153" t="n">
        <f aca="false">Q11/X11*100</f>
        <v>5.03751339764202</v>
      </c>
      <c r="S11" s="75" t="n">
        <v>0</v>
      </c>
      <c r="T11" s="153" t="n">
        <f aca="false">S11/X11*100</f>
        <v>0</v>
      </c>
      <c r="U11" s="80" t="n">
        <v>0</v>
      </c>
      <c r="V11" s="153" t="n">
        <f aca="false">U11/X11*100</f>
        <v>0</v>
      </c>
      <c r="X11" s="25" t="n">
        <f aca="false">D11-E11</f>
        <v>933</v>
      </c>
      <c r="Y11" s="26"/>
    </row>
    <row r="12" customFormat="false" ht="15.75" hidden="false" customHeight="false" outlineLevel="0" collapsed="false">
      <c r="B12" s="28" t="n">
        <v>5</v>
      </c>
      <c r="C12" s="148" t="s">
        <v>23</v>
      </c>
      <c r="D12" s="149" t="n">
        <v>857</v>
      </c>
      <c r="E12" s="79" t="n">
        <v>211</v>
      </c>
      <c r="F12" s="150" t="n">
        <f aca="false">E12/D12*100</f>
        <v>24.6207701283547</v>
      </c>
      <c r="G12" s="151" t="n">
        <v>264</v>
      </c>
      <c r="H12" s="152" t="n">
        <f aca="false">G12/X12*100</f>
        <v>40.8668730650155</v>
      </c>
      <c r="I12" s="72" t="n">
        <v>247</v>
      </c>
      <c r="J12" s="153" t="n">
        <f aca="false">I12/X12*100</f>
        <v>38.2352941176471</v>
      </c>
      <c r="K12" s="75" t="n">
        <v>65</v>
      </c>
      <c r="L12" s="150" t="n">
        <f aca="false">K12/X12*100</f>
        <v>10.061919504644</v>
      </c>
      <c r="M12" s="79" t="n">
        <v>41</v>
      </c>
      <c r="N12" s="154" t="n">
        <f aca="false">M12/X12*100</f>
        <v>6.34674922600619</v>
      </c>
      <c r="O12" s="70" t="n">
        <v>2</v>
      </c>
      <c r="P12" s="150" t="n">
        <f aca="false">O12/X12*100</f>
        <v>0.309597523219814</v>
      </c>
      <c r="Q12" s="79" t="n">
        <v>27</v>
      </c>
      <c r="R12" s="153" t="n">
        <f aca="false">Q12/X12*100</f>
        <v>4.17956656346749</v>
      </c>
      <c r="S12" s="75" t="n">
        <v>0</v>
      </c>
      <c r="T12" s="153" t="n">
        <f aca="false">S12/X12*100</f>
        <v>0</v>
      </c>
      <c r="U12" s="80" t="n">
        <v>0</v>
      </c>
      <c r="V12" s="153" t="n">
        <f aca="false">U12/X12*100</f>
        <v>0</v>
      </c>
      <c r="X12" s="25" t="n">
        <f aca="false">D12-E12</f>
        <v>646</v>
      </c>
      <c r="Y12" s="26"/>
    </row>
    <row r="13" customFormat="false" ht="15.75" hidden="false" customHeight="false" outlineLevel="0" collapsed="false">
      <c r="B13" s="28" t="n">
        <v>6</v>
      </c>
      <c r="C13" s="148" t="s">
        <v>24</v>
      </c>
      <c r="D13" s="149" t="n">
        <v>809</v>
      </c>
      <c r="E13" s="79" t="n">
        <v>151</v>
      </c>
      <c r="F13" s="150" t="n">
        <f aca="false">E13/D13*100</f>
        <v>18.6650185414091</v>
      </c>
      <c r="G13" s="151" t="n">
        <v>304</v>
      </c>
      <c r="H13" s="152" t="n">
        <f aca="false">G13/X13*100</f>
        <v>46.2006079027356</v>
      </c>
      <c r="I13" s="72" t="n">
        <v>225</v>
      </c>
      <c r="J13" s="153" t="n">
        <f aca="false">I13/X13*100</f>
        <v>34.1945288753799</v>
      </c>
      <c r="K13" s="75" t="n">
        <v>24</v>
      </c>
      <c r="L13" s="150" t="n">
        <f aca="false">K13/X13*100</f>
        <v>3.64741641337386</v>
      </c>
      <c r="M13" s="79" t="n">
        <v>50</v>
      </c>
      <c r="N13" s="154" t="n">
        <f aca="false">M13/X13*100</f>
        <v>7.59878419452888</v>
      </c>
      <c r="O13" s="70" t="n">
        <v>1</v>
      </c>
      <c r="P13" s="150" t="n">
        <f aca="false">O13/X13*100</f>
        <v>0.151975683890578</v>
      </c>
      <c r="Q13" s="79" t="n">
        <v>54</v>
      </c>
      <c r="R13" s="153" t="n">
        <f aca="false">Q13/X13*100</f>
        <v>8.20668693009119</v>
      </c>
      <c r="S13" s="75" t="n">
        <v>0</v>
      </c>
      <c r="T13" s="153" t="n">
        <f aca="false">S13/X13*100</f>
        <v>0</v>
      </c>
      <c r="U13" s="80" t="n">
        <v>0</v>
      </c>
      <c r="V13" s="153" t="n">
        <f aca="false">U13/X13*100</f>
        <v>0</v>
      </c>
      <c r="X13" s="25" t="n">
        <f aca="false">D13-E13</f>
        <v>658</v>
      </c>
      <c r="Y13" s="26"/>
    </row>
    <row r="14" customFormat="false" ht="15.75" hidden="false" customHeight="false" outlineLevel="0" collapsed="false">
      <c r="B14" s="28" t="n">
        <v>7</v>
      </c>
      <c r="C14" s="148" t="s">
        <v>25</v>
      </c>
      <c r="D14" s="149" t="n">
        <v>1142</v>
      </c>
      <c r="E14" s="79" t="n">
        <v>366</v>
      </c>
      <c r="F14" s="150" t="n">
        <f aca="false">E14/D14*100</f>
        <v>32.0490367775832</v>
      </c>
      <c r="G14" s="151" t="n">
        <v>148</v>
      </c>
      <c r="H14" s="152" t="n">
        <f aca="false">G14/X14*100</f>
        <v>19.0721649484536</v>
      </c>
      <c r="I14" s="72" t="n">
        <v>422</v>
      </c>
      <c r="J14" s="153" t="n">
        <f aca="false">I14/X14*100</f>
        <v>54.3814432989691</v>
      </c>
      <c r="K14" s="75" t="n">
        <v>67</v>
      </c>
      <c r="L14" s="150" t="n">
        <f aca="false">K14/X14*100</f>
        <v>8.6340206185567</v>
      </c>
      <c r="M14" s="79" t="n">
        <v>75</v>
      </c>
      <c r="N14" s="154" t="n">
        <f aca="false">M14/X14*100</f>
        <v>9.66494845360825</v>
      </c>
      <c r="O14" s="70" t="n">
        <v>5</v>
      </c>
      <c r="P14" s="150" t="n">
        <f aca="false">O14/X14*100</f>
        <v>0.644329896907216</v>
      </c>
      <c r="Q14" s="79" t="n">
        <v>52</v>
      </c>
      <c r="R14" s="153" t="n">
        <f aca="false">Q14/X14*100</f>
        <v>6.70103092783505</v>
      </c>
      <c r="S14" s="75" t="n">
        <v>7</v>
      </c>
      <c r="T14" s="153" t="n">
        <f aca="false">S14/X14*100</f>
        <v>0.902061855670103</v>
      </c>
      <c r="U14" s="80" t="n">
        <v>0</v>
      </c>
      <c r="V14" s="153" t="n">
        <f aca="false">U14/X14*100</f>
        <v>0</v>
      </c>
      <c r="X14" s="25" t="n">
        <f aca="false">D14-E14</f>
        <v>776</v>
      </c>
      <c r="Y14" s="26"/>
    </row>
    <row r="15" customFormat="false" ht="15.75" hidden="false" customHeight="false" outlineLevel="0" collapsed="false">
      <c r="B15" s="28" t="n">
        <v>8</v>
      </c>
      <c r="C15" s="148" t="s">
        <v>26</v>
      </c>
      <c r="D15" s="149" t="n">
        <v>690</v>
      </c>
      <c r="E15" s="79" t="n">
        <v>94</v>
      </c>
      <c r="F15" s="150" t="n">
        <f aca="false">E15/D15*100</f>
        <v>13.6231884057971</v>
      </c>
      <c r="G15" s="151" t="n">
        <v>256</v>
      </c>
      <c r="H15" s="152" t="n">
        <f aca="false">G15/X15*100</f>
        <v>42.9530201342282</v>
      </c>
      <c r="I15" s="72" t="n">
        <v>200</v>
      </c>
      <c r="J15" s="153" t="n">
        <f aca="false">I15/X15*100</f>
        <v>33.5570469798658</v>
      </c>
      <c r="K15" s="75" t="n">
        <v>45</v>
      </c>
      <c r="L15" s="150" t="n">
        <f aca="false">K15/X15*100</f>
        <v>7.5503355704698</v>
      </c>
      <c r="M15" s="79" t="n">
        <v>31</v>
      </c>
      <c r="N15" s="154" t="n">
        <f aca="false">M15/X15*100</f>
        <v>5.2013422818792</v>
      </c>
      <c r="O15" s="70" t="n">
        <v>31</v>
      </c>
      <c r="P15" s="150" t="n">
        <f aca="false">O15/X15*100</f>
        <v>5.2013422818792</v>
      </c>
      <c r="Q15" s="79" t="n">
        <v>31</v>
      </c>
      <c r="R15" s="153" t="n">
        <f aca="false">Q15/X15*100</f>
        <v>5.2013422818792</v>
      </c>
      <c r="S15" s="75" t="n">
        <v>2</v>
      </c>
      <c r="T15" s="153" t="n">
        <f aca="false">S15/X15*100</f>
        <v>0.335570469798658</v>
      </c>
      <c r="U15" s="80" t="n">
        <v>0</v>
      </c>
      <c r="V15" s="153" t="n">
        <f aca="false">U15/X15*100</f>
        <v>0</v>
      </c>
      <c r="X15" s="25" t="n">
        <f aca="false">D15-E15</f>
        <v>596</v>
      </c>
      <c r="Y15" s="26"/>
    </row>
    <row r="16" customFormat="false" ht="15.75" hidden="false" customHeight="false" outlineLevel="0" collapsed="false">
      <c r="B16" s="28" t="n">
        <v>9</v>
      </c>
      <c r="C16" s="148" t="s">
        <v>27</v>
      </c>
      <c r="D16" s="149" t="n">
        <v>1141</v>
      </c>
      <c r="E16" s="79" t="n">
        <v>324</v>
      </c>
      <c r="F16" s="150" t="n">
        <f aca="false">E16/D16*100</f>
        <v>28.396143733567</v>
      </c>
      <c r="G16" s="151" t="n">
        <v>153</v>
      </c>
      <c r="H16" s="152" t="n">
        <f aca="false">G16/X16*100</f>
        <v>18.7270501835985</v>
      </c>
      <c r="I16" s="72" t="n">
        <v>483</v>
      </c>
      <c r="J16" s="153" t="n">
        <f aca="false">I16/X16*100</f>
        <v>59.1187270501836</v>
      </c>
      <c r="K16" s="75" t="n">
        <v>92</v>
      </c>
      <c r="L16" s="150" t="n">
        <f aca="false">K16/X16*100</f>
        <v>11.2607099143207</v>
      </c>
      <c r="M16" s="79" t="n">
        <v>26</v>
      </c>
      <c r="N16" s="154" t="n">
        <f aca="false">M16/X16*100</f>
        <v>3.18237454100367</v>
      </c>
      <c r="O16" s="70" t="n">
        <v>20</v>
      </c>
      <c r="P16" s="150" t="n">
        <f aca="false">O16/X16*100</f>
        <v>2.44798041615667</v>
      </c>
      <c r="Q16" s="79" t="n">
        <v>40</v>
      </c>
      <c r="R16" s="153" t="n">
        <f aca="false">Q16/X16*100</f>
        <v>4.89596083231334</v>
      </c>
      <c r="S16" s="75" t="n">
        <v>3</v>
      </c>
      <c r="T16" s="153" t="n">
        <f aca="false">S16/X16*100</f>
        <v>0.367197062423501</v>
      </c>
      <c r="U16" s="80" t="n">
        <v>0</v>
      </c>
      <c r="V16" s="153" t="n">
        <f aca="false">U16/X16*100</f>
        <v>0</v>
      </c>
      <c r="X16" s="25" t="n">
        <f aca="false">D16-E16</f>
        <v>817</v>
      </c>
      <c r="Y16" s="26"/>
    </row>
    <row r="17" customFormat="false" ht="15.75" hidden="false" customHeight="false" outlineLevel="0" collapsed="false">
      <c r="B17" s="28" t="n">
        <v>10</v>
      </c>
      <c r="C17" s="148" t="s">
        <v>28</v>
      </c>
      <c r="D17" s="149" t="n">
        <v>643</v>
      </c>
      <c r="E17" s="79" t="n">
        <v>168</v>
      </c>
      <c r="F17" s="150" t="n">
        <f aca="false">E17/D17*100</f>
        <v>26.1275272161742</v>
      </c>
      <c r="G17" s="151" t="n">
        <v>42</v>
      </c>
      <c r="H17" s="152" t="n">
        <f aca="false">G17/X17*100</f>
        <v>8.84210526315789</v>
      </c>
      <c r="I17" s="72" t="n">
        <v>273</v>
      </c>
      <c r="J17" s="153" t="n">
        <f aca="false">I17/X17*100</f>
        <v>57.4736842105263</v>
      </c>
      <c r="K17" s="75" t="n">
        <v>67</v>
      </c>
      <c r="L17" s="150" t="n">
        <f aca="false">K17/X17*100</f>
        <v>14.1052631578947</v>
      </c>
      <c r="M17" s="79" t="n">
        <v>66</v>
      </c>
      <c r="N17" s="154" t="n">
        <f aca="false">M17/X17*100</f>
        <v>13.8947368421053</v>
      </c>
      <c r="O17" s="70" t="n">
        <v>0</v>
      </c>
      <c r="P17" s="150" t="n">
        <f aca="false">O17/X17*100</f>
        <v>0</v>
      </c>
      <c r="Q17" s="79" t="n">
        <v>27</v>
      </c>
      <c r="R17" s="153" t="n">
        <f aca="false">Q17/X17*100</f>
        <v>5.68421052631579</v>
      </c>
      <c r="S17" s="75" t="n">
        <v>0</v>
      </c>
      <c r="T17" s="153" t="n">
        <f aca="false">S17/X17*100</f>
        <v>0</v>
      </c>
      <c r="U17" s="80" t="n">
        <v>0</v>
      </c>
      <c r="V17" s="153" t="n">
        <f aca="false">U17/X17*100</f>
        <v>0</v>
      </c>
      <c r="X17" s="25" t="n">
        <f aca="false">D17-E17</f>
        <v>475</v>
      </c>
      <c r="Y17" s="26"/>
    </row>
    <row r="18" customFormat="false" ht="15.75" hidden="false" customHeight="false" outlineLevel="0" collapsed="false">
      <c r="B18" s="28" t="n">
        <v>11</v>
      </c>
      <c r="C18" s="148" t="s">
        <v>29</v>
      </c>
      <c r="D18" s="149" t="n">
        <v>469</v>
      </c>
      <c r="E18" s="79" t="n">
        <v>153</v>
      </c>
      <c r="F18" s="150" t="n">
        <f aca="false">E18/D18*100</f>
        <v>32.6226012793177</v>
      </c>
      <c r="G18" s="151" t="n">
        <v>1</v>
      </c>
      <c r="H18" s="152" t="n">
        <f aca="false">G18/X18*100</f>
        <v>0.316455696202532</v>
      </c>
      <c r="I18" s="72" t="n">
        <v>219</v>
      </c>
      <c r="J18" s="153" t="n">
        <f aca="false">I18/X18*100</f>
        <v>69.3037974683544</v>
      </c>
      <c r="K18" s="75" t="n">
        <v>30</v>
      </c>
      <c r="L18" s="150" t="n">
        <f aca="false">K18/X18*100</f>
        <v>9.49367088607595</v>
      </c>
      <c r="M18" s="79" t="n">
        <v>22</v>
      </c>
      <c r="N18" s="154" t="n">
        <f aca="false">M18/X18*100</f>
        <v>6.9620253164557</v>
      </c>
      <c r="O18" s="70" t="n">
        <v>19</v>
      </c>
      <c r="P18" s="150" t="n">
        <f aca="false">O18/X18*100</f>
        <v>6.0126582278481</v>
      </c>
      <c r="Q18" s="79" t="n">
        <v>23</v>
      </c>
      <c r="R18" s="153" t="n">
        <f aca="false">Q18/X18*100</f>
        <v>7.27848101265823</v>
      </c>
      <c r="S18" s="75" t="n">
        <v>2</v>
      </c>
      <c r="T18" s="153" t="n">
        <f aca="false">S18/X18*100</f>
        <v>0.632911392405063</v>
      </c>
      <c r="U18" s="80" t="n">
        <v>0</v>
      </c>
      <c r="V18" s="153" t="n">
        <f aca="false">U18/X18*100</f>
        <v>0</v>
      </c>
      <c r="X18" s="25" t="n">
        <f aca="false">D18-E18</f>
        <v>316</v>
      </c>
      <c r="Y18" s="26"/>
    </row>
    <row r="19" customFormat="false" ht="15.75" hidden="false" customHeight="false" outlineLevel="0" collapsed="false">
      <c r="B19" s="28" t="n">
        <v>12</v>
      </c>
      <c r="C19" s="148" t="s">
        <v>30</v>
      </c>
      <c r="D19" s="149" t="n">
        <v>1480</v>
      </c>
      <c r="E19" s="79" t="n">
        <v>274</v>
      </c>
      <c r="F19" s="150" t="n">
        <f aca="false">E19/D19*100</f>
        <v>18.5135135135135</v>
      </c>
      <c r="G19" s="151" t="n">
        <v>372</v>
      </c>
      <c r="H19" s="152" t="n">
        <f aca="false">G19/X19*100</f>
        <v>30.8457711442786</v>
      </c>
      <c r="I19" s="72" t="n">
        <v>606</v>
      </c>
      <c r="J19" s="153" t="n">
        <f aca="false">I19/X19*100</f>
        <v>50.2487562189055</v>
      </c>
      <c r="K19" s="75" t="n">
        <v>111</v>
      </c>
      <c r="L19" s="150" t="n">
        <f aca="false">K19/X19*100</f>
        <v>9.20398009950249</v>
      </c>
      <c r="M19" s="79" t="n">
        <v>69</v>
      </c>
      <c r="N19" s="154" t="n">
        <f aca="false">M19/X19*100</f>
        <v>5.72139303482587</v>
      </c>
      <c r="O19" s="70" t="n">
        <v>9</v>
      </c>
      <c r="P19" s="150" t="n">
        <f aca="false">O19/X19*100</f>
        <v>0.746268656716418</v>
      </c>
      <c r="Q19" s="79" t="n">
        <v>39</v>
      </c>
      <c r="R19" s="153" t="n">
        <f aca="false">Q19/X19*100</f>
        <v>3.23383084577114</v>
      </c>
      <c r="S19" s="75" t="n">
        <v>0</v>
      </c>
      <c r="T19" s="153" t="n">
        <f aca="false">S19/X19*100</f>
        <v>0</v>
      </c>
      <c r="U19" s="80" t="n">
        <v>0</v>
      </c>
      <c r="V19" s="153" t="n">
        <f aca="false">U19/X19*100</f>
        <v>0</v>
      </c>
      <c r="X19" s="25" t="n">
        <f aca="false">D19-E19</f>
        <v>1206</v>
      </c>
      <c r="Y19" s="26"/>
    </row>
    <row r="20" customFormat="false" ht="15.75" hidden="false" customHeight="false" outlineLevel="0" collapsed="false">
      <c r="B20" s="28" t="n">
        <v>13</v>
      </c>
      <c r="C20" s="148" t="s">
        <v>31</v>
      </c>
      <c r="D20" s="149" t="n">
        <v>744</v>
      </c>
      <c r="E20" s="79" t="n">
        <v>236</v>
      </c>
      <c r="F20" s="150" t="n">
        <f aca="false">E20/D20*100</f>
        <v>31.7204301075269</v>
      </c>
      <c r="G20" s="151" t="n">
        <v>68</v>
      </c>
      <c r="H20" s="152" t="n">
        <f aca="false">G20/X20*100</f>
        <v>13.3858267716535</v>
      </c>
      <c r="I20" s="72" t="n">
        <v>353</v>
      </c>
      <c r="J20" s="153" t="n">
        <f aca="false">I20/X20*100</f>
        <v>69.488188976378</v>
      </c>
      <c r="K20" s="75" t="n">
        <v>42</v>
      </c>
      <c r="L20" s="150" t="n">
        <f aca="false">K20/X20*100</f>
        <v>8.26771653543307</v>
      </c>
      <c r="M20" s="79" t="n">
        <v>6</v>
      </c>
      <c r="N20" s="154" t="n">
        <f aca="false">M20/X20*100</f>
        <v>1.18110236220472</v>
      </c>
      <c r="O20" s="70" t="n">
        <v>15</v>
      </c>
      <c r="P20" s="150" t="n">
        <f aca="false">O20/X20*100</f>
        <v>2.95275590551181</v>
      </c>
      <c r="Q20" s="79" t="n">
        <v>23</v>
      </c>
      <c r="R20" s="153" t="n">
        <f aca="false">Q20/X20*100</f>
        <v>4.52755905511811</v>
      </c>
      <c r="S20" s="75" t="n">
        <v>1</v>
      </c>
      <c r="T20" s="153" t="n">
        <f aca="false">S20/X20*100</f>
        <v>0.196850393700787</v>
      </c>
      <c r="U20" s="80" t="n">
        <v>0</v>
      </c>
      <c r="V20" s="153" t="n">
        <f aca="false">U20/X20*100</f>
        <v>0</v>
      </c>
      <c r="X20" s="25" t="n">
        <f aca="false">D20-E20</f>
        <v>508</v>
      </c>
      <c r="Y20" s="26"/>
    </row>
    <row r="21" customFormat="false" ht="15.75" hidden="false" customHeight="false" outlineLevel="0" collapsed="false">
      <c r="B21" s="28" t="n">
        <v>14</v>
      </c>
      <c r="C21" s="148" t="s">
        <v>32</v>
      </c>
      <c r="D21" s="149" t="n">
        <v>2877</v>
      </c>
      <c r="E21" s="79" t="n">
        <v>688</v>
      </c>
      <c r="F21" s="150" t="n">
        <f aca="false">E21/D21*100</f>
        <v>23.9137990962809</v>
      </c>
      <c r="G21" s="151" t="n">
        <v>701</v>
      </c>
      <c r="H21" s="152" t="n">
        <f aca="false">G21/X21*100</f>
        <v>32.023755139333</v>
      </c>
      <c r="I21" s="72" t="n">
        <v>877</v>
      </c>
      <c r="J21" s="153" t="n">
        <f aca="false">I21/X21*100</f>
        <v>40.0639561443582</v>
      </c>
      <c r="K21" s="75" t="n">
        <v>293</v>
      </c>
      <c r="L21" s="150" t="n">
        <f aca="false">K21/X21*100</f>
        <v>13.3851073549566</v>
      </c>
      <c r="M21" s="79" t="n">
        <v>78</v>
      </c>
      <c r="N21" s="154" t="n">
        <f aca="false">M21/X21*100</f>
        <v>3.56327089995432</v>
      </c>
      <c r="O21" s="70" t="n">
        <v>35</v>
      </c>
      <c r="P21" s="150" t="n">
        <f aca="false">O21/X21*100</f>
        <v>1.59890360895386</v>
      </c>
      <c r="Q21" s="79" t="n">
        <v>201</v>
      </c>
      <c r="R21" s="153" t="n">
        <f aca="false">Q21/X21*100</f>
        <v>9.18227501142074</v>
      </c>
      <c r="S21" s="75" t="n">
        <v>4</v>
      </c>
      <c r="T21" s="153" t="n">
        <f aca="false">S21/X21*100</f>
        <v>0.182731841023298</v>
      </c>
      <c r="U21" s="80" t="n">
        <v>0</v>
      </c>
      <c r="V21" s="153" t="n">
        <f aca="false">U21/X21*100</f>
        <v>0</v>
      </c>
      <c r="X21" s="25" t="n">
        <f aca="false">D21-E21</f>
        <v>2189</v>
      </c>
      <c r="Y21" s="26"/>
    </row>
    <row r="22" customFormat="false" ht="15.75" hidden="false" customHeight="false" outlineLevel="0" collapsed="false">
      <c r="B22" s="28" t="n">
        <v>15</v>
      </c>
      <c r="C22" s="148" t="s">
        <v>33</v>
      </c>
      <c r="D22" s="149" t="n">
        <v>797</v>
      </c>
      <c r="E22" s="79" t="n">
        <v>173</v>
      </c>
      <c r="F22" s="150" t="n">
        <f aca="false">E22/D22*100</f>
        <v>21.7063989962359</v>
      </c>
      <c r="G22" s="151" t="n">
        <v>212</v>
      </c>
      <c r="H22" s="152" t="n">
        <f aca="false">G22/X22*100</f>
        <v>33.974358974359</v>
      </c>
      <c r="I22" s="72" t="n">
        <v>255</v>
      </c>
      <c r="J22" s="153" t="n">
        <f aca="false">I22/X22*100</f>
        <v>40.8653846153846</v>
      </c>
      <c r="K22" s="75" t="n">
        <v>73</v>
      </c>
      <c r="L22" s="150" t="n">
        <f aca="false">K22/X22*100</f>
        <v>11.6987179487179</v>
      </c>
      <c r="M22" s="79" t="n">
        <v>57</v>
      </c>
      <c r="N22" s="154" t="n">
        <f aca="false">M22/X22*100</f>
        <v>9.13461538461538</v>
      </c>
      <c r="O22" s="70" t="n">
        <v>3</v>
      </c>
      <c r="P22" s="150" t="n">
        <f aca="false">O22/X22*100</f>
        <v>0.480769230769231</v>
      </c>
      <c r="Q22" s="79" t="n">
        <v>20</v>
      </c>
      <c r="R22" s="153" t="n">
        <f aca="false">Q22/X22*100</f>
        <v>3.20512820512821</v>
      </c>
      <c r="S22" s="75" t="n">
        <v>4</v>
      </c>
      <c r="T22" s="153" t="n">
        <f aca="false">S22/X22*100</f>
        <v>0.641025641025641</v>
      </c>
      <c r="U22" s="80" t="n">
        <v>0</v>
      </c>
      <c r="V22" s="153" t="n">
        <f aca="false">U22/X22*100</f>
        <v>0</v>
      </c>
      <c r="X22" s="25" t="n">
        <f aca="false">D22-E22</f>
        <v>624</v>
      </c>
      <c r="Y22" s="26"/>
    </row>
    <row r="23" customFormat="false" ht="15.75" hidden="false" customHeight="false" outlineLevel="0" collapsed="false">
      <c r="B23" s="28" t="n">
        <v>16</v>
      </c>
      <c r="C23" s="148" t="s">
        <v>34</v>
      </c>
      <c r="D23" s="149" t="n">
        <v>569</v>
      </c>
      <c r="E23" s="79" t="n">
        <v>95</v>
      </c>
      <c r="F23" s="150" t="n">
        <f aca="false">E23/D23*100</f>
        <v>16.6959578207381</v>
      </c>
      <c r="G23" s="151" t="n">
        <v>191</v>
      </c>
      <c r="H23" s="152" t="n">
        <f aca="false">G23/X23*100</f>
        <v>40.295358649789</v>
      </c>
      <c r="I23" s="72" t="n">
        <v>195</v>
      </c>
      <c r="J23" s="153" t="n">
        <f aca="false">I23/X23*100</f>
        <v>41.1392405063291</v>
      </c>
      <c r="K23" s="75" t="n">
        <v>55</v>
      </c>
      <c r="L23" s="150" t="n">
        <f aca="false">K23/X23*100</f>
        <v>11.6033755274262</v>
      </c>
      <c r="M23" s="79" t="n">
        <v>16</v>
      </c>
      <c r="N23" s="154" t="n">
        <f aca="false">M23/X23*100</f>
        <v>3.37552742616034</v>
      </c>
      <c r="O23" s="70" t="n">
        <v>6</v>
      </c>
      <c r="P23" s="150" t="n">
        <f aca="false">O23/X23*100</f>
        <v>1.26582278481013</v>
      </c>
      <c r="Q23" s="79" t="n">
        <v>11</v>
      </c>
      <c r="R23" s="153" t="n">
        <f aca="false">Q23/X23*100</f>
        <v>2.32067510548523</v>
      </c>
      <c r="S23" s="75" t="n">
        <v>0</v>
      </c>
      <c r="T23" s="153" t="n">
        <f aca="false">S23/X23*100</f>
        <v>0</v>
      </c>
      <c r="U23" s="80" t="n">
        <v>0</v>
      </c>
      <c r="V23" s="153" t="n">
        <f aca="false">U23/X23*100</f>
        <v>0</v>
      </c>
      <c r="X23" s="25" t="n">
        <f aca="false">D23-E23</f>
        <v>474</v>
      </c>
      <c r="Y23" s="26"/>
    </row>
    <row r="24" customFormat="false" ht="15.75" hidden="false" customHeight="false" outlineLevel="0" collapsed="false">
      <c r="B24" s="28" t="n">
        <v>17</v>
      </c>
      <c r="C24" s="148" t="s">
        <v>35</v>
      </c>
      <c r="D24" s="149" t="n">
        <v>655</v>
      </c>
      <c r="E24" s="79" t="n">
        <v>168</v>
      </c>
      <c r="F24" s="150" t="n">
        <f aca="false">E24/D24*100</f>
        <v>25.6488549618321</v>
      </c>
      <c r="G24" s="151" t="n">
        <v>86</v>
      </c>
      <c r="H24" s="152" t="n">
        <f aca="false">G24/X24*100</f>
        <v>17.6591375770021</v>
      </c>
      <c r="I24" s="72" t="n">
        <v>308</v>
      </c>
      <c r="J24" s="153" t="n">
        <f aca="false">I24/X24*100</f>
        <v>63.2443531827515</v>
      </c>
      <c r="K24" s="75" t="n">
        <v>37</v>
      </c>
      <c r="L24" s="150" t="n">
        <f aca="false">K24/X24*100</f>
        <v>7.59753593429158</v>
      </c>
      <c r="M24" s="79" t="n">
        <v>39</v>
      </c>
      <c r="N24" s="154" t="n">
        <f aca="false">M24/X24*100</f>
        <v>8.0082135523614</v>
      </c>
      <c r="O24" s="70" t="n">
        <v>1</v>
      </c>
      <c r="P24" s="150" t="n">
        <f aca="false">O24/X24*100</f>
        <v>0.205338809034908</v>
      </c>
      <c r="Q24" s="79" t="n">
        <v>12</v>
      </c>
      <c r="R24" s="153" t="n">
        <f aca="false">Q24/X24*100</f>
        <v>2.46406570841889</v>
      </c>
      <c r="S24" s="75" t="n">
        <v>4</v>
      </c>
      <c r="T24" s="153" t="n">
        <f aca="false">S24/X24*100</f>
        <v>0.821355236139631</v>
      </c>
      <c r="U24" s="80" t="n">
        <v>0</v>
      </c>
      <c r="V24" s="153" t="n">
        <f aca="false">U24/X24*100</f>
        <v>0</v>
      </c>
      <c r="X24" s="25" t="n">
        <f aca="false">D24-E24</f>
        <v>487</v>
      </c>
      <c r="Y24" s="26"/>
    </row>
    <row r="25" customFormat="false" ht="15.75" hidden="false" customHeight="false" outlineLevel="0" collapsed="false">
      <c r="B25" s="28" t="n">
        <v>18</v>
      </c>
      <c r="C25" s="148" t="s">
        <v>36</v>
      </c>
      <c r="D25" s="149" t="n">
        <v>402</v>
      </c>
      <c r="E25" s="79" t="n">
        <v>82</v>
      </c>
      <c r="F25" s="150" t="n">
        <f aca="false">E25/D25*100</f>
        <v>20.3980099502488</v>
      </c>
      <c r="G25" s="151" t="n">
        <v>49</v>
      </c>
      <c r="H25" s="152" t="n">
        <f aca="false">G25/X25*100</f>
        <v>15.3125</v>
      </c>
      <c r="I25" s="72" t="n">
        <v>206</v>
      </c>
      <c r="J25" s="153" t="n">
        <f aca="false">I25/X25*100</f>
        <v>64.375</v>
      </c>
      <c r="K25" s="75" t="n">
        <v>30</v>
      </c>
      <c r="L25" s="150" t="n">
        <f aca="false">K25/X25*100</f>
        <v>9.375</v>
      </c>
      <c r="M25" s="79" t="n">
        <v>15</v>
      </c>
      <c r="N25" s="154" t="n">
        <f aca="false">M25/X25*100</f>
        <v>4.6875</v>
      </c>
      <c r="O25" s="70" t="n">
        <v>2</v>
      </c>
      <c r="P25" s="150" t="n">
        <f aca="false">O25/X25*100</f>
        <v>0.625</v>
      </c>
      <c r="Q25" s="79" t="n">
        <v>18</v>
      </c>
      <c r="R25" s="153" t="n">
        <f aca="false">Q25/X25*100</f>
        <v>5.625</v>
      </c>
      <c r="S25" s="75" t="n">
        <v>0</v>
      </c>
      <c r="T25" s="153" t="n">
        <f aca="false">S25/X25*100</f>
        <v>0</v>
      </c>
      <c r="U25" s="80" t="n">
        <v>0</v>
      </c>
      <c r="V25" s="153" t="n">
        <f aca="false">U25/X25*100</f>
        <v>0</v>
      </c>
      <c r="X25" s="25" t="n">
        <f aca="false">D25-E25</f>
        <v>320</v>
      </c>
      <c r="Y25" s="26"/>
    </row>
    <row r="26" customFormat="false" ht="15.75" hidden="false" customHeight="false" outlineLevel="0" collapsed="false">
      <c r="B26" s="28" t="n">
        <v>19</v>
      </c>
      <c r="C26" s="148" t="s">
        <v>37</v>
      </c>
      <c r="D26" s="149" t="n">
        <v>1126</v>
      </c>
      <c r="E26" s="79" t="n">
        <v>345</v>
      </c>
      <c r="F26" s="150" t="n">
        <f aca="false">E26/D26*100</f>
        <v>30.639431616341</v>
      </c>
      <c r="G26" s="151" t="n">
        <v>172</v>
      </c>
      <c r="H26" s="152" t="n">
        <f aca="false">G26/X26*100</f>
        <v>22.0230473751601</v>
      </c>
      <c r="I26" s="72" t="n">
        <v>427</v>
      </c>
      <c r="J26" s="153" t="n">
        <f aca="false">I26/X26*100</f>
        <v>54.6734955185659</v>
      </c>
      <c r="K26" s="75" t="n">
        <v>68</v>
      </c>
      <c r="L26" s="150" t="n">
        <f aca="false">K26/X26*100</f>
        <v>8.70678617157491</v>
      </c>
      <c r="M26" s="79" t="n">
        <v>61</v>
      </c>
      <c r="N26" s="154" t="n">
        <f aca="false">M26/X26*100</f>
        <v>7.81049935979513</v>
      </c>
      <c r="O26" s="70" t="n">
        <v>5</v>
      </c>
      <c r="P26" s="150" t="n">
        <f aca="false">O26/X26*100</f>
        <v>0.640204865556978</v>
      </c>
      <c r="Q26" s="79" t="n">
        <v>45</v>
      </c>
      <c r="R26" s="153" t="n">
        <f aca="false">Q26/X26*100</f>
        <v>5.7618437900128</v>
      </c>
      <c r="S26" s="75" t="n">
        <v>3</v>
      </c>
      <c r="T26" s="153" t="n">
        <f aca="false">S26/X26*100</f>
        <v>0.384122919334187</v>
      </c>
      <c r="U26" s="80" t="n">
        <v>0</v>
      </c>
      <c r="V26" s="153" t="n">
        <f aca="false">U26/X26*100</f>
        <v>0</v>
      </c>
      <c r="X26" s="25" t="n">
        <f aca="false">D26-E26</f>
        <v>781</v>
      </c>
      <c r="Y26" s="26"/>
    </row>
    <row r="27" customFormat="false" ht="15.75" hidden="false" customHeight="false" outlineLevel="0" collapsed="false">
      <c r="B27" s="28" t="n">
        <v>20</v>
      </c>
      <c r="C27" s="148" t="s">
        <v>38</v>
      </c>
      <c r="D27" s="149" t="n">
        <v>731</v>
      </c>
      <c r="E27" s="79" t="n">
        <v>250</v>
      </c>
      <c r="F27" s="150" t="n">
        <f aca="false">E27/D27*100</f>
        <v>34.1997264021888</v>
      </c>
      <c r="G27" s="151" t="n">
        <v>174</v>
      </c>
      <c r="H27" s="152" t="n">
        <f aca="false">G27/X27*100</f>
        <v>36.1746361746362</v>
      </c>
      <c r="I27" s="72" t="n">
        <v>192</v>
      </c>
      <c r="J27" s="153" t="n">
        <f aca="false">I27/X27*100</f>
        <v>39.9168399168399</v>
      </c>
      <c r="K27" s="75" t="n">
        <v>53</v>
      </c>
      <c r="L27" s="150" t="n">
        <f aca="false">K27/X27*100</f>
        <v>11.018711018711</v>
      </c>
      <c r="M27" s="79" t="n">
        <v>27</v>
      </c>
      <c r="N27" s="154" t="n">
        <f aca="false">M27/X27*100</f>
        <v>5.61330561330561</v>
      </c>
      <c r="O27" s="70" t="n">
        <v>9</v>
      </c>
      <c r="P27" s="150" t="n">
        <f aca="false">O27/X27*100</f>
        <v>1.87110187110187</v>
      </c>
      <c r="Q27" s="79" t="n">
        <v>26</v>
      </c>
      <c r="R27" s="153" t="n">
        <f aca="false">Q27/X27*100</f>
        <v>5.40540540540541</v>
      </c>
      <c r="S27" s="75" t="n">
        <v>0</v>
      </c>
      <c r="T27" s="153" t="n">
        <f aca="false">S27/X27*100</f>
        <v>0</v>
      </c>
      <c r="U27" s="80" t="n">
        <v>0</v>
      </c>
      <c r="V27" s="153" t="n">
        <f aca="false">U27/X27*100</f>
        <v>0</v>
      </c>
      <c r="X27" s="25" t="n">
        <f aca="false">D27-E27</f>
        <v>481</v>
      </c>
      <c r="Y27" s="26"/>
    </row>
    <row r="28" customFormat="false" ht="15.75" hidden="false" customHeight="false" outlineLevel="0" collapsed="false">
      <c r="B28" s="28" t="n">
        <v>21</v>
      </c>
      <c r="C28" s="148" t="s">
        <v>39</v>
      </c>
      <c r="D28" s="149" t="n">
        <v>698</v>
      </c>
      <c r="E28" s="79" t="n">
        <v>149</v>
      </c>
      <c r="F28" s="150" t="n">
        <f aca="false">E28/D28*100</f>
        <v>21.3467048710602</v>
      </c>
      <c r="G28" s="151" t="n">
        <v>217</v>
      </c>
      <c r="H28" s="152" t="n">
        <f aca="false">G28/X28*100</f>
        <v>39.5264116575592</v>
      </c>
      <c r="I28" s="72" t="n">
        <v>169</v>
      </c>
      <c r="J28" s="153" t="n">
        <f aca="false">I28/X28*100</f>
        <v>30.7832422586521</v>
      </c>
      <c r="K28" s="75" t="n">
        <v>70</v>
      </c>
      <c r="L28" s="150" t="n">
        <f aca="false">K28/X28*100</f>
        <v>12.7504553734062</v>
      </c>
      <c r="M28" s="79" t="n">
        <v>35</v>
      </c>
      <c r="N28" s="154" t="n">
        <f aca="false">M28/X28*100</f>
        <v>6.3752276867031</v>
      </c>
      <c r="O28" s="70" t="n">
        <v>34</v>
      </c>
      <c r="P28" s="150" t="n">
        <f aca="false">O28/X28*100</f>
        <v>6.19307832422587</v>
      </c>
      <c r="Q28" s="79" t="n">
        <v>24</v>
      </c>
      <c r="R28" s="153" t="n">
        <f aca="false">Q28/X28*100</f>
        <v>4.37158469945355</v>
      </c>
      <c r="S28" s="75" t="n">
        <v>0</v>
      </c>
      <c r="T28" s="153" t="n">
        <f aca="false">S28/X28*100</f>
        <v>0</v>
      </c>
      <c r="U28" s="80" t="n">
        <v>0</v>
      </c>
      <c r="V28" s="153" t="n">
        <f aca="false">U28/X28*100</f>
        <v>0</v>
      </c>
      <c r="X28" s="25" t="n">
        <f aca="false">D28-E28</f>
        <v>549</v>
      </c>
      <c r="Y28" s="26"/>
    </row>
    <row r="29" customFormat="false" ht="15.75" hidden="false" customHeight="false" outlineLevel="0" collapsed="false">
      <c r="B29" s="28" t="n">
        <v>22</v>
      </c>
      <c r="C29" s="148" t="s">
        <v>40</v>
      </c>
      <c r="D29" s="149" t="n">
        <v>606</v>
      </c>
      <c r="E29" s="79" t="n">
        <v>164</v>
      </c>
      <c r="F29" s="150" t="n">
        <f aca="false">E29/D29*100</f>
        <v>27.0627062706271</v>
      </c>
      <c r="G29" s="151" t="n">
        <v>91</v>
      </c>
      <c r="H29" s="152" t="n">
        <f aca="false">G29/X29*100</f>
        <v>20.5882352941176</v>
      </c>
      <c r="I29" s="72" t="n">
        <v>237</v>
      </c>
      <c r="J29" s="153" t="n">
        <f aca="false">I29/X29*100</f>
        <v>53.6199095022624</v>
      </c>
      <c r="K29" s="75" t="n">
        <v>51</v>
      </c>
      <c r="L29" s="150" t="n">
        <f aca="false">K29/X29*100</f>
        <v>11.5384615384615</v>
      </c>
      <c r="M29" s="79" t="n">
        <v>38</v>
      </c>
      <c r="N29" s="154" t="n">
        <f aca="false">M29/X29*100</f>
        <v>8.5972850678733</v>
      </c>
      <c r="O29" s="70" t="n">
        <v>5</v>
      </c>
      <c r="P29" s="150" t="n">
        <f aca="false">O29/X29*100</f>
        <v>1.13122171945701</v>
      </c>
      <c r="Q29" s="79" t="n">
        <v>20</v>
      </c>
      <c r="R29" s="153" t="n">
        <f aca="false">Q29/X29*100</f>
        <v>4.52488687782805</v>
      </c>
      <c r="S29" s="75" t="n">
        <v>0</v>
      </c>
      <c r="T29" s="153" t="n">
        <f aca="false">S29/X29*100</f>
        <v>0</v>
      </c>
      <c r="U29" s="80" t="n">
        <v>0</v>
      </c>
      <c r="V29" s="153" t="n">
        <f aca="false">U29/X29*100</f>
        <v>0</v>
      </c>
      <c r="X29" s="25" t="n">
        <f aca="false">D29-E29</f>
        <v>442</v>
      </c>
      <c r="Y29" s="26"/>
    </row>
    <row r="30" customFormat="false" ht="15.75" hidden="false" customHeight="false" outlineLevel="0" collapsed="false">
      <c r="B30" s="28" t="n">
        <v>23</v>
      </c>
      <c r="C30" s="148" t="s">
        <v>41</v>
      </c>
      <c r="D30" s="149" t="n">
        <v>277</v>
      </c>
      <c r="E30" s="79" t="n">
        <v>44</v>
      </c>
      <c r="F30" s="150" t="n">
        <f aca="false">E30/D30*100</f>
        <v>15.884476534296</v>
      </c>
      <c r="G30" s="151" t="n">
        <v>52</v>
      </c>
      <c r="H30" s="152" t="n">
        <f aca="false">G30/X30*100</f>
        <v>22.3175965665236</v>
      </c>
      <c r="I30" s="72" t="n">
        <v>120</v>
      </c>
      <c r="J30" s="153" t="n">
        <f aca="false">I30/X30*100</f>
        <v>51.5021459227468</v>
      </c>
      <c r="K30" s="75" t="n">
        <v>20</v>
      </c>
      <c r="L30" s="150" t="n">
        <f aca="false">K30/X30*100</f>
        <v>8.58369098712446</v>
      </c>
      <c r="M30" s="79" t="n">
        <v>20</v>
      </c>
      <c r="N30" s="154" t="n">
        <f aca="false">M30/X30*100</f>
        <v>8.58369098712446</v>
      </c>
      <c r="O30" s="70" t="n">
        <v>3</v>
      </c>
      <c r="P30" s="150" t="n">
        <f aca="false">O30/X30*100</f>
        <v>1.28755364806867</v>
      </c>
      <c r="Q30" s="79" t="n">
        <v>15</v>
      </c>
      <c r="R30" s="153" t="n">
        <f aca="false">Q30/X30*100</f>
        <v>6.43776824034335</v>
      </c>
      <c r="S30" s="75" t="n">
        <v>3</v>
      </c>
      <c r="T30" s="153" t="n">
        <f aca="false">S30/X30*100</f>
        <v>1.28755364806867</v>
      </c>
      <c r="U30" s="80" t="n">
        <v>0</v>
      </c>
      <c r="V30" s="153" t="n">
        <f aca="false">U30/X30*100</f>
        <v>0</v>
      </c>
      <c r="X30" s="25" t="n">
        <f aca="false">D30-E30</f>
        <v>233</v>
      </c>
      <c r="Y30" s="26"/>
    </row>
    <row r="31" customFormat="false" ht="15.75" hidden="false" customHeight="false" outlineLevel="0" collapsed="false">
      <c r="B31" s="28" t="n">
        <v>24</v>
      </c>
      <c r="C31" s="155" t="s">
        <v>42</v>
      </c>
      <c r="D31" s="149" t="n">
        <v>674</v>
      </c>
      <c r="E31" s="79" t="n">
        <v>165</v>
      </c>
      <c r="F31" s="150" t="n">
        <f aca="false">E31/D31*100</f>
        <v>24.4807121661721</v>
      </c>
      <c r="G31" s="151" t="n">
        <v>129</v>
      </c>
      <c r="H31" s="152" t="n">
        <f aca="false">G31/X31*100</f>
        <v>25.3438113948919</v>
      </c>
      <c r="I31" s="72" t="n">
        <v>238</v>
      </c>
      <c r="J31" s="153" t="n">
        <f aca="false">I31/X31*100</f>
        <v>46.7583497053045</v>
      </c>
      <c r="K31" s="75" t="n">
        <v>56</v>
      </c>
      <c r="L31" s="150" t="n">
        <f aca="false">K31/X31*100</f>
        <v>11.0019646365422</v>
      </c>
      <c r="M31" s="79" t="n">
        <v>33</v>
      </c>
      <c r="N31" s="154" t="n">
        <f aca="false">M31/X31*100</f>
        <v>6.48330058939096</v>
      </c>
      <c r="O31" s="70" t="n">
        <v>11</v>
      </c>
      <c r="P31" s="150" t="n">
        <f aca="false">O31/X31*100</f>
        <v>2.16110019646365</v>
      </c>
      <c r="Q31" s="79" t="n">
        <v>37</v>
      </c>
      <c r="R31" s="153" t="n">
        <f aca="false">Q31/X31*100</f>
        <v>7.26915520628684</v>
      </c>
      <c r="S31" s="75" t="n">
        <v>5</v>
      </c>
      <c r="T31" s="153" t="n">
        <f aca="false">S31/X31*100</f>
        <v>0.982318271119843</v>
      </c>
      <c r="U31" s="80" t="n">
        <v>0</v>
      </c>
      <c r="V31" s="153" t="n">
        <f aca="false">U31/X31*100</f>
        <v>0</v>
      </c>
      <c r="X31" s="25" t="n">
        <f aca="false">D31-E31</f>
        <v>509</v>
      </c>
      <c r="Y31" s="26"/>
    </row>
    <row r="32" customFormat="false" ht="15.75" hidden="false" customHeight="false" outlineLevel="0" collapsed="false">
      <c r="B32" s="28" t="n">
        <v>25</v>
      </c>
      <c r="C32" s="155" t="s">
        <v>43</v>
      </c>
      <c r="D32" s="149" t="n">
        <v>1185</v>
      </c>
      <c r="E32" s="79" t="n">
        <v>265</v>
      </c>
      <c r="F32" s="150" t="n">
        <f aca="false">E32/D32*100</f>
        <v>22.3628691983122</v>
      </c>
      <c r="G32" s="151" t="n">
        <v>259</v>
      </c>
      <c r="H32" s="152" t="n">
        <f aca="false">G32/X32*100</f>
        <v>28.1521739130435</v>
      </c>
      <c r="I32" s="72" t="n">
        <v>493</v>
      </c>
      <c r="J32" s="153" t="n">
        <f aca="false">I32/X32*100</f>
        <v>53.5869565217391</v>
      </c>
      <c r="K32" s="75" t="n">
        <v>94</v>
      </c>
      <c r="L32" s="150" t="n">
        <f aca="false">K32/X32*100</f>
        <v>10.2173913043478</v>
      </c>
      <c r="M32" s="79" t="n">
        <v>20</v>
      </c>
      <c r="N32" s="154" t="n">
        <f aca="false">M32/X32*100</f>
        <v>2.17391304347826</v>
      </c>
      <c r="O32" s="70" t="n">
        <v>5</v>
      </c>
      <c r="P32" s="150" t="n">
        <f aca="false">O32/X32*100</f>
        <v>0.543478260869565</v>
      </c>
      <c r="Q32" s="79" t="n">
        <v>43</v>
      </c>
      <c r="R32" s="153" t="n">
        <f aca="false">Q32/X32*100</f>
        <v>4.67391304347826</v>
      </c>
      <c r="S32" s="75" t="n">
        <v>6</v>
      </c>
      <c r="T32" s="153" t="n">
        <f aca="false">S32/X32*100</f>
        <v>0.652173913043478</v>
      </c>
      <c r="U32" s="80" t="n">
        <v>0</v>
      </c>
      <c r="V32" s="153" t="n">
        <f aca="false">U32/X32*100</f>
        <v>0</v>
      </c>
      <c r="X32" s="25" t="n">
        <f aca="false">D32-E32</f>
        <v>920</v>
      </c>
      <c r="Y32" s="26"/>
    </row>
    <row r="33" customFormat="false" ht="15.75" hidden="false" customHeight="false" outlineLevel="0" collapsed="false">
      <c r="B33" s="28" t="n">
        <v>26</v>
      </c>
      <c r="C33" s="156" t="s">
        <v>44</v>
      </c>
      <c r="D33" s="149" t="n">
        <v>732</v>
      </c>
      <c r="E33" s="79" t="n">
        <v>287</v>
      </c>
      <c r="F33" s="150" t="n">
        <f aca="false">E33/D33*100</f>
        <v>39.207650273224</v>
      </c>
      <c r="G33" s="151" t="n">
        <v>52</v>
      </c>
      <c r="H33" s="152" t="n">
        <f aca="false">G33/X33*100</f>
        <v>11.685393258427</v>
      </c>
      <c r="I33" s="72" t="n">
        <v>284</v>
      </c>
      <c r="J33" s="153" t="n">
        <f aca="false">I33/X33*100</f>
        <v>63.8202247191011</v>
      </c>
      <c r="K33" s="75" t="n">
        <v>21</v>
      </c>
      <c r="L33" s="150" t="n">
        <f aca="false">K33/X33*100</f>
        <v>4.71910112359551</v>
      </c>
      <c r="M33" s="79" t="n">
        <v>31</v>
      </c>
      <c r="N33" s="154" t="n">
        <f aca="false">M33/X33*100</f>
        <v>6.96629213483146</v>
      </c>
      <c r="O33" s="70" t="n">
        <v>13</v>
      </c>
      <c r="P33" s="150" t="n">
        <f aca="false">O33/X33*100</f>
        <v>2.92134831460674</v>
      </c>
      <c r="Q33" s="79" t="n">
        <v>44</v>
      </c>
      <c r="R33" s="153" t="n">
        <f aca="false">Q33/X33*100</f>
        <v>9.8876404494382</v>
      </c>
      <c r="S33" s="75" t="n">
        <v>0</v>
      </c>
      <c r="T33" s="153" t="n">
        <f aca="false">S33/X33*100</f>
        <v>0</v>
      </c>
      <c r="U33" s="80" t="n">
        <v>0</v>
      </c>
      <c r="V33" s="153" t="n">
        <f aca="false">U33/X33*100</f>
        <v>0</v>
      </c>
      <c r="X33" s="25" t="n">
        <f aca="false">D33-E33</f>
        <v>445</v>
      </c>
      <c r="Y33" s="26"/>
    </row>
    <row r="34" customFormat="false" ht="15.75" hidden="false" customHeight="false" outlineLevel="0" collapsed="false">
      <c r="B34" s="28" t="n">
        <v>27</v>
      </c>
      <c r="C34" s="156" t="s">
        <v>45</v>
      </c>
      <c r="D34" s="149" t="n">
        <v>52</v>
      </c>
      <c r="E34" s="149" t="n">
        <v>7</v>
      </c>
      <c r="F34" s="150" t="n">
        <f aca="false">E34/D34*100</f>
        <v>13.4615384615385</v>
      </c>
      <c r="G34" s="151" t="n">
        <v>4</v>
      </c>
      <c r="H34" s="152" t="n">
        <f aca="false">G34/X34*100</f>
        <v>8.88888888888889</v>
      </c>
      <c r="I34" s="72" t="n">
        <v>21</v>
      </c>
      <c r="J34" s="153" t="n">
        <f aca="false">I34/X34*100</f>
        <v>46.6666666666667</v>
      </c>
      <c r="K34" s="75" t="n">
        <v>5</v>
      </c>
      <c r="L34" s="150" t="n">
        <f aca="false">K34/X34*100</f>
        <v>11.1111111111111</v>
      </c>
      <c r="M34" s="79" t="n">
        <v>1</v>
      </c>
      <c r="N34" s="154" t="n">
        <f aca="false">M34/X34*100</f>
        <v>2.22222222222222</v>
      </c>
      <c r="O34" s="70" t="n">
        <v>0</v>
      </c>
      <c r="P34" s="150" t="n">
        <f aca="false">O34/X34*100</f>
        <v>0</v>
      </c>
      <c r="Q34" s="79" t="n">
        <v>14</v>
      </c>
      <c r="R34" s="153" t="n">
        <f aca="false">Q34/X34*100</f>
        <v>31.1111111111111</v>
      </c>
      <c r="S34" s="75" t="n">
        <v>0</v>
      </c>
      <c r="T34" s="153" t="n">
        <f aca="false">S34/X34*100</f>
        <v>0</v>
      </c>
      <c r="U34" s="80" t="n">
        <v>0</v>
      </c>
      <c r="V34" s="153" t="n">
        <f aca="false">U34/X34*100</f>
        <v>0</v>
      </c>
      <c r="X34" s="25" t="n">
        <f aca="false">D34-E34</f>
        <v>45</v>
      </c>
      <c r="Y34" s="26"/>
    </row>
    <row r="35" customFormat="false" ht="15.75" hidden="false" customHeight="false" outlineLevel="0" collapsed="false">
      <c r="B35" s="28" t="n">
        <v>28</v>
      </c>
      <c r="C35" s="156" t="s">
        <v>46</v>
      </c>
      <c r="D35" s="149" t="n">
        <v>48</v>
      </c>
      <c r="E35" s="149" t="n">
        <v>7</v>
      </c>
      <c r="F35" s="150" t="n">
        <f aca="false">E35/D35*100</f>
        <v>14.5833333333333</v>
      </c>
      <c r="G35" s="151" t="n">
        <v>5</v>
      </c>
      <c r="H35" s="152" t="n">
        <f aca="false">G35/X35*100</f>
        <v>12.1951219512195</v>
      </c>
      <c r="I35" s="72" t="n">
        <v>31</v>
      </c>
      <c r="J35" s="153" t="n">
        <f aca="false">I35/X35*100</f>
        <v>75.609756097561</v>
      </c>
      <c r="K35" s="75" t="n">
        <v>0</v>
      </c>
      <c r="L35" s="150" t="n">
        <f aca="false">K35/X35*100</f>
        <v>0</v>
      </c>
      <c r="M35" s="79" t="n">
        <v>0</v>
      </c>
      <c r="N35" s="154" t="n">
        <f aca="false">M35/X35*100</f>
        <v>0</v>
      </c>
      <c r="O35" s="70" t="n">
        <v>0</v>
      </c>
      <c r="P35" s="150" t="n">
        <f aca="false">O35/X35*100</f>
        <v>0</v>
      </c>
      <c r="Q35" s="79" t="n">
        <v>5</v>
      </c>
      <c r="R35" s="153" t="n">
        <f aca="false">Q35/X35*100</f>
        <v>12.1951219512195</v>
      </c>
      <c r="S35" s="75" t="n">
        <v>0</v>
      </c>
      <c r="T35" s="153" t="n">
        <f aca="false">S35/X35*100</f>
        <v>0</v>
      </c>
      <c r="U35" s="80" t="n">
        <v>0</v>
      </c>
      <c r="V35" s="153" t="n">
        <f aca="false">U35/X35*100</f>
        <v>0</v>
      </c>
      <c r="X35" s="25" t="n">
        <f aca="false">D35-E35</f>
        <v>41</v>
      </c>
      <c r="Y35" s="26"/>
    </row>
    <row r="36" customFormat="false" ht="16.5" hidden="false" customHeight="false" outlineLevel="0" collapsed="false">
      <c r="B36" s="40" t="n">
        <v>27</v>
      </c>
      <c r="C36" s="157" t="s">
        <v>47</v>
      </c>
      <c r="D36" s="149" t="n">
        <v>64</v>
      </c>
      <c r="E36" s="149" t="n">
        <v>8</v>
      </c>
      <c r="F36" s="150" t="n">
        <f aca="false">E36/D36*100</f>
        <v>12.5</v>
      </c>
      <c r="G36" s="151" t="n">
        <v>7</v>
      </c>
      <c r="H36" s="152" t="n">
        <f aca="false">G36/X36*100</f>
        <v>12.5</v>
      </c>
      <c r="I36" s="72" t="n">
        <v>39</v>
      </c>
      <c r="J36" s="153" t="n">
        <f aca="false">I36/X36*100</f>
        <v>69.6428571428571</v>
      </c>
      <c r="K36" s="75" t="n">
        <v>0</v>
      </c>
      <c r="L36" s="150" t="n">
        <f aca="false">K36/X36*100</f>
        <v>0</v>
      </c>
      <c r="M36" s="79" t="n">
        <v>1</v>
      </c>
      <c r="N36" s="154" t="n">
        <f aca="false">M36/X36*100</f>
        <v>1.78571428571429</v>
      </c>
      <c r="O36" s="70" t="n">
        <v>0</v>
      </c>
      <c r="P36" s="150" t="n">
        <f aca="false">O36/X36*100</f>
        <v>0</v>
      </c>
      <c r="Q36" s="79" t="n">
        <v>8</v>
      </c>
      <c r="R36" s="153" t="n">
        <f aca="false">Q36/X36*100</f>
        <v>14.2857142857143</v>
      </c>
      <c r="S36" s="75" t="n">
        <v>1</v>
      </c>
      <c r="T36" s="153" t="n">
        <f aca="false">S36/X36*100</f>
        <v>1.78571428571429</v>
      </c>
      <c r="U36" s="80" t="n">
        <v>0</v>
      </c>
      <c r="V36" s="153" t="n">
        <f aca="false">U36/X36*100</f>
        <v>0</v>
      </c>
      <c r="X36" s="25" t="n">
        <f aca="false">D36-E36</f>
        <v>56</v>
      </c>
      <c r="Y36" s="26"/>
    </row>
    <row r="37" customFormat="false" ht="16.5" hidden="false" customHeight="false" outlineLevel="0" collapsed="false">
      <c r="B37" s="41" t="s">
        <v>48</v>
      </c>
      <c r="C37" s="41"/>
      <c r="D37" s="42" t="n">
        <f aca="false">SUM(D8:D32)</f>
        <v>23302</v>
      </c>
      <c r="E37" s="43" t="n">
        <f aca="false">SUM(E8:E32)</f>
        <v>5798</v>
      </c>
      <c r="F37" s="48" t="n">
        <f aca="false">E37/D37*100</f>
        <v>24.8819843790233</v>
      </c>
      <c r="G37" s="43" t="n">
        <f aca="false">SUM(G8:G32)</f>
        <v>4646</v>
      </c>
      <c r="H37" s="45" t="n">
        <f aca="false">G37/X37*100</f>
        <v>26.5425045703839</v>
      </c>
      <c r="I37" s="46" t="n">
        <f aca="false">SUM(I8:I32)</f>
        <v>8728</v>
      </c>
      <c r="J37" s="47" t="n">
        <f aca="false">I37/X37*100</f>
        <v>49.8628884826325</v>
      </c>
      <c r="K37" s="43" t="n">
        <f aca="false">SUM(K8:K32)</f>
        <v>1808</v>
      </c>
      <c r="L37" s="48" t="n">
        <f aca="false">K37/X37*100</f>
        <v>10.3290676416819</v>
      </c>
      <c r="M37" s="43" t="n">
        <f aca="false">SUM(M8:M32)</f>
        <v>1056</v>
      </c>
      <c r="N37" s="49" t="n">
        <f aca="false">M37/X37*100</f>
        <v>6.03290676416819</v>
      </c>
      <c r="O37" s="46" t="n">
        <f aca="false">SUM(O8:O32)</f>
        <v>267</v>
      </c>
      <c r="P37" s="48" t="n">
        <f aca="false">O37/X37*100</f>
        <v>1.52536563071298</v>
      </c>
      <c r="Q37" s="43" t="n">
        <f aca="false">SUM(Q8:Q32)</f>
        <v>954</v>
      </c>
      <c r="R37" s="47" t="n">
        <f aca="false">Q37/X37*100</f>
        <v>5.45018281535649</v>
      </c>
      <c r="S37" s="43" t="n">
        <f aca="false">SUM(S8:S32)</f>
        <v>45</v>
      </c>
      <c r="T37" s="47" t="n">
        <f aca="false">S37/X37*100</f>
        <v>0.257084095063985</v>
      </c>
      <c r="U37" s="43" t="n">
        <f aca="false">SUM(U8:U32)</f>
        <v>0</v>
      </c>
      <c r="V37" s="47" t="n">
        <f aca="false">U37/X37*100</f>
        <v>0</v>
      </c>
      <c r="X37" s="52" t="n">
        <f aca="false">SUM(X8:X32)</f>
        <v>17504</v>
      </c>
      <c r="Y37" s="26"/>
      <c r="Z37" s="26"/>
    </row>
    <row r="38" customFormat="false" ht="16.5" hidden="false" customHeight="false" outlineLevel="0" collapsed="false">
      <c r="B38" s="140" t="s">
        <v>49</v>
      </c>
      <c r="C38" s="140"/>
      <c r="D38" s="42" t="n">
        <f aca="false">SUM(D8:D36)</f>
        <v>24198</v>
      </c>
      <c r="E38" s="43" t="n">
        <f aca="false">SUM(E8:E36)</f>
        <v>6107</v>
      </c>
      <c r="F38" s="48" t="n">
        <f aca="false">E38/D38*100</f>
        <v>25.237622944045</v>
      </c>
      <c r="G38" s="43" t="n">
        <f aca="false">SUM(G8:G36)</f>
        <v>4714</v>
      </c>
      <c r="H38" s="45" t="n">
        <f aca="false">G38/X38*100</f>
        <v>26.0571554916809</v>
      </c>
      <c r="I38" s="46" t="n">
        <f aca="false">SUM(I8:I36)</f>
        <v>9103</v>
      </c>
      <c r="J38" s="47" t="n">
        <f aca="false">I38/X38*100</f>
        <v>50.317837598806</v>
      </c>
      <c r="K38" s="43" t="n">
        <f aca="false">SUM(K8:K36)</f>
        <v>1834</v>
      </c>
      <c r="L38" s="48" t="n">
        <f aca="false">K38/X38*100</f>
        <v>10.137637499309</v>
      </c>
      <c r="M38" s="43" t="n">
        <f aca="false">SUM(M8:M36)</f>
        <v>1089</v>
      </c>
      <c r="N38" s="49" t="n">
        <f aca="false">M38/X38*100</f>
        <v>6.01956774086562</v>
      </c>
      <c r="O38" s="46" t="n">
        <f aca="false">SUM(O8:O36)</f>
        <v>280</v>
      </c>
      <c r="P38" s="48" t="n">
        <f aca="false">O38/X38*100</f>
        <v>1.54773091592505</v>
      </c>
      <c r="Q38" s="43" t="n">
        <f aca="false">SUM(Q8:Q36)</f>
        <v>1025</v>
      </c>
      <c r="R38" s="47" t="n">
        <f aca="false">Q38/X38*100</f>
        <v>5.66580067436847</v>
      </c>
      <c r="S38" s="43" t="n">
        <f aca="false">SUM(S8:S36)</f>
        <v>46</v>
      </c>
      <c r="T38" s="47" t="n">
        <f aca="false">S38/X38*100</f>
        <v>0.254270079044829</v>
      </c>
      <c r="U38" s="43" t="n">
        <f aca="false">SUM(U8:U36)</f>
        <v>0</v>
      </c>
      <c r="V38" s="47" t="n">
        <f aca="false">U38/X38*100</f>
        <v>0</v>
      </c>
      <c r="X38" s="52" t="n">
        <f aca="false">SUM(X8:X36)</f>
        <v>18091</v>
      </c>
      <c r="Z38" s="26"/>
    </row>
    <row r="39" customFormat="false" ht="12.75" hidden="false" customHeight="true" outlineLevel="0" collapsed="false">
      <c r="B39" s="141" t="s">
        <v>50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20138888888889" right="0.370138888888889" top="0.209722222222222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39" activeCellId="0" sqref="B39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8.56"/>
    <col collapsed="false" customWidth="true" hidden="false" outlineLevel="0" max="19" min="10" style="0" width="6.85"/>
    <col collapsed="false" customWidth="true" hidden="false" outlineLevel="0" max="20" min="20" style="0" width="8.7"/>
  </cols>
  <sheetData>
    <row r="1" customFormat="false" ht="15.75" hidden="false" customHeight="false" outlineLevel="0" collapsed="false">
      <c r="R1" s="1"/>
      <c r="S1" s="1"/>
      <c r="T1" s="1"/>
    </row>
    <row r="2" customFormat="false" ht="21" hidden="false" customHeight="true" outlineLevel="0" collapsed="false">
      <c r="B2" s="142" t="s">
        <v>5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customFormat="false" ht="28.5" hidden="false" customHeight="true" outlineLevel="0" collapsed="false">
      <c r="B3" s="3" t="s">
        <v>1</v>
      </c>
      <c r="C3" s="4" t="s">
        <v>2</v>
      </c>
      <c r="D3" s="143" t="s">
        <v>3</v>
      </c>
      <c r="E3" s="143"/>
      <c r="F3" s="143"/>
      <c r="G3" s="144" t="s">
        <v>59</v>
      </c>
      <c r="H3" s="144"/>
      <c r="I3" s="144"/>
      <c r="J3" s="144"/>
      <c r="K3" s="60" t="s">
        <v>5</v>
      </c>
      <c r="L3" s="60"/>
      <c r="M3" s="60" t="s">
        <v>60</v>
      </c>
      <c r="N3" s="60"/>
      <c r="O3" s="60" t="s">
        <v>7</v>
      </c>
      <c r="P3" s="60"/>
      <c r="Q3" s="60" t="s">
        <v>8</v>
      </c>
      <c r="R3" s="60"/>
      <c r="S3" s="145" t="s">
        <v>9</v>
      </c>
      <c r="T3" s="145"/>
      <c r="V3" s="9" t="s">
        <v>10</v>
      </c>
    </row>
    <row r="4" customFormat="false" ht="12.75" hidden="false" customHeight="true" outlineLevel="0" collapsed="false">
      <c r="B4" s="3"/>
      <c r="C4" s="4"/>
      <c r="D4" s="8" t="s">
        <v>11</v>
      </c>
      <c r="E4" s="60" t="s">
        <v>12</v>
      </c>
      <c r="F4" s="60"/>
      <c r="G4" s="62" t="s">
        <v>13</v>
      </c>
      <c r="H4" s="62"/>
      <c r="I4" s="147" t="s">
        <v>14</v>
      </c>
      <c r="J4" s="147"/>
      <c r="K4" s="60"/>
      <c r="L4" s="60"/>
      <c r="M4" s="60"/>
      <c r="N4" s="60"/>
      <c r="O4" s="60"/>
      <c r="P4" s="60"/>
      <c r="Q4" s="60"/>
      <c r="R4" s="60"/>
      <c r="S4" s="145"/>
      <c r="T4" s="145"/>
      <c r="V4" s="9"/>
    </row>
    <row r="5" customFormat="false" ht="12.75" hidden="false" customHeight="false" outlineLevel="0" collapsed="false">
      <c r="B5" s="3"/>
      <c r="C5" s="4"/>
      <c r="D5" s="8"/>
      <c r="E5" s="60"/>
      <c r="F5" s="60"/>
      <c r="G5" s="62"/>
      <c r="H5" s="62"/>
      <c r="I5" s="147"/>
      <c r="J5" s="147"/>
      <c r="K5" s="60"/>
      <c r="L5" s="60"/>
      <c r="M5" s="60"/>
      <c r="N5" s="60"/>
      <c r="O5" s="60"/>
      <c r="P5" s="60"/>
      <c r="Q5" s="60"/>
      <c r="R5" s="60"/>
      <c r="S5" s="145"/>
      <c r="T5" s="145"/>
      <c r="V5" s="9"/>
    </row>
    <row r="6" customFormat="false" ht="12.75" hidden="false" customHeight="false" outlineLevel="0" collapsed="false">
      <c r="B6" s="3"/>
      <c r="C6" s="4"/>
      <c r="D6" s="8"/>
      <c r="E6" s="60"/>
      <c r="F6" s="60"/>
      <c r="G6" s="62"/>
      <c r="H6" s="62"/>
      <c r="I6" s="147"/>
      <c r="J6" s="147"/>
      <c r="K6" s="60"/>
      <c r="L6" s="60"/>
      <c r="M6" s="60"/>
      <c r="N6" s="60"/>
      <c r="O6" s="60"/>
      <c r="P6" s="60"/>
      <c r="Q6" s="60"/>
      <c r="R6" s="60"/>
      <c r="S6" s="145"/>
      <c r="T6" s="145"/>
      <c r="V6" s="9"/>
    </row>
    <row r="7" customFormat="false" ht="13.5" hidden="false" customHeight="false" outlineLevel="0" collapsed="false">
      <c r="B7" s="3"/>
      <c r="C7" s="4"/>
      <c r="D7" s="8"/>
      <c r="E7" s="158" t="s">
        <v>17</v>
      </c>
      <c r="F7" s="159" t="s">
        <v>18</v>
      </c>
      <c r="G7" s="158" t="s">
        <v>17</v>
      </c>
      <c r="H7" s="160" t="s">
        <v>18</v>
      </c>
      <c r="I7" s="160" t="s">
        <v>17</v>
      </c>
      <c r="J7" s="159" t="s">
        <v>18</v>
      </c>
      <c r="K7" s="158" t="s">
        <v>17</v>
      </c>
      <c r="L7" s="159" t="s">
        <v>18</v>
      </c>
      <c r="M7" s="160" t="s">
        <v>17</v>
      </c>
      <c r="N7" s="159" t="s">
        <v>18</v>
      </c>
      <c r="O7" s="158" t="s">
        <v>17</v>
      </c>
      <c r="P7" s="159" t="s">
        <v>18</v>
      </c>
      <c r="Q7" s="158" t="s">
        <v>17</v>
      </c>
      <c r="R7" s="159" t="s">
        <v>18</v>
      </c>
      <c r="S7" s="161" t="s">
        <v>17</v>
      </c>
      <c r="T7" s="159" t="s">
        <v>18</v>
      </c>
      <c r="V7" s="9"/>
      <c r="W7" s="26"/>
    </row>
    <row r="8" customFormat="false" ht="15.75" hidden="false" customHeight="false" outlineLevel="0" collapsed="false">
      <c r="B8" s="15" t="n">
        <v>1</v>
      </c>
      <c r="C8" s="16" t="s">
        <v>19</v>
      </c>
      <c r="D8" s="162" t="n">
        <v>810</v>
      </c>
      <c r="E8" s="23" t="n">
        <v>148</v>
      </c>
      <c r="F8" s="19" t="n">
        <f aca="false">E8/D8*100</f>
        <v>18.2716049382716</v>
      </c>
      <c r="G8" s="20" t="n">
        <v>62</v>
      </c>
      <c r="H8" s="21" t="n">
        <f aca="false">G8/V8*100</f>
        <v>9.36555891238671</v>
      </c>
      <c r="I8" s="22" t="n">
        <v>475</v>
      </c>
      <c r="J8" s="21" t="n">
        <f aca="false">I8/V8*100</f>
        <v>71.7522658610272</v>
      </c>
      <c r="K8" s="22" t="n">
        <v>62</v>
      </c>
      <c r="L8" s="19" t="n">
        <f aca="false">K8/V8*100</f>
        <v>9.36555891238671</v>
      </c>
      <c r="M8" s="23" t="n">
        <v>32</v>
      </c>
      <c r="N8" s="19" t="n">
        <f aca="false">M8/V8*100</f>
        <v>4.83383685800604</v>
      </c>
      <c r="O8" s="23" t="n">
        <v>31</v>
      </c>
      <c r="P8" s="21" t="n">
        <f aca="false">O8/V8*100</f>
        <v>4.68277945619335</v>
      </c>
      <c r="Q8" s="22" t="n">
        <v>0</v>
      </c>
      <c r="R8" s="21" t="n">
        <f aca="false">Q8/V8*100</f>
        <v>0</v>
      </c>
      <c r="S8" s="22" t="n">
        <v>0</v>
      </c>
      <c r="T8" s="24" t="n">
        <f aca="false">S8/V8*100</f>
        <v>0</v>
      </c>
      <c r="V8" s="25" t="n">
        <f aca="false">D8-E8</f>
        <v>662</v>
      </c>
      <c r="W8" s="26"/>
      <c r="X8" s="27"/>
    </row>
    <row r="9" customFormat="false" ht="15.75" hidden="false" customHeight="false" outlineLevel="0" collapsed="false">
      <c r="B9" s="28" t="n">
        <v>2</v>
      </c>
      <c r="C9" s="16" t="s">
        <v>20</v>
      </c>
      <c r="D9" s="163" t="n">
        <v>696</v>
      </c>
      <c r="E9" s="35" t="n">
        <v>165</v>
      </c>
      <c r="F9" s="31" t="n">
        <f aca="false">E9/D9*100</f>
        <v>23.7068965517241</v>
      </c>
      <c r="G9" s="32" t="n">
        <v>133</v>
      </c>
      <c r="H9" s="33" t="n">
        <f aca="false">G9/V9*100</f>
        <v>25.0470809792844</v>
      </c>
      <c r="I9" s="34" t="n">
        <v>293</v>
      </c>
      <c r="J9" s="33" t="n">
        <f aca="false">I9/V9*100</f>
        <v>55.1789077212806</v>
      </c>
      <c r="K9" s="34" t="n">
        <v>51</v>
      </c>
      <c r="L9" s="31" t="n">
        <f aca="false">K9/V9*100</f>
        <v>9.6045197740113</v>
      </c>
      <c r="M9" s="35" t="n">
        <v>37</v>
      </c>
      <c r="N9" s="31" t="n">
        <f aca="false">M9/V9*100</f>
        <v>6.96798493408663</v>
      </c>
      <c r="O9" s="35" t="n">
        <v>15</v>
      </c>
      <c r="P9" s="33" t="n">
        <f aca="false">O9/V9*100</f>
        <v>2.82485875706215</v>
      </c>
      <c r="Q9" s="34" t="n">
        <v>2</v>
      </c>
      <c r="R9" s="33" t="n">
        <f aca="false">Q9/V9*100</f>
        <v>0.376647834274953</v>
      </c>
      <c r="S9" s="34" t="n">
        <v>0</v>
      </c>
      <c r="T9" s="36" t="n">
        <f aca="false">S9/V9*100</f>
        <v>0</v>
      </c>
      <c r="V9" s="25" t="n">
        <f aca="false">D9-E9</f>
        <v>531</v>
      </c>
      <c r="W9" s="26"/>
      <c r="X9" s="27"/>
    </row>
    <row r="10" customFormat="false" ht="15.75" hidden="false" customHeight="false" outlineLevel="0" collapsed="false">
      <c r="B10" s="28" t="n">
        <v>3</v>
      </c>
      <c r="C10" s="16" t="s">
        <v>21</v>
      </c>
      <c r="D10" s="163" t="n">
        <v>2446</v>
      </c>
      <c r="E10" s="35" t="n">
        <v>627</v>
      </c>
      <c r="F10" s="31" t="n">
        <f aca="false">E10/D10*100</f>
        <v>25.6336876533115</v>
      </c>
      <c r="G10" s="32" t="n">
        <v>269</v>
      </c>
      <c r="H10" s="33" t="n">
        <f aca="false">G10/V10*100</f>
        <v>14.7883452446399</v>
      </c>
      <c r="I10" s="34" t="n">
        <v>1141</v>
      </c>
      <c r="J10" s="33" t="n">
        <f aca="false">I10/V10*100</f>
        <v>62.7267729521715</v>
      </c>
      <c r="K10" s="34" t="n">
        <v>166</v>
      </c>
      <c r="L10" s="31" t="n">
        <f aca="false">K10/V10*100</f>
        <v>9.1258933479934</v>
      </c>
      <c r="M10" s="35" t="n">
        <v>158</v>
      </c>
      <c r="N10" s="31" t="n">
        <f aca="false">M10/V10*100</f>
        <v>8.68609125893348</v>
      </c>
      <c r="O10" s="35" t="n">
        <v>85</v>
      </c>
      <c r="P10" s="33" t="n">
        <f aca="false">O10/V10*100</f>
        <v>4.67289719626168</v>
      </c>
      <c r="Q10" s="34" t="n">
        <v>0</v>
      </c>
      <c r="R10" s="33" t="n">
        <f aca="false">Q10/V10*100</f>
        <v>0</v>
      </c>
      <c r="S10" s="34" t="n">
        <v>0</v>
      </c>
      <c r="T10" s="36" t="n">
        <f aca="false">S10/V10*100</f>
        <v>0</v>
      </c>
      <c r="V10" s="25" t="n">
        <f aca="false">D10-E10</f>
        <v>1819</v>
      </c>
      <c r="W10" s="26"/>
      <c r="X10" s="27"/>
    </row>
    <row r="11" customFormat="false" ht="15.75" hidden="false" customHeight="false" outlineLevel="0" collapsed="false">
      <c r="B11" s="28" t="n">
        <v>4</v>
      </c>
      <c r="C11" s="16" t="s">
        <v>22</v>
      </c>
      <c r="D11" s="163" t="n">
        <v>1306</v>
      </c>
      <c r="E11" s="35" t="n">
        <v>328</v>
      </c>
      <c r="F11" s="31" t="n">
        <f aca="false">E11/D11*100</f>
        <v>25.114854517611</v>
      </c>
      <c r="G11" s="32" t="n">
        <v>281</v>
      </c>
      <c r="H11" s="33" t="n">
        <f aca="false">G11/V11*100</f>
        <v>28.7321063394683</v>
      </c>
      <c r="I11" s="34" t="n">
        <v>466</v>
      </c>
      <c r="J11" s="33" t="n">
        <f aca="false">I11/V11*100</f>
        <v>47.6482617586912</v>
      </c>
      <c r="K11" s="34" t="n">
        <v>115</v>
      </c>
      <c r="L11" s="31" t="n">
        <f aca="false">K11/V11*100</f>
        <v>11.758691206544</v>
      </c>
      <c r="M11" s="35" t="n">
        <v>68</v>
      </c>
      <c r="N11" s="31" t="n">
        <f aca="false">M11/V11*100</f>
        <v>6.95296523517382</v>
      </c>
      <c r="O11" s="35" t="n">
        <v>48</v>
      </c>
      <c r="P11" s="33" t="n">
        <f aca="false">O11/V11*100</f>
        <v>4.9079754601227</v>
      </c>
      <c r="Q11" s="34" t="n">
        <v>0</v>
      </c>
      <c r="R11" s="33" t="n">
        <f aca="false">Q11/V11*100</f>
        <v>0</v>
      </c>
      <c r="S11" s="34" t="n">
        <v>0</v>
      </c>
      <c r="T11" s="36" t="n">
        <f aca="false">S11/V11*100</f>
        <v>0</v>
      </c>
      <c r="V11" s="25" t="n">
        <f aca="false">D11-E11</f>
        <v>978</v>
      </c>
      <c r="W11" s="26"/>
      <c r="X11" s="27"/>
    </row>
    <row r="12" customFormat="false" ht="15.75" hidden="false" customHeight="false" outlineLevel="0" collapsed="false">
      <c r="B12" s="28" t="n">
        <v>5</v>
      </c>
      <c r="C12" s="16" t="s">
        <v>23</v>
      </c>
      <c r="D12" s="163" t="n">
        <v>936</v>
      </c>
      <c r="E12" s="35" t="n">
        <v>213</v>
      </c>
      <c r="F12" s="31" t="n">
        <f aca="false">E12/D12*100</f>
        <v>22.7564102564103</v>
      </c>
      <c r="G12" s="32" t="n">
        <v>285</v>
      </c>
      <c r="H12" s="33" t="n">
        <f aca="false">G12/V12*100</f>
        <v>39.4190871369295</v>
      </c>
      <c r="I12" s="34" t="n">
        <v>292</v>
      </c>
      <c r="J12" s="33" t="n">
        <f aca="false">I12/V12*100</f>
        <v>40.387275242047</v>
      </c>
      <c r="K12" s="34" t="n">
        <v>72</v>
      </c>
      <c r="L12" s="31" t="n">
        <f aca="false">K12/V12*100</f>
        <v>9.95850622406639</v>
      </c>
      <c r="M12" s="35" t="n">
        <v>45</v>
      </c>
      <c r="N12" s="31" t="n">
        <f aca="false">M12/V12*100</f>
        <v>6.22406639004149</v>
      </c>
      <c r="O12" s="35" t="n">
        <v>29</v>
      </c>
      <c r="P12" s="33" t="n">
        <f aca="false">O12/V12*100</f>
        <v>4.01106500691563</v>
      </c>
      <c r="Q12" s="34" t="n">
        <v>0</v>
      </c>
      <c r="R12" s="33" t="n">
        <f aca="false">Q12/V12*100</f>
        <v>0</v>
      </c>
      <c r="S12" s="34" t="n">
        <v>0</v>
      </c>
      <c r="T12" s="36" t="n">
        <f aca="false">S12/V12*100</f>
        <v>0</v>
      </c>
      <c r="V12" s="25" t="n">
        <f aca="false">D12-E12</f>
        <v>723</v>
      </c>
      <c r="W12" s="26"/>
      <c r="X12" s="27"/>
    </row>
    <row r="13" customFormat="false" ht="15.75" hidden="false" customHeight="false" outlineLevel="0" collapsed="false">
      <c r="B13" s="28" t="n">
        <v>6</v>
      </c>
      <c r="C13" s="16" t="s">
        <v>24</v>
      </c>
      <c r="D13" s="163" t="n">
        <v>848</v>
      </c>
      <c r="E13" s="35" t="n">
        <v>154</v>
      </c>
      <c r="F13" s="31" t="n">
        <f aca="false">E13/D13*100</f>
        <v>18.1603773584906</v>
      </c>
      <c r="G13" s="32" t="n">
        <v>307</v>
      </c>
      <c r="H13" s="33" t="n">
        <f aca="false">G13/V13*100</f>
        <v>44.2363112391931</v>
      </c>
      <c r="I13" s="34" t="n">
        <v>254</v>
      </c>
      <c r="J13" s="33" t="n">
        <f aca="false">I13/V13*100</f>
        <v>36.5994236311239</v>
      </c>
      <c r="K13" s="34" t="n">
        <v>25</v>
      </c>
      <c r="L13" s="31" t="n">
        <f aca="false">K13/V13*100</f>
        <v>3.60230547550432</v>
      </c>
      <c r="M13" s="35" t="n">
        <v>53</v>
      </c>
      <c r="N13" s="31" t="n">
        <f aca="false">M13/V13*100</f>
        <v>7.63688760806916</v>
      </c>
      <c r="O13" s="35" t="n">
        <v>55</v>
      </c>
      <c r="P13" s="33" t="n">
        <f aca="false">O13/V13*100</f>
        <v>7.92507204610951</v>
      </c>
      <c r="Q13" s="34" t="n">
        <v>0</v>
      </c>
      <c r="R13" s="33" t="n">
        <f aca="false">Q13/V13*100</f>
        <v>0</v>
      </c>
      <c r="S13" s="34" t="n">
        <v>0</v>
      </c>
      <c r="T13" s="36" t="n">
        <f aca="false">S13/V13*100</f>
        <v>0</v>
      </c>
      <c r="V13" s="25" t="n">
        <f aca="false">D13-E13</f>
        <v>694</v>
      </c>
      <c r="W13" s="26"/>
      <c r="X13" s="27"/>
    </row>
    <row r="14" customFormat="false" ht="15.75" hidden="false" customHeight="false" outlineLevel="0" collapsed="false">
      <c r="B14" s="28" t="n">
        <v>7</v>
      </c>
      <c r="C14" s="16" t="s">
        <v>25</v>
      </c>
      <c r="D14" s="163" t="n">
        <v>1254</v>
      </c>
      <c r="E14" s="35" t="n">
        <v>386</v>
      </c>
      <c r="F14" s="31" t="n">
        <f aca="false">E14/D14*100</f>
        <v>30.7814992025518</v>
      </c>
      <c r="G14" s="32" t="n">
        <v>152</v>
      </c>
      <c r="H14" s="33" t="n">
        <f aca="false">G14/V14*100</f>
        <v>17.5115207373272</v>
      </c>
      <c r="I14" s="34" t="n">
        <v>497</v>
      </c>
      <c r="J14" s="33" t="n">
        <f aca="false">I14/V14*100</f>
        <v>57.258064516129</v>
      </c>
      <c r="K14" s="34" t="n">
        <v>76</v>
      </c>
      <c r="L14" s="31" t="n">
        <f aca="false">K14/V14*100</f>
        <v>8.75576036866359</v>
      </c>
      <c r="M14" s="35" t="n">
        <v>81</v>
      </c>
      <c r="N14" s="31" t="n">
        <f aca="false">M14/V14*100</f>
        <v>9.33179723502304</v>
      </c>
      <c r="O14" s="35" t="n">
        <v>54</v>
      </c>
      <c r="P14" s="33" t="n">
        <f aca="false">O14/V14*100</f>
        <v>6.22119815668203</v>
      </c>
      <c r="Q14" s="34" t="n">
        <v>8</v>
      </c>
      <c r="R14" s="33" t="n">
        <f aca="false">Q14/V14*100</f>
        <v>0.921658986175115</v>
      </c>
      <c r="S14" s="34" t="n">
        <v>0</v>
      </c>
      <c r="T14" s="36" t="n">
        <f aca="false">S14/V14*100</f>
        <v>0</v>
      </c>
      <c r="V14" s="25" t="n">
        <f aca="false">D14-E14</f>
        <v>868</v>
      </c>
      <c r="W14" s="26"/>
      <c r="X14" s="27"/>
    </row>
    <row r="15" customFormat="false" ht="15.75" hidden="false" customHeight="false" outlineLevel="0" collapsed="false">
      <c r="B15" s="28" t="n">
        <v>8</v>
      </c>
      <c r="C15" s="16" t="s">
        <v>26</v>
      </c>
      <c r="D15" s="163" t="n">
        <v>756</v>
      </c>
      <c r="E15" s="35" t="n">
        <v>96</v>
      </c>
      <c r="F15" s="31" t="n">
        <f aca="false">E15/D15*100</f>
        <v>12.6984126984127</v>
      </c>
      <c r="G15" s="32" t="n">
        <v>258</v>
      </c>
      <c r="H15" s="33" t="n">
        <f aca="false">G15/V15*100</f>
        <v>39.0909090909091</v>
      </c>
      <c r="I15" s="34" t="n">
        <v>252</v>
      </c>
      <c r="J15" s="33" t="n">
        <f aca="false">I15/V15*100</f>
        <v>38.1818181818182</v>
      </c>
      <c r="K15" s="34" t="n">
        <v>49</v>
      </c>
      <c r="L15" s="31" t="n">
        <f aca="false">K15/V15*100</f>
        <v>7.42424242424243</v>
      </c>
      <c r="M15" s="35" t="n">
        <v>67</v>
      </c>
      <c r="N15" s="31" t="n">
        <f aca="false">M15/V15*100</f>
        <v>10.1515151515152</v>
      </c>
      <c r="O15" s="35" t="n">
        <v>31</v>
      </c>
      <c r="P15" s="33" t="n">
        <f aca="false">O15/V15*100</f>
        <v>4.6969696969697</v>
      </c>
      <c r="Q15" s="34" t="n">
        <v>3</v>
      </c>
      <c r="R15" s="33" t="n">
        <f aca="false">Q15/V15*100</f>
        <v>0.454545454545455</v>
      </c>
      <c r="S15" s="34" t="n">
        <v>0</v>
      </c>
      <c r="T15" s="36" t="n">
        <f aca="false">S15/V15*100</f>
        <v>0</v>
      </c>
      <c r="V15" s="25" t="n">
        <f aca="false">D15-E15</f>
        <v>660</v>
      </c>
      <c r="W15" s="26"/>
      <c r="X15" s="27"/>
    </row>
    <row r="16" customFormat="false" ht="15.75" hidden="false" customHeight="false" outlineLevel="0" collapsed="false">
      <c r="B16" s="28" t="n">
        <v>9</v>
      </c>
      <c r="C16" s="16" t="s">
        <v>27</v>
      </c>
      <c r="D16" s="163" t="n">
        <v>1264</v>
      </c>
      <c r="E16" s="35" t="n">
        <v>344</v>
      </c>
      <c r="F16" s="31" t="n">
        <f aca="false">E16/D16*100</f>
        <v>27.2151898734177</v>
      </c>
      <c r="G16" s="32" t="n">
        <v>167</v>
      </c>
      <c r="H16" s="33" t="n">
        <f aca="false">G16/V16*100</f>
        <v>18.1521739130435</v>
      </c>
      <c r="I16" s="34" t="n">
        <v>543</v>
      </c>
      <c r="J16" s="33" t="n">
        <f aca="false">I16/V16*100</f>
        <v>59.0217391304348</v>
      </c>
      <c r="K16" s="34" t="n">
        <v>105</v>
      </c>
      <c r="L16" s="31" t="n">
        <f aca="false">K16/V16*100</f>
        <v>11.4130434782609</v>
      </c>
      <c r="M16" s="35" t="n">
        <v>57</v>
      </c>
      <c r="N16" s="31" t="n">
        <f aca="false">M16/V16*100</f>
        <v>6.19565217391304</v>
      </c>
      <c r="O16" s="35" t="n">
        <v>43</v>
      </c>
      <c r="P16" s="33" t="n">
        <f aca="false">O16/V16*100</f>
        <v>4.67391304347826</v>
      </c>
      <c r="Q16" s="34" t="n">
        <v>5</v>
      </c>
      <c r="R16" s="33" t="n">
        <f aca="false">Q16/V16*100</f>
        <v>0.543478260869565</v>
      </c>
      <c r="S16" s="34" t="n">
        <v>0</v>
      </c>
      <c r="T16" s="36" t="n">
        <f aca="false">S16/V16*100</f>
        <v>0</v>
      </c>
      <c r="V16" s="25" t="n">
        <f aca="false">D16-E16</f>
        <v>920</v>
      </c>
      <c r="W16" s="26"/>
      <c r="X16" s="27"/>
    </row>
    <row r="17" customFormat="false" ht="15.75" hidden="false" customHeight="false" outlineLevel="0" collapsed="false">
      <c r="B17" s="28" t="n">
        <v>10</v>
      </c>
      <c r="C17" s="16" t="s">
        <v>28</v>
      </c>
      <c r="D17" s="163" t="n">
        <v>685</v>
      </c>
      <c r="E17" s="35" t="n">
        <v>175</v>
      </c>
      <c r="F17" s="31" t="n">
        <f aca="false">E17/D17*100</f>
        <v>25.5474452554745</v>
      </c>
      <c r="G17" s="32" t="n">
        <v>44</v>
      </c>
      <c r="H17" s="33" t="n">
        <f aca="false">G17/V17*100</f>
        <v>8.62745098039216</v>
      </c>
      <c r="I17" s="34" t="n">
        <v>298</v>
      </c>
      <c r="J17" s="33" t="n">
        <f aca="false">I17/V17*100</f>
        <v>58.4313725490196</v>
      </c>
      <c r="K17" s="34" t="n">
        <v>69</v>
      </c>
      <c r="L17" s="31" t="n">
        <f aca="false">K17/V17*100</f>
        <v>13.5294117647059</v>
      </c>
      <c r="M17" s="35" t="n">
        <v>68</v>
      </c>
      <c r="N17" s="31" t="n">
        <f aca="false">M17/V17*100</f>
        <v>13.3333333333333</v>
      </c>
      <c r="O17" s="35" t="n">
        <v>31</v>
      </c>
      <c r="P17" s="33" t="n">
        <f aca="false">O17/V17*100</f>
        <v>6.07843137254902</v>
      </c>
      <c r="Q17" s="34" t="n">
        <v>0</v>
      </c>
      <c r="R17" s="33" t="n">
        <f aca="false">Q17/V17*100</f>
        <v>0</v>
      </c>
      <c r="S17" s="34" t="n">
        <v>0</v>
      </c>
      <c r="T17" s="36" t="n">
        <f aca="false">S17/V17*100</f>
        <v>0</v>
      </c>
      <c r="V17" s="25" t="n">
        <f aca="false">D17-E17</f>
        <v>510</v>
      </c>
      <c r="W17" s="26"/>
      <c r="X17" s="27"/>
    </row>
    <row r="18" customFormat="false" ht="15.75" hidden="false" customHeight="false" outlineLevel="0" collapsed="false">
      <c r="B18" s="28" t="n">
        <v>11</v>
      </c>
      <c r="C18" s="16" t="s">
        <v>29</v>
      </c>
      <c r="D18" s="163" t="n">
        <v>480</v>
      </c>
      <c r="E18" s="35" t="n">
        <v>153</v>
      </c>
      <c r="F18" s="31" t="n">
        <f aca="false">E18/D18*100</f>
        <v>31.875</v>
      </c>
      <c r="G18" s="32" t="n">
        <v>1</v>
      </c>
      <c r="H18" s="33" t="n">
        <f aca="false">G18/V18*100</f>
        <v>0.305810397553517</v>
      </c>
      <c r="I18" s="34" t="n">
        <v>229</v>
      </c>
      <c r="J18" s="33" t="n">
        <f aca="false">I18/V18*100</f>
        <v>70.0305810397554</v>
      </c>
      <c r="K18" s="34" t="n">
        <v>30</v>
      </c>
      <c r="L18" s="31" t="n">
        <f aca="false">K18/V18*100</f>
        <v>9.17431192660551</v>
      </c>
      <c r="M18" s="35" t="n">
        <v>42</v>
      </c>
      <c r="N18" s="31" t="n">
        <f aca="false">M18/V18*100</f>
        <v>12.8440366972477</v>
      </c>
      <c r="O18" s="35" t="n">
        <v>20</v>
      </c>
      <c r="P18" s="33" t="n">
        <f aca="false">O18/V18*100</f>
        <v>6.11620795107034</v>
      </c>
      <c r="Q18" s="34" t="n">
        <v>5</v>
      </c>
      <c r="R18" s="33" t="n">
        <f aca="false">Q18/V18*100</f>
        <v>1.52905198776758</v>
      </c>
      <c r="S18" s="34" t="n">
        <v>0</v>
      </c>
      <c r="T18" s="36" t="n">
        <f aca="false">S18/V18*100</f>
        <v>0</v>
      </c>
      <c r="V18" s="25" t="n">
        <f aca="false">D18-E18</f>
        <v>327</v>
      </c>
      <c r="W18" s="26"/>
      <c r="X18" s="27"/>
    </row>
    <row r="19" customFormat="false" ht="15.75" hidden="false" customHeight="false" outlineLevel="0" collapsed="false">
      <c r="B19" s="28" t="n">
        <v>12</v>
      </c>
      <c r="C19" s="16" t="s">
        <v>30</v>
      </c>
      <c r="D19" s="163" t="n">
        <v>1584</v>
      </c>
      <c r="E19" s="35" t="n">
        <v>279</v>
      </c>
      <c r="F19" s="31" t="n">
        <f aca="false">E19/D19*100</f>
        <v>17.6136363636364</v>
      </c>
      <c r="G19" s="32" t="n">
        <v>376</v>
      </c>
      <c r="H19" s="33" t="n">
        <f aca="false">G19/V19*100</f>
        <v>28.8122605363985</v>
      </c>
      <c r="I19" s="34" t="n">
        <v>684</v>
      </c>
      <c r="J19" s="33" t="n">
        <f aca="false">I19/V19*100</f>
        <v>52.4137931034483</v>
      </c>
      <c r="K19" s="34" t="n">
        <v>120</v>
      </c>
      <c r="L19" s="31" t="n">
        <f aca="false">K19/V19*100</f>
        <v>9.19540229885057</v>
      </c>
      <c r="M19" s="35" t="n">
        <v>85</v>
      </c>
      <c r="N19" s="31" t="n">
        <f aca="false">M19/V19*100</f>
        <v>6.51340996168582</v>
      </c>
      <c r="O19" s="35" t="n">
        <v>40</v>
      </c>
      <c r="P19" s="33" t="n">
        <f aca="false">O19/V19*100</f>
        <v>3.06513409961686</v>
      </c>
      <c r="Q19" s="34" t="n">
        <v>0</v>
      </c>
      <c r="R19" s="33" t="n">
        <f aca="false">Q19/V19*100</f>
        <v>0</v>
      </c>
      <c r="S19" s="34" t="n">
        <v>0</v>
      </c>
      <c r="T19" s="36" t="n">
        <f aca="false">S19/V19*100</f>
        <v>0</v>
      </c>
      <c r="V19" s="25" t="n">
        <f aca="false">D19-E19</f>
        <v>1305</v>
      </c>
      <c r="W19" s="26"/>
      <c r="X19" s="27"/>
    </row>
    <row r="20" customFormat="false" ht="15.75" hidden="false" customHeight="false" outlineLevel="0" collapsed="false">
      <c r="B20" s="28" t="n">
        <v>13</v>
      </c>
      <c r="C20" s="16" t="s">
        <v>31</v>
      </c>
      <c r="D20" s="163" t="n">
        <v>785</v>
      </c>
      <c r="E20" s="35" t="n">
        <v>240</v>
      </c>
      <c r="F20" s="31" t="n">
        <f aca="false">E20/D20*100</f>
        <v>30.5732484076433</v>
      </c>
      <c r="G20" s="32" t="n">
        <v>88</v>
      </c>
      <c r="H20" s="33" t="n">
        <f aca="false">G20/V20*100</f>
        <v>16.1467889908257</v>
      </c>
      <c r="I20" s="34" t="n">
        <v>366</v>
      </c>
      <c r="J20" s="33" t="n">
        <f aca="false">I20/V20*100</f>
        <v>67.1559633027523</v>
      </c>
      <c r="K20" s="34" t="n">
        <v>44</v>
      </c>
      <c r="L20" s="31" t="n">
        <f aca="false">K20/V20*100</f>
        <v>8.07339449541285</v>
      </c>
      <c r="M20" s="35" t="n">
        <v>22</v>
      </c>
      <c r="N20" s="31" t="n">
        <f aca="false">M20/V20*100</f>
        <v>4.03669724770642</v>
      </c>
      <c r="O20" s="35" t="n">
        <v>24</v>
      </c>
      <c r="P20" s="33" t="n">
        <f aca="false">O20/V20*100</f>
        <v>4.40366972477064</v>
      </c>
      <c r="Q20" s="34" t="n">
        <v>1</v>
      </c>
      <c r="R20" s="33" t="n">
        <f aca="false">Q20/V20*100</f>
        <v>0.18348623853211</v>
      </c>
      <c r="S20" s="34" t="n">
        <v>0</v>
      </c>
      <c r="T20" s="36" t="n">
        <f aca="false">S20/V20*100</f>
        <v>0</v>
      </c>
      <c r="V20" s="25" t="n">
        <f aca="false">D20-E20</f>
        <v>545</v>
      </c>
      <c r="W20" s="26"/>
      <c r="X20" s="27"/>
    </row>
    <row r="21" customFormat="false" ht="15.75" hidden="false" customHeight="false" outlineLevel="0" collapsed="false">
      <c r="B21" s="28" t="n">
        <v>14</v>
      </c>
      <c r="C21" s="16" t="s">
        <v>32</v>
      </c>
      <c r="D21" s="163" t="n">
        <v>3292</v>
      </c>
      <c r="E21" s="35" t="n">
        <v>727</v>
      </c>
      <c r="F21" s="31" t="n">
        <f aca="false">E21/D21*100</f>
        <v>22.0838396111786</v>
      </c>
      <c r="G21" s="32" t="n">
        <v>732</v>
      </c>
      <c r="H21" s="33" t="n">
        <f aca="false">G21/V21*100</f>
        <v>28.5380116959064</v>
      </c>
      <c r="I21" s="34" t="n">
        <v>1149</v>
      </c>
      <c r="J21" s="33" t="n">
        <f aca="false">I21/V21*100</f>
        <v>44.7953216374269</v>
      </c>
      <c r="K21" s="34" t="n">
        <v>325</v>
      </c>
      <c r="L21" s="31" t="n">
        <f aca="false">K21/V21*100</f>
        <v>12.6705653021442</v>
      </c>
      <c r="M21" s="35" t="n">
        <v>118</v>
      </c>
      <c r="N21" s="31" t="n">
        <f aca="false">M21/V21*100</f>
        <v>4.60038986354776</v>
      </c>
      <c r="O21" s="35" t="n">
        <v>237</v>
      </c>
      <c r="P21" s="33" t="n">
        <f aca="false">O21/V21*100</f>
        <v>9.23976608187135</v>
      </c>
      <c r="Q21" s="34" t="n">
        <v>4</v>
      </c>
      <c r="R21" s="33" t="n">
        <f aca="false">Q21/V21*100</f>
        <v>0.155945419103314</v>
      </c>
      <c r="S21" s="34" t="n">
        <v>0</v>
      </c>
      <c r="T21" s="36" t="n">
        <f aca="false">S21/V21*100</f>
        <v>0</v>
      </c>
      <c r="V21" s="25" t="n">
        <f aca="false">D21-E21</f>
        <v>2565</v>
      </c>
      <c r="W21" s="26"/>
      <c r="X21" s="27"/>
    </row>
    <row r="22" customFormat="false" ht="15.75" hidden="false" customHeight="false" outlineLevel="0" collapsed="false">
      <c r="B22" s="28" t="n">
        <v>15</v>
      </c>
      <c r="C22" s="16" t="s">
        <v>33</v>
      </c>
      <c r="D22" s="163" t="n">
        <v>834</v>
      </c>
      <c r="E22" s="35" t="n">
        <v>174</v>
      </c>
      <c r="F22" s="31" t="n">
        <f aca="false">E22/D22*100</f>
        <v>20.863309352518</v>
      </c>
      <c r="G22" s="32" t="n">
        <v>219</v>
      </c>
      <c r="H22" s="33" t="n">
        <f aca="false">G22/V22*100</f>
        <v>33.1818181818182</v>
      </c>
      <c r="I22" s="34" t="n">
        <v>275</v>
      </c>
      <c r="J22" s="33" t="n">
        <f aca="false">I22/V22*100</f>
        <v>41.6666666666667</v>
      </c>
      <c r="K22" s="34" t="n">
        <v>79</v>
      </c>
      <c r="L22" s="31" t="n">
        <f aca="false">K22/V22*100</f>
        <v>11.969696969697</v>
      </c>
      <c r="M22" s="35" t="n">
        <v>61</v>
      </c>
      <c r="N22" s="31" t="n">
        <f aca="false">M22/V22*100</f>
        <v>9.24242424242424</v>
      </c>
      <c r="O22" s="35" t="n">
        <v>23</v>
      </c>
      <c r="P22" s="33" t="n">
        <f aca="false">O22/V22*100</f>
        <v>3.48484848484849</v>
      </c>
      <c r="Q22" s="34" t="n">
        <v>3</v>
      </c>
      <c r="R22" s="33" t="n">
        <f aca="false">Q22/V22*100</f>
        <v>0.454545454545455</v>
      </c>
      <c r="S22" s="34" t="n">
        <v>0</v>
      </c>
      <c r="T22" s="36" t="n">
        <f aca="false">S22/V22*100</f>
        <v>0</v>
      </c>
      <c r="V22" s="25" t="n">
        <f aca="false">D22-E22</f>
        <v>660</v>
      </c>
      <c r="W22" s="26"/>
      <c r="X22" s="27"/>
    </row>
    <row r="23" customFormat="false" ht="15.75" hidden="false" customHeight="false" outlineLevel="0" collapsed="false">
      <c r="B23" s="28" t="n">
        <v>16</v>
      </c>
      <c r="C23" s="16" t="s">
        <v>34</v>
      </c>
      <c r="D23" s="163" t="n">
        <v>627</v>
      </c>
      <c r="E23" s="35" t="n">
        <v>97</v>
      </c>
      <c r="F23" s="31" t="n">
        <f aca="false">E23/D23*100</f>
        <v>15.4704944178628</v>
      </c>
      <c r="G23" s="32" t="n">
        <v>201</v>
      </c>
      <c r="H23" s="33" t="n">
        <f aca="false">G23/V23*100</f>
        <v>37.9245283018868</v>
      </c>
      <c r="I23" s="34" t="n">
        <v>234</v>
      </c>
      <c r="J23" s="33" t="n">
        <f aca="false">I23/V23*100</f>
        <v>44.1509433962264</v>
      </c>
      <c r="K23" s="34" t="n">
        <v>59</v>
      </c>
      <c r="L23" s="31" t="n">
        <f aca="false">K23/V23*100</f>
        <v>11.1320754716981</v>
      </c>
      <c r="M23" s="35" t="n">
        <v>24</v>
      </c>
      <c r="N23" s="31" t="n">
        <f aca="false">M23/V23*100</f>
        <v>4.52830188679245</v>
      </c>
      <c r="O23" s="35" t="n">
        <v>12</v>
      </c>
      <c r="P23" s="33" t="n">
        <f aca="false">O23/V23*100</f>
        <v>2.26415094339623</v>
      </c>
      <c r="Q23" s="34" t="n">
        <v>0</v>
      </c>
      <c r="R23" s="33" t="n">
        <f aca="false">Q23/V23*100</f>
        <v>0</v>
      </c>
      <c r="S23" s="34" t="n">
        <v>0</v>
      </c>
      <c r="T23" s="36" t="n">
        <f aca="false">S23/V23*100</f>
        <v>0</v>
      </c>
      <c r="V23" s="25" t="n">
        <f aca="false">D23-E23</f>
        <v>530</v>
      </c>
      <c r="W23" s="26"/>
      <c r="X23" s="27"/>
    </row>
    <row r="24" customFormat="false" ht="15.75" hidden="false" customHeight="false" outlineLevel="0" collapsed="false">
      <c r="B24" s="28" t="n">
        <v>17</v>
      </c>
      <c r="C24" s="16" t="s">
        <v>35</v>
      </c>
      <c r="D24" s="163" t="n">
        <v>710</v>
      </c>
      <c r="E24" s="35" t="n">
        <v>174</v>
      </c>
      <c r="F24" s="31" t="n">
        <f aca="false">E24/D24*100</f>
        <v>24.5070422535211</v>
      </c>
      <c r="G24" s="32" t="n">
        <v>91</v>
      </c>
      <c r="H24" s="33" t="n">
        <f aca="false">G24/V24*100</f>
        <v>16.9776119402985</v>
      </c>
      <c r="I24" s="34" t="n">
        <v>343</v>
      </c>
      <c r="J24" s="33" t="n">
        <f aca="false">I24/V24*100</f>
        <v>63.9925373134328</v>
      </c>
      <c r="K24" s="34" t="n">
        <v>42</v>
      </c>
      <c r="L24" s="31" t="n">
        <f aca="false">K24/V24*100</f>
        <v>7.83582089552239</v>
      </c>
      <c r="M24" s="35" t="n">
        <v>42</v>
      </c>
      <c r="N24" s="31" t="n">
        <f aca="false">M24/V24*100</f>
        <v>7.83582089552239</v>
      </c>
      <c r="O24" s="35" t="n">
        <v>14</v>
      </c>
      <c r="P24" s="33" t="n">
        <f aca="false">O24/V24*100</f>
        <v>2.61194029850746</v>
      </c>
      <c r="Q24" s="34" t="n">
        <v>4</v>
      </c>
      <c r="R24" s="33" t="n">
        <f aca="false">Q24/V24*100</f>
        <v>0.746268656716418</v>
      </c>
      <c r="S24" s="34" t="n">
        <v>0</v>
      </c>
      <c r="T24" s="36" t="n">
        <f aca="false">S24/V24*100</f>
        <v>0</v>
      </c>
      <c r="V24" s="25" t="n">
        <f aca="false">D24-E24</f>
        <v>536</v>
      </c>
      <c r="W24" s="26"/>
      <c r="X24" s="27"/>
    </row>
    <row r="25" customFormat="false" ht="15.75" hidden="false" customHeight="false" outlineLevel="0" collapsed="false">
      <c r="B25" s="28" t="n">
        <v>18</v>
      </c>
      <c r="C25" s="16" t="s">
        <v>36</v>
      </c>
      <c r="D25" s="163" t="n">
        <v>434</v>
      </c>
      <c r="E25" s="35" t="n">
        <v>82</v>
      </c>
      <c r="F25" s="31" t="n">
        <f aca="false">E25/D25*100</f>
        <v>18.8940092165899</v>
      </c>
      <c r="G25" s="32" t="n">
        <v>49</v>
      </c>
      <c r="H25" s="33" t="n">
        <f aca="false">G25/V25*100</f>
        <v>13.9204545454545</v>
      </c>
      <c r="I25" s="34" t="n">
        <v>233</v>
      </c>
      <c r="J25" s="33" t="n">
        <f aca="false">I25/V25*100</f>
        <v>66.1931818181818</v>
      </c>
      <c r="K25" s="34" t="n">
        <v>31</v>
      </c>
      <c r="L25" s="31" t="n">
        <f aca="false">K25/V25*100</f>
        <v>8.80681818181818</v>
      </c>
      <c r="M25" s="35" t="n">
        <v>18</v>
      </c>
      <c r="N25" s="31" t="n">
        <f aca="false">M25/V25*100</f>
        <v>5.11363636363636</v>
      </c>
      <c r="O25" s="35" t="n">
        <v>19</v>
      </c>
      <c r="P25" s="33" t="n">
        <f aca="false">O25/V25*100</f>
        <v>5.39772727272727</v>
      </c>
      <c r="Q25" s="34" t="n">
        <v>2</v>
      </c>
      <c r="R25" s="33" t="n">
        <f aca="false">Q25/V25*100</f>
        <v>0.568181818181818</v>
      </c>
      <c r="S25" s="34" t="n">
        <v>0</v>
      </c>
      <c r="T25" s="36" t="n">
        <f aca="false">S25/V25*100</f>
        <v>0</v>
      </c>
      <c r="V25" s="25" t="n">
        <f aca="false">D25-E25</f>
        <v>352</v>
      </c>
      <c r="W25" s="26"/>
      <c r="X25" s="27"/>
    </row>
    <row r="26" customFormat="false" ht="15.75" hidden="false" customHeight="false" outlineLevel="0" collapsed="false">
      <c r="B26" s="28" t="n">
        <v>19</v>
      </c>
      <c r="C26" s="16" t="s">
        <v>37</v>
      </c>
      <c r="D26" s="163" t="n">
        <v>1202</v>
      </c>
      <c r="E26" s="35" t="n">
        <v>356</v>
      </c>
      <c r="F26" s="31" t="n">
        <f aca="false">E26/D26*100</f>
        <v>29.6173044925125</v>
      </c>
      <c r="G26" s="32" t="n">
        <v>179</v>
      </c>
      <c r="H26" s="33" t="n">
        <f aca="false">G26/V26*100</f>
        <v>21.1583924349882</v>
      </c>
      <c r="I26" s="34" t="n">
        <v>477</v>
      </c>
      <c r="J26" s="33" t="n">
        <f aca="false">I26/V26*100</f>
        <v>56.3829787234043</v>
      </c>
      <c r="K26" s="34" t="n">
        <v>70</v>
      </c>
      <c r="L26" s="31" t="n">
        <f aca="false">K26/V26*100</f>
        <v>8.274231678487</v>
      </c>
      <c r="M26" s="35" t="n">
        <v>69</v>
      </c>
      <c r="N26" s="31" t="n">
        <f aca="false">M26/V26*100</f>
        <v>8.15602836879433</v>
      </c>
      <c r="O26" s="35" t="n">
        <v>48</v>
      </c>
      <c r="P26" s="33" t="n">
        <f aca="false">O26/V26*100</f>
        <v>5.67375886524823</v>
      </c>
      <c r="Q26" s="34" t="n">
        <v>3</v>
      </c>
      <c r="R26" s="33" t="n">
        <f aca="false">Q26/V26*100</f>
        <v>0.354609929078014</v>
      </c>
      <c r="S26" s="34" t="n">
        <v>0</v>
      </c>
      <c r="T26" s="36" t="n">
        <f aca="false">S26/V26*100</f>
        <v>0</v>
      </c>
      <c r="V26" s="25" t="n">
        <f aca="false">D26-E26</f>
        <v>846</v>
      </c>
      <c r="W26" s="26"/>
      <c r="X26" s="27"/>
    </row>
    <row r="27" customFormat="false" ht="15.75" hidden="false" customHeight="false" outlineLevel="0" collapsed="false">
      <c r="B27" s="28" t="n">
        <v>20</v>
      </c>
      <c r="C27" s="16" t="s">
        <v>38</v>
      </c>
      <c r="D27" s="163" t="n">
        <v>800</v>
      </c>
      <c r="E27" s="35" t="n">
        <v>257</v>
      </c>
      <c r="F27" s="31" t="n">
        <f aca="false">E27/D27*100</f>
        <v>32.125</v>
      </c>
      <c r="G27" s="32" t="n">
        <v>180</v>
      </c>
      <c r="H27" s="33" t="n">
        <f aca="false">G27/V27*100</f>
        <v>33.1491712707182</v>
      </c>
      <c r="I27" s="34" t="n">
        <v>234</v>
      </c>
      <c r="J27" s="33" t="n">
        <f aca="false">I27/V27*100</f>
        <v>43.0939226519337</v>
      </c>
      <c r="K27" s="34" t="n">
        <v>61</v>
      </c>
      <c r="L27" s="31" t="n">
        <f aca="false">K27/V27*100</f>
        <v>11.2338858195212</v>
      </c>
      <c r="M27" s="35" t="n">
        <v>37</v>
      </c>
      <c r="N27" s="31" t="n">
        <f aca="false">M27/V27*100</f>
        <v>6.81399631675875</v>
      </c>
      <c r="O27" s="35" t="n">
        <v>31</v>
      </c>
      <c r="P27" s="33" t="n">
        <f aca="false">O27/V27*100</f>
        <v>5.70902394106814</v>
      </c>
      <c r="Q27" s="34" t="n">
        <v>0</v>
      </c>
      <c r="R27" s="33" t="n">
        <f aca="false">Q27/V27*100</f>
        <v>0</v>
      </c>
      <c r="S27" s="34" t="n">
        <v>0</v>
      </c>
      <c r="T27" s="36" t="n">
        <f aca="false">S27/V27*100</f>
        <v>0</v>
      </c>
      <c r="V27" s="25" t="n">
        <f aca="false">D27-E27</f>
        <v>543</v>
      </c>
      <c r="W27" s="26"/>
      <c r="X27" s="27"/>
    </row>
    <row r="28" customFormat="false" ht="15.75" hidden="false" customHeight="false" outlineLevel="0" collapsed="false">
      <c r="B28" s="28" t="n">
        <v>21</v>
      </c>
      <c r="C28" s="16" t="s">
        <v>39</v>
      </c>
      <c r="D28" s="163" t="n">
        <v>778</v>
      </c>
      <c r="E28" s="35" t="n">
        <v>153</v>
      </c>
      <c r="F28" s="31" t="n">
        <f aca="false">E28/D28*100</f>
        <v>19.6658097686375</v>
      </c>
      <c r="G28" s="32" t="n">
        <v>223</v>
      </c>
      <c r="H28" s="33" t="n">
        <f aca="false">G28/V28*100</f>
        <v>35.68</v>
      </c>
      <c r="I28" s="34" t="n">
        <v>229</v>
      </c>
      <c r="J28" s="33" t="n">
        <f aca="false">I28/V28*100</f>
        <v>36.64</v>
      </c>
      <c r="K28" s="34" t="n">
        <v>74</v>
      </c>
      <c r="L28" s="31" t="n">
        <f aca="false">K28/V28*100</f>
        <v>11.84</v>
      </c>
      <c r="M28" s="35" t="n">
        <v>71</v>
      </c>
      <c r="N28" s="31" t="n">
        <f aca="false">M28/V28*100</f>
        <v>11.36</v>
      </c>
      <c r="O28" s="35" t="n">
        <v>28</v>
      </c>
      <c r="P28" s="33" t="n">
        <f aca="false">O28/V28*100</f>
        <v>4.48</v>
      </c>
      <c r="Q28" s="34" t="n">
        <v>0</v>
      </c>
      <c r="R28" s="33" t="n">
        <f aca="false">Q28/V28*100</f>
        <v>0</v>
      </c>
      <c r="S28" s="34" t="n">
        <v>0</v>
      </c>
      <c r="T28" s="36" t="n">
        <f aca="false">S28/V28*100</f>
        <v>0</v>
      </c>
      <c r="V28" s="25" t="n">
        <f aca="false">D28-E28</f>
        <v>625</v>
      </c>
      <c r="W28" s="26"/>
      <c r="X28" s="27"/>
    </row>
    <row r="29" customFormat="false" ht="15.75" hidden="false" customHeight="false" outlineLevel="0" collapsed="false">
      <c r="B29" s="28" t="n">
        <v>22</v>
      </c>
      <c r="C29" s="16" t="s">
        <v>40</v>
      </c>
      <c r="D29" s="163" t="n">
        <v>707</v>
      </c>
      <c r="E29" s="35" t="n">
        <v>169</v>
      </c>
      <c r="F29" s="31" t="n">
        <f aca="false">E29/D29*100</f>
        <v>23.9038189533239</v>
      </c>
      <c r="G29" s="32" t="n">
        <v>143</v>
      </c>
      <c r="H29" s="33" t="n">
        <f aca="false">G29/V29*100</f>
        <v>26.5799256505576</v>
      </c>
      <c r="I29" s="34" t="n">
        <v>268</v>
      </c>
      <c r="J29" s="33" t="n">
        <f aca="false">I29/V29*100</f>
        <v>49.814126394052</v>
      </c>
      <c r="K29" s="34" t="n">
        <v>61</v>
      </c>
      <c r="L29" s="31" t="n">
        <f aca="false">K29/V29*100</f>
        <v>11.3382899628253</v>
      </c>
      <c r="M29" s="35" t="n">
        <v>45</v>
      </c>
      <c r="N29" s="31" t="n">
        <f aca="false">M29/V29*100</f>
        <v>8.36431226765799</v>
      </c>
      <c r="O29" s="35" t="n">
        <v>21</v>
      </c>
      <c r="P29" s="33" t="n">
        <f aca="false">O29/V29*100</f>
        <v>3.90334572490706</v>
      </c>
      <c r="Q29" s="34" t="n">
        <v>0</v>
      </c>
      <c r="R29" s="33" t="n">
        <f aca="false">Q29/V29*100</f>
        <v>0</v>
      </c>
      <c r="S29" s="34" t="n">
        <v>0</v>
      </c>
      <c r="T29" s="36" t="n">
        <f aca="false">S29/V29*100</f>
        <v>0</v>
      </c>
      <c r="V29" s="25" t="n">
        <f aca="false">D29-E29</f>
        <v>538</v>
      </c>
      <c r="W29" s="26"/>
      <c r="X29" s="27"/>
    </row>
    <row r="30" customFormat="false" ht="15.75" hidden="false" customHeight="false" outlineLevel="0" collapsed="false">
      <c r="B30" s="28" t="n">
        <v>23</v>
      </c>
      <c r="C30" s="16" t="s">
        <v>41</v>
      </c>
      <c r="D30" s="163" t="n">
        <v>308</v>
      </c>
      <c r="E30" s="35" t="n">
        <v>45</v>
      </c>
      <c r="F30" s="31" t="n">
        <f aca="false">E30/D30*100</f>
        <v>14.6103896103896</v>
      </c>
      <c r="G30" s="32" t="n">
        <v>73</v>
      </c>
      <c r="H30" s="33" t="n">
        <f aca="false">G30/V30*100</f>
        <v>27.7566539923954</v>
      </c>
      <c r="I30" s="34" t="n">
        <v>122</v>
      </c>
      <c r="J30" s="33" t="n">
        <f aca="false">I30/V30*100</f>
        <v>46.3878326996198</v>
      </c>
      <c r="K30" s="34" t="n">
        <v>21</v>
      </c>
      <c r="L30" s="31" t="n">
        <f aca="false">K30/V30*100</f>
        <v>7.98479087452472</v>
      </c>
      <c r="M30" s="35" t="n">
        <v>25</v>
      </c>
      <c r="N30" s="31" t="n">
        <f aca="false">M30/V30*100</f>
        <v>9.50570342205323</v>
      </c>
      <c r="O30" s="35" t="n">
        <v>18</v>
      </c>
      <c r="P30" s="33" t="n">
        <f aca="false">O30/V30*100</f>
        <v>6.84410646387833</v>
      </c>
      <c r="Q30" s="34" t="n">
        <v>4</v>
      </c>
      <c r="R30" s="33" t="n">
        <f aca="false">Q30/V30*100</f>
        <v>1.52091254752852</v>
      </c>
      <c r="S30" s="34" t="n">
        <v>0</v>
      </c>
      <c r="T30" s="36" t="n">
        <f aca="false">S30/V30*100</f>
        <v>0</v>
      </c>
      <c r="V30" s="25" t="n">
        <f aca="false">D30-E30</f>
        <v>263</v>
      </c>
      <c r="W30" s="26"/>
      <c r="X30" s="27"/>
    </row>
    <row r="31" customFormat="false" ht="15.75" hidden="false" customHeight="false" outlineLevel="0" collapsed="false">
      <c r="B31" s="28" t="n">
        <v>24</v>
      </c>
      <c r="C31" s="38" t="s">
        <v>42</v>
      </c>
      <c r="D31" s="163" t="n">
        <v>734</v>
      </c>
      <c r="E31" s="35" t="n">
        <v>168</v>
      </c>
      <c r="F31" s="31" t="n">
        <f aca="false">E31/D31*100</f>
        <v>22.8882833787466</v>
      </c>
      <c r="G31" s="32" t="n">
        <v>139</v>
      </c>
      <c r="H31" s="33" t="n">
        <f aca="false">G31/V31*100</f>
        <v>24.5583038869258</v>
      </c>
      <c r="I31" s="34" t="n">
        <v>277</v>
      </c>
      <c r="J31" s="33" t="n">
        <f aca="false">I31/V31*100</f>
        <v>48.9399293286219</v>
      </c>
      <c r="K31" s="34" t="n">
        <v>61</v>
      </c>
      <c r="L31" s="31" t="n">
        <f aca="false">K31/V31*100</f>
        <v>10.7773851590106</v>
      </c>
      <c r="M31" s="35" t="n">
        <v>45</v>
      </c>
      <c r="N31" s="31" t="n">
        <f aca="false">M31/V31*100</f>
        <v>7.95053003533569</v>
      </c>
      <c r="O31" s="35" t="n">
        <v>39</v>
      </c>
      <c r="P31" s="33" t="n">
        <f aca="false">O31/V31*100</f>
        <v>6.8904593639576</v>
      </c>
      <c r="Q31" s="34" t="n">
        <v>5</v>
      </c>
      <c r="R31" s="33" t="n">
        <f aca="false">Q31/V31*100</f>
        <v>0.88339222614841</v>
      </c>
      <c r="S31" s="34" t="n">
        <v>0</v>
      </c>
      <c r="T31" s="36" t="n">
        <f aca="false">S31/V31*100</f>
        <v>0</v>
      </c>
      <c r="V31" s="25" t="n">
        <f aca="false">D31-E31</f>
        <v>566</v>
      </c>
      <c r="W31" s="26"/>
      <c r="X31" s="27"/>
    </row>
    <row r="32" customFormat="false" ht="15.75" hidden="false" customHeight="false" outlineLevel="0" collapsed="false">
      <c r="B32" s="28" t="n">
        <v>25</v>
      </c>
      <c r="C32" s="38" t="s">
        <v>43</v>
      </c>
      <c r="D32" s="163" t="n">
        <v>1305</v>
      </c>
      <c r="E32" s="35" t="n">
        <v>273</v>
      </c>
      <c r="F32" s="31" t="n">
        <f aca="false">E32/D32*100</f>
        <v>20.9195402298851</v>
      </c>
      <c r="G32" s="32" t="n">
        <v>263</v>
      </c>
      <c r="H32" s="33" t="n">
        <f aca="false">G32/V32*100</f>
        <v>25.484496124031</v>
      </c>
      <c r="I32" s="34" t="n">
        <v>580</v>
      </c>
      <c r="J32" s="33" t="n">
        <f aca="false">I32/V32*100</f>
        <v>56.2015503875969</v>
      </c>
      <c r="K32" s="34" t="n">
        <v>104</v>
      </c>
      <c r="L32" s="31" t="n">
        <f aca="false">K32/V32*100</f>
        <v>10.077519379845</v>
      </c>
      <c r="M32" s="35" t="n">
        <v>28</v>
      </c>
      <c r="N32" s="31" t="n">
        <f aca="false">M32/V32*100</f>
        <v>2.71317829457364</v>
      </c>
      <c r="O32" s="35" t="n">
        <v>48</v>
      </c>
      <c r="P32" s="33" t="n">
        <f aca="false">O32/V32*100</f>
        <v>4.65116279069768</v>
      </c>
      <c r="Q32" s="34" t="n">
        <v>9</v>
      </c>
      <c r="R32" s="33" t="n">
        <f aca="false">Q32/V32*100</f>
        <v>0.872093023255814</v>
      </c>
      <c r="S32" s="34" t="n">
        <v>0</v>
      </c>
      <c r="T32" s="36" t="n">
        <f aca="false">S32/V32*100</f>
        <v>0</v>
      </c>
      <c r="V32" s="25" t="n">
        <f aca="false">D32-E32</f>
        <v>1032</v>
      </c>
      <c r="W32" s="26"/>
      <c r="X32" s="27"/>
    </row>
    <row r="33" customFormat="false" ht="15.75" hidden="false" customHeight="false" outlineLevel="0" collapsed="false">
      <c r="B33" s="28" t="n">
        <v>26</v>
      </c>
      <c r="C33" s="92" t="s">
        <v>44</v>
      </c>
      <c r="D33" s="163" t="n">
        <v>764</v>
      </c>
      <c r="E33" s="35" t="n">
        <v>289</v>
      </c>
      <c r="F33" s="31" t="n">
        <f aca="false">E33/D33*100</f>
        <v>37.8272251308901</v>
      </c>
      <c r="G33" s="32" t="n">
        <v>74</v>
      </c>
      <c r="H33" s="33" t="n">
        <f aca="false">G33/V33*100</f>
        <v>15.5789473684211</v>
      </c>
      <c r="I33" s="34" t="n">
        <v>287</v>
      </c>
      <c r="J33" s="33" t="n">
        <f aca="false">I33/V33*100</f>
        <v>60.4210526315789</v>
      </c>
      <c r="K33" s="34" t="n">
        <v>20</v>
      </c>
      <c r="L33" s="31" t="n">
        <f aca="false">K33/V33*100</f>
        <v>4.21052631578947</v>
      </c>
      <c r="M33" s="35" t="n">
        <v>46</v>
      </c>
      <c r="N33" s="31" t="n">
        <f aca="false">M33/V33*100</f>
        <v>9.68421052631579</v>
      </c>
      <c r="O33" s="35" t="n">
        <v>46</v>
      </c>
      <c r="P33" s="33" t="n">
        <f aca="false">O33/V33*100</f>
        <v>9.68421052631579</v>
      </c>
      <c r="Q33" s="34" t="n">
        <v>2</v>
      </c>
      <c r="R33" s="33" t="n">
        <f aca="false">Q33/V33*100</f>
        <v>0.421052631578947</v>
      </c>
      <c r="S33" s="34" t="n">
        <v>0</v>
      </c>
      <c r="T33" s="36" t="n">
        <f aca="false">S33/V33*100</f>
        <v>0</v>
      </c>
      <c r="V33" s="25" t="n">
        <f aca="false">D33-E33</f>
        <v>475</v>
      </c>
      <c r="W33" s="26"/>
      <c r="X33" s="27"/>
    </row>
    <row r="34" customFormat="false" ht="15.75" hidden="false" customHeight="false" outlineLevel="0" collapsed="false">
      <c r="B34" s="28" t="n">
        <v>27</v>
      </c>
      <c r="C34" s="92" t="s">
        <v>45</v>
      </c>
      <c r="D34" s="163" t="n">
        <v>56</v>
      </c>
      <c r="E34" s="164" t="n">
        <v>6</v>
      </c>
      <c r="F34" s="31" t="n">
        <f aca="false">E34/D34*100</f>
        <v>10.7142857142857</v>
      </c>
      <c r="G34" s="32" t="n">
        <v>6</v>
      </c>
      <c r="H34" s="33" t="n">
        <f aca="false">G34/V34*100</f>
        <v>12</v>
      </c>
      <c r="I34" s="34" t="n">
        <v>28</v>
      </c>
      <c r="J34" s="33" t="n">
        <f aca="false">I34/V34*100</f>
        <v>56</v>
      </c>
      <c r="K34" s="34" t="n">
        <v>1</v>
      </c>
      <c r="L34" s="31" t="n">
        <f aca="false">K34/V34*100</f>
        <v>2</v>
      </c>
      <c r="M34" s="35" t="n">
        <v>1</v>
      </c>
      <c r="N34" s="31" t="n">
        <f aca="false">M34/V34*100</f>
        <v>2</v>
      </c>
      <c r="O34" s="35" t="n">
        <v>14</v>
      </c>
      <c r="P34" s="33" t="n">
        <f aca="false">O34/V34*100</f>
        <v>28</v>
      </c>
      <c r="Q34" s="34" t="n">
        <v>0</v>
      </c>
      <c r="R34" s="33" t="n">
        <f aca="false">Q34/V34*100</f>
        <v>0</v>
      </c>
      <c r="S34" s="34" t="n">
        <v>0</v>
      </c>
      <c r="T34" s="36" t="n">
        <f aca="false">S34/V34*100</f>
        <v>0</v>
      </c>
      <c r="V34" s="25" t="n">
        <f aca="false">D34-E34</f>
        <v>50</v>
      </c>
      <c r="W34" s="26"/>
      <c r="X34" s="27"/>
      <c r="Y34" s="26"/>
      <c r="Z34" s="26"/>
    </row>
    <row r="35" customFormat="false" ht="15.75" hidden="false" customHeight="false" outlineLevel="0" collapsed="false">
      <c r="B35" s="28" t="n">
        <v>28</v>
      </c>
      <c r="C35" s="92" t="s">
        <v>46</v>
      </c>
      <c r="D35" s="163" t="n">
        <v>48</v>
      </c>
      <c r="E35" s="164" t="n">
        <v>7</v>
      </c>
      <c r="F35" s="31" t="n">
        <f aca="false">E35/D35*100</f>
        <v>14.5833333333333</v>
      </c>
      <c r="G35" s="32" t="n">
        <v>6</v>
      </c>
      <c r="H35" s="33" t="n">
        <f aca="false">G35/V35*100</f>
        <v>14.6341463414634</v>
      </c>
      <c r="I35" s="34" t="n">
        <v>30</v>
      </c>
      <c r="J35" s="33" t="n">
        <f aca="false">I35/V35*100</f>
        <v>73.1707317073171</v>
      </c>
      <c r="K35" s="34" t="n">
        <v>0</v>
      </c>
      <c r="L35" s="31" t="n">
        <f aca="false">K35/V35*100</f>
        <v>0</v>
      </c>
      <c r="M35" s="35" t="n">
        <v>0</v>
      </c>
      <c r="N35" s="31" t="n">
        <f aca="false">M35/V35*100</f>
        <v>0</v>
      </c>
      <c r="O35" s="35" t="n">
        <v>5</v>
      </c>
      <c r="P35" s="33" t="n">
        <f aca="false">O35/V35*100</f>
        <v>12.1951219512195</v>
      </c>
      <c r="Q35" s="34" t="n">
        <v>0</v>
      </c>
      <c r="R35" s="33" t="n">
        <f aca="false">Q35/V35*100</f>
        <v>0</v>
      </c>
      <c r="S35" s="34" t="n">
        <v>0</v>
      </c>
      <c r="T35" s="36" t="n">
        <f aca="false">S35/V35*100</f>
        <v>0</v>
      </c>
      <c r="V35" s="25" t="n">
        <f aca="false">D35-E35</f>
        <v>41</v>
      </c>
      <c r="W35" s="26"/>
      <c r="X35" s="27"/>
      <c r="Y35" s="26"/>
    </row>
    <row r="36" customFormat="false" ht="16.5" hidden="false" customHeight="false" outlineLevel="0" collapsed="false">
      <c r="B36" s="40" t="n">
        <v>27</v>
      </c>
      <c r="C36" s="93" t="s">
        <v>47</v>
      </c>
      <c r="D36" s="165" t="n">
        <v>66</v>
      </c>
      <c r="E36" s="166" t="n">
        <v>9</v>
      </c>
      <c r="F36" s="167" t="n">
        <f aca="false">E36/D36*100</f>
        <v>13.6363636363636</v>
      </c>
      <c r="G36" s="168" t="n">
        <v>8</v>
      </c>
      <c r="H36" s="169" t="n">
        <f aca="false">G36/V36*100</f>
        <v>14.0350877192982</v>
      </c>
      <c r="I36" s="170" t="n">
        <v>42</v>
      </c>
      <c r="J36" s="169" t="n">
        <f aca="false">I36/V36*100</f>
        <v>73.6842105263158</v>
      </c>
      <c r="K36" s="170" t="n">
        <v>0</v>
      </c>
      <c r="L36" s="167" t="n">
        <f aca="false">K36/V36*100</f>
        <v>0</v>
      </c>
      <c r="M36" s="171" t="n">
        <v>1</v>
      </c>
      <c r="N36" s="167" t="n">
        <f aca="false">M36/V36*100</f>
        <v>1.75438596491228</v>
      </c>
      <c r="O36" s="171" t="n">
        <v>5</v>
      </c>
      <c r="P36" s="169" t="n">
        <f aca="false">O36/V36*100</f>
        <v>8.7719298245614</v>
      </c>
      <c r="Q36" s="170" t="n">
        <v>1</v>
      </c>
      <c r="R36" s="169" t="n">
        <f aca="false">Q36/V36*100</f>
        <v>1.75438596491228</v>
      </c>
      <c r="S36" s="170" t="n">
        <v>0</v>
      </c>
      <c r="T36" s="172" t="n">
        <f aca="false">S36/V36*100</f>
        <v>0</v>
      </c>
      <c r="V36" s="25" t="n">
        <f aca="false">D36-E36</f>
        <v>57</v>
      </c>
      <c r="W36" s="26"/>
      <c r="X36" s="27"/>
      <c r="Y36" s="26"/>
    </row>
    <row r="37" customFormat="false" ht="16.5" hidden="false" customHeight="false" outlineLevel="0" collapsed="false">
      <c r="B37" s="41" t="s">
        <v>48</v>
      </c>
      <c r="C37" s="41"/>
      <c r="D37" s="173" t="n">
        <f aca="false">SUM(D8:D32)</f>
        <v>25581</v>
      </c>
      <c r="E37" s="174" t="n">
        <f aca="false">SUM(E8:E32)</f>
        <v>5983</v>
      </c>
      <c r="F37" s="175" t="n">
        <f aca="false">E37/D37*100</f>
        <v>23.3884523669911</v>
      </c>
      <c r="G37" s="174" t="n">
        <f aca="false">SUM(G8:G32)</f>
        <v>4915</v>
      </c>
      <c r="H37" s="176" t="n">
        <f aca="false">G37/V37*100</f>
        <v>25.0790897030309</v>
      </c>
      <c r="I37" s="177" t="n">
        <f aca="false">SUM(I8:I32)</f>
        <v>10211</v>
      </c>
      <c r="J37" s="178" t="n">
        <f aca="false">I37/V37*100</f>
        <v>52.1022553321768</v>
      </c>
      <c r="K37" s="174" t="n">
        <f aca="false">SUM(K8:K32)</f>
        <v>1972</v>
      </c>
      <c r="L37" s="175" t="n">
        <f aca="false">K37/V37*100</f>
        <v>10.0622512501276</v>
      </c>
      <c r="M37" s="177" t="n">
        <f aca="false">SUM(M8:M32)</f>
        <v>1398</v>
      </c>
      <c r="N37" s="175" t="n">
        <f aca="false">M37/V37*100</f>
        <v>7.13338095724054</v>
      </c>
      <c r="O37" s="174" t="n">
        <f aca="false">SUM(O8:O32)</f>
        <v>1044</v>
      </c>
      <c r="P37" s="178" t="n">
        <f aca="false">O37/V37*100</f>
        <v>5.327074191244</v>
      </c>
      <c r="Q37" s="174" t="n">
        <f aca="false">SUM(Q8:Q32)</f>
        <v>58</v>
      </c>
      <c r="R37" s="178" t="n">
        <f aca="false">Q37/V37*100</f>
        <v>0.295948566180222</v>
      </c>
      <c r="S37" s="174" t="n">
        <f aca="false">SUM(S8:S32)</f>
        <v>0</v>
      </c>
      <c r="T37" s="178" t="n">
        <f aca="false">S37/V37*100</f>
        <v>0</v>
      </c>
      <c r="V37" s="52" t="n">
        <f aca="false">SUM(V8:V32)</f>
        <v>19598</v>
      </c>
      <c r="W37" s="26"/>
      <c r="X37" s="27"/>
    </row>
    <row r="38" customFormat="false" ht="16.5" hidden="false" customHeight="false" outlineLevel="0" collapsed="false">
      <c r="B38" s="140" t="s">
        <v>49</v>
      </c>
      <c r="C38" s="140"/>
      <c r="D38" s="42" t="n">
        <f aca="false">SUM(D8:D36)</f>
        <v>26515</v>
      </c>
      <c r="E38" s="43" t="n">
        <f aca="false">SUM(E8:E36)</f>
        <v>6294</v>
      </c>
      <c r="F38" s="48" t="n">
        <f aca="false">E38/D38*100</f>
        <v>23.737507071469</v>
      </c>
      <c r="G38" s="43" t="n">
        <f aca="false">SUM(G8:G36)</f>
        <v>5009</v>
      </c>
      <c r="H38" s="45" t="n">
        <f aca="false">G38/V38*100</f>
        <v>24.7712773848969</v>
      </c>
      <c r="I38" s="46" t="n">
        <f aca="false">SUM(I8:I36)</f>
        <v>10598</v>
      </c>
      <c r="J38" s="47" t="n">
        <f aca="false">I38/V38*100</f>
        <v>52.4108599970328</v>
      </c>
      <c r="K38" s="43" t="n">
        <f aca="false">SUM(K8:K36)</f>
        <v>1993</v>
      </c>
      <c r="L38" s="48" t="n">
        <f aca="false">K38/V38*100</f>
        <v>9.85609020325404</v>
      </c>
      <c r="M38" s="46" t="n">
        <f aca="false">SUM(M8:M36)</f>
        <v>1446</v>
      </c>
      <c r="N38" s="48" t="n">
        <f aca="false">M38/V38*100</f>
        <v>7.15098165273725</v>
      </c>
      <c r="O38" s="43" t="n">
        <f aca="false">SUM(O8:O36)</f>
        <v>1114</v>
      </c>
      <c r="P38" s="47" t="n">
        <f aca="false">O38/V38*100</f>
        <v>5.50912417783492</v>
      </c>
      <c r="Q38" s="43" t="n">
        <f aca="false">SUM(Q8:Q36)</f>
        <v>61</v>
      </c>
      <c r="R38" s="47" t="n">
        <f aca="false">Q38/V38*100</f>
        <v>0.301666584244103</v>
      </c>
      <c r="S38" s="43" t="n">
        <f aca="false">SUM(S8:S36)</f>
        <v>0</v>
      </c>
      <c r="T38" s="47" t="n">
        <f aca="false">S38/V38*100</f>
        <v>0</v>
      </c>
      <c r="V38" s="52" t="n">
        <f aca="false">SUM(V8:V36)</f>
        <v>20221</v>
      </c>
      <c r="W38" s="26"/>
      <c r="X38" s="27"/>
    </row>
    <row r="39" customFormat="false" ht="12.75" hidden="false" customHeight="true" outlineLevel="0" collapsed="false">
      <c r="B39" s="141" t="s">
        <v>61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</row>
    <row r="40" customFormat="false" ht="12.7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/>
      <c r="T40" s="56"/>
    </row>
  </sheetData>
  <mergeCells count="20">
    <mergeCell ref="R1:T1"/>
    <mergeCell ref="B2:T2"/>
    <mergeCell ref="B3:B7"/>
    <mergeCell ref="C3:C7"/>
    <mergeCell ref="D3:F3"/>
    <mergeCell ref="G3:J3"/>
    <mergeCell ref="K3:L6"/>
    <mergeCell ref="M3:N6"/>
    <mergeCell ref="O3:P6"/>
    <mergeCell ref="Q3:R6"/>
    <mergeCell ref="S3:T6"/>
    <mergeCell ref="V3:V7"/>
    <mergeCell ref="D4:D7"/>
    <mergeCell ref="E4:F6"/>
    <mergeCell ref="G4:H6"/>
    <mergeCell ref="I4:J6"/>
    <mergeCell ref="B37:C37"/>
    <mergeCell ref="B38:C38"/>
    <mergeCell ref="B39:T39"/>
    <mergeCell ref="B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" activeCellId="0" sqref="Q3:R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2" min="5" style="0" width="6.85"/>
    <col collapsed="false" customWidth="true" hidden="false" outlineLevel="0" max="24" min="24" style="0" width="11.28"/>
  </cols>
  <sheetData>
    <row r="1" customFormat="false" ht="15.75" hidden="false" customHeight="false" outlineLevel="0" collapsed="false">
      <c r="P1" s="1"/>
      <c r="Q1" s="1"/>
      <c r="R1" s="1"/>
      <c r="U1" s="179"/>
      <c r="V1" s="179"/>
    </row>
    <row r="2" customFormat="false" ht="21.75" hidden="false" customHeight="true" outlineLevel="0" collapsed="false">
      <c r="B2" s="58" t="s">
        <v>6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7" hidden="false" customHeight="true" outlineLevel="0" collapsed="false">
      <c r="B3" s="3" t="s">
        <v>1</v>
      </c>
      <c r="C3" s="4" t="s">
        <v>2</v>
      </c>
      <c r="D3" s="8" t="s">
        <v>3</v>
      </c>
      <c r="E3" s="8"/>
      <c r="F3" s="8"/>
      <c r="G3" s="6" t="s">
        <v>4</v>
      </c>
      <c r="H3" s="6"/>
      <c r="I3" s="6"/>
      <c r="J3" s="6"/>
      <c r="K3" s="61" t="s">
        <v>5</v>
      </c>
      <c r="L3" s="61"/>
      <c r="M3" s="6" t="s">
        <v>6</v>
      </c>
      <c r="N3" s="6"/>
      <c r="O3" s="6"/>
      <c r="P3" s="6"/>
      <c r="Q3" s="61" t="s">
        <v>7</v>
      </c>
      <c r="R3" s="61"/>
      <c r="S3" s="60" t="s">
        <v>8</v>
      </c>
      <c r="T3" s="60"/>
      <c r="U3" s="145" t="s">
        <v>9</v>
      </c>
      <c r="V3" s="145"/>
      <c r="X3" s="9" t="s">
        <v>10</v>
      </c>
    </row>
    <row r="4" customFormat="false" ht="12.75" hidden="false" customHeight="true" outlineLevel="0" collapsed="false">
      <c r="B4" s="3"/>
      <c r="C4" s="4"/>
      <c r="D4" s="146" t="s">
        <v>11</v>
      </c>
      <c r="E4" s="180" t="s">
        <v>12</v>
      </c>
      <c r="F4" s="180"/>
      <c r="G4" s="180" t="s">
        <v>13</v>
      </c>
      <c r="H4" s="180"/>
      <c r="I4" s="60" t="s">
        <v>14</v>
      </c>
      <c r="J4" s="60"/>
      <c r="K4" s="61"/>
      <c r="L4" s="61"/>
      <c r="M4" s="62" t="s">
        <v>15</v>
      </c>
      <c r="N4" s="62"/>
      <c r="O4" s="147" t="s">
        <v>16</v>
      </c>
      <c r="P4" s="147"/>
      <c r="Q4" s="61"/>
      <c r="R4" s="61"/>
      <c r="S4" s="60"/>
      <c r="T4" s="60"/>
      <c r="U4" s="145"/>
      <c r="V4" s="145"/>
      <c r="X4" s="9"/>
    </row>
    <row r="5" customFormat="false" ht="12.75" hidden="false" customHeight="false" outlineLevel="0" collapsed="false">
      <c r="B5" s="3"/>
      <c r="C5" s="4"/>
      <c r="D5" s="146"/>
      <c r="E5" s="180"/>
      <c r="F5" s="180"/>
      <c r="G5" s="180"/>
      <c r="H5" s="180"/>
      <c r="I5" s="60"/>
      <c r="J5" s="60"/>
      <c r="K5" s="61"/>
      <c r="L5" s="61"/>
      <c r="M5" s="62"/>
      <c r="N5" s="62"/>
      <c r="O5" s="147"/>
      <c r="P5" s="147"/>
      <c r="Q5" s="61"/>
      <c r="R5" s="61"/>
      <c r="S5" s="60"/>
      <c r="T5" s="60"/>
      <c r="U5" s="145"/>
      <c r="V5" s="145"/>
      <c r="X5" s="9"/>
    </row>
    <row r="6" customFormat="false" ht="12.75" hidden="false" customHeight="false" outlineLevel="0" collapsed="false">
      <c r="B6" s="3"/>
      <c r="C6" s="4"/>
      <c r="D6" s="146"/>
      <c r="E6" s="180"/>
      <c r="F6" s="180"/>
      <c r="G6" s="180"/>
      <c r="H6" s="180"/>
      <c r="I6" s="60"/>
      <c r="J6" s="60"/>
      <c r="K6" s="61"/>
      <c r="L6" s="61"/>
      <c r="M6" s="62"/>
      <c r="N6" s="62"/>
      <c r="O6" s="147"/>
      <c r="P6" s="147"/>
      <c r="Q6" s="61"/>
      <c r="R6" s="61"/>
      <c r="S6" s="60"/>
      <c r="T6" s="60"/>
      <c r="U6" s="145"/>
      <c r="V6" s="145"/>
      <c r="X6" s="9"/>
    </row>
    <row r="7" customFormat="false" ht="13.5" hidden="false" customHeight="false" outlineLevel="0" collapsed="false">
      <c r="B7" s="3"/>
      <c r="C7" s="4"/>
      <c r="D7" s="146"/>
      <c r="E7" s="65" t="s">
        <v>17</v>
      </c>
      <c r="F7" s="68" t="s">
        <v>18</v>
      </c>
      <c r="G7" s="65" t="s">
        <v>17</v>
      </c>
      <c r="H7" s="68" t="s">
        <v>18</v>
      </c>
      <c r="I7" s="65" t="s">
        <v>17</v>
      </c>
      <c r="J7" s="66" t="s">
        <v>18</v>
      </c>
      <c r="K7" s="69" t="s">
        <v>17</v>
      </c>
      <c r="L7" s="68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9" t="s">
        <v>17</v>
      </c>
      <c r="R7" s="68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</row>
    <row r="8" customFormat="false" ht="15.75" hidden="false" customHeight="false" outlineLevel="0" collapsed="false">
      <c r="B8" s="15" t="n">
        <v>1</v>
      </c>
      <c r="C8" s="148" t="s">
        <v>19</v>
      </c>
      <c r="D8" s="149" t="n">
        <v>51</v>
      </c>
      <c r="E8" s="79" t="n">
        <v>6</v>
      </c>
      <c r="F8" s="181" t="n">
        <f aca="false">E8/D8*100</f>
        <v>11.7647058823529</v>
      </c>
      <c r="G8" s="15" t="n">
        <v>1</v>
      </c>
      <c r="H8" s="181" t="n">
        <f aca="false">G8/X8*100</f>
        <v>2.22222222222222</v>
      </c>
      <c r="I8" s="75" t="n">
        <v>32</v>
      </c>
      <c r="J8" s="153" t="n">
        <f aca="false">I8/X8*100</f>
        <v>71.1111111111111</v>
      </c>
      <c r="K8" s="80" t="n">
        <v>5</v>
      </c>
      <c r="L8" s="182" t="n">
        <f aca="false">K8/X8*100</f>
        <v>11.1111111111111</v>
      </c>
      <c r="M8" s="79" t="n">
        <v>0</v>
      </c>
      <c r="N8" s="154" t="n">
        <f aca="false">M8/X8*100</f>
        <v>0</v>
      </c>
      <c r="O8" s="70" t="n">
        <v>1</v>
      </c>
      <c r="P8" s="150" t="n">
        <f aca="false">O8/X8*100</f>
        <v>2.22222222222222</v>
      </c>
      <c r="Q8" s="77" t="n">
        <v>6</v>
      </c>
      <c r="R8" s="181" t="n">
        <f aca="false">Q8/X8*100</f>
        <v>13.3333333333333</v>
      </c>
      <c r="S8" s="75" t="n">
        <v>0</v>
      </c>
      <c r="T8" s="153" t="n">
        <f aca="false">S8/X8*100</f>
        <v>0</v>
      </c>
      <c r="U8" s="80" t="n">
        <v>0</v>
      </c>
      <c r="V8" s="153" t="n">
        <f aca="false">U8/X8*100</f>
        <v>0</v>
      </c>
      <c r="X8" s="25" t="n">
        <f aca="false">D8-E8</f>
        <v>45</v>
      </c>
      <c r="Z8" s="26"/>
    </row>
    <row r="9" customFormat="false" ht="15.75" hidden="false" customHeight="false" outlineLevel="0" collapsed="false">
      <c r="B9" s="28" t="n">
        <v>2</v>
      </c>
      <c r="C9" s="148" t="s">
        <v>20</v>
      </c>
      <c r="D9" s="149" t="n">
        <v>62</v>
      </c>
      <c r="E9" s="79" t="n">
        <v>17</v>
      </c>
      <c r="F9" s="181" t="n">
        <f aca="false">E9/D9*100</f>
        <v>27.4193548387097</v>
      </c>
      <c r="G9" s="15" t="n">
        <v>20</v>
      </c>
      <c r="H9" s="181" t="n">
        <f aca="false">G9/X9*100</f>
        <v>44.4444444444444</v>
      </c>
      <c r="I9" s="75" t="n">
        <v>12</v>
      </c>
      <c r="J9" s="153" t="n">
        <f aca="false">I9/X9*100</f>
        <v>26.6666666666667</v>
      </c>
      <c r="K9" s="80" t="n">
        <v>4</v>
      </c>
      <c r="L9" s="182" t="n">
        <f aca="false">K9/X9*100</f>
        <v>8.88888888888889</v>
      </c>
      <c r="M9" s="79" t="n">
        <v>3</v>
      </c>
      <c r="N9" s="154" t="n">
        <f aca="false">M9/X9*100</f>
        <v>6.66666666666667</v>
      </c>
      <c r="O9" s="70" t="n">
        <v>0</v>
      </c>
      <c r="P9" s="150" t="n">
        <f aca="false">O9/X9*100</f>
        <v>0</v>
      </c>
      <c r="Q9" s="77" t="n">
        <v>6</v>
      </c>
      <c r="R9" s="181" t="n">
        <f aca="false">Q9/X9*100</f>
        <v>13.3333333333333</v>
      </c>
      <c r="S9" s="75" t="n">
        <v>0</v>
      </c>
      <c r="T9" s="153" t="n">
        <f aca="false">S9/X9*100</f>
        <v>0</v>
      </c>
      <c r="U9" s="80" t="n">
        <v>0</v>
      </c>
      <c r="V9" s="153" t="n">
        <f aca="false">U9/X9*100</f>
        <v>0</v>
      </c>
      <c r="X9" s="25" t="n">
        <f aca="false">D9-E9</f>
        <v>45</v>
      </c>
      <c r="Z9" s="26"/>
    </row>
    <row r="10" customFormat="false" ht="15.75" hidden="false" customHeight="false" outlineLevel="0" collapsed="false">
      <c r="B10" s="28" t="n">
        <v>3</v>
      </c>
      <c r="C10" s="148" t="s">
        <v>21</v>
      </c>
      <c r="D10" s="149" t="n">
        <v>918</v>
      </c>
      <c r="E10" s="79" t="n">
        <v>228</v>
      </c>
      <c r="F10" s="181" t="n">
        <f aca="false">E10/D10*100</f>
        <v>24.8366013071895</v>
      </c>
      <c r="G10" s="15" t="n">
        <v>144</v>
      </c>
      <c r="H10" s="181" t="n">
        <f aca="false">G10/X10*100</f>
        <v>20.8695652173913</v>
      </c>
      <c r="I10" s="75" t="n">
        <v>256</v>
      </c>
      <c r="J10" s="153" t="n">
        <f aca="false">I10/X10*100</f>
        <v>37.1014492753623</v>
      </c>
      <c r="K10" s="80" t="n">
        <v>120</v>
      </c>
      <c r="L10" s="182" t="n">
        <f aca="false">K10/X10*100</f>
        <v>17.3913043478261</v>
      </c>
      <c r="M10" s="79" t="n">
        <v>83</v>
      </c>
      <c r="N10" s="154" t="n">
        <f aca="false">M10/X10*100</f>
        <v>12.0289855072464</v>
      </c>
      <c r="O10" s="70" t="n">
        <v>5</v>
      </c>
      <c r="P10" s="150" t="n">
        <f aca="false">O10/X10*100</f>
        <v>0.72463768115942</v>
      </c>
      <c r="Q10" s="77" t="n">
        <v>82</v>
      </c>
      <c r="R10" s="181" t="n">
        <f aca="false">Q10/X10*100</f>
        <v>11.8840579710145</v>
      </c>
      <c r="S10" s="75" t="n">
        <v>0</v>
      </c>
      <c r="T10" s="153" t="n">
        <f aca="false">S10/X10*100</f>
        <v>0</v>
      </c>
      <c r="U10" s="80" t="n">
        <v>0</v>
      </c>
      <c r="V10" s="153" t="n">
        <f aca="false">U10/X10*100</f>
        <v>0</v>
      </c>
      <c r="X10" s="25" t="n">
        <f aca="false">D10-E10</f>
        <v>690</v>
      </c>
      <c r="Z10" s="26"/>
    </row>
    <row r="11" customFormat="false" ht="15.75" hidden="false" customHeight="false" outlineLevel="0" collapsed="false">
      <c r="B11" s="28" t="n">
        <v>4</v>
      </c>
      <c r="C11" s="148" t="s">
        <v>22</v>
      </c>
      <c r="D11" s="149" t="n">
        <v>160</v>
      </c>
      <c r="E11" s="79" t="n">
        <v>50</v>
      </c>
      <c r="F11" s="181" t="n">
        <f aca="false">E11/D11*100</f>
        <v>31.25</v>
      </c>
      <c r="G11" s="15" t="n">
        <v>37</v>
      </c>
      <c r="H11" s="181" t="n">
        <f aca="false">G11/X11*100</f>
        <v>33.6363636363636</v>
      </c>
      <c r="I11" s="75" t="n">
        <v>21</v>
      </c>
      <c r="J11" s="153" t="n">
        <f aca="false">I11/X11*100</f>
        <v>19.0909090909091</v>
      </c>
      <c r="K11" s="80" t="n">
        <v>20</v>
      </c>
      <c r="L11" s="182" t="n">
        <f aca="false">K11/X11*100</f>
        <v>18.1818181818182</v>
      </c>
      <c r="M11" s="79" t="n">
        <v>15</v>
      </c>
      <c r="N11" s="154" t="n">
        <f aca="false">M11/X11*100</f>
        <v>13.6363636363636</v>
      </c>
      <c r="O11" s="70" t="n">
        <v>1</v>
      </c>
      <c r="P11" s="150" t="n">
        <f aca="false">O11/X11*100</f>
        <v>0.909090909090909</v>
      </c>
      <c r="Q11" s="77" t="n">
        <v>16</v>
      </c>
      <c r="R11" s="181" t="n">
        <f aca="false">Q11/X11*100</f>
        <v>14.5454545454545</v>
      </c>
      <c r="S11" s="75" t="n">
        <v>0</v>
      </c>
      <c r="T11" s="153" t="n">
        <f aca="false">S11/X11*100</f>
        <v>0</v>
      </c>
      <c r="U11" s="80" t="n">
        <v>0</v>
      </c>
      <c r="V11" s="153" t="n">
        <f aca="false">U11/X11*100</f>
        <v>0</v>
      </c>
      <c r="X11" s="25" t="n">
        <f aca="false">D11-E11</f>
        <v>110</v>
      </c>
      <c r="Z11" s="26"/>
    </row>
    <row r="12" customFormat="false" ht="15.75" hidden="false" customHeight="false" outlineLevel="0" collapsed="false">
      <c r="B12" s="28" t="n">
        <v>5</v>
      </c>
      <c r="C12" s="148" t="s">
        <v>23</v>
      </c>
      <c r="D12" s="149" t="n">
        <v>76</v>
      </c>
      <c r="E12" s="79" t="n">
        <v>10</v>
      </c>
      <c r="F12" s="181" t="n">
        <f aca="false">E12/D12*100</f>
        <v>13.1578947368421</v>
      </c>
      <c r="G12" s="15" t="n">
        <v>27</v>
      </c>
      <c r="H12" s="181" t="n">
        <f aca="false">G12/X12*100</f>
        <v>40.9090909090909</v>
      </c>
      <c r="I12" s="75" t="n">
        <v>17</v>
      </c>
      <c r="J12" s="153" t="n">
        <f aca="false">I12/X12*100</f>
        <v>25.7575757575758</v>
      </c>
      <c r="K12" s="80" t="n">
        <v>5</v>
      </c>
      <c r="L12" s="182" t="n">
        <f aca="false">K12/X12*100</f>
        <v>7.57575757575758</v>
      </c>
      <c r="M12" s="79" t="n">
        <v>5</v>
      </c>
      <c r="N12" s="154" t="n">
        <f aca="false">M12/X12*100</f>
        <v>7.57575757575758</v>
      </c>
      <c r="O12" s="70" t="n">
        <v>0</v>
      </c>
      <c r="P12" s="150" t="n">
        <f aca="false">O12/X12*100</f>
        <v>0</v>
      </c>
      <c r="Q12" s="77" t="n">
        <v>12</v>
      </c>
      <c r="R12" s="181" t="n">
        <f aca="false">Q12/X12*100</f>
        <v>18.1818181818182</v>
      </c>
      <c r="S12" s="75" t="n">
        <v>0</v>
      </c>
      <c r="T12" s="153" t="n">
        <f aca="false">S12/X12*100</f>
        <v>0</v>
      </c>
      <c r="U12" s="80" t="n">
        <v>0</v>
      </c>
      <c r="V12" s="153" t="n">
        <f aca="false">U12/X12*100</f>
        <v>0</v>
      </c>
      <c r="X12" s="25" t="n">
        <f aca="false">D12-E12</f>
        <v>66</v>
      </c>
      <c r="Z12" s="26"/>
    </row>
    <row r="13" customFormat="false" ht="15.75" hidden="false" customHeight="false" outlineLevel="0" collapsed="false">
      <c r="B13" s="28" t="n">
        <v>6</v>
      </c>
      <c r="C13" s="148" t="s">
        <v>24</v>
      </c>
      <c r="D13" s="149" t="n">
        <v>195</v>
      </c>
      <c r="E13" s="79" t="n">
        <v>47</v>
      </c>
      <c r="F13" s="181" t="n">
        <f aca="false">E13/D13*100</f>
        <v>24.1025641025641</v>
      </c>
      <c r="G13" s="15" t="n">
        <v>73</v>
      </c>
      <c r="H13" s="181" t="n">
        <f aca="false">G13/X13*100</f>
        <v>49.3243243243243</v>
      </c>
      <c r="I13" s="75" t="n">
        <v>19</v>
      </c>
      <c r="J13" s="153" t="n">
        <f aca="false">I13/X13*100</f>
        <v>12.8378378378378</v>
      </c>
      <c r="K13" s="80" t="n">
        <v>9</v>
      </c>
      <c r="L13" s="182" t="n">
        <f aca="false">K13/X13*100</f>
        <v>6.08108108108108</v>
      </c>
      <c r="M13" s="79" t="n">
        <v>15</v>
      </c>
      <c r="N13" s="154" t="n">
        <f aca="false">M13/X13*100</f>
        <v>10.1351351351351</v>
      </c>
      <c r="O13" s="70" t="n">
        <v>0</v>
      </c>
      <c r="P13" s="150" t="n">
        <f aca="false">O13/X13*100</f>
        <v>0</v>
      </c>
      <c r="Q13" s="77" t="n">
        <v>32</v>
      </c>
      <c r="R13" s="181" t="n">
        <f aca="false">Q13/X13*100</f>
        <v>21.6216216216216</v>
      </c>
      <c r="S13" s="75" t="n">
        <v>0</v>
      </c>
      <c r="T13" s="153" t="n">
        <f aca="false">S13/X13*100</f>
        <v>0</v>
      </c>
      <c r="U13" s="80" t="n">
        <v>0</v>
      </c>
      <c r="V13" s="153" t="n">
        <f aca="false">U13/X13*100</f>
        <v>0</v>
      </c>
      <c r="X13" s="25" t="n">
        <f aca="false">D13-E13</f>
        <v>148</v>
      </c>
      <c r="Z13" s="26"/>
    </row>
    <row r="14" customFormat="false" ht="15.75" hidden="false" customHeight="false" outlineLevel="0" collapsed="false">
      <c r="B14" s="28" t="n">
        <v>7</v>
      </c>
      <c r="C14" s="148" t="s">
        <v>25</v>
      </c>
      <c r="D14" s="149" t="n">
        <v>132</v>
      </c>
      <c r="E14" s="79" t="n">
        <v>14</v>
      </c>
      <c r="F14" s="181" t="n">
        <f aca="false">E14/D14*100</f>
        <v>10.6060606060606</v>
      </c>
      <c r="G14" s="15" t="n">
        <v>43</v>
      </c>
      <c r="H14" s="181" t="n">
        <f aca="false">G14/X14*100</f>
        <v>36.4406779661017</v>
      </c>
      <c r="I14" s="75" t="n">
        <v>30</v>
      </c>
      <c r="J14" s="153" t="n">
        <f aca="false">I14/X14*100</f>
        <v>25.4237288135593</v>
      </c>
      <c r="K14" s="80" t="n">
        <v>4</v>
      </c>
      <c r="L14" s="182" t="n">
        <f aca="false">K14/X14*100</f>
        <v>3.38983050847458</v>
      </c>
      <c r="M14" s="79" t="n">
        <v>22</v>
      </c>
      <c r="N14" s="154" t="n">
        <f aca="false">M14/X14*100</f>
        <v>18.6440677966102</v>
      </c>
      <c r="O14" s="70" t="n">
        <v>4</v>
      </c>
      <c r="P14" s="150" t="n">
        <f aca="false">O14/X14*100</f>
        <v>3.38983050847458</v>
      </c>
      <c r="Q14" s="77" t="n">
        <v>15</v>
      </c>
      <c r="R14" s="181" t="n">
        <f aca="false">Q14/X14*100</f>
        <v>12.7118644067797</v>
      </c>
      <c r="S14" s="75" t="n">
        <v>0</v>
      </c>
      <c r="T14" s="153" t="n">
        <f aca="false">S14/X14*100</f>
        <v>0</v>
      </c>
      <c r="U14" s="80" t="n">
        <v>0</v>
      </c>
      <c r="V14" s="153" t="n">
        <f aca="false">U14/X14*100</f>
        <v>0</v>
      </c>
      <c r="X14" s="25" t="n">
        <f aca="false">D14-E14</f>
        <v>118</v>
      </c>
      <c r="Z14" s="26"/>
    </row>
    <row r="15" customFormat="false" ht="15.75" hidden="false" customHeight="false" outlineLevel="0" collapsed="false">
      <c r="B15" s="28" t="n">
        <v>8</v>
      </c>
      <c r="C15" s="148" t="s">
        <v>26</v>
      </c>
      <c r="D15" s="149" t="n">
        <v>151</v>
      </c>
      <c r="E15" s="79" t="n">
        <v>19</v>
      </c>
      <c r="F15" s="181" t="n">
        <f aca="false">E15/D15*100</f>
        <v>12.5827814569536</v>
      </c>
      <c r="G15" s="15" t="n">
        <v>47</v>
      </c>
      <c r="H15" s="181" t="n">
        <f aca="false">G15/X15*100</f>
        <v>35.6060606060606</v>
      </c>
      <c r="I15" s="75" t="n">
        <v>37</v>
      </c>
      <c r="J15" s="153" t="n">
        <f aca="false">I15/X15*100</f>
        <v>28.030303030303</v>
      </c>
      <c r="K15" s="80" t="n">
        <v>10</v>
      </c>
      <c r="L15" s="182" t="n">
        <f aca="false">K15/X15*100</f>
        <v>7.57575757575758</v>
      </c>
      <c r="M15" s="79" t="n">
        <v>11</v>
      </c>
      <c r="N15" s="154" t="n">
        <f aca="false">M15/X15*100</f>
        <v>8.33333333333333</v>
      </c>
      <c r="O15" s="70" t="n">
        <v>8</v>
      </c>
      <c r="P15" s="150" t="n">
        <f aca="false">O15/X15*100</f>
        <v>6.06060606060606</v>
      </c>
      <c r="Q15" s="77" t="n">
        <v>19</v>
      </c>
      <c r="R15" s="181" t="n">
        <f aca="false">Q15/X15*100</f>
        <v>14.3939393939394</v>
      </c>
      <c r="S15" s="75" t="n">
        <v>0</v>
      </c>
      <c r="T15" s="153" t="n">
        <f aca="false">S15/X15*100</f>
        <v>0</v>
      </c>
      <c r="U15" s="80" t="n">
        <v>0</v>
      </c>
      <c r="V15" s="153" t="n">
        <f aca="false">U15/X15*100</f>
        <v>0</v>
      </c>
      <c r="X15" s="25" t="n">
        <f aca="false">D15-E15</f>
        <v>132</v>
      </c>
      <c r="Z15" s="26"/>
    </row>
    <row r="16" customFormat="false" ht="15.75" hidden="false" customHeight="false" outlineLevel="0" collapsed="false">
      <c r="B16" s="28" t="n">
        <v>9</v>
      </c>
      <c r="C16" s="148" t="s">
        <v>27</v>
      </c>
      <c r="D16" s="149" t="n">
        <v>95</v>
      </c>
      <c r="E16" s="79" t="n">
        <v>37</v>
      </c>
      <c r="F16" s="181" t="n">
        <f aca="false">E16/D16*100</f>
        <v>38.9473684210526</v>
      </c>
      <c r="G16" s="15" t="n">
        <v>11</v>
      </c>
      <c r="H16" s="181" t="n">
        <f aca="false">G16/X16*100</f>
        <v>18.9655172413793</v>
      </c>
      <c r="I16" s="75" t="n">
        <v>23</v>
      </c>
      <c r="J16" s="153" t="n">
        <f aca="false">I16/X16*100</f>
        <v>39.6551724137931</v>
      </c>
      <c r="K16" s="80" t="n">
        <v>4</v>
      </c>
      <c r="L16" s="182" t="n">
        <f aca="false">K16/X16*100</f>
        <v>6.89655172413793</v>
      </c>
      <c r="M16" s="79" t="n">
        <v>6</v>
      </c>
      <c r="N16" s="154" t="n">
        <f aca="false">M16/X16*100</f>
        <v>10.3448275862069</v>
      </c>
      <c r="O16" s="70" t="n">
        <v>3</v>
      </c>
      <c r="P16" s="150" t="n">
        <f aca="false">O16/X16*100</f>
        <v>5.17241379310345</v>
      </c>
      <c r="Q16" s="77" t="n">
        <v>11</v>
      </c>
      <c r="R16" s="181" t="n">
        <f aca="false">Q16/X16*100</f>
        <v>18.9655172413793</v>
      </c>
      <c r="S16" s="75" t="n">
        <v>0</v>
      </c>
      <c r="T16" s="153" t="n">
        <f aca="false">S16/X16*100</f>
        <v>0</v>
      </c>
      <c r="U16" s="80" t="n">
        <v>0</v>
      </c>
      <c r="V16" s="153" t="n">
        <f aca="false">U16/X16*100</f>
        <v>0</v>
      </c>
      <c r="X16" s="25" t="n">
        <f aca="false">D16-E16</f>
        <v>58</v>
      </c>
      <c r="Z16" s="26"/>
    </row>
    <row r="17" customFormat="false" ht="15.75" hidden="false" customHeight="false" outlineLevel="0" collapsed="false">
      <c r="B17" s="28" t="n">
        <v>10</v>
      </c>
      <c r="C17" s="148" t="s">
        <v>28</v>
      </c>
      <c r="D17" s="149" t="n">
        <v>209</v>
      </c>
      <c r="E17" s="79" t="n">
        <v>54</v>
      </c>
      <c r="F17" s="181" t="n">
        <f aca="false">E17/D17*100</f>
        <v>25.8373205741627</v>
      </c>
      <c r="G17" s="15" t="n">
        <v>26</v>
      </c>
      <c r="H17" s="181" t="n">
        <f aca="false">G17/X17*100</f>
        <v>16.7741935483871</v>
      </c>
      <c r="I17" s="75" t="n">
        <v>72</v>
      </c>
      <c r="J17" s="153" t="n">
        <f aca="false">I17/X17*100</f>
        <v>46.4516129032258</v>
      </c>
      <c r="K17" s="80" t="n">
        <v>26</v>
      </c>
      <c r="L17" s="182" t="n">
        <f aca="false">K17/X17*100</f>
        <v>16.7741935483871</v>
      </c>
      <c r="M17" s="79" t="n">
        <v>23</v>
      </c>
      <c r="N17" s="154" t="n">
        <f aca="false">M17/X17*100</f>
        <v>14.8387096774194</v>
      </c>
      <c r="O17" s="70" t="n">
        <v>0</v>
      </c>
      <c r="P17" s="150" t="n">
        <f aca="false">O17/X17*100</f>
        <v>0</v>
      </c>
      <c r="Q17" s="77" t="n">
        <v>8</v>
      </c>
      <c r="R17" s="181" t="n">
        <f aca="false">Q17/X17*100</f>
        <v>5.16129032258065</v>
      </c>
      <c r="S17" s="75" t="n">
        <v>0</v>
      </c>
      <c r="T17" s="153" t="n">
        <f aca="false">S17/X17*100</f>
        <v>0</v>
      </c>
      <c r="U17" s="80" t="n">
        <v>0</v>
      </c>
      <c r="V17" s="153" t="n">
        <f aca="false">U17/X17*100</f>
        <v>0</v>
      </c>
      <c r="X17" s="25" t="n">
        <f aca="false">D17-E17</f>
        <v>155</v>
      </c>
      <c r="Z17" s="26"/>
    </row>
    <row r="18" customFormat="false" ht="15.75" hidden="false" customHeight="false" outlineLevel="0" collapsed="false">
      <c r="B18" s="28" t="n">
        <v>11</v>
      </c>
      <c r="C18" s="148" t="s">
        <v>29</v>
      </c>
      <c r="D18" s="149" t="n">
        <v>89</v>
      </c>
      <c r="E18" s="79" t="n">
        <v>24</v>
      </c>
      <c r="F18" s="181" t="n">
        <f aca="false">E18/D18*100</f>
        <v>26.9662921348315</v>
      </c>
      <c r="G18" s="15" t="n">
        <v>0</v>
      </c>
      <c r="H18" s="181" t="n">
        <f aca="false">G18/X18*100</f>
        <v>0</v>
      </c>
      <c r="I18" s="75" t="n">
        <v>37</v>
      </c>
      <c r="J18" s="153" t="n">
        <f aca="false">I18/X18*100</f>
        <v>56.9230769230769</v>
      </c>
      <c r="K18" s="80" t="n">
        <v>7</v>
      </c>
      <c r="L18" s="182" t="n">
        <f aca="false">K18/X18*100</f>
        <v>10.7692307692308</v>
      </c>
      <c r="M18" s="79" t="n">
        <v>7</v>
      </c>
      <c r="N18" s="154" t="n">
        <f aca="false">M18/X18*100</f>
        <v>10.7692307692308</v>
      </c>
      <c r="O18" s="70" t="n">
        <v>3</v>
      </c>
      <c r="P18" s="150" t="n">
        <f aca="false">O18/X18*100</f>
        <v>4.61538461538462</v>
      </c>
      <c r="Q18" s="77" t="n">
        <v>9</v>
      </c>
      <c r="R18" s="181" t="n">
        <f aca="false">Q18/X18*100</f>
        <v>13.8461538461538</v>
      </c>
      <c r="S18" s="75" t="n">
        <v>2</v>
      </c>
      <c r="T18" s="153" t="n">
        <f aca="false">S18/X18*100</f>
        <v>3.07692307692308</v>
      </c>
      <c r="U18" s="80" t="n">
        <v>0</v>
      </c>
      <c r="V18" s="153" t="n">
        <f aca="false">U18/X18*100</f>
        <v>0</v>
      </c>
      <c r="X18" s="25" t="n">
        <f aca="false">D18-E18</f>
        <v>65</v>
      </c>
      <c r="Z18" s="26"/>
    </row>
    <row r="19" customFormat="false" ht="15.75" hidden="false" customHeight="false" outlineLevel="0" collapsed="false">
      <c r="B19" s="28" t="n">
        <v>12</v>
      </c>
      <c r="C19" s="148" t="s">
        <v>30</v>
      </c>
      <c r="D19" s="149" t="n">
        <v>141</v>
      </c>
      <c r="E19" s="79" t="n">
        <v>34</v>
      </c>
      <c r="F19" s="181" t="n">
        <f aca="false">E19/D19*100</f>
        <v>24.113475177305</v>
      </c>
      <c r="G19" s="15" t="n">
        <v>40</v>
      </c>
      <c r="H19" s="181" t="n">
        <f aca="false">G19/X19*100</f>
        <v>37.3831775700935</v>
      </c>
      <c r="I19" s="75" t="n">
        <v>30</v>
      </c>
      <c r="J19" s="153" t="n">
        <f aca="false">I19/X19*100</f>
        <v>28.0373831775701</v>
      </c>
      <c r="K19" s="80" t="n">
        <v>11</v>
      </c>
      <c r="L19" s="182" t="n">
        <f aca="false">K19/X19*100</f>
        <v>10.2803738317757</v>
      </c>
      <c r="M19" s="79" t="n">
        <v>15</v>
      </c>
      <c r="N19" s="154" t="n">
        <f aca="false">M19/X19*100</f>
        <v>14.018691588785</v>
      </c>
      <c r="O19" s="70" t="n">
        <v>2</v>
      </c>
      <c r="P19" s="150" t="n">
        <f aca="false">O19/X19*100</f>
        <v>1.86915887850467</v>
      </c>
      <c r="Q19" s="77" t="n">
        <v>9</v>
      </c>
      <c r="R19" s="181" t="n">
        <f aca="false">Q19/X19*100</f>
        <v>8.41121495327103</v>
      </c>
      <c r="S19" s="75" t="n">
        <v>0</v>
      </c>
      <c r="T19" s="153" t="n">
        <f aca="false">S19/X19*100</f>
        <v>0</v>
      </c>
      <c r="U19" s="80" t="n">
        <v>0</v>
      </c>
      <c r="V19" s="153" t="n">
        <f aca="false">U19/X19*100</f>
        <v>0</v>
      </c>
      <c r="X19" s="25" t="n">
        <f aca="false">D19-E19</f>
        <v>107</v>
      </c>
      <c r="Z19" s="26"/>
    </row>
    <row r="20" customFormat="false" ht="15.75" hidden="false" customHeight="false" outlineLevel="0" collapsed="false">
      <c r="B20" s="28" t="n">
        <v>13</v>
      </c>
      <c r="C20" s="148" t="s">
        <v>31</v>
      </c>
      <c r="D20" s="149" t="n">
        <v>184</v>
      </c>
      <c r="E20" s="79" t="n">
        <v>67</v>
      </c>
      <c r="F20" s="181" t="n">
        <f aca="false">E20/D20*100</f>
        <v>36.4130434782609</v>
      </c>
      <c r="G20" s="15" t="n">
        <v>17</v>
      </c>
      <c r="H20" s="181" t="n">
        <f aca="false">G20/X20*100</f>
        <v>14.5299145299145</v>
      </c>
      <c r="I20" s="75" t="n">
        <v>56</v>
      </c>
      <c r="J20" s="153" t="n">
        <f aca="false">I20/X20*100</f>
        <v>47.8632478632479</v>
      </c>
      <c r="K20" s="80" t="n">
        <v>24</v>
      </c>
      <c r="L20" s="182" t="n">
        <f aca="false">K20/X20*100</f>
        <v>20.5128205128205</v>
      </c>
      <c r="M20" s="79" t="n">
        <v>1</v>
      </c>
      <c r="N20" s="154" t="n">
        <f aca="false">M20/X20*100</f>
        <v>0.854700854700855</v>
      </c>
      <c r="O20" s="70" t="n">
        <v>6</v>
      </c>
      <c r="P20" s="150" t="n">
        <f aca="false">O20/X20*100</f>
        <v>5.12820512820513</v>
      </c>
      <c r="Q20" s="77" t="n">
        <v>13</v>
      </c>
      <c r="R20" s="181" t="n">
        <f aca="false">Q20/X20*100</f>
        <v>11.1111111111111</v>
      </c>
      <c r="S20" s="75" t="n">
        <v>0</v>
      </c>
      <c r="T20" s="153" t="n">
        <f aca="false">S20/X20*100</f>
        <v>0</v>
      </c>
      <c r="U20" s="80" t="n">
        <v>0</v>
      </c>
      <c r="V20" s="153" t="n">
        <f aca="false">U20/X20*100</f>
        <v>0</v>
      </c>
      <c r="X20" s="25" t="n">
        <f aca="false">D20-E20</f>
        <v>117</v>
      </c>
      <c r="Z20" s="26"/>
    </row>
    <row r="21" customFormat="false" ht="15.75" hidden="false" customHeight="false" outlineLevel="0" collapsed="false">
      <c r="B21" s="28" t="n">
        <v>14</v>
      </c>
      <c r="C21" s="148" t="s">
        <v>32</v>
      </c>
      <c r="D21" s="149" t="n">
        <v>248</v>
      </c>
      <c r="E21" s="79" t="n">
        <v>43</v>
      </c>
      <c r="F21" s="181" t="n">
        <f aca="false">E21/D21*100</f>
        <v>17.3387096774194</v>
      </c>
      <c r="G21" s="15" t="n">
        <v>90</v>
      </c>
      <c r="H21" s="181" t="n">
        <f aca="false">G21/X21*100</f>
        <v>43.9024390243903</v>
      </c>
      <c r="I21" s="75" t="n">
        <v>30</v>
      </c>
      <c r="J21" s="153" t="n">
        <f aca="false">I21/X21*100</f>
        <v>14.6341463414634</v>
      </c>
      <c r="K21" s="80" t="n">
        <v>33</v>
      </c>
      <c r="L21" s="182" t="n">
        <f aca="false">K21/X21*100</f>
        <v>16.0975609756098</v>
      </c>
      <c r="M21" s="79" t="n">
        <v>7</v>
      </c>
      <c r="N21" s="154" t="n">
        <f aca="false">M21/X21*100</f>
        <v>3.41463414634146</v>
      </c>
      <c r="O21" s="70" t="n">
        <v>1</v>
      </c>
      <c r="P21" s="150" t="n">
        <f aca="false">O21/X21*100</f>
        <v>0.487804878048781</v>
      </c>
      <c r="Q21" s="77" t="n">
        <v>44</v>
      </c>
      <c r="R21" s="181" t="n">
        <f aca="false">Q21/X21*100</f>
        <v>21.4634146341463</v>
      </c>
      <c r="S21" s="75" t="n">
        <v>0</v>
      </c>
      <c r="T21" s="153" t="n">
        <f aca="false">S21/X21*100</f>
        <v>0</v>
      </c>
      <c r="U21" s="80" t="n">
        <v>0</v>
      </c>
      <c r="V21" s="153" t="n">
        <f aca="false">U21/X21*100</f>
        <v>0</v>
      </c>
      <c r="X21" s="25" t="n">
        <f aca="false">D21-E21</f>
        <v>205</v>
      </c>
      <c r="Z21" s="26"/>
    </row>
    <row r="22" customFormat="false" ht="15.75" hidden="false" customHeight="false" outlineLevel="0" collapsed="false">
      <c r="B22" s="28" t="n">
        <v>15</v>
      </c>
      <c r="C22" s="148" t="s">
        <v>33</v>
      </c>
      <c r="D22" s="149" t="n">
        <v>88</v>
      </c>
      <c r="E22" s="79" t="n">
        <v>28</v>
      </c>
      <c r="F22" s="181" t="n">
        <f aca="false">E22/D22*100</f>
        <v>31.8181818181818</v>
      </c>
      <c r="G22" s="15" t="n">
        <v>37</v>
      </c>
      <c r="H22" s="181" t="n">
        <f aca="false">G22/X22*100</f>
        <v>61.6666666666667</v>
      </c>
      <c r="I22" s="75" t="n">
        <v>9</v>
      </c>
      <c r="J22" s="153" t="n">
        <f aca="false">I22/X22*100</f>
        <v>15</v>
      </c>
      <c r="K22" s="80" t="n">
        <v>7</v>
      </c>
      <c r="L22" s="182" t="n">
        <f aca="false">K22/X22*100</f>
        <v>11.6666666666667</v>
      </c>
      <c r="M22" s="79" t="n">
        <v>3</v>
      </c>
      <c r="N22" s="154" t="n">
        <f aca="false">M22/X22*100</f>
        <v>5</v>
      </c>
      <c r="O22" s="70" t="n">
        <v>0</v>
      </c>
      <c r="P22" s="150" t="n">
        <f aca="false">O22/X22*100</f>
        <v>0</v>
      </c>
      <c r="Q22" s="77" t="n">
        <v>3</v>
      </c>
      <c r="R22" s="181" t="n">
        <f aca="false">Q22/X22*100</f>
        <v>5</v>
      </c>
      <c r="S22" s="75" t="n">
        <v>1</v>
      </c>
      <c r="T22" s="153" t="n">
        <f aca="false">S22/X22*100</f>
        <v>1.66666666666667</v>
      </c>
      <c r="U22" s="80" t="n">
        <v>0</v>
      </c>
      <c r="V22" s="153" t="n">
        <f aca="false">U22/X22*100</f>
        <v>0</v>
      </c>
      <c r="X22" s="25" t="n">
        <f aca="false">D22-E22</f>
        <v>60</v>
      </c>
      <c r="Z22" s="26"/>
    </row>
    <row r="23" customFormat="false" ht="15.75" hidden="false" customHeight="false" outlineLevel="0" collapsed="false">
      <c r="B23" s="28" t="n">
        <v>16</v>
      </c>
      <c r="C23" s="148" t="s">
        <v>34</v>
      </c>
      <c r="D23" s="149" t="n">
        <v>26</v>
      </c>
      <c r="E23" s="79" t="n">
        <v>2</v>
      </c>
      <c r="F23" s="181" t="n">
        <f aca="false">E23/D23*100</f>
        <v>7.69230769230769</v>
      </c>
      <c r="G23" s="15" t="n">
        <v>12</v>
      </c>
      <c r="H23" s="181" t="n">
        <f aca="false">G23/X23*100</f>
        <v>50</v>
      </c>
      <c r="I23" s="75" t="n">
        <v>5</v>
      </c>
      <c r="J23" s="153" t="n">
        <f aca="false">I23/X23*100</f>
        <v>20.8333333333333</v>
      </c>
      <c r="K23" s="80" t="n">
        <v>1</v>
      </c>
      <c r="L23" s="182" t="n">
        <f aca="false">K23/X23*100</f>
        <v>4.16666666666667</v>
      </c>
      <c r="M23" s="79" t="n">
        <v>3</v>
      </c>
      <c r="N23" s="154" t="n">
        <f aca="false">M23/X23*100</f>
        <v>12.5</v>
      </c>
      <c r="O23" s="70" t="n">
        <v>0</v>
      </c>
      <c r="P23" s="150" t="n">
        <f aca="false">O23/X23*100</f>
        <v>0</v>
      </c>
      <c r="Q23" s="77" t="n">
        <v>3</v>
      </c>
      <c r="R23" s="181" t="n">
        <f aca="false">Q23/X23*100</f>
        <v>12.5</v>
      </c>
      <c r="S23" s="75" t="n">
        <v>0</v>
      </c>
      <c r="T23" s="153" t="n">
        <f aca="false">S23/X23*100</f>
        <v>0</v>
      </c>
      <c r="U23" s="80" t="n">
        <v>0</v>
      </c>
      <c r="V23" s="153" t="n">
        <f aca="false">U23/X23*100</f>
        <v>0</v>
      </c>
      <c r="X23" s="25" t="n">
        <f aca="false">D23-E23</f>
        <v>24</v>
      </c>
      <c r="Z23" s="26"/>
    </row>
    <row r="24" customFormat="false" ht="15.75" hidden="false" customHeight="false" outlineLevel="0" collapsed="false">
      <c r="B24" s="28" t="n">
        <v>17</v>
      </c>
      <c r="C24" s="148" t="s">
        <v>35</v>
      </c>
      <c r="D24" s="149" t="n">
        <v>33</v>
      </c>
      <c r="E24" s="79" t="n">
        <v>4</v>
      </c>
      <c r="F24" s="181" t="n">
        <f aca="false">E24/D24*100</f>
        <v>12.1212121212121</v>
      </c>
      <c r="G24" s="15" t="n">
        <v>5</v>
      </c>
      <c r="H24" s="181" t="n">
        <f aca="false">G24/X24*100</f>
        <v>17.2413793103448</v>
      </c>
      <c r="I24" s="75" t="n">
        <v>14</v>
      </c>
      <c r="J24" s="153" t="n">
        <f aca="false">I24/X24*100</f>
        <v>48.2758620689655</v>
      </c>
      <c r="K24" s="80" t="n">
        <v>2</v>
      </c>
      <c r="L24" s="182" t="n">
        <f aca="false">K24/X24*100</f>
        <v>6.89655172413793</v>
      </c>
      <c r="M24" s="79" t="n">
        <v>3</v>
      </c>
      <c r="N24" s="154" t="n">
        <f aca="false">M24/X24*100</f>
        <v>10.3448275862069</v>
      </c>
      <c r="O24" s="70" t="n">
        <v>0</v>
      </c>
      <c r="P24" s="150" t="n">
        <f aca="false">O24/X24*100</f>
        <v>0</v>
      </c>
      <c r="Q24" s="77" t="n">
        <v>5</v>
      </c>
      <c r="R24" s="181" t="n">
        <f aca="false">Q24/X24*100</f>
        <v>17.2413793103448</v>
      </c>
      <c r="S24" s="75" t="n">
        <v>0</v>
      </c>
      <c r="T24" s="153" t="n">
        <f aca="false">S24/X24*100</f>
        <v>0</v>
      </c>
      <c r="U24" s="80" t="n">
        <v>0</v>
      </c>
      <c r="V24" s="153" t="n">
        <f aca="false">U24/X24*100</f>
        <v>0</v>
      </c>
      <c r="X24" s="25" t="n">
        <f aca="false">D24-E24</f>
        <v>29</v>
      </c>
      <c r="Z24" s="26"/>
    </row>
    <row r="25" customFormat="false" ht="15.75" hidden="false" customHeight="false" outlineLevel="0" collapsed="false">
      <c r="B25" s="28" t="n">
        <v>18</v>
      </c>
      <c r="C25" s="148" t="s">
        <v>36</v>
      </c>
      <c r="D25" s="149" t="n">
        <v>23</v>
      </c>
      <c r="E25" s="79" t="n">
        <v>2</v>
      </c>
      <c r="F25" s="181" t="n">
        <f aca="false">E25/D25*100</f>
        <v>8.69565217391304</v>
      </c>
      <c r="G25" s="15" t="n">
        <v>7</v>
      </c>
      <c r="H25" s="181" t="n">
        <f aca="false">G25/X25*100</f>
        <v>33.3333333333333</v>
      </c>
      <c r="I25" s="75" t="n">
        <v>10</v>
      </c>
      <c r="J25" s="153" t="n">
        <f aca="false">I25/X25*100</f>
        <v>47.6190476190476</v>
      </c>
      <c r="K25" s="80" t="n">
        <v>0</v>
      </c>
      <c r="L25" s="182" t="n">
        <f aca="false">K25/X25*100</f>
        <v>0</v>
      </c>
      <c r="M25" s="79" t="n">
        <v>1</v>
      </c>
      <c r="N25" s="154" t="n">
        <f aca="false">M25/X25*100</f>
        <v>4.76190476190476</v>
      </c>
      <c r="O25" s="70" t="n">
        <v>0</v>
      </c>
      <c r="P25" s="150" t="n">
        <f aca="false">O25/X25*100</f>
        <v>0</v>
      </c>
      <c r="Q25" s="77" t="n">
        <v>3</v>
      </c>
      <c r="R25" s="181" t="n">
        <f aca="false">Q25/X25*100</f>
        <v>14.2857142857143</v>
      </c>
      <c r="S25" s="75" t="n">
        <v>0</v>
      </c>
      <c r="T25" s="153" t="n">
        <f aca="false">S25/X25*100</f>
        <v>0</v>
      </c>
      <c r="U25" s="80" t="n">
        <v>0</v>
      </c>
      <c r="V25" s="153" t="n">
        <f aca="false">U25/X25*100</f>
        <v>0</v>
      </c>
      <c r="X25" s="25" t="n">
        <f aca="false">D25-E25</f>
        <v>21</v>
      </c>
      <c r="Z25" s="26"/>
    </row>
    <row r="26" customFormat="false" ht="15.75" hidden="false" customHeight="false" outlineLevel="0" collapsed="false">
      <c r="B26" s="28" t="n">
        <v>19</v>
      </c>
      <c r="C26" s="148" t="s">
        <v>37</v>
      </c>
      <c r="D26" s="149" t="n">
        <v>148</v>
      </c>
      <c r="E26" s="79" t="n">
        <v>28</v>
      </c>
      <c r="F26" s="181" t="n">
        <f aca="false">E26/D26*100</f>
        <v>18.9189189189189</v>
      </c>
      <c r="G26" s="15" t="n">
        <v>56</v>
      </c>
      <c r="H26" s="181" t="n">
        <f aca="false">G26/X26*100</f>
        <v>46.6666666666667</v>
      </c>
      <c r="I26" s="75" t="n">
        <v>21</v>
      </c>
      <c r="J26" s="153" t="n">
        <f aca="false">I26/X26*100</f>
        <v>17.5</v>
      </c>
      <c r="K26" s="80" t="n">
        <v>14</v>
      </c>
      <c r="L26" s="182" t="n">
        <f aca="false">K26/X26*100</f>
        <v>11.6666666666667</v>
      </c>
      <c r="M26" s="79" t="n">
        <v>13</v>
      </c>
      <c r="N26" s="154" t="n">
        <f aca="false">M26/X26*100</f>
        <v>10.8333333333333</v>
      </c>
      <c r="O26" s="70" t="n">
        <v>3</v>
      </c>
      <c r="P26" s="150" t="n">
        <f aca="false">O26/X26*100</f>
        <v>2.5</v>
      </c>
      <c r="Q26" s="77" t="n">
        <v>13</v>
      </c>
      <c r="R26" s="181" t="n">
        <f aca="false">Q26/X26*100</f>
        <v>10.8333333333333</v>
      </c>
      <c r="S26" s="75" t="n">
        <v>0</v>
      </c>
      <c r="T26" s="153" t="n">
        <f aca="false">S26/X26*100</f>
        <v>0</v>
      </c>
      <c r="U26" s="80" t="n">
        <v>0</v>
      </c>
      <c r="V26" s="153" t="n">
        <f aca="false">U26/X26*100</f>
        <v>0</v>
      </c>
      <c r="X26" s="25" t="n">
        <f aca="false">D26-E26</f>
        <v>120</v>
      </c>
      <c r="Z26" s="26"/>
    </row>
    <row r="27" customFormat="false" ht="15.75" hidden="false" customHeight="false" outlineLevel="0" collapsed="false">
      <c r="B27" s="28" t="n">
        <v>20</v>
      </c>
      <c r="C27" s="148" t="s">
        <v>38</v>
      </c>
      <c r="D27" s="149" t="n">
        <v>91</v>
      </c>
      <c r="E27" s="79" t="n">
        <v>23</v>
      </c>
      <c r="F27" s="181" t="n">
        <f aca="false">E27/D27*100</f>
        <v>25.2747252747253</v>
      </c>
      <c r="G27" s="15" t="n">
        <v>21</v>
      </c>
      <c r="H27" s="181" t="n">
        <f aca="false">G27/X27*100</f>
        <v>30.8823529411765</v>
      </c>
      <c r="I27" s="75" t="n">
        <v>20</v>
      </c>
      <c r="J27" s="153" t="n">
        <f aca="false">I27/X27*100</f>
        <v>29.4117647058824</v>
      </c>
      <c r="K27" s="80" t="n">
        <v>6</v>
      </c>
      <c r="L27" s="182" t="n">
        <f aca="false">K27/X27*100</f>
        <v>8.82352941176471</v>
      </c>
      <c r="M27" s="79" t="n">
        <v>8</v>
      </c>
      <c r="N27" s="154" t="n">
        <f aca="false">M27/X27*100</f>
        <v>11.7647058823529</v>
      </c>
      <c r="O27" s="70" t="n">
        <v>3</v>
      </c>
      <c r="P27" s="150" t="n">
        <f aca="false">O27/X27*100</f>
        <v>4.41176470588235</v>
      </c>
      <c r="Q27" s="77" t="n">
        <v>10</v>
      </c>
      <c r="R27" s="181" t="n">
        <f aca="false">Q27/X27*100</f>
        <v>14.7058823529412</v>
      </c>
      <c r="S27" s="75" t="n">
        <v>0</v>
      </c>
      <c r="T27" s="153" t="n">
        <f aca="false">S27/X27*100</f>
        <v>0</v>
      </c>
      <c r="U27" s="80" t="n">
        <v>0</v>
      </c>
      <c r="V27" s="153" t="n">
        <f aca="false">U27/X27*100</f>
        <v>0</v>
      </c>
      <c r="X27" s="25" t="n">
        <f aca="false">D27-E27</f>
        <v>68</v>
      </c>
      <c r="Z27" s="26"/>
    </row>
    <row r="28" customFormat="false" ht="15.75" hidden="false" customHeight="false" outlineLevel="0" collapsed="false">
      <c r="B28" s="28" t="n">
        <v>21</v>
      </c>
      <c r="C28" s="148" t="s">
        <v>39</v>
      </c>
      <c r="D28" s="149" t="n">
        <v>125</v>
      </c>
      <c r="E28" s="79" t="n">
        <v>13</v>
      </c>
      <c r="F28" s="181" t="n">
        <f aca="false">E28/D28*100</f>
        <v>10.4</v>
      </c>
      <c r="G28" s="15" t="n">
        <v>33</v>
      </c>
      <c r="H28" s="181" t="n">
        <f aca="false">G28/X28*100</f>
        <v>29.4642857142857</v>
      </c>
      <c r="I28" s="75" t="n">
        <v>26</v>
      </c>
      <c r="J28" s="153" t="n">
        <f aca="false">I28/X28*100</f>
        <v>23.2142857142857</v>
      </c>
      <c r="K28" s="80" t="n">
        <v>14</v>
      </c>
      <c r="L28" s="182" t="n">
        <f aca="false">K28/X28*100</f>
        <v>12.5</v>
      </c>
      <c r="M28" s="79" t="n">
        <v>17</v>
      </c>
      <c r="N28" s="154" t="n">
        <f aca="false">M28/X28*100</f>
        <v>15.1785714285714</v>
      </c>
      <c r="O28" s="70" t="n">
        <v>10</v>
      </c>
      <c r="P28" s="150" t="n">
        <f aca="false">O28/X28*100</f>
        <v>8.92857142857143</v>
      </c>
      <c r="Q28" s="77" t="n">
        <v>12</v>
      </c>
      <c r="R28" s="181" t="n">
        <f aca="false">Q28/X28*100</f>
        <v>10.7142857142857</v>
      </c>
      <c r="S28" s="75" t="n">
        <v>0</v>
      </c>
      <c r="T28" s="153" t="n">
        <f aca="false">S28/X28*100</f>
        <v>0</v>
      </c>
      <c r="U28" s="80" t="n">
        <v>0</v>
      </c>
      <c r="V28" s="153" t="n">
        <f aca="false">U28/X28*100</f>
        <v>0</v>
      </c>
      <c r="X28" s="25" t="n">
        <f aca="false">D28-E28</f>
        <v>112</v>
      </c>
      <c r="Z28" s="26"/>
    </row>
    <row r="29" customFormat="false" ht="15.75" hidden="false" customHeight="false" outlineLevel="0" collapsed="false">
      <c r="B29" s="28" t="n">
        <v>22</v>
      </c>
      <c r="C29" s="148" t="s">
        <v>40</v>
      </c>
      <c r="D29" s="149" t="n">
        <v>61</v>
      </c>
      <c r="E29" s="79" t="n">
        <v>13</v>
      </c>
      <c r="F29" s="181" t="n">
        <f aca="false">E29/D29*100</f>
        <v>21.3114754098361</v>
      </c>
      <c r="G29" s="15" t="n">
        <v>22</v>
      </c>
      <c r="H29" s="181" t="n">
        <f aca="false">G29/X29*100</f>
        <v>45.8333333333333</v>
      </c>
      <c r="I29" s="75" t="n">
        <v>17</v>
      </c>
      <c r="J29" s="153" t="n">
        <f aca="false">I29/X29*100</f>
        <v>35.4166666666667</v>
      </c>
      <c r="K29" s="80" t="n">
        <v>3</v>
      </c>
      <c r="L29" s="182" t="n">
        <f aca="false">K29/X29*100</f>
        <v>6.25</v>
      </c>
      <c r="M29" s="79" t="n">
        <v>4</v>
      </c>
      <c r="N29" s="154" t="n">
        <f aca="false">M29/X29*100</f>
        <v>8.33333333333333</v>
      </c>
      <c r="O29" s="70" t="n">
        <v>0</v>
      </c>
      <c r="P29" s="150" t="n">
        <f aca="false">O29/X29*100</f>
        <v>0</v>
      </c>
      <c r="Q29" s="77" t="n">
        <v>2</v>
      </c>
      <c r="R29" s="181" t="n">
        <f aca="false">Q29/X29*100</f>
        <v>4.16666666666667</v>
      </c>
      <c r="S29" s="75" t="n">
        <v>0</v>
      </c>
      <c r="T29" s="153" t="n">
        <f aca="false">S29/X29*100</f>
        <v>0</v>
      </c>
      <c r="U29" s="80" t="n">
        <v>0</v>
      </c>
      <c r="V29" s="153" t="n">
        <f aca="false">U29/X29*100</f>
        <v>0</v>
      </c>
      <c r="X29" s="25" t="n">
        <f aca="false">D29-E29</f>
        <v>48</v>
      </c>
      <c r="Z29" s="26"/>
    </row>
    <row r="30" customFormat="false" ht="15.75" hidden="false" customHeight="false" outlineLevel="0" collapsed="false">
      <c r="B30" s="28" t="n">
        <v>23</v>
      </c>
      <c r="C30" s="148" t="s">
        <v>41</v>
      </c>
      <c r="D30" s="149" t="n">
        <v>52</v>
      </c>
      <c r="E30" s="79" t="n">
        <v>8</v>
      </c>
      <c r="F30" s="181" t="n">
        <f aca="false">E30/D30*100</f>
        <v>15.3846153846154</v>
      </c>
      <c r="G30" s="15" t="n">
        <v>12</v>
      </c>
      <c r="H30" s="181" t="n">
        <f aca="false">G30/X30*100</f>
        <v>27.2727272727273</v>
      </c>
      <c r="I30" s="75" t="n">
        <v>22</v>
      </c>
      <c r="J30" s="153" t="n">
        <f aca="false">I30/X30*100</f>
        <v>50</v>
      </c>
      <c r="K30" s="80" t="n">
        <v>4</v>
      </c>
      <c r="L30" s="182" t="n">
        <f aca="false">K30/X30*100</f>
        <v>9.09090909090909</v>
      </c>
      <c r="M30" s="79" t="n">
        <v>1</v>
      </c>
      <c r="N30" s="154" t="n">
        <f aca="false">M30/X30*100</f>
        <v>2.27272727272727</v>
      </c>
      <c r="O30" s="70" t="n">
        <v>0</v>
      </c>
      <c r="P30" s="150" t="n">
        <f aca="false">O30/X30*100</f>
        <v>0</v>
      </c>
      <c r="Q30" s="77" t="n">
        <v>5</v>
      </c>
      <c r="R30" s="181" t="n">
        <f aca="false">Q30/X30*100</f>
        <v>11.3636363636364</v>
      </c>
      <c r="S30" s="75" t="n">
        <v>0</v>
      </c>
      <c r="T30" s="153" t="n">
        <f aca="false">S30/X30*100</f>
        <v>0</v>
      </c>
      <c r="U30" s="80" t="n">
        <v>0</v>
      </c>
      <c r="V30" s="153" t="n">
        <f aca="false">U30/X30*100</f>
        <v>0</v>
      </c>
      <c r="X30" s="25" t="n">
        <f aca="false">D30-E30</f>
        <v>44</v>
      </c>
      <c r="Z30" s="26"/>
    </row>
    <row r="31" customFormat="false" ht="15.75" hidden="false" customHeight="false" outlineLevel="0" collapsed="false">
      <c r="B31" s="28" t="n">
        <v>24</v>
      </c>
      <c r="C31" s="155" t="s">
        <v>42</v>
      </c>
      <c r="D31" s="149" t="n">
        <v>75</v>
      </c>
      <c r="E31" s="79" t="n">
        <v>4</v>
      </c>
      <c r="F31" s="181" t="n">
        <f aca="false">E31/D31*100</f>
        <v>5.33333333333333</v>
      </c>
      <c r="G31" s="15" t="n">
        <v>12</v>
      </c>
      <c r="H31" s="181" t="n">
        <f aca="false">G31/X31*100</f>
        <v>16.9014084507042</v>
      </c>
      <c r="I31" s="75" t="n">
        <v>27</v>
      </c>
      <c r="J31" s="153" t="n">
        <f aca="false">I31/X31*100</f>
        <v>38.0281690140845</v>
      </c>
      <c r="K31" s="80" t="n">
        <v>7</v>
      </c>
      <c r="L31" s="182" t="n">
        <f aca="false">K31/X31*100</f>
        <v>9.85915492957746</v>
      </c>
      <c r="M31" s="79" t="n">
        <v>13</v>
      </c>
      <c r="N31" s="154" t="n">
        <f aca="false">M31/X31*100</f>
        <v>18.3098591549296</v>
      </c>
      <c r="O31" s="70" t="n">
        <v>3</v>
      </c>
      <c r="P31" s="150" t="n">
        <f aca="false">O31/X31*100</f>
        <v>4.22535211267606</v>
      </c>
      <c r="Q31" s="77" t="n">
        <v>8</v>
      </c>
      <c r="R31" s="181" t="n">
        <f aca="false">Q31/X31*100</f>
        <v>11.2676056338028</v>
      </c>
      <c r="S31" s="75" t="n">
        <v>1</v>
      </c>
      <c r="T31" s="153" t="n">
        <f aca="false">S31/X31*100</f>
        <v>1.40845070422535</v>
      </c>
      <c r="U31" s="80" t="n">
        <v>0</v>
      </c>
      <c r="V31" s="153" t="n">
        <f aca="false">U31/X31*100</f>
        <v>0</v>
      </c>
      <c r="X31" s="25" t="n">
        <f aca="false">D31-E31</f>
        <v>71</v>
      </c>
      <c r="Z31" s="26"/>
    </row>
    <row r="32" customFormat="false" ht="15.75" hidden="false" customHeight="false" outlineLevel="0" collapsed="false">
      <c r="B32" s="28" t="n">
        <v>25</v>
      </c>
      <c r="C32" s="155" t="s">
        <v>43</v>
      </c>
      <c r="D32" s="149" t="n">
        <v>184</v>
      </c>
      <c r="E32" s="79" t="n">
        <v>58</v>
      </c>
      <c r="F32" s="181" t="n">
        <f aca="false">E32/D32*100</f>
        <v>31.5217391304348</v>
      </c>
      <c r="G32" s="15" t="n">
        <v>36</v>
      </c>
      <c r="H32" s="181" t="n">
        <f aca="false">G32/X32*100</f>
        <v>28.5714285714286</v>
      </c>
      <c r="I32" s="75" t="n">
        <v>33</v>
      </c>
      <c r="J32" s="153" t="n">
        <f aca="false">I32/X32*100</f>
        <v>26.1904761904762</v>
      </c>
      <c r="K32" s="80" t="n">
        <v>22</v>
      </c>
      <c r="L32" s="182" t="n">
        <f aca="false">K32/X32*100</f>
        <v>17.4603174603175</v>
      </c>
      <c r="M32" s="79" t="n">
        <v>8</v>
      </c>
      <c r="N32" s="154" t="n">
        <f aca="false">M32/X32*100</f>
        <v>6.34920634920635</v>
      </c>
      <c r="O32" s="70" t="n">
        <v>1</v>
      </c>
      <c r="P32" s="150" t="n">
        <f aca="false">O32/X32*100</f>
        <v>0.793650793650794</v>
      </c>
      <c r="Q32" s="77" t="n">
        <v>26</v>
      </c>
      <c r="R32" s="181" t="n">
        <f aca="false">Q32/X32*100</f>
        <v>20.6349206349206</v>
      </c>
      <c r="S32" s="75" t="n">
        <v>0</v>
      </c>
      <c r="T32" s="153" t="n">
        <f aca="false">S32/X32*100</f>
        <v>0</v>
      </c>
      <c r="U32" s="80" t="n">
        <v>0</v>
      </c>
      <c r="V32" s="153" t="n">
        <f aca="false">U32/X32*100</f>
        <v>0</v>
      </c>
      <c r="X32" s="37" t="n">
        <f aca="false">D32-E32</f>
        <v>126</v>
      </c>
      <c r="Z32" s="26"/>
    </row>
    <row r="33" customFormat="false" ht="15.75" hidden="false" customHeight="false" outlineLevel="0" collapsed="false">
      <c r="B33" s="28" t="n">
        <v>26</v>
      </c>
      <c r="C33" s="183" t="s">
        <v>44</v>
      </c>
      <c r="D33" s="149" t="n">
        <v>147</v>
      </c>
      <c r="E33" s="79" t="n">
        <v>44</v>
      </c>
      <c r="F33" s="181" t="n">
        <f aca="false">E33/D33*100</f>
        <v>29.9319727891156</v>
      </c>
      <c r="G33" s="15" t="n">
        <v>16</v>
      </c>
      <c r="H33" s="181" t="n">
        <f aca="false">G33/X33*100</f>
        <v>15.5339805825243</v>
      </c>
      <c r="I33" s="75" t="n">
        <v>54</v>
      </c>
      <c r="J33" s="153" t="n">
        <f aca="false">I33/X33*100</f>
        <v>52.4271844660194</v>
      </c>
      <c r="K33" s="80" t="n">
        <v>8</v>
      </c>
      <c r="L33" s="182" t="n">
        <f aca="false">K33/X33*100</f>
        <v>7.76699029126214</v>
      </c>
      <c r="M33" s="79" t="n">
        <v>7</v>
      </c>
      <c r="N33" s="154" t="n">
        <f aca="false">M33/X33*100</f>
        <v>6.79611650485437</v>
      </c>
      <c r="O33" s="70" t="n">
        <v>5</v>
      </c>
      <c r="P33" s="150" t="n">
        <f aca="false">O33/X33*100</f>
        <v>4.85436893203884</v>
      </c>
      <c r="Q33" s="77" t="n">
        <v>13</v>
      </c>
      <c r="R33" s="181" t="n">
        <f aca="false">Q33/X33*100</f>
        <v>12.621359223301</v>
      </c>
      <c r="S33" s="75" t="n">
        <v>0</v>
      </c>
      <c r="T33" s="153" t="n">
        <f aca="false">S33/X33*100</f>
        <v>0</v>
      </c>
      <c r="U33" s="80" t="n">
        <v>0</v>
      </c>
      <c r="V33" s="153" t="n">
        <f aca="false">U33/X33*100</f>
        <v>0</v>
      </c>
      <c r="X33" s="25" t="n">
        <f aca="false">D33-E33</f>
        <v>103</v>
      </c>
      <c r="Z33" s="26"/>
    </row>
    <row r="34" customFormat="false" ht="15.75" hidden="false" customHeight="false" outlineLevel="0" collapsed="false">
      <c r="B34" s="28" t="n">
        <v>27</v>
      </c>
      <c r="C34" s="183" t="s">
        <v>45</v>
      </c>
      <c r="D34" s="149" t="n">
        <v>1</v>
      </c>
      <c r="E34" s="79" t="n">
        <v>0</v>
      </c>
      <c r="F34" s="181" t="n">
        <f aca="false">E34/D34*100</f>
        <v>0</v>
      </c>
      <c r="G34" s="15" t="n">
        <v>0</v>
      </c>
      <c r="H34" s="181" t="n">
        <f aca="false">G34/X34*100</f>
        <v>0</v>
      </c>
      <c r="I34" s="75" t="n">
        <v>1</v>
      </c>
      <c r="J34" s="153" t="n">
        <f aca="false">I34/X34*100</f>
        <v>100</v>
      </c>
      <c r="K34" s="80" t="n">
        <v>0</v>
      </c>
      <c r="L34" s="182" t="n">
        <f aca="false">K34/X34*100</f>
        <v>0</v>
      </c>
      <c r="M34" s="79" t="n">
        <v>0</v>
      </c>
      <c r="N34" s="154" t="n">
        <f aca="false">M34/X34*100</f>
        <v>0</v>
      </c>
      <c r="O34" s="70" t="n">
        <v>0</v>
      </c>
      <c r="P34" s="150" t="n">
        <f aca="false">O34/X34*100</f>
        <v>0</v>
      </c>
      <c r="Q34" s="77" t="n">
        <v>0</v>
      </c>
      <c r="R34" s="181" t="n">
        <f aca="false">Q34/X34*100</f>
        <v>0</v>
      </c>
      <c r="S34" s="75" t="n">
        <v>0</v>
      </c>
      <c r="T34" s="153" t="n">
        <f aca="false">S34/X34*100</f>
        <v>0</v>
      </c>
      <c r="U34" s="80" t="n">
        <v>0</v>
      </c>
      <c r="V34" s="153" t="n">
        <f aca="false">U34/X34*100</f>
        <v>0</v>
      </c>
      <c r="X34" s="25" t="n">
        <f aca="false">D34-E34</f>
        <v>1</v>
      </c>
      <c r="Z34" s="26"/>
    </row>
    <row r="35" customFormat="false" ht="15.75" hidden="false" customHeight="false" outlineLevel="0" collapsed="false">
      <c r="B35" s="28" t="n">
        <v>28</v>
      </c>
      <c r="C35" s="183" t="s">
        <v>46</v>
      </c>
      <c r="D35" s="149" t="n">
        <v>0</v>
      </c>
      <c r="E35" s="79" t="n">
        <v>0</v>
      </c>
      <c r="F35" s="181" t="e">
        <f aca="false">E35/D35*100</f>
        <v>#DIV/0!</v>
      </c>
      <c r="G35" s="15" t="n">
        <v>0</v>
      </c>
      <c r="H35" s="181" t="e">
        <f aca="false">G35/X35*100</f>
        <v>#DIV/0!</v>
      </c>
      <c r="I35" s="75" t="n">
        <v>0</v>
      </c>
      <c r="J35" s="153" t="e">
        <f aca="false">I35/X35*100</f>
        <v>#DIV/0!</v>
      </c>
      <c r="K35" s="80" t="n">
        <v>0</v>
      </c>
      <c r="L35" s="182" t="e">
        <f aca="false">K35/X35*100</f>
        <v>#DIV/0!</v>
      </c>
      <c r="M35" s="79" t="n">
        <v>0</v>
      </c>
      <c r="N35" s="154" t="e">
        <f aca="false">M35/X35*100</f>
        <v>#DIV/0!</v>
      </c>
      <c r="O35" s="70" t="n">
        <v>0</v>
      </c>
      <c r="P35" s="150" t="e">
        <f aca="false">O35/X35*100</f>
        <v>#DIV/0!</v>
      </c>
      <c r="Q35" s="77" t="n">
        <v>0</v>
      </c>
      <c r="R35" s="181" t="e">
        <f aca="false">Q35/X35*100</f>
        <v>#DIV/0!</v>
      </c>
      <c r="S35" s="75" t="n">
        <v>0</v>
      </c>
      <c r="T35" s="153" t="e">
        <f aca="false">S35/X35*100</f>
        <v>#DIV/0!</v>
      </c>
      <c r="U35" s="80" t="n">
        <v>0</v>
      </c>
      <c r="V35" s="153" t="e">
        <f aca="false">U35/X35*100</f>
        <v>#DIV/0!</v>
      </c>
      <c r="X35" s="25" t="n">
        <f aca="false">D35-E35</f>
        <v>0</v>
      </c>
      <c r="Z35" s="26"/>
    </row>
    <row r="36" customFormat="false" ht="16.5" hidden="false" customHeight="true" outlineLevel="0" collapsed="false">
      <c r="B36" s="28" t="n">
        <v>29</v>
      </c>
      <c r="C36" s="183" t="s">
        <v>47</v>
      </c>
      <c r="D36" s="149" t="n">
        <v>2</v>
      </c>
      <c r="E36" s="79" t="n">
        <v>0</v>
      </c>
      <c r="F36" s="181" t="n">
        <f aca="false">E36/D36*100</f>
        <v>0</v>
      </c>
      <c r="G36" s="15" t="n">
        <v>1</v>
      </c>
      <c r="H36" s="181" t="n">
        <f aca="false">G36/X36*100</f>
        <v>50</v>
      </c>
      <c r="I36" s="75" t="n">
        <v>1</v>
      </c>
      <c r="J36" s="153" t="n">
        <f aca="false">I36/X36*100</f>
        <v>50</v>
      </c>
      <c r="K36" s="80" t="n">
        <v>0</v>
      </c>
      <c r="L36" s="182" t="n">
        <f aca="false">K36/X36*100</f>
        <v>0</v>
      </c>
      <c r="M36" s="79" t="n">
        <v>0</v>
      </c>
      <c r="N36" s="154" t="n">
        <f aca="false">M36/X36*100</f>
        <v>0</v>
      </c>
      <c r="O36" s="70" t="n">
        <v>0</v>
      </c>
      <c r="P36" s="150" t="n">
        <f aca="false">O36/X36*100</f>
        <v>0</v>
      </c>
      <c r="Q36" s="77" t="n">
        <v>0</v>
      </c>
      <c r="R36" s="181" t="n">
        <f aca="false">Q36/X36*100</f>
        <v>0</v>
      </c>
      <c r="S36" s="75" t="n">
        <v>0</v>
      </c>
      <c r="T36" s="153" t="n">
        <f aca="false">S36/X36*100</f>
        <v>0</v>
      </c>
      <c r="U36" s="80" t="n">
        <v>0</v>
      </c>
      <c r="V36" s="153" t="n">
        <f aca="false">U36/X36*100</f>
        <v>0</v>
      </c>
      <c r="X36" s="25" t="n">
        <f aca="false">D36-E36</f>
        <v>2</v>
      </c>
      <c r="Z36" s="26"/>
    </row>
    <row r="37" customFormat="false" ht="16.5" hidden="false" customHeight="true" outlineLevel="0" collapsed="false">
      <c r="B37" s="140" t="s">
        <v>48</v>
      </c>
      <c r="C37" s="140"/>
      <c r="D37" s="42" t="n">
        <f aca="false">SUM(D8:D32)</f>
        <v>3617</v>
      </c>
      <c r="E37" s="43" t="n">
        <f aca="false">SUM(E8:E32)</f>
        <v>833</v>
      </c>
      <c r="F37" s="50" t="n">
        <f aca="false">E37/D37*100</f>
        <v>23.0301354713851</v>
      </c>
      <c r="G37" s="43" t="n">
        <f aca="false">SUM(G8:G32)</f>
        <v>829</v>
      </c>
      <c r="H37" s="50" t="n">
        <f aca="false">G37/X37*100</f>
        <v>29.7772988505747</v>
      </c>
      <c r="I37" s="43" t="n">
        <f aca="false">SUM(I8:I32)</f>
        <v>876</v>
      </c>
      <c r="J37" s="47" t="n">
        <f aca="false">I37/X37*100</f>
        <v>31.4655172413793</v>
      </c>
      <c r="K37" s="43" t="n">
        <f aca="false">SUM(K8:K32)</f>
        <v>362</v>
      </c>
      <c r="L37" s="44" t="n">
        <f aca="false">K37/X37*100</f>
        <v>13.0028735632184</v>
      </c>
      <c r="M37" s="43" t="n">
        <f aca="false">SUM(M8:M32)</f>
        <v>287</v>
      </c>
      <c r="N37" s="49" t="n">
        <f aca="false">M37/X37*100</f>
        <v>10.308908045977</v>
      </c>
      <c r="O37" s="46" t="n">
        <f aca="false">SUM(O8:O32)</f>
        <v>54</v>
      </c>
      <c r="P37" s="48" t="n">
        <f aca="false">O37/X37*100</f>
        <v>1.93965517241379</v>
      </c>
      <c r="Q37" s="43" t="n">
        <f aca="false">SUM(Q8:Q32)</f>
        <v>372</v>
      </c>
      <c r="R37" s="50" t="n">
        <f aca="false">Q37/X37*100</f>
        <v>13.3620689655172</v>
      </c>
      <c r="S37" s="43" t="n">
        <f aca="false">SUM(S8:S32)</f>
        <v>4</v>
      </c>
      <c r="T37" s="47" t="n">
        <f aca="false">S37/X37*100</f>
        <v>0.14367816091954</v>
      </c>
      <c r="U37" s="43" t="n">
        <f aca="false">SUM(U8:U32)</f>
        <v>0</v>
      </c>
      <c r="V37" s="47" t="n">
        <f aca="false">U37/X37*100</f>
        <v>0</v>
      </c>
      <c r="X37" s="184" t="n">
        <f aca="false">SUM(X8:X32)</f>
        <v>2784</v>
      </c>
      <c r="Z37" s="26"/>
    </row>
    <row r="38" customFormat="false" ht="16.5" hidden="false" customHeight="false" outlineLevel="0" collapsed="false">
      <c r="B38" s="140" t="s">
        <v>49</v>
      </c>
      <c r="C38" s="140"/>
      <c r="D38" s="42" t="n">
        <f aca="false">SUM(D8:D36)</f>
        <v>3767</v>
      </c>
      <c r="E38" s="43" t="n">
        <f aca="false">SUM(E8:E36)</f>
        <v>877</v>
      </c>
      <c r="F38" s="50" t="n">
        <f aca="false">E38/D38*100</f>
        <v>23.2811255641094</v>
      </c>
      <c r="G38" s="43" t="n">
        <f aca="false">SUM(G8:G36)</f>
        <v>846</v>
      </c>
      <c r="H38" s="50" t="n">
        <f aca="false">G38/X38*100</f>
        <v>29.2733564013841</v>
      </c>
      <c r="I38" s="43" t="n">
        <f aca="false">SUM(I8:I36)</f>
        <v>932</v>
      </c>
      <c r="J38" s="47" t="n">
        <f aca="false">I38/X38*100</f>
        <v>32.2491349480969</v>
      </c>
      <c r="K38" s="43" t="n">
        <f aca="false">SUM(K8:K36)</f>
        <v>370</v>
      </c>
      <c r="L38" s="44" t="n">
        <f aca="false">K38/X38*100</f>
        <v>12.80276816609</v>
      </c>
      <c r="M38" s="43" t="n">
        <f aca="false">SUM(M8:M36)</f>
        <v>294</v>
      </c>
      <c r="N38" s="49" t="n">
        <f aca="false">M38/X38*100</f>
        <v>10.1730103806228</v>
      </c>
      <c r="O38" s="46" t="n">
        <f aca="false">SUM(O8:O36)</f>
        <v>59</v>
      </c>
      <c r="P38" s="48" t="n">
        <f aca="false">O38/X38*100</f>
        <v>2.04152249134948</v>
      </c>
      <c r="Q38" s="43" t="n">
        <f aca="false">SUM(Q8:Q36)</f>
        <v>385</v>
      </c>
      <c r="R38" s="50" t="n">
        <f aca="false">Q38/X38*100</f>
        <v>13.3217993079585</v>
      </c>
      <c r="S38" s="43" t="n">
        <f aca="false">SUM(S8:S36)</f>
        <v>4</v>
      </c>
      <c r="T38" s="47" t="n">
        <f aca="false">S38/X38*100</f>
        <v>0.13840830449827</v>
      </c>
      <c r="U38" s="43" t="n">
        <f aca="false">SUM(U8:U36)</f>
        <v>0</v>
      </c>
      <c r="V38" s="47" t="n">
        <f aca="false">U38/X38*100</f>
        <v>0</v>
      </c>
      <c r="X38" s="42" t="n">
        <f aca="false">SUM(X8:X36)</f>
        <v>2890</v>
      </c>
      <c r="Z38" s="26"/>
    </row>
    <row r="39" customFormat="false" ht="12.75" hidden="false" customHeight="true" outlineLevel="0" collapsed="false">
      <c r="B39" s="141" t="s">
        <v>50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</sheetData>
  <mergeCells count="23">
    <mergeCell ref="P1:R1"/>
    <mergeCell ref="U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420138888888889" right="0.370138888888889" top="0.209722222222222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57:19Z</dcterms:created>
  <dc:creator>Пятничук</dc:creator>
  <dc:description/>
  <dc:language>en-US</dc:language>
  <cp:lastModifiedBy>PHC</cp:lastModifiedBy>
  <cp:lastPrinted>2018-02-26T12:52:14Z</cp:lastPrinted>
  <dcterms:modified xsi:type="dcterms:W3CDTF">2020-05-06T09:00:37Z</dcterms:modified>
  <cp:revision>0</cp:revision>
  <dc:subject/>
  <dc:title/>
</cp:coreProperties>
</file>