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0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8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оку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18 року</t>
  </si>
  <si>
    <t xml:space="preserve">з 1-ї ( 3-ї) категорії</t>
  </si>
  <si>
    <t xml:space="preserve">з 2-ї категорії</t>
  </si>
  <si>
    <t xml:space="preserve">1-4 квартал 2018року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6</v>
      </c>
      <c r="D8" s="14" t="n">
        <v>5</v>
      </c>
      <c r="E8" s="14" t="n">
        <v>5</v>
      </c>
      <c r="F8" s="14" t="n">
        <v>1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6</v>
      </c>
      <c r="D11" s="14" t="n">
        <v>10</v>
      </c>
      <c r="E11" s="14" t="n">
        <v>6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9</v>
      </c>
      <c r="D14" s="14" t="n">
        <v>19</v>
      </c>
      <c r="E14" s="14" t="n">
        <v>19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v>2</v>
      </c>
      <c r="E15" s="14" t="n">
        <v>2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1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1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2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42</v>
      </c>
      <c r="D35" s="25" t="n">
        <f aca="false">SUM(D6:D34)</f>
        <v>49</v>
      </c>
      <c r="E35" s="25" t="n">
        <f aca="false">SUM(E6:E34)</f>
        <v>41</v>
      </c>
      <c r="F35" s="25" t="n">
        <f aca="false">SUM(F6:F34)</f>
        <v>1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42</v>
      </c>
      <c r="D36" s="29" t="n">
        <f aca="false">SUM(D6:D30)</f>
        <v>49</v>
      </c>
      <c r="E36" s="29" t="n">
        <f aca="false">SUM(E6:E30)</f>
        <v>41</v>
      </c>
      <c r="F36" s="29" t="n">
        <f aca="false">SUM(F6:F30)</f>
        <v>1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0</v>
      </c>
      <c r="D45" s="14" t="n">
        <v>10</v>
      </c>
      <c r="E45" s="14" t="n">
        <v>9</v>
      </c>
      <c r="F45" s="14" t="n">
        <v>0</v>
      </c>
      <c r="G45" s="14" t="n">
        <v>0</v>
      </c>
      <c r="H45" s="14" t="n">
        <v>1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1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1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29</v>
      </c>
      <c r="D51" s="14" t="n">
        <v>29</v>
      </c>
      <c r="E51" s="14" t="n">
        <v>29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5</v>
      </c>
      <c r="D54" s="14" t="n">
        <v>5</v>
      </c>
      <c r="E54" s="14" t="n">
        <v>5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2</v>
      </c>
      <c r="D59" s="14" t="n">
        <v>2</v>
      </c>
      <c r="E59" s="14" t="n">
        <v>1</v>
      </c>
      <c r="F59" s="14" t="n">
        <v>1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1</v>
      </c>
      <c r="D67" s="14" t="n">
        <v>1</v>
      </c>
      <c r="E67" s="14" t="n">
        <v>1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54</v>
      </c>
      <c r="D72" s="25" t="n">
        <f aca="false">SUM(D43:D71)</f>
        <v>55</v>
      </c>
      <c r="E72" s="25" t="n">
        <f aca="false">SUM(E43:E71)</f>
        <v>51</v>
      </c>
      <c r="F72" s="25" t="n">
        <f aca="false">SUM(F43:F71)</f>
        <v>1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54</v>
      </c>
      <c r="D73" s="29" t="n">
        <f aca="false">SUM(D43:D67)</f>
        <v>55</v>
      </c>
      <c r="E73" s="29" t="n">
        <f aca="false">SUM(E43:E67)</f>
        <v>51</v>
      </c>
      <c r="F73" s="29" t="n">
        <f aca="false">SUM(F43:F67)</f>
        <v>1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5</v>
      </c>
      <c r="D82" s="14" t="n">
        <v>5</v>
      </c>
      <c r="E82" s="14" t="n">
        <v>5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v>4</v>
      </c>
      <c r="E83" s="14" t="n">
        <v>4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v>1</v>
      </c>
      <c r="E84" s="14" t="n">
        <v>1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3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v>1</v>
      </c>
      <c r="E86" s="14" t="n">
        <v>1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2</v>
      </c>
      <c r="D88" s="14" t="n">
        <v>22</v>
      </c>
      <c r="E88" s="14" t="n">
        <v>22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0</v>
      </c>
      <c r="E89" s="14" t="n">
        <v>0</v>
      </c>
      <c r="F89" s="14" t="n">
        <v>0</v>
      </c>
      <c r="G89" s="14" t="n">
        <v>1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v>4</v>
      </c>
      <c r="E91" s="14" t="n">
        <v>4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8</v>
      </c>
      <c r="D93" s="14" t="n">
        <v>8</v>
      </c>
      <c r="E93" s="14" t="n">
        <v>8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3</v>
      </c>
      <c r="D94" s="14" t="n">
        <v>4</v>
      </c>
      <c r="E94" s="14" t="n">
        <v>3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0</v>
      </c>
      <c r="D96" s="14" t="n">
        <v>9</v>
      </c>
      <c r="E96" s="14" t="n">
        <v>9</v>
      </c>
      <c r="F96" s="14" t="n">
        <v>0</v>
      </c>
      <c r="G96" s="14" t="n">
        <v>0</v>
      </c>
      <c r="H96" s="14" t="n">
        <v>0</v>
      </c>
      <c r="I96" s="15" t="n"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4</v>
      </c>
      <c r="D99" s="14" t="n">
        <v>4</v>
      </c>
      <c r="E99" s="14" t="n">
        <v>4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4</v>
      </c>
      <c r="D101" s="14" t="n">
        <v>4</v>
      </c>
      <c r="E101" s="14" t="n">
        <v>4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v>1</v>
      </c>
      <c r="E102" s="14" t="n">
        <v>1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70</v>
      </c>
      <c r="D109" s="25" t="n">
        <f aca="false">SUM(D80:D108)</f>
        <v>71</v>
      </c>
      <c r="E109" s="25" t="n">
        <f aca="false">SUM(E80:E108)</f>
        <v>68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70</v>
      </c>
      <c r="D110" s="29" t="n">
        <f aca="false">SUM(D80:D104)</f>
        <v>71</v>
      </c>
      <c r="E110" s="29" t="n">
        <f aca="false">SUM(E80:E104)</f>
        <v>68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1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5</v>
      </c>
      <c r="D119" s="14" t="n">
        <v>5</v>
      </c>
      <c r="E119" s="14" t="n">
        <v>5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4</v>
      </c>
      <c r="D120" s="14" t="n">
        <v>4</v>
      </c>
      <c r="E120" s="14" t="n">
        <v>4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3</v>
      </c>
      <c r="D121" s="14" t="n">
        <v>3</v>
      </c>
      <c r="E121" s="14" t="n">
        <v>3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1</v>
      </c>
      <c r="D123" s="14" t="n">
        <v>1</v>
      </c>
      <c r="E123" s="14" t="n">
        <v>1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2</v>
      </c>
      <c r="D124" s="14" t="n">
        <v>2</v>
      </c>
      <c r="E124" s="14" t="n">
        <v>2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20</v>
      </c>
      <c r="D125" s="14" t="n">
        <v>20</v>
      </c>
      <c r="E125" s="14" t="n">
        <v>20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1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2</v>
      </c>
      <c r="D128" s="14" t="n">
        <v>2</v>
      </c>
      <c r="E128" s="14" t="n">
        <v>2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3</v>
      </c>
      <c r="D131" s="14" t="n">
        <v>3</v>
      </c>
      <c r="E131" s="14" t="n">
        <v>3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1</v>
      </c>
      <c r="D132" s="14" t="n">
        <v>1</v>
      </c>
      <c r="E132" s="14" t="n">
        <v>1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2</v>
      </c>
      <c r="D133" s="14" t="n">
        <v>3</v>
      </c>
      <c r="E133" s="14" t="n">
        <v>2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1</v>
      </c>
      <c r="D134" s="14" t="n">
        <v>1</v>
      </c>
      <c r="E134" s="14" t="n">
        <v>1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v>1</v>
      </c>
      <c r="E136" s="14" t="n">
        <v>1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2</v>
      </c>
      <c r="D137" s="14" t="n">
        <v>2</v>
      </c>
      <c r="E137" s="14" t="n">
        <v>2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v>1</v>
      </c>
      <c r="E138" s="14" t="n">
        <v>1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2</v>
      </c>
      <c r="D139" s="14" t="n">
        <v>2</v>
      </c>
      <c r="E139" s="14" t="n">
        <v>2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50</v>
      </c>
      <c r="D146" s="25" t="n">
        <f aca="false">SUM(D117:D145)</f>
        <v>52</v>
      </c>
      <c r="E146" s="25" t="n">
        <f aca="false">SUM(E117:E145)</f>
        <v>5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50</v>
      </c>
      <c r="D147" s="29" t="n">
        <f aca="false">SUM(D117:D141)</f>
        <v>52</v>
      </c>
      <c r="E147" s="29" t="n">
        <f aca="false">SUM(E117:E141)</f>
        <v>5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6</v>
      </c>
      <c r="D156" s="34" t="n">
        <f aca="false">D8+D45+D82+D119</f>
        <v>25</v>
      </c>
      <c r="E156" s="34" t="n">
        <f aca="false">E8+E45+E82+E119</f>
        <v>24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8</v>
      </c>
      <c r="D157" s="34" t="n">
        <f aca="false">D9+D46+D83+D120</f>
        <v>8</v>
      </c>
      <c r="E157" s="34" t="n">
        <f aca="false">E9+E46+E83+E120</f>
        <v>8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5</v>
      </c>
      <c r="D158" s="34" t="n">
        <f aca="false">D10+D47+D84+D121</f>
        <v>6</v>
      </c>
      <c r="E158" s="34" t="n">
        <f aca="false">E10+E47+E84+E121</f>
        <v>5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8</v>
      </c>
      <c r="D159" s="34" t="n">
        <f aca="false">D11+D48+D85+D122</f>
        <v>14</v>
      </c>
      <c r="E159" s="34" t="n">
        <f aca="false">E11+E48+E85+E122</f>
        <v>8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4</v>
      </c>
      <c r="D160" s="34" t="n">
        <f aca="false">D12+D49+D86+D123</f>
        <v>4</v>
      </c>
      <c r="E160" s="34" t="n">
        <f aca="false">E12+E49+E86+E123</f>
        <v>4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2</v>
      </c>
      <c r="D161" s="34" t="n">
        <f aca="false">D13+D50+D87+D124</f>
        <v>3</v>
      </c>
      <c r="E161" s="34" t="n">
        <f aca="false">E13+E50+E87+E124</f>
        <v>2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90</v>
      </c>
      <c r="D162" s="34" t="n">
        <f aca="false">D14+D51+D88+D125</f>
        <v>90</v>
      </c>
      <c r="E162" s="34" t="n">
        <f aca="false">E14+E51+E88+E125</f>
        <v>9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3</v>
      </c>
      <c r="D163" s="34" t="n">
        <f aca="false">D15+D52+D89+D126</f>
        <v>3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2</v>
      </c>
      <c r="D165" s="34" t="n">
        <f aca="false">D17+D54+D91+D128</f>
        <v>12</v>
      </c>
      <c r="E165" s="34" t="n">
        <f aca="false">E17+E54+E91+E128</f>
        <v>12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8</v>
      </c>
      <c r="D167" s="34" t="n">
        <f aca="false">D19+D56+D93+D130</f>
        <v>11</v>
      </c>
      <c r="E167" s="34" t="n">
        <f aca="false">E19+E56+E93+E130</f>
        <v>8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8</v>
      </c>
      <c r="D168" s="34" t="n">
        <f aca="false">D20+D57+D94+D131</f>
        <v>8</v>
      </c>
      <c r="E168" s="34" t="n">
        <f aca="false">E20+E57+E94+E131</f>
        <v>7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2</v>
      </c>
      <c r="D169" s="34" t="n">
        <f aca="false">D21+D58+D95+D132</f>
        <v>2</v>
      </c>
      <c r="E169" s="34" t="n">
        <f aca="false">E21+E58+E95+E132</f>
        <v>2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4</v>
      </c>
      <c r="D170" s="34" t="n">
        <f aca="false">D22+D59+D96+D133</f>
        <v>14</v>
      </c>
      <c r="E170" s="34" t="n">
        <f aca="false">E22+E59+E96+E133</f>
        <v>12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3</v>
      </c>
      <c r="D171" s="34" t="n">
        <f aca="false">D23+D60+D97+D134</f>
        <v>3</v>
      </c>
      <c r="E171" s="34" t="n">
        <f aca="false">E23+E60+E97+E134</f>
        <v>3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6</v>
      </c>
      <c r="D173" s="34" t="n">
        <f aca="false">D25+D62+D99+D136</f>
        <v>6</v>
      </c>
      <c r="E173" s="34" t="n">
        <f aca="false">E25+E62+E99+E136</f>
        <v>6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2</v>
      </c>
      <c r="D174" s="34" t="n">
        <f aca="false">D26+D63+D100+D137</f>
        <v>2</v>
      </c>
      <c r="E174" s="34" t="n">
        <f aca="false">E26+E63+E100+E137</f>
        <v>2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6</v>
      </c>
      <c r="D175" s="34" t="n">
        <f aca="false">D27+D64+D101+D138</f>
        <v>7</v>
      </c>
      <c r="E175" s="34" t="n">
        <f aca="false">E27+E64+E101+E138</f>
        <v>6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4</v>
      </c>
      <c r="D176" s="34" t="n">
        <f aca="false">D28+D65+D102+D139</f>
        <v>4</v>
      </c>
      <c r="E176" s="34" t="n">
        <f aca="false">E28+E65+E102+E139</f>
        <v>4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16</v>
      </c>
      <c r="D183" s="25" t="n">
        <f aca="false">SUM(D154:D182)</f>
        <v>227</v>
      </c>
      <c r="E183" s="25" t="n">
        <f aca="false">SUM(E154:E182)</f>
        <v>210</v>
      </c>
      <c r="F183" s="25" t="n">
        <f aca="false">SUM(F154:F182)</f>
        <v>2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216</v>
      </c>
      <c r="D184" s="29" t="n">
        <f aca="false">SUM(D154:D178)</f>
        <v>227</v>
      </c>
      <c r="E184" s="29" t="n">
        <f aca="false">SUM(E154:E178)</f>
        <v>210</v>
      </c>
      <c r="F184" s="29" t="n">
        <f aca="false">SUM(F154:F178)</f>
        <v>2</v>
      </c>
      <c r="G184" s="29" t="n">
        <f aca="false">SUM(G154:G178)</f>
        <v>2</v>
      </c>
      <c r="H184" s="29" t="n">
        <f aca="false">SUM(H154:H178)</f>
        <v>1</v>
      </c>
      <c r="I184" s="30" t="n">
        <f aca="false">SUM(I154:I178)</f>
        <v>1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N185" activeCellId="0" sqref="N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49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30" hidden="false" customHeight="true" outlineLevel="0" collapsed="false">
      <c r="A4" s="4" t="s">
        <v>3</v>
      </c>
      <c r="B4" s="5" t="s">
        <v>4</v>
      </c>
      <c r="C4" s="3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36"/>
      <c r="D5" s="37" t="s">
        <v>8</v>
      </c>
      <c r="E5" s="37" t="s">
        <v>9</v>
      </c>
      <c r="F5" s="37" t="s">
        <v>10</v>
      </c>
      <c r="G5" s="37" t="s">
        <v>11</v>
      </c>
      <c r="H5" s="37" t="s">
        <v>12</v>
      </c>
      <c r="I5" s="38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6</v>
      </c>
      <c r="D8" s="14" t="n">
        <f aca="false">'з 1-ї (3-ї) кат.'!D8+'з 2-ї кат.'!D8+'з інших вип.'!D8</f>
        <v>5</v>
      </c>
      <c r="E8" s="14" t="n">
        <f aca="false">'з 1-ї (3-ї) кат.'!E8+'з 2-ї кат.'!E8+'з інших вип.'!E8</f>
        <v>5</v>
      </c>
      <c r="F8" s="14" t="n">
        <f aca="false">'з 1-ї (3-ї) кат.'!F8+'з 2-ї кат.'!F8+'з інших вип.'!F8</f>
        <v>1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f aca="false">'з 1-ї (3-ї) кат.'!D9+'з 2-ї кат.'!D9+'з інших вип.'!D9</f>
        <v>0</v>
      </c>
      <c r="E9" s="14" t="n">
        <f aca="false">'з 1-ї (3-ї) кат.'!E9+'з 2-ї кат.'!E9+'з інших вип.'!E9</f>
        <v>0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6</v>
      </c>
      <c r="D11" s="14" t="n">
        <f aca="false">'з 1-ї (3-ї) кат.'!D11+'з 2-ї кат.'!D11+'з інших вип.'!D11</f>
        <v>10</v>
      </c>
      <c r="E11" s="14" t="n">
        <f aca="false">'з 1-ї (3-ї) кат.'!E11+'з 2-ї кат.'!E11+'з інших вип.'!E11</f>
        <v>6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f aca="false">'з 1-ї (3-ї) кат.'!D12+'з 2-ї кат.'!D12+'з інших вип.'!D12</f>
        <v>1</v>
      </c>
      <c r="E12" s="14" t="n">
        <f aca="false">'з 1-ї (3-ї) кат.'!E12+'з 2-ї кат.'!E12+'з інших вип.'!E12</f>
        <v>1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9</v>
      </c>
      <c r="D14" s="14" t="n">
        <f aca="false">'з 1-ї (3-ї) кат.'!D14+'з 2-ї кат.'!D14+'з інших вип.'!D14</f>
        <v>19</v>
      </c>
      <c r="E14" s="14" t="n">
        <f aca="false">'з 1-ї (3-ї) кат.'!E14+'з 2-ї кат.'!E14+'з інших вип.'!E14</f>
        <v>19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f aca="false">'з 1-ї (3-ї) кат.'!D15+'з 2-ї кат.'!D15+'з інших вип.'!D15</f>
        <v>2</v>
      </c>
      <c r="E15" s="14" t="n">
        <f aca="false">'з 1-ї (3-ї) кат.'!E15+'з 2-ї кат.'!E15+'з інших вип.'!E15</f>
        <v>2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f aca="false">'з 1-ї (3-ї) кат.'!D16+'з 2-ї кат.'!D16+'з інших вип.'!D16</f>
        <v>1</v>
      </c>
      <c r="E16" s="14" t="n">
        <f aca="false">'з 1-ї (3-ї) кат.'!E16+'з 2-ї кат.'!E16+'з інших вип.'!E16</f>
        <v>1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f aca="false">'з 1-ї (3-ї) кат.'!D17+'з 2-ї кат.'!D17+'з інших вип.'!D17</f>
        <v>1</v>
      </c>
      <c r="E17" s="14" t="n">
        <f aca="false">'з 1-ї (3-ї) кат.'!E17+'з 2-ї кат.'!E17+'з інших вип.'!E17</f>
        <v>1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1</v>
      </c>
      <c r="D18" s="14" t="n">
        <f aca="false">'з 1-ї (3-ї) кат.'!D18+'з 2-ї кат.'!D18+'з інших вип.'!D18</f>
        <v>1</v>
      </c>
      <c r="E18" s="14" t="n">
        <f aca="false">'з 1-ї (3-ї) кат.'!E18+'з 2-ї кат.'!E18+'з інших вип.'!E18</f>
        <v>1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2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1</v>
      </c>
      <c r="D20" s="14" t="n">
        <f aca="false">'з 1-ї (3-ї) кат.'!D20+'з 2-ї кат.'!D20+'з інших вип.'!D20</f>
        <v>1</v>
      </c>
      <c r="E20" s="14" t="n">
        <f aca="false">'з 1-ї (3-ї) кат.'!E20+'з 2-ї кат.'!E20+'з інших вип.'!E20</f>
        <v>1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1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0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f aca="false">'з 1-ї (3-ї) кат.'!D23+'з 2-ї кат.'!D23+'з інших вип.'!D23</f>
        <v>1</v>
      </c>
      <c r="E23" s="14" t="n">
        <f aca="false">'з 1-ї (3-ї) кат.'!E23+'з 2-ї кат.'!E23+'з інших вип.'!E23</f>
        <v>1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f aca="false">'з 1-ї (3-ї) кат.'!D24+'з 2-ї кат.'!D24+'з інших вип.'!D24</f>
        <v>0</v>
      </c>
      <c r="E24" s="14" t="n">
        <f aca="false">'з 1-ї (3-ї) кат.'!E24+'з 2-ї кат.'!E24+'з інших вип.'!E24</f>
        <v>0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2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f aca="false">'з 1-ї (3-ї) кат.'!D28+'з 2-ї кат.'!D28+'з інших вип.'!D28</f>
        <v>1</v>
      </c>
      <c r="E28" s="14" t="n">
        <f aca="false">'з 1-ї (3-ї) кат.'!E28+'з 2-ї кат.'!E28+'з інших вип.'!E28</f>
        <v>1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39" t="n">
        <f aca="false">E35+F35+G35+H35+I35</f>
        <v>42</v>
      </c>
      <c r="D35" s="40" t="n">
        <f aca="false">'з 1-ї (3-ї) кат.'!D35+'з 2-ї кат.'!D35+'з інших вип.'!D35</f>
        <v>49</v>
      </c>
      <c r="E35" s="40" t="n">
        <f aca="false">'з 1-ї (3-ї) кат.'!E35+'з 2-ї кат.'!E35+'з інших вип.'!E35</f>
        <v>41</v>
      </c>
      <c r="F35" s="40" t="n">
        <f aca="false">'з 1-ї (3-ї) кат.'!F35+'з 2-ї кат.'!F35+'з інших вип.'!F35</f>
        <v>1</v>
      </c>
      <c r="G35" s="40" t="n">
        <f aca="false">'з 1-ї (3-ї) кат.'!G35+'з 2-ї кат.'!G35+'з інших вип.'!G35</f>
        <v>0</v>
      </c>
      <c r="H35" s="40" t="n">
        <f aca="false">'з 1-ї (3-ї) кат.'!H35+'з 2-ї кат.'!H35+'з інших вип.'!H35</f>
        <v>0</v>
      </c>
      <c r="I35" s="41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42</v>
      </c>
      <c r="D36" s="29" t="n">
        <f aca="false">'з 1-ї (3-ї) кат.'!D36+'з 2-ї кат.'!D36+'з інших вип.'!D36</f>
        <v>49</v>
      </c>
      <c r="E36" s="29" t="n">
        <f aca="false">'з 1-ї (3-ї) кат.'!E36+'з 2-ї кат.'!E36+'з інших вип.'!E36</f>
        <v>41</v>
      </c>
      <c r="F36" s="29" t="n">
        <f aca="false">'з 1-ї (3-ї) кат.'!F36+'з 2-ї кат.'!F36+'з інших вип.'!F36</f>
        <v>1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49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3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36"/>
      <c r="D42" s="37" t="s">
        <v>8</v>
      </c>
      <c r="E42" s="37" t="s">
        <v>9</v>
      </c>
      <c r="F42" s="37" t="s">
        <v>10</v>
      </c>
      <c r="G42" s="37" t="s">
        <v>11</v>
      </c>
      <c r="H42" s="37" t="s">
        <v>12</v>
      </c>
      <c r="I42" s="38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10</v>
      </c>
      <c r="D45" s="14" t="n">
        <f aca="false">'з 1-ї (3-ї) кат.'!D45+'з 2-ї кат.'!D45+'з інших вип.'!D45</f>
        <v>10</v>
      </c>
      <c r="E45" s="14" t="n">
        <f aca="false">'з 1-ї (3-ї) кат.'!E45+'з 2-ї кат.'!E45+'з інших вип.'!E45</f>
        <v>9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1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1</v>
      </c>
      <c r="D47" s="14" t="n">
        <f aca="false">'з 1-ї (3-ї) кат.'!D47+'з 2-ї кат.'!D47+'з інших вип.'!D47</f>
        <v>1</v>
      </c>
      <c r="E47" s="14" t="n">
        <f aca="false">'з 1-ї (3-ї) кат.'!E47+'з 2-ї кат.'!E47+'з інших вип.'!E47</f>
        <v>1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1</v>
      </c>
      <c r="D48" s="14" t="n">
        <f aca="false">'з 1-ї (3-ї) кат.'!D48+'з 2-ї кат.'!D48+'з інших вип.'!D48</f>
        <v>1</v>
      </c>
      <c r="E48" s="14" t="n">
        <f aca="false">'з 1-ї (3-ї) кат.'!E48+'з 2-ї кат.'!E48+'з інших вип.'!E48</f>
        <v>1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1</v>
      </c>
      <c r="D49" s="14" t="n">
        <f aca="false">'з 1-ї (3-ї) кат.'!D49+'з 2-ї кат.'!D49+'з інших вип.'!D49</f>
        <v>1</v>
      </c>
      <c r="E49" s="14" t="n">
        <f aca="false">'з 1-ї (3-ї) кат.'!E49+'з 2-ї кат.'!E49+'з інших вип.'!E49</f>
        <v>1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1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27</v>
      </c>
      <c r="D51" s="14" t="n">
        <f aca="false">'з 1-ї (3-ї) кат.'!D51+'з 2-ї кат.'!D51+'з інших вип.'!D51</f>
        <v>27</v>
      </c>
      <c r="E51" s="14" t="n">
        <f aca="false">'з 1-ї (3-ї) кат.'!E51+'з 2-ї кат.'!E51+'з інших вип.'!E51</f>
        <v>27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5</v>
      </c>
      <c r="D54" s="14" t="n">
        <f aca="false">'з 1-ї (3-ї) кат.'!D54+'з 2-ї кат.'!D54+'з інших вип.'!D54</f>
        <v>5</v>
      </c>
      <c r="E54" s="14" t="n">
        <f aca="false">'з 1-ї (3-ї) кат.'!E54+'з 2-ї кат.'!E54+'з інших вип.'!E54</f>
        <v>5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1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1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1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2</v>
      </c>
      <c r="D59" s="14" t="n">
        <f aca="false">'з 1-ї (3-ї) кат.'!D59+'з 2-ї кат.'!D59+'з інших вип.'!D59</f>
        <v>2</v>
      </c>
      <c r="E59" s="14" t="n">
        <f aca="false">'з 1-ї (3-ї) кат.'!E59+'з 2-ї кат.'!E59+'з інших вип.'!E59</f>
        <v>1</v>
      </c>
      <c r="F59" s="14" t="n">
        <f aca="false">'з 1-ї (3-ї) кат.'!F59+'з 2-ї кат.'!F59+'з інших вип.'!F59</f>
        <v>1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1</v>
      </c>
      <c r="D60" s="14" t="n">
        <f aca="false">'з 1-ї (3-ї) кат.'!D60+'з 2-ї кат.'!D60+'з інших вип.'!D60</f>
        <v>1</v>
      </c>
      <c r="E60" s="14" t="n">
        <f aca="false">'з 1-ї (3-ї) кат.'!E60+'з 2-ї кат.'!E60+'з інших вип.'!E60</f>
        <v>1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1</v>
      </c>
      <c r="D62" s="14" t="n">
        <f aca="false">'з 1-ї (3-ї) кат.'!D62+'з 2-ї кат.'!D62+'з інших вип.'!D62</f>
        <v>1</v>
      </c>
      <c r="E62" s="14" t="n">
        <f aca="false">'з 1-ї (3-ї) кат.'!E62+'з 2-ї кат.'!E62+'з інших вип.'!E62</f>
        <v>1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1</v>
      </c>
      <c r="D66" s="14" t="n">
        <f aca="false">'з 1-ї (3-ї) кат.'!D66+'з 2-ї кат.'!D66+'з інших вип.'!D66</f>
        <v>1</v>
      </c>
      <c r="E66" s="14" t="n">
        <f aca="false">'з 1-ї (3-ї) кат.'!E66+'з 2-ї кат.'!E66+'з інших вип.'!E66</f>
        <v>1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1</v>
      </c>
      <c r="D67" s="14" t="n">
        <f aca="false">'з 1-ї (3-ї) кат.'!D67+'з 2-ї кат.'!D67+'з інших вип.'!D67</f>
        <v>1</v>
      </c>
      <c r="E67" s="14" t="n">
        <f aca="false">'з 1-ї (3-ї) кат.'!E67+'з 2-ї кат.'!E67+'з інших вип.'!E67</f>
        <v>1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39" t="n">
        <f aca="false">SUM(C43:C71)</f>
        <v>52</v>
      </c>
      <c r="D72" s="40" t="n">
        <f aca="false">SUM(D43:D71)</f>
        <v>53</v>
      </c>
      <c r="E72" s="40" t="n">
        <f aca="false">SUM(E43:E71)</f>
        <v>49</v>
      </c>
      <c r="F72" s="40" t="n">
        <f aca="false">SUM(F43:F71)</f>
        <v>1</v>
      </c>
      <c r="G72" s="40" t="n">
        <f aca="false">SUM(G43:G71)</f>
        <v>1</v>
      </c>
      <c r="H72" s="40" t="n">
        <f aca="false">SUM(H43:H71)</f>
        <v>1</v>
      </c>
      <c r="I72" s="41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52</v>
      </c>
      <c r="D73" s="29" t="n">
        <f aca="false">SUM(D43:D67)</f>
        <v>53</v>
      </c>
      <c r="E73" s="29" t="n">
        <f aca="false">SUM(E43:E67)</f>
        <v>49</v>
      </c>
      <c r="F73" s="29" t="n">
        <f aca="false">SUM(F43:F67)</f>
        <v>1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49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1</v>
      </c>
      <c r="D80" s="32" t="n">
        <f aca="false">'з 1-ї (3-ї) кат.'!D80+'з 2-ї кат.'!D80+'з інших вип.'!D80</f>
        <v>1</v>
      </c>
      <c r="E80" s="32" t="n">
        <f aca="false">'з 1-ї (3-ї) кат.'!E80+'з 2-ї кат.'!E80+'з інших вип.'!E80</f>
        <v>1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5</v>
      </c>
      <c r="D82" s="14" t="n">
        <f aca="false">'з 1-ї (3-ї) кат.'!D82+'з 2-ї кат.'!D82+'з інших вип.'!D82</f>
        <v>5</v>
      </c>
      <c r="E82" s="14" t="n">
        <f aca="false">'з 1-ї (3-ї) кат.'!E82+'з 2-ї кат.'!E82+'з інших вип.'!E82</f>
        <v>5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f aca="false">'з 1-ї (3-ї) кат.'!D83+'з 2-ї кат.'!D83+'з інших вип.'!D83</f>
        <v>4</v>
      </c>
      <c r="E83" s="14" t="n">
        <f aca="false">'з 1-ї (3-ї) кат.'!E83+'з 2-ї кат.'!E83+'з інших вип.'!E83</f>
        <v>4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f aca="false">'з 1-ї (3-ї) кат.'!D84+'з 2-ї кат.'!D84+'з інших вип.'!D84</f>
        <v>1</v>
      </c>
      <c r="E84" s="14" t="n">
        <f aca="false">'з 1-ї (3-ї) кат.'!E84+'з 2-ї кат.'!E84+'з інших вип.'!E84</f>
        <v>1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f aca="false">'з 1-ї (3-ї) кат.'!D85+'з 2-ї кат.'!D85+'з інших вип.'!D85</f>
        <v>3</v>
      </c>
      <c r="E85" s="14" t="n">
        <f aca="false">'з 1-ї (3-ї) кат.'!E85+'з 2-ї кат.'!E85+'з інших вип.'!E85</f>
        <v>1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f aca="false">'з 1-ї (3-ї) кат.'!D86+'з 2-ї кат.'!D86+'з інших вип.'!D86</f>
        <v>1</v>
      </c>
      <c r="E86" s="14" t="n">
        <f aca="false">'з 1-ї (3-ї) кат.'!E86+'з 2-ї кат.'!E86+'з інших вип.'!E86</f>
        <v>1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1</v>
      </c>
      <c r="D88" s="14" t="n">
        <f aca="false">'з 1-ї (3-ї) кат.'!D88+'з 2-ї кат.'!D88+'з інших вип.'!D88</f>
        <v>21</v>
      </c>
      <c r="E88" s="14" t="n">
        <f aca="false">'з 1-ї (3-ї) кат.'!E88+'з 2-ї кат.'!E88+'з інших вип.'!E88</f>
        <v>21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1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f aca="false">'з 1-ї (3-ї) кат.'!D91+'з 2-ї кат.'!D91+'з інших вип.'!D91</f>
        <v>4</v>
      </c>
      <c r="E91" s="14" t="n">
        <f aca="false">'з 1-ї (3-ї) кат.'!E91+'з 2-ї кат.'!E91+'з інших вип.'!E91</f>
        <v>4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8</v>
      </c>
      <c r="D93" s="14" t="n">
        <f aca="false">'з 1-ї (3-ї) кат.'!D93+'з 2-ї кат.'!D93+'з інших вип.'!D93</f>
        <v>8</v>
      </c>
      <c r="E93" s="14" t="n">
        <f aca="false">'з 1-ї (3-ї) кат.'!E93+'з 2-ї кат.'!E93+'з інших вип.'!E93</f>
        <v>8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3</v>
      </c>
      <c r="D94" s="14" t="n">
        <f aca="false">'з 1-ї (3-ї) кат.'!D94+'з 2-ї кат.'!D94+'з інших вип.'!D94</f>
        <v>4</v>
      </c>
      <c r="E94" s="14" t="n">
        <f aca="false">'з 1-ї (3-ї) кат.'!E94+'з 2-ї кат.'!E94+'з інших вип.'!E94</f>
        <v>3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0</v>
      </c>
      <c r="D96" s="14" t="n">
        <f aca="false">'з 1-ї (3-ї) кат.'!D96+'з 2-ї кат.'!D96+'з інших вип.'!D96</f>
        <v>9</v>
      </c>
      <c r="E96" s="14" t="n">
        <f aca="false">'з 1-ї (3-ї) кат.'!E96+'з 2-ї кат.'!E96+'з інших вип.'!E96</f>
        <v>9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4</v>
      </c>
      <c r="D99" s="14" t="n">
        <f aca="false">'з 1-ї (3-ї) кат.'!D99+'з 2-ї кат.'!D99+'з інших вип.'!D99</f>
        <v>4</v>
      </c>
      <c r="E99" s="14" t="n">
        <f aca="false">'з 1-ї (3-ї) кат.'!E99+'з 2-ї кат.'!E99+'з інших вип.'!E99</f>
        <v>4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4</v>
      </c>
      <c r="D101" s="14" t="n">
        <f aca="false">'з 1-ї (3-ї) кат.'!D101+'з 2-ї кат.'!D101+'з інших вип.'!D101</f>
        <v>4</v>
      </c>
      <c r="E101" s="14" t="n">
        <f aca="false">'з 1-ї (3-ї) кат.'!E101+'з 2-ї кат.'!E101+'з інших вип.'!E101</f>
        <v>4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f aca="false">'з 1-ї (3-ї) кат.'!D102+'з 2-ї кат.'!D102+'з інших вип.'!D102</f>
        <v>1</v>
      </c>
      <c r="E102" s="14" t="n">
        <f aca="false">'з 1-ї (3-ї) кат.'!E102+'з 2-ї кат.'!E102+'з інших вип.'!E102</f>
        <v>1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69</v>
      </c>
      <c r="D109" s="25" t="n">
        <f aca="false">SUM(D80:D108)</f>
        <v>70</v>
      </c>
      <c r="E109" s="25" t="n">
        <f aca="false">SUM(E80:E108)</f>
        <v>67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69</v>
      </c>
      <c r="D110" s="29" t="n">
        <f aca="false">SUM(D80:D104)</f>
        <v>70</v>
      </c>
      <c r="E110" s="29" t="n">
        <f aca="false">SUM(E80:E104)</f>
        <v>67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1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49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4</v>
      </c>
      <c r="D119" s="14" t="n">
        <f aca="false">'з 1-ї (3-ї) кат.'!D119+'з 2-ї кат.'!D119+'з інших вип.'!D119</f>
        <v>4</v>
      </c>
      <c r="E119" s="14" t="n">
        <f aca="false">'з 1-ї (3-ї) кат.'!E119+'з 2-ї кат.'!E119+'з інших вип.'!E119</f>
        <v>4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4</v>
      </c>
      <c r="D120" s="14" t="n">
        <f aca="false">'з 1-ї (3-ї) кат.'!D120+'з 2-ї кат.'!D120+'з інших вип.'!D120</f>
        <v>4</v>
      </c>
      <c r="E120" s="14" t="n">
        <f aca="false">'з 1-ї (3-ї) кат.'!E120+'з 2-ї кат.'!E120+'з інших вип.'!E120</f>
        <v>4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3</v>
      </c>
      <c r="D121" s="14" t="n">
        <f aca="false">'з 1-ї (3-ї) кат.'!D121+'з 2-ї кат.'!D121+'з інших вип.'!D121</f>
        <v>3</v>
      </c>
      <c r="E121" s="14" t="n">
        <f aca="false">'з 1-ї (3-ї) кат.'!E121+'з 2-ї кат.'!E121+'з інших вип.'!E121</f>
        <v>3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1</v>
      </c>
      <c r="D123" s="14" t="n">
        <f aca="false">'з 1-ї (3-ї) кат.'!D123+'з 2-ї кат.'!D123+'з інших вип.'!D123</f>
        <v>1</v>
      </c>
      <c r="E123" s="14" t="n">
        <f aca="false">'з 1-ї (3-ї) кат.'!E123+'з 2-ї кат.'!E123+'з інших вип.'!E123</f>
        <v>1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2</v>
      </c>
      <c r="D124" s="14" t="n">
        <f aca="false">'з 1-ї (3-ї) кат.'!D124+'з 2-ї кат.'!D124+'з інших вип.'!D124</f>
        <v>2</v>
      </c>
      <c r="E124" s="14" t="n">
        <f aca="false">'з 1-ї (3-ї) кат.'!E124+'з 2-ї кат.'!E124+'з інших вип.'!E124</f>
        <v>2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20</v>
      </c>
      <c r="D125" s="14" t="n">
        <f aca="false">'з 1-ї (3-ї) кат.'!D125+'з 2-ї кат.'!D125+'з інших вип.'!D125</f>
        <v>20</v>
      </c>
      <c r="E125" s="14" t="n">
        <f aca="false">'з 1-ї (3-ї) кат.'!E125+'з 2-ї кат.'!E125+'з інших вип.'!E125</f>
        <v>2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1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2</v>
      </c>
      <c r="D128" s="14" t="n">
        <f aca="false">'з 1-ї (3-ї) кат.'!D128+'з 2-ї кат.'!D128+'з інших вип.'!D128</f>
        <v>2</v>
      </c>
      <c r="E128" s="14" t="n">
        <f aca="false">'з 1-ї (3-ї) кат.'!E128+'з 2-ї кат.'!E128+'з інших вип.'!E128</f>
        <v>2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3</v>
      </c>
      <c r="D131" s="14" t="n">
        <f aca="false">'з 1-ї (3-ї) кат.'!D131+'з 2-ї кат.'!D131+'з інших вип.'!D131</f>
        <v>3</v>
      </c>
      <c r="E131" s="14" t="n">
        <f aca="false">'з 1-ї (3-ї) кат.'!E131+'з 2-ї кат.'!E131+'з інших вип.'!E131</f>
        <v>3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1</v>
      </c>
      <c r="D132" s="14" t="n">
        <f aca="false">'з 1-ї (3-ї) кат.'!D132+'з 2-ї кат.'!D132+'з інших вип.'!D132</f>
        <v>1</v>
      </c>
      <c r="E132" s="14" t="n">
        <f aca="false">'з 1-ї (3-ї) кат.'!E132+'з 2-ї кат.'!E132+'з інших вип.'!E132</f>
        <v>1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2</v>
      </c>
      <c r="D133" s="14" t="n">
        <f aca="false">'з 1-ї (3-ї) кат.'!D133+'з 2-ї кат.'!D133+'з інших вип.'!D133</f>
        <v>3</v>
      </c>
      <c r="E133" s="14" t="n">
        <f aca="false">'з 1-ї (3-ї) кат.'!E133+'з 2-ї кат.'!E133+'з інших вип.'!E133</f>
        <v>2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1</v>
      </c>
      <c r="D134" s="14" t="n">
        <f aca="false">'з 1-ї (3-ї) кат.'!D134+'з 2-ї кат.'!D134+'з інших вип.'!D134</f>
        <v>1</v>
      </c>
      <c r="E134" s="14" t="n">
        <f aca="false">'з 1-ї (3-ї) кат.'!E134+'з 2-ї кат.'!E134+'з інших вип.'!E134</f>
        <v>1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f aca="false">'з 1-ї (3-ї) кат.'!D136+'з 2-ї кат.'!D136+'з інших вип.'!D136</f>
        <v>1</v>
      </c>
      <c r="E136" s="14" t="n">
        <f aca="false">'з 1-ї (3-ї) кат.'!E136+'з 2-ї кат.'!E136+'з інших вип.'!E136</f>
        <v>1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2</v>
      </c>
      <c r="D137" s="14" t="n">
        <f aca="false">'з 1-ї (3-ї) кат.'!D137+'з 2-ї кат.'!D137+'з інших вип.'!D137</f>
        <v>2</v>
      </c>
      <c r="E137" s="14" t="n">
        <f aca="false">'з 1-ї (3-ї) кат.'!E137+'з 2-ї кат.'!E137+'з інших вип.'!E137</f>
        <v>2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f aca="false">'з 1-ї (3-ї) кат.'!D138+'з 2-ї кат.'!D138+'з інших вип.'!D138</f>
        <v>1</v>
      </c>
      <c r="E138" s="14" t="n">
        <f aca="false">'з 1-ї (3-ї) кат.'!E138+'з 2-ї кат.'!E138+'з інших вип.'!E138</f>
        <v>1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2</v>
      </c>
      <c r="D139" s="14" t="n">
        <f aca="false">'з 1-ї (3-ї) кат.'!D139+'з 2-ї кат.'!D139+'з інших вип.'!D139</f>
        <v>2</v>
      </c>
      <c r="E139" s="14" t="n">
        <f aca="false">'з 1-ї (3-ї) кат.'!E139+'з 2-ї кат.'!E139+'з інших вип.'!E139</f>
        <v>2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49</v>
      </c>
      <c r="D146" s="25" t="n">
        <f aca="false">SUM(D117:D145)</f>
        <v>51</v>
      </c>
      <c r="E146" s="25" t="n">
        <f aca="false">SUM(E117:E145)</f>
        <v>49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49</v>
      </c>
      <c r="D147" s="29" t="n">
        <f aca="false">SUM(D117:D141)</f>
        <v>51</v>
      </c>
      <c r="E147" s="29" t="n">
        <f aca="false">SUM(E117:E141)</f>
        <v>49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49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1</v>
      </c>
      <c r="D154" s="32" t="n">
        <f aca="false">D6+D43+D80+D117</f>
        <v>1</v>
      </c>
      <c r="E154" s="32" t="n">
        <f aca="false">E6+E43+E80+E117</f>
        <v>1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5</v>
      </c>
      <c r="D156" s="34" t="n">
        <f aca="false">D8+D45+D82+D119</f>
        <v>24</v>
      </c>
      <c r="E156" s="34" t="n">
        <f aca="false">E8+E45+E82+E119</f>
        <v>23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8</v>
      </c>
      <c r="D157" s="34" t="n">
        <f aca="false">D9+D46+D83+D120</f>
        <v>8</v>
      </c>
      <c r="E157" s="34" t="n">
        <f aca="false">E9+E46+E83+E120</f>
        <v>8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5</v>
      </c>
      <c r="D158" s="34" t="n">
        <f aca="false">D10+D47+D84+D121</f>
        <v>6</v>
      </c>
      <c r="E158" s="34" t="n">
        <f aca="false">E10+E47+E84+E121</f>
        <v>5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8</v>
      </c>
      <c r="D159" s="34" t="n">
        <f aca="false">D11+D48+D85+D122</f>
        <v>14</v>
      </c>
      <c r="E159" s="34" t="n">
        <f aca="false">E11+E48+E85+E122</f>
        <v>8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4</v>
      </c>
      <c r="D160" s="34" t="n">
        <f aca="false">D12+D49+D86+D123</f>
        <v>4</v>
      </c>
      <c r="E160" s="34" t="n">
        <f aca="false">E12+E49+E86+E123</f>
        <v>4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2</v>
      </c>
      <c r="D161" s="34" t="n">
        <f aca="false">D13+D50+D87+D124</f>
        <v>3</v>
      </c>
      <c r="E161" s="34" t="n">
        <f aca="false">E13+E50+E87+E124</f>
        <v>2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87</v>
      </c>
      <c r="D162" s="34" t="n">
        <f aca="false">D14+D51+D88+D125</f>
        <v>87</v>
      </c>
      <c r="E162" s="34" t="n">
        <f aca="false">E14+E51+E88+E125</f>
        <v>87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3</v>
      </c>
      <c r="D163" s="34" t="n">
        <f aca="false">D15+D52+D89+D126</f>
        <v>3</v>
      </c>
      <c r="E163" s="34" t="n">
        <f aca="false">E15+E52+E89+E126</f>
        <v>2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2</v>
      </c>
      <c r="D165" s="34" t="n">
        <f aca="false">D17+D54+D91+D128</f>
        <v>12</v>
      </c>
      <c r="E165" s="34" t="n">
        <f aca="false">E17+E54+E91+E128</f>
        <v>12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8</v>
      </c>
      <c r="D167" s="34" t="n">
        <f aca="false">D19+D56+D93+D130</f>
        <v>11</v>
      </c>
      <c r="E167" s="34" t="n">
        <f aca="false">E19+E56+E93+E130</f>
        <v>8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8</v>
      </c>
      <c r="D168" s="34" t="n">
        <f aca="false">D20+D57+D94+D131</f>
        <v>8</v>
      </c>
      <c r="E168" s="34" t="n">
        <f aca="false">E20+E57+E94+E131</f>
        <v>7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2</v>
      </c>
      <c r="D169" s="34" t="n">
        <f aca="false">D21+D58+D95+D132</f>
        <v>2</v>
      </c>
      <c r="E169" s="34" t="n">
        <f aca="false">E21+E58+E95+E132</f>
        <v>2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4</v>
      </c>
      <c r="D170" s="34" t="n">
        <f aca="false">D22+D59+D96+D133</f>
        <v>14</v>
      </c>
      <c r="E170" s="34" t="n">
        <f aca="false">E22+E59+E96+E133</f>
        <v>12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3</v>
      </c>
      <c r="D171" s="34" t="n">
        <f aca="false">D23+D60+D97+D134</f>
        <v>3</v>
      </c>
      <c r="E171" s="34" t="n">
        <f aca="false">E23+E60+E97+E134</f>
        <v>3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6</v>
      </c>
      <c r="D173" s="34" t="n">
        <f aca="false">D25+D62+D99+D136</f>
        <v>6</v>
      </c>
      <c r="E173" s="34" t="n">
        <f aca="false">E25+E62+E99+E136</f>
        <v>6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2</v>
      </c>
      <c r="D174" s="34" t="n">
        <f aca="false">D26+D63+D100+D137</f>
        <v>2</v>
      </c>
      <c r="E174" s="34" t="n">
        <f aca="false">E26+E63+E100+E137</f>
        <v>2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6</v>
      </c>
      <c r="D175" s="34" t="n">
        <f aca="false">D27+D64+D101+D138</f>
        <v>7</v>
      </c>
      <c r="E175" s="34" t="n">
        <f aca="false">E27+E64+E101+E138</f>
        <v>6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4</v>
      </c>
      <c r="D176" s="34" t="n">
        <f aca="false">D28+D65+D102+D139</f>
        <v>4</v>
      </c>
      <c r="E176" s="34" t="n">
        <f aca="false">E28+E65+E102+E139</f>
        <v>4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12</v>
      </c>
      <c r="D183" s="25" t="n">
        <f aca="false">SUM(D154:D182)</f>
        <v>223</v>
      </c>
      <c r="E183" s="25" t="n">
        <f aca="false">SUM(E154:E182)</f>
        <v>206</v>
      </c>
      <c r="F183" s="25" t="n">
        <f aca="false">SUM(F154:F182)</f>
        <v>2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212</v>
      </c>
      <c r="D184" s="29" t="n">
        <f aca="false">SUM(D154:D178)</f>
        <v>223</v>
      </c>
      <c r="E184" s="29" t="n">
        <f aca="false">SUM(E154:E178)</f>
        <v>206</v>
      </c>
      <c r="F184" s="29" t="n">
        <f aca="false">SUM(F154:F178)</f>
        <v>2</v>
      </c>
      <c r="G184" s="29" t="n">
        <f aca="false">SUM(G154:G178)</f>
        <v>2</v>
      </c>
      <c r="H184" s="29" t="n">
        <f aca="false">SUM(H154:H178)</f>
        <v>1</v>
      </c>
      <c r="I184" s="30" t="n">
        <f aca="false">SUM(I154:I178)</f>
        <v>1</v>
      </c>
    </row>
  </sheetData>
  <sheetProtection sheet="true" password="c71f"/>
  <mergeCells count="45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81" activeCellId="0" sqref="J181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2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2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2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2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2" t="n">
        <f aca="false">E11+F11+G11+H11+I11</f>
        <v>4</v>
      </c>
      <c r="D11" s="14" t="n">
        <v>4</v>
      </c>
      <c r="E11" s="14" t="n">
        <v>4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2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2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2" t="n">
        <f aca="false">E14+F14+G14+H14+I14</f>
        <v>12</v>
      </c>
      <c r="D14" s="14" t="n">
        <v>12</v>
      </c>
      <c r="E14" s="14" t="n">
        <v>12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2" t="n">
        <f aca="false">E15+F15+G15+H15+I15</f>
        <v>1</v>
      </c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2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2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2" t="n">
        <f aca="false">E18+F18+G18+H18+I18</f>
        <v>1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2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2" t="n">
        <f aca="false">E20+F20+G20+H20+I20</f>
        <v>1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2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2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2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2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2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2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2" t="n">
        <f aca="false">E27+F27+G27+H27+I27</f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2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2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2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2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2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2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3" t="n">
        <f aca="false">E34+F34+G34+H34+I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24</v>
      </c>
      <c r="D35" s="25" t="n">
        <f aca="false">SUM(D6:D34)</f>
        <v>25</v>
      </c>
      <c r="E35" s="25" t="n">
        <f aca="false">SUM(E6:E34)</f>
        <v>24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24</v>
      </c>
      <c r="D36" s="29" t="n">
        <f aca="false">SUM(D6:D30)</f>
        <v>25</v>
      </c>
      <c r="E36" s="29" t="n">
        <f aca="false">SUM(E6:E30)</f>
        <v>24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5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7</v>
      </c>
      <c r="D45" s="14" t="n">
        <v>7</v>
      </c>
      <c r="E45" s="14" t="n">
        <v>7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1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1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8</v>
      </c>
      <c r="D51" s="14" t="n">
        <v>18</v>
      </c>
      <c r="E51" s="14" t="n">
        <v>1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4</v>
      </c>
      <c r="D54" s="14" t="n">
        <v>4</v>
      </c>
      <c r="E54" s="14" t="n">
        <v>4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2</v>
      </c>
      <c r="D59" s="14" t="n">
        <v>1</v>
      </c>
      <c r="E59" s="14" t="n">
        <v>1</v>
      </c>
      <c r="F59" s="14" t="n">
        <v>1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35</v>
      </c>
      <c r="D72" s="25" t="n">
        <f aca="false">SUM(D43:D71)</f>
        <v>34</v>
      </c>
      <c r="E72" s="25" t="n">
        <f aca="false">SUM(E43:E71)</f>
        <v>34</v>
      </c>
      <c r="F72" s="25" t="n">
        <f aca="false">SUM(F43:F71)</f>
        <v>1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35</v>
      </c>
      <c r="D73" s="29" t="n">
        <f aca="false">SUM(D43:D67)</f>
        <v>34</v>
      </c>
      <c r="E73" s="29" t="n">
        <f aca="false">SUM(E43:E67)</f>
        <v>34</v>
      </c>
      <c r="F73" s="29" t="n">
        <f aca="false">SUM(F43:F67)</f>
        <v>1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5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4</v>
      </c>
      <c r="D83" s="14" t="n">
        <v>4</v>
      </c>
      <c r="E83" s="14" t="n">
        <v>4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1</v>
      </c>
      <c r="D84" s="14" t="n">
        <v>1</v>
      </c>
      <c r="E84" s="14" t="n">
        <v>1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1</v>
      </c>
      <c r="D86" s="14" t="n">
        <v>1</v>
      </c>
      <c r="E86" s="14" t="n">
        <v>1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18</v>
      </c>
      <c r="D88" s="14" t="n">
        <v>18</v>
      </c>
      <c r="E88" s="14" t="n">
        <v>18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0</v>
      </c>
      <c r="E89" s="14" t="n">
        <v>0</v>
      </c>
      <c r="F89" s="14" t="n">
        <v>0</v>
      </c>
      <c r="G89" s="14" t="n">
        <v>1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4</v>
      </c>
      <c r="D91" s="14" t="n">
        <v>4</v>
      </c>
      <c r="E91" s="14" t="n">
        <v>4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6</v>
      </c>
      <c r="D93" s="14" t="n">
        <v>6</v>
      </c>
      <c r="E93" s="14" t="n">
        <v>6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2</v>
      </c>
      <c r="D94" s="14" t="n">
        <v>2</v>
      </c>
      <c r="E94" s="14" t="n">
        <v>2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6</v>
      </c>
      <c r="D96" s="14" t="n">
        <v>6</v>
      </c>
      <c r="E96" s="14" t="n">
        <v>6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2</v>
      </c>
      <c r="D99" s="14" t="n">
        <v>2</v>
      </c>
      <c r="E99" s="14" t="n">
        <v>2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3</v>
      </c>
      <c r="D101" s="14" t="n">
        <v>3</v>
      </c>
      <c r="E101" s="14" t="n">
        <v>3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50</v>
      </c>
      <c r="D109" s="25" t="n">
        <f aca="false">SUM(D80:D108)</f>
        <v>49</v>
      </c>
      <c r="E109" s="25" t="n">
        <f aca="false">SUM(E80:E108)</f>
        <v>49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50</v>
      </c>
      <c r="D110" s="29" t="n">
        <f aca="false">SUM(D80:D104)</f>
        <v>49</v>
      </c>
      <c r="E110" s="29" t="n">
        <f aca="false">SUM(E80:E104)</f>
        <v>49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5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2</v>
      </c>
      <c r="D119" s="14" t="n">
        <v>2</v>
      </c>
      <c r="E119" s="14" t="n">
        <v>2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3</v>
      </c>
      <c r="D120" s="14" t="n">
        <v>3</v>
      </c>
      <c r="E120" s="14" t="n">
        <v>3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2</v>
      </c>
      <c r="D121" s="14" t="n">
        <v>2</v>
      </c>
      <c r="E121" s="14" t="n">
        <v>2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1</v>
      </c>
      <c r="D123" s="14" t="n">
        <v>1</v>
      </c>
      <c r="E123" s="14" t="n">
        <v>1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2</v>
      </c>
      <c r="D124" s="14" t="n">
        <v>2</v>
      </c>
      <c r="E124" s="14" t="n">
        <v>2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13</v>
      </c>
      <c r="D125" s="14" t="n">
        <v>13</v>
      </c>
      <c r="E125" s="14" t="n">
        <v>13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1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2</v>
      </c>
      <c r="D128" s="14" t="n">
        <v>2</v>
      </c>
      <c r="E128" s="14" t="n">
        <v>2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3</v>
      </c>
      <c r="D131" s="14" t="n">
        <v>3</v>
      </c>
      <c r="E131" s="14" t="n">
        <v>3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1</v>
      </c>
      <c r="D132" s="14" t="n">
        <v>1</v>
      </c>
      <c r="E132" s="14" t="n">
        <v>1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2</v>
      </c>
      <c r="D133" s="14" t="n">
        <v>2</v>
      </c>
      <c r="E133" s="14" t="n">
        <v>2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1</v>
      </c>
      <c r="D134" s="14" t="n">
        <v>1</v>
      </c>
      <c r="E134" s="14" t="n">
        <v>1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1</v>
      </c>
      <c r="D137" s="14" t="n">
        <v>1</v>
      </c>
      <c r="E137" s="14" t="n">
        <v>1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v>1</v>
      </c>
      <c r="E138" s="14" t="n">
        <v>1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2</v>
      </c>
      <c r="D139" s="14" t="n">
        <v>2</v>
      </c>
      <c r="E139" s="14" t="n">
        <v>2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36</v>
      </c>
      <c r="D146" s="25" t="n">
        <f aca="false">SUM(D117:D145)</f>
        <v>37</v>
      </c>
      <c r="E146" s="25" t="n">
        <f aca="false">SUM(E117:E145)</f>
        <v>36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36</v>
      </c>
      <c r="D147" s="29" t="n">
        <f aca="false">SUM(D117:D141)</f>
        <v>37</v>
      </c>
      <c r="E147" s="29" t="n">
        <f aca="false">SUM(E117:E141)</f>
        <v>36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5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1</v>
      </c>
      <c r="D156" s="34" t="n">
        <f aca="false">D8+D45+D82+D119</f>
        <v>11</v>
      </c>
      <c r="E156" s="34" t="n">
        <f aca="false">E8+E45+E82+E119</f>
        <v>11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7</v>
      </c>
      <c r="D157" s="34" t="n">
        <f aca="false">D9+D46+D83+D120</f>
        <v>7</v>
      </c>
      <c r="E157" s="34" t="n">
        <f aca="false">E9+E46+E83+E120</f>
        <v>7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4</v>
      </c>
      <c r="D158" s="34" t="n">
        <f aca="false">D10+D47+D84+D121</f>
        <v>4</v>
      </c>
      <c r="E158" s="34" t="n">
        <f aca="false">E10+E47+E84+E121</f>
        <v>4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5</v>
      </c>
      <c r="D159" s="34" t="n">
        <f aca="false">D11+D48+D85+D122</f>
        <v>5</v>
      </c>
      <c r="E159" s="34" t="n">
        <f aca="false">E11+E48+E85+E122</f>
        <v>5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4</v>
      </c>
      <c r="D160" s="34" t="n">
        <f aca="false">D12+D49+D86+D123</f>
        <v>4</v>
      </c>
      <c r="E160" s="34" t="n">
        <f aca="false">E12+E49+E86+E123</f>
        <v>4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2</v>
      </c>
      <c r="D161" s="34" t="n">
        <f aca="false">D13+D50+D87+D124</f>
        <v>2</v>
      </c>
      <c r="E161" s="34" t="n">
        <f aca="false">E13+E50+E87+E124</f>
        <v>2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61</v>
      </c>
      <c r="D162" s="34" t="n">
        <f aca="false">D14+D51+D88+D125</f>
        <v>61</v>
      </c>
      <c r="E162" s="34" t="n">
        <f aca="false">E14+E51+E88+E125</f>
        <v>6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4" t="n">
        <f aca="false">D15+D52+D89+D126</f>
        <v>2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1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0</v>
      </c>
      <c r="D165" s="34" t="n">
        <f aca="false">D17+D54+D91+D128</f>
        <v>10</v>
      </c>
      <c r="E165" s="34" t="n">
        <f aca="false">E17+E54+E91+E128</f>
        <v>1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1</v>
      </c>
      <c r="D166" s="34" t="n">
        <f aca="false">D18+D55+D92+D129</f>
        <v>1</v>
      </c>
      <c r="E166" s="34" t="n">
        <f aca="false">E18+E55+E92+E129</f>
        <v>1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6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6</v>
      </c>
      <c r="D168" s="34" t="n">
        <f aca="false">D20+D57+D94+D131</f>
        <v>6</v>
      </c>
      <c r="E168" s="34" t="n">
        <f aca="false">E20+E57+E94+E131</f>
        <v>6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2</v>
      </c>
      <c r="D169" s="34" t="n">
        <f aca="false">D21+D58+D95+D132</f>
        <v>2</v>
      </c>
      <c r="E169" s="34" t="n">
        <f aca="false">E21+E58+E95+E132</f>
        <v>2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0</v>
      </c>
      <c r="D170" s="34" t="n">
        <f aca="false">D22+D59+D96+D133</f>
        <v>9</v>
      </c>
      <c r="E170" s="34" t="n">
        <f aca="false">E22+E59+E96+E133</f>
        <v>9</v>
      </c>
      <c r="F170" s="34" t="n">
        <f aca="false">F22+F59+F96+F133</f>
        <v>1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3</v>
      </c>
      <c r="D171" s="34" t="n">
        <f aca="false">D23+D60+D97+D134</f>
        <v>3</v>
      </c>
      <c r="E171" s="34" t="n">
        <f aca="false">E23+E60+E97+E134</f>
        <v>3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4</v>
      </c>
      <c r="D175" s="34" t="n">
        <f aca="false">D27+D64+D101+D138</f>
        <v>5</v>
      </c>
      <c r="E175" s="34" t="n">
        <f aca="false">E27+E64+E101+E138</f>
        <v>4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45</v>
      </c>
      <c r="D183" s="25" t="n">
        <f aca="false">SUM(D154:D182)</f>
        <v>145</v>
      </c>
      <c r="E183" s="25" t="n">
        <f aca="false">SUM(E154:E182)</f>
        <v>143</v>
      </c>
      <c r="F183" s="25" t="n">
        <f aca="false">SUM(F154:F182)</f>
        <v>1</v>
      </c>
      <c r="G183" s="25" t="n">
        <f aca="false">SUM(G154:G182)</f>
        <v>1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145</v>
      </c>
      <c r="D184" s="29" t="n">
        <f aca="false">SUM(D154:D178)</f>
        <v>145</v>
      </c>
      <c r="E184" s="29" t="n">
        <f aca="false">SUM(E154:E178)</f>
        <v>143</v>
      </c>
      <c r="F184" s="29" t="n">
        <f aca="false">SUM(F154:F178)</f>
        <v>1</v>
      </c>
      <c r="G184" s="29" t="n">
        <f aca="false">SUM(G154:G178)</f>
        <v>1</v>
      </c>
      <c r="H184" s="29" t="n">
        <f aca="false">SUM(H154:H178)</f>
        <v>0</v>
      </c>
      <c r="I184" s="30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3</v>
      </c>
      <c r="D8" s="14" t="n">
        <v>2</v>
      </c>
      <c r="E8" s="14" t="n">
        <v>2</v>
      </c>
      <c r="F8" s="14" t="n">
        <v>1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3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7</v>
      </c>
      <c r="D14" s="14" t="n">
        <v>7</v>
      </c>
      <c r="E14" s="14" t="n">
        <v>7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6</v>
      </c>
      <c r="D35" s="25" t="n">
        <f aca="false">SUM(D6:D34)</f>
        <v>16</v>
      </c>
      <c r="E35" s="25" t="n">
        <f aca="false">SUM(E6:E34)</f>
        <v>15</v>
      </c>
      <c r="F35" s="25" t="n">
        <f aca="false">SUM(F6:F34)</f>
        <v>1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6</v>
      </c>
      <c r="D36" s="29" t="n">
        <f aca="false">SUM(D6:D30)</f>
        <v>16</v>
      </c>
      <c r="E36" s="29" t="n">
        <f aca="false">SUM(E6:E30)</f>
        <v>15</v>
      </c>
      <c r="F36" s="29" t="n">
        <f aca="false">SUM(F6:F30)</f>
        <v>1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2</v>
      </c>
      <c r="D45" s="14" t="n">
        <v>2</v>
      </c>
      <c r="E45" s="14" t="n">
        <v>1</v>
      </c>
      <c r="F45" s="14" t="n">
        <v>0</v>
      </c>
      <c r="G45" s="14" t="n">
        <v>0</v>
      </c>
      <c r="H45" s="14" t="n">
        <v>1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8</v>
      </c>
      <c r="D51" s="14" t="n">
        <v>8</v>
      </c>
      <c r="E51" s="14" t="n">
        <v>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1</v>
      </c>
      <c r="D67" s="14" t="n">
        <v>1</v>
      </c>
      <c r="E67" s="14" t="n">
        <v>1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14</v>
      </c>
      <c r="D72" s="25" t="n">
        <f aca="false">SUM(D43:D71)</f>
        <v>13</v>
      </c>
      <c r="E72" s="25" t="n">
        <f aca="false">SUM(E43:E71)</f>
        <v>12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14</v>
      </c>
      <c r="D73" s="29" t="n">
        <f aca="false">SUM(D43:D67)</f>
        <v>13</v>
      </c>
      <c r="E73" s="29" t="n">
        <f aca="false">SUM(E43:E67)</f>
        <v>12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v>4</v>
      </c>
      <c r="E82" s="14" t="n">
        <v>4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1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2</v>
      </c>
      <c r="D88" s="14" t="n">
        <v>2</v>
      </c>
      <c r="E88" s="14" t="n">
        <v>2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4</v>
      </c>
      <c r="D96" s="14" t="n">
        <v>3</v>
      </c>
      <c r="E96" s="14" t="n">
        <v>3</v>
      </c>
      <c r="F96" s="14" t="n">
        <v>0</v>
      </c>
      <c r="G96" s="14" t="n">
        <v>0</v>
      </c>
      <c r="H96" s="14" t="n">
        <v>0</v>
      </c>
      <c r="I96" s="15" t="n">
        <v>1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1</v>
      </c>
      <c r="D99" s="14" t="n">
        <v>1</v>
      </c>
      <c r="E99" s="14" t="n">
        <v>1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1</v>
      </c>
      <c r="D102" s="14" t="n">
        <v>1</v>
      </c>
      <c r="E102" s="14" t="n">
        <v>1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14</v>
      </c>
      <c r="D109" s="25" t="n">
        <f aca="false">SUM(D80:D108)</f>
        <v>15</v>
      </c>
      <c r="E109" s="25" t="n">
        <f aca="false">SUM(E80:E108)</f>
        <v>13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1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14</v>
      </c>
      <c r="D110" s="29" t="n">
        <f aca="false">SUM(D80:D104)</f>
        <v>15</v>
      </c>
      <c r="E110" s="29" t="n">
        <f aca="false">SUM(E80:E104)</f>
        <v>13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1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1</v>
      </c>
      <c r="D121" s="14" t="n">
        <v>1</v>
      </c>
      <c r="E121" s="14" t="n">
        <v>1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3</v>
      </c>
      <c r="D125" s="14" t="n">
        <v>3</v>
      </c>
      <c r="E125" s="14" t="n">
        <v>3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1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v>1</v>
      </c>
      <c r="E136" s="14" t="n">
        <v>1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1</v>
      </c>
      <c r="D137" s="14" t="n">
        <v>1</v>
      </c>
      <c r="E137" s="14" t="n">
        <v>1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7</v>
      </c>
      <c r="D146" s="25" t="n">
        <f aca="false">SUM(D117:D145)</f>
        <v>8</v>
      </c>
      <c r="E146" s="25" t="n">
        <f aca="false">SUM(E117:E145)</f>
        <v>7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7</v>
      </c>
      <c r="D147" s="29" t="n">
        <f aca="false">SUM(D117:D141)</f>
        <v>8</v>
      </c>
      <c r="E147" s="29" t="n">
        <f aca="false">SUM(E117:E141)</f>
        <v>7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0</v>
      </c>
      <c r="D156" s="34" t="n">
        <f aca="false">D8+D45+D82+D119</f>
        <v>9</v>
      </c>
      <c r="E156" s="34" t="n">
        <f aca="false">E8+E45+E82+E119</f>
        <v>8</v>
      </c>
      <c r="F156" s="34" t="n">
        <f aca="false">F8+F45+F82+F119</f>
        <v>1</v>
      </c>
      <c r="G156" s="34" t="n">
        <f aca="false">G8+G45+G82+G119</f>
        <v>0</v>
      </c>
      <c r="H156" s="34" t="n">
        <f aca="false">H8+H45+H82+H119</f>
        <v>1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3</v>
      </c>
      <c r="D159" s="34" t="n">
        <f aca="false">D11+D48+D85+D122</f>
        <v>5</v>
      </c>
      <c r="E159" s="34" t="n">
        <f aca="false">E11+E48+E85+E122</f>
        <v>3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20</v>
      </c>
      <c r="D162" s="34" t="n">
        <f aca="false">D14+D51+D88+D125</f>
        <v>20</v>
      </c>
      <c r="E162" s="34" t="n">
        <f aca="false">E14+E51+E88+E125</f>
        <v>2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1</v>
      </c>
      <c r="D164" s="34" t="n">
        <f aca="false">D16+D53+D90+D127</f>
        <v>1</v>
      </c>
      <c r="E164" s="34" t="n">
        <f aca="false">E16+E53+E90+E127</f>
        <v>1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2</v>
      </c>
      <c r="D165" s="34" t="n">
        <f aca="false">D17+D54+D91+D128</f>
        <v>2</v>
      </c>
      <c r="E165" s="34" t="n">
        <f aca="false">E17+E54+E91+E128</f>
        <v>2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1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4</v>
      </c>
      <c r="D170" s="34" t="n">
        <f aca="false">D22+D59+D96+D133</f>
        <v>4</v>
      </c>
      <c r="E170" s="34" t="n">
        <f aca="false">E22+E59+E96+E133</f>
        <v>3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1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4" t="n">
        <f aca="false">D30+D67+D104+D141</f>
        <v>1</v>
      </c>
      <c r="E178" s="34" t="n">
        <f aca="false">E30+E67+E104+E141</f>
        <v>1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51</v>
      </c>
      <c r="D183" s="25" t="n">
        <f aca="false">SUM(D154:D182)</f>
        <v>52</v>
      </c>
      <c r="E183" s="25" t="n">
        <f aca="false">SUM(E154:E182)</f>
        <v>47</v>
      </c>
      <c r="F183" s="25" t="n">
        <f aca="false">SUM(F154:F182)</f>
        <v>1</v>
      </c>
      <c r="G183" s="25" t="n">
        <f aca="false">SUM(G154:G182)</f>
        <v>1</v>
      </c>
      <c r="H183" s="25" t="n">
        <f aca="false">SUM(H154:H182)</f>
        <v>1</v>
      </c>
      <c r="I183" s="26" t="n">
        <f aca="false">SUM(I154:I182)</f>
        <v>1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51</v>
      </c>
      <c r="D184" s="29" t="n">
        <f aca="false">SUM(D154:D178)</f>
        <v>52</v>
      </c>
      <c r="E184" s="29" t="n">
        <f aca="false">SUM(E154:E178)</f>
        <v>47</v>
      </c>
      <c r="F184" s="29" t="n">
        <f aca="false">SUM(F154:F178)</f>
        <v>1</v>
      </c>
      <c r="G184" s="29" t="n">
        <f aca="false">SUM(G154:G178)</f>
        <v>1</v>
      </c>
      <c r="H184" s="29" t="n">
        <f aca="false">SUM(H154:H178)</f>
        <v>1</v>
      </c>
      <c r="I184" s="30" t="n">
        <f aca="false">SUM(I154:I178)</f>
        <v>1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86" activeCellId="0" sqref="K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3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1</v>
      </c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2</v>
      </c>
      <c r="D35" s="25" t="n">
        <f aca="false">SUM(D6:D34)</f>
        <v>8</v>
      </c>
      <c r="E35" s="25" t="n">
        <f aca="false">SUM(E6:E34)</f>
        <v>2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2</v>
      </c>
      <c r="D36" s="29" t="n">
        <f aca="false">SUM(D6:D30)</f>
        <v>8</v>
      </c>
      <c r="E36" s="29" t="n">
        <f aca="false">SUM(E6:E30)</f>
        <v>2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1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46" t="n">
        <v>1</v>
      </c>
      <c r="B43" s="47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</v>
      </c>
      <c r="D45" s="14" t="n">
        <v>1</v>
      </c>
      <c r="E45" s="14" t="n">
        <v>1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1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3</v>
      </c>
      <c r="D72" s="25" t="n">
        <f aca="false">SUM(D42:D71)</f>
        <v>6</v>
      </c>
      <c r="E72" s="25" t="n">
        <f aca="false">SUM(E42:E71)</f>
        <v>3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3</v>
      </c>
      <c r="D73" s="29" t="n">
        <f aca="false">SUM(D42:D67)</f>
        <v>6</v>
      </c>
      <c r="E73" s="29" t="n">
        <f aca="false">SUM(E42:E67)</f>
        <v>3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2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1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1</v>
      </c>
      <c r="D88" s="14" t="n">
        <v>1</v>
      </c>
      <c r="E88" s="14" t="n">
        <v>1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1</v>
      </c>
      <c r="D99" s="14" t="n">
        <v>1</v>
      </c>
      <c r="E99" s="14" t="n">
        <v>1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5</v>
      </c>
      <c r="D109" s="25" t="n">
        <f aca="false">SUM(D80:D108)</f>
        <v>6</v>
      </c>
      <c r="E109" s="25" t="n">
        <f aca="false">SUM(E80:E108)</f>
        <v>5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5</v>
      </c>
      <c r="D110" s="29" t="n">
        <f aca="false">SUM(D80:D104)</f>
        <v>6</v>
      </c>
      <c r="E110" s="29" t="n">
        <f aca="false">SUM(E80:E104)</f>
        <v>5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3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1</v>
      </c>
      <c r="D120" s="14" t="n">
        <v>1</v>
      </c>
      <c r="E120" s="14" t="n">
        <v>1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4</v>
      </c>
      <c r="D125" s="14" t="n">
        <v>4</v>
      </c>
      <c r="E125" s="14" t="n">
        <v>4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5" hidden="false" customHeight="false" outlineLevel="0" collapsed="false">
      <c r="A145" s="11" t="n">
        <v>29</v>
      </c>
      <c r="B145" s="20" t="s">
        <v>59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6</v>
      </c>
      <c r="D146" s="25" t="n">
        <f aca="false">SUM(D117:D145)</f>
        <v>6</v>
      </c>
      <c r="E146" s="25" t="n">
        <f aca="false">SUM(E117:E145)</f>
        <v>6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6</v>
      </c>
      <c r="D147" s="29" t="n">
        <f aca="false">SUM(D117:D141)</f>
        <v>6</v>
      </c>
      <c r="E147" s="29" t="n">
        <f aca="false">SUM(E117:E141)</f>
        <v>6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4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1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4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1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6</v>
      </c>
      <c r="D162" s="34" t="n">
        <f aca="false">D14+D51+D88+D125</f>
        <v>6</v>
      </c>
      <c r="E162" s="34" t="n">
        <f aca="false">E14+E51+E88+E125</f>
        <v>6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1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1</v>
      </c>
      <c r="D167" s="34" t="n">
        <f aca="false">D19+D56+D93+D130</f>
        <v>4</v>
      </c>
      <c r="E167" s="34" t="n">
        <f aca="false">E19+E56+E93+E130</f>
        <v>1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1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59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6</v>
      </c>
      <c r="D183" s="25" t="n">
        <f aca="false">SUM(D154:D182)</f>
        <v>26</v>
      </c>
      <c r="E183" s="25" t="n">
        <f aca="false">SUM(E154:E182)</f>
        <v>16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28" t="n">
        <f aca="false">SUM(C154:C178)</f>
        <v>16</v>
      </c>
      <c r="D184" s="29" t="n">
        <f aca="false">SUM(D154:D178)</f>
        <v>26</v>
      </c>
      <c r="E184" s="29" t="n">
        <f aca="false">SUM(E154:E178)</f>
        <v>16</v>
      </c>
      <c r="F184" s="29" t="n">
        <f aca="false">SUM(F154:F178)</f>
        <v>0</v>
      </c>
      <c r="G184" s="29" t="n">
        <f aca="false">SUM(G154:G178)</f>
        <v>0</v>
      </c>
      <c r="H184" s="29" t="n">
        <f aca="false">SUM(H154:H178)</f>
        <v>0</v>
      </c>
      <c r="I184" s="30" t="n">
        <f aca="false">SUM(I154:I178)</f>
        <v>0</v>
      </c>
    </row>
  </sheetData>
  <mergeCells count="40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.korinchuk</cp:lastModifiedBy>
  <dcterms:modified xsi:type="dcterms:W3CDTF">2019-05-07T14:26:44Z</dcterms:modified>
  <cp:revision>0</cp:revision>
  <dc:subject/>
  <dc:title/>
</cp:coreProperties>
</file>