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Табл.1 н.в." sheetId="1" state="visible" r:id="rId2"/>
    <sheet name="Табл.1 рецидиви" sheetId="2" state="visible" r:id="rId3"/>
    <sheet name="Табл.1 інші випад. повт. лікув" sheetId="3" state="visible" r:id="rId4"/>
    <sheet name="Табл.2 н.в." sheetId="4" state="visible" r:id="rId5"/>
    <sheet name="Табл.2 рецидиви" sheetId="5" state="visible" r:id="rId6"/>
    <sheet name="Табл.2 інші випадки повт.лікув" sheetId="6" state="visible" r:id="rId7"/>
    <sheet name="Табл.2 всього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Табл.1 інші випад. повт. лікув'!$A$152:$J$185</definedName>
    <definedName function="false" hidden="false" localSheetId="0" name="_xlnm.Print_Area" vbProcedure="false">'Табл.1 н.в.'!$A$153:$J$187</definedName>
    <definedName function="false" hidden="false" localSheetId="1" name="_xlnm.Print_Area" vbProcedure="false">'Табл.1 рецидиви'!$A$156:$J$189</definedName>
    <definedName function="false" hidden="false" localSheetId="6" name="_xlnm.Print_Area" vbProcedure="false">'Табл.2 всього'!$A$2:$K$113</definedName>
    <definedName function="false" hidden="false" localSheetId="5" name="_xlnm.Print_Area" vbProcedure="false">'Табл.2 інші випадки повт.лікув'!$A$2:$K$147</definedName>
    <definedName function="false" hidden="false" localSheetId="3" name="_xlnm.Print_Area" vbProcedure="false">'Табл.2 н.в.'!$A$3:$L$142</definedName>
    <definedName function="false" hidden="false" localSheetId="4" name="_xlnm.Print_Area" vbProcedure="false">'Табл.2 рецидиви'!$A$2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0">
  <si>
    <t xml:space="preserve">Негативація мокротиння у зареєстрованих хворих на туберкульоз легень в кінці інтенсивної фази лікування</t>
  </si>
  <si>
    <t xml:space="preserve">таблиця 1000</t>
  </si>
  <si>
    <t xml:space="preserve">Нові випадки</t>
  </si>
  <si>
    <t xml:space="preserve">1 квартал</t>
  </si>
  <si>
    <t xml:space="preserve">№ п/п</t>
  </si>
  <si>
    <t xml:space="preserve">Найменування областей</t>
  </si>
  <si>
    <t xml:space="preserve">Загальна кількість хворих на туберкульоз легень з КСБ+ (ТБ07, т.1, гр.1)</t>
  </si>
  <si>
    <t xml:space="preserve">Негативація мокротиння</t>
  </si>
  <si>
    <t xml:space="preserve">Мазок не зроблено</t>
  </si>
  <si>
    <t xml:space="preserve">Продовжується бактеріовиділення</t>
  </si>
  <si>
    <t xml:space="preserve">Загальна кількість хворих на туберкульоз легень з КСБ+</t>
  </si>
  <si>
    <t xml:space="preserve">Через 2 місяці</t>
  </si>
  <si>
    <t xml:space="preserve">Через 3 місяці</t>
  </si>
  <si>
    <t xml:space="preserve">абс.</t>
  </si>
  <si>
    <t xml:space="preserve">%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2 квартал</t>
  </si>
  <si>
    <t xml:space="preserve">3 квартал</t>
  </si>
  <si>
    <t xml:space="preserve">4 квартал</t>
  </si>
  <si>
    <t xml:space="preserve">1- 4 квартал (за 2019 рік)</t>
  </si>
  <si>
    <t xml:space="preserve">ДКВС України</t>
  </si>
  <si>
    <t xml:space="preserve">Рецидиви</t>
  </si>
  <si>
    <t xml:space="preserve">Загальна кількість хворих на туберкульоз легень з КСБ+ (ТБ07, т.1, гр.2)</t>
  </si>
  <si>
    <t xml:space="preserve">Через 4 місяці</t>
  </si>
  <si>
    <t xml:space="preserve">Інші випадки повторного лікування</t>
  </si>
  <si>
    <t xml:space="preserve">Загальна кількість хворих на туберкульоз легень з КСБ+ (ТБ07, т.1, гр.3)</t>
  </si>
  <si>
    <t xml:space="preserve">Причини, з яких не зроблено дослідження мокротиння в кінці інтенсивної фази лікування </t>
  </si>
  <si>
    <t xml:space="preserve">таблиця 2000</t>
  </si>
  <si>
    <t xml:space="preserve">Помер від ТБ (1)</t>
  </si>
  <si>
    <t xml:space="preserve">Помер від інших причин (2)</t>
  </si>
  <si>
    <t xml:space="preserve">Перерване лікування (3)</t>
  </si>
  <si>
    <t xml:space="preserve">Переведений (4)</t>
  </si>
  <si>
    <t xml:space="preserve">Діагноз ТБ знятий (5)</t>
  </si>
  <si>
    <t xml:space="preserve">Інша причина (6)</t>
  </si>
  <si>
    <t xml:space="preserve">Всього мазок не зроблено (7)</t>
  </si>
  <si>
    <t xml:space="preserve">1- 4 квартал 2019 р.</t>
  </si>
  <si>
    <t xml:space="preserve">         </t>
  </si>
  <si>
    <t xml:space="preserve">1- 4  квартал 2019 р. </t>
  </si>
  <si>
    <t xml:space="preserve">МО Харнків</t>
  </si>
  <si>
    <t xml:space="preserve">1- 4  квартал 2019 р.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5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4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4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5</v>
          </cell>
          <cell r="D7">
            <v>20</v>
          </cell>
          <cell r="E7">
            <v>12</v>
          </cell>
        </row>
        <row r="8">
          <cell r="C8">
            <v>101</v>
          </cell>
          <cell r="D8">
            <v>20</v>
          </cell>
          <cell r="E8">
            <v>16</v>
          </cell>
        </row>
        <row r="9">
          <cell r="C9">
            <v>178</v>
          </cell>
          <cell r="D9">
            <v>48</v>
          </cell>
          <cell r="E9">
            <v>171</v>
          </cell>
        </row>
        <row r="10">
          <cell r="C10">
            <v>148</v>
          </cell>
          <cell r="D10">
            <v>31</v>
          </cell>
          <cell r="E10">
            <v>33</v>
          </cell>
        </row>
        <row r="11">
          <cell r="C11">
            <v>140</v>
          </cell>
          <cell r="D11">
            <v>24</v>
          </cell>
          <cell r="E11">
            <v>11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3">
          <cell r="C13">
            <v>123</v>
          </cell>
          <cell r="D13">
            <v>40</v>
          </cell>
          <cell r="E13">
            <v>22</v>
          </cell>
        </row>
        <row r="14">
          <cell r="C14">
            <v>73</v>
          </cell>
          <cell r="D14">
            <v>18</v>
          </cell>
          <cell r="E14">
            <v>20</v>
          </cell>
        </row>
        <row r="15">
          <cell r="C15">
            <v>108</v>
          </cell>
          <cell r="D15">
            <v>18</v>
          </cell>
          <cell r="E15">
            <v>18</v>
          </cell>
        </row>
        <row r="16">
          <cell r="C16">
            <v>91</v>
          </cell>
          <cell r="D16">
            <v>18</v>
          </cell>
          <cell r="E16">
            <v>28</v>
          </cell>
        </row>
        <row r="17">
          <cell r="C17">
            <v>34</v>
          </cell>
          <cell r="D17">
            <v>4</v>
          </cell>
          <cell r="E17">
            <v>8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20">
          <cell r="C20">
            <v>225</v>
          </cell>
          <cell r="D20">
            <v>50</v>
          </cell>
          <cell r="E20">
            <v>35</v>
          </cell>
        </row>
        <row r="21">
          <cell r="C21">
            <v>64</v>
          </cell>
          <cell r="D21">
            <v>26</v>
          </cell>
          <cell r="E21">
            <v>21</v>
          </cell>
        </row>
        <row r="22">
          <cell r="C22">
            <v>54</v>
          </cell>
          <cell r="D22">
            <v>20</v>
          </cell>
          <cell r="E22">
            <v>9</v>
          </cell>
        </row>
        <row r="23">
          <cell r="C23">
            <v>71</v>
          </cell>
          <cell r="D23">
            <v>24</v>
          </cell>
          <cell r="E23">
            <v>13</v>
          </cell>
        </row>
        <row r="24">
          <cell r="C24">
            <v>39</v>
          </cell>
          <cell r="D24">
            <v>10</v>
          </cell>
          <cell r="E24">
            <v>8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6">
          <cell r="C26">
            <v>71</v>
          </cell>
          <cell r="D26">
            <v>27</v>
          </cell>
          <cell r="E26">
            <v>14</v>
          </cell>
        </row>
        <row r="27">
          <cell r="C27">
            <v>57</v>
          </cell>
          <cell r="D27">
            <v>22</v>
          </cell>
          <cell r="E27">
            <v>9</v>
          </cell>
        </row>
        <row r="28">
          <cell r="C28">
            <v>64</v>
          </cell>
          <cell r="D28">
            <v>21</v>
          </cell>
          <cell r="E28">
            <v>7</v>
          </cell>
        </row>
        <row r="29">
          <cell r="C29">
            <v>56</v>
          </cell>
          <cell r="D29">
            <v>10</v>
          </cell>
          <cell r="E29">
            <v>9</v>
          </cell>
        </row>
        <row r="30">
          <cell r="C30">
            <v>57</v>
          </cell>
          <cell r="D30">
            <v>13</v>
          </cell>
          <cell r="E30">
            <v>10</v>
          </cell>
        </row>
        <row r="31">
          <cell r="C31">
            <v>187</v>
          </cell>
          <cell r="D31">
            <v>22</v>
          </cell>
          <cell r="E31">
            <v>22</v>
          </cell>
        </row>
        <row r="32">
          <cell r="C32">
            <v>30</v>
          </cell>
          <cell r="D32">
            <v>31</v>
          </cell>
          <cell r="E32">
            <v>9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45">
          <cell r="C45">
            <v>56</v>
          </cell>
          <cell r="D45">
            <v>17</v>
          </cell>
          <cell r="E45">
            <v>3</v>
          </cell>
        </row>
        <row r="46">
          <cell r="C46">
            <v>57</v>
          </cell>
          <cell r="D46">
            <v>25</v>
          </cell>
          <cell r="E46">
            <v>11</v>
          </cell>
        </row>
        <row r="47">
          <cell r="C47">
            <v>189</v>
          </cell>
          <cell r="D47">
            <v>55</v>
          </cell>
          <cell r="E47">
            <v>138</v>
          </cell>
        </row>
        <row r="48">
          <cell r="C48">
            <v>123</v>
          </cell>
          <cell r="D48">
            <v>25</v>
          </cell>
          <cell r="E48">
            <v>23</v>
          </cell>
        </row>
        <row r="49">
          <cell r="C49">
            <v>84</v>
          </cell>
          <cell r="D49">
            <v>20</v>
          </cell>
          <cell r="E49">
            <v>17</v>
          </cell>
        </row>
        <row r="50">
          <cell r="C50">
            <v>73</v>
          </cell>
          <cell r="D50">
            <v>19</v>
          </cell>
          <cell r="E50">
            <v>37</v>
          </cell>
        </row>
        <row r="51">
          <cell r="C51">
            <v>98</v>
          </cell>
          <cell r="D51">
            <v>29</v>
          </cell>
          <cell r="E51">
            <v>20</v>
          </cell>
        </row>
        <row r="52">
          <cell r="C52">
            <v>60</v>
          </cell>
          <cell r="D52">
            <v>20</v>
          </cell>
          <cell r="E52">
            <v>19</v>
          </cell>
        </row>
        <row r="53">
          <cell r="C53">
            <v>92</v>
          </cell>
          <cell r="D53">
            <v>17</v>
          </cell>
          <cell r="E53">
            <v>10</v>
          </cell>
        </row>
        <row r="54">
          <cell r="C54">
            <v>77</v>
          </cell>
          <cell r="D54">
            <v>5</v>
          </cell>
          <cell r="E54">
            <v>31</v>
          </cell>
        </row>
        <row r="55">
          <cell r="C55">
            <v>28</v>
          </cell>
          <cell r="D55">
            <v>11</v>
          </cell>
          <cell r="E55">
            <v>10</v>
          </cell>
        </row>
        <row r="56">
          <cell r="C56">
            <v>130</v>
          </cell>
          <cell r="D56">
            <v>56</v>
          </cell>
          <cell r="E56">
            <v>16</v>
          </cell>
        </row>
        <row r="57">
          <cell r="C57">
            <v>65</v>
          </cell>
          <cell r="D57">
            <v>22</v>
          </cell>
          <cell r="E57">
            <v>24</v>
          </cell>
        </row>
        <row r="58">
          <cell r="C58">
            <v>178</v>
          </cell>
          <cell r="D58">
            <v>47</v>
          </cell>
          <cell r="E58">
            <v>24</v>
          </cell>
        </row>
        <row r="59">
          <cell r="C59">
            <v>50</v>
          </cell>
          <cell r="D59">
            <v>16</v>
          </cell>
          <cell r="E59">
            <v>20</v>
          </cell>
        </row>
        <row r="60">
          <cell r="C60">
            <v>53</v>
          </cell>
          <cell r="D60">
            <v>16</v>
          </cell>
          <cell r="E60">
            <v>7</v>
          </cell>
        </row>
        <row r="61">
          <cell r="C61">
            <v>74</v>
          </cell>
          <cell r="D61">
            <v>20</v>
          </cell>
          <cell r="E61">
            <v>9</v>
          </cell>
        </row>
        <row r="62">
          <cell r="C62">
            <v>32</v>
          </cell>
          <cell r="D62">
            <v>13</v>
          </cell>
          <cell r="E62">
            <v>10</v>
          </cell>
        </row>
        <row r="63">
          <cell r="C63">
            <v>94</v>
          </cell>
          <cell r="D63">
            <v>24</v>
          </cell>
          <cell r="E63">
            <v>30</v>
          </cell>
        </row>
        <row r="64">
          <cell r="C64">
            <v>61</v>
          </cell>
          <cell r="D64">
            <v>17</v>
          </cell>
          <cell r="E64">
            <v>10</v>
          </cell>
        </row>
        <row r="65">
          <cell r="C65">
            <v>53</v>
          </cell>
          <cell r="D65">
            <v>11</v>
          </cell>
          <cell r="E65">
            <v>8</v>
          </cell>
        </row>
        <row r="66">
          <cell r="C66">
            <v>54</v>
          </cell>
          <cell r="D66">
            <v>16</v>
          </cell>
          <cell r="E66">
            <v>24</v>
          </cell>
        </row>
        <row r="67">
          <cell r="C67">
            <v>53</v>
          </cell>
          <cell r="D67">
            <v>12</v>
          </cell>
          <cell r="E67">
            <v>16</v>
          </cell>
        </row>
        <row r="68">
          <cell r="C68">
            <v>41</v>
          </cell>
          <cell r="D68">
            <v>18</v>
          </cell>
          <cell r="E68">
            <v>8</v>
          </cell>
        </row>
        <row r="69">
          <cell r="C69">
            <v>119</v>
          </cell>
          <cell r="D69">
            <v>23</v>
          </cell>
          <cell r="E69">
            <v>33</v>
          </cell>
        </row>
        <row r="70">
          <cell r="C70">
            <v>33</v>
          </cell>
          <cell r="D70">
            <v>28</v>
          </cell>
          <cell r="E70">
            <v>17</v>
          </cell>
        </row>
        <row r="71">
          <cell r="C71">
            <v>1</v>
          </cell>
          <cell r="D71">
            <v>0</v>
          </cell>
          <cell r="E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3">
          <cell r="C73">
            <v>2</v>
          </cell>
          <cell r="D73">
            <v>2</v>
          </cell>
          <cell r="E73">
            <v>0</v>
          </cell>
        </row>
        <row r="83">
          <cell r="C83">
            <v>76</v>
          </cell>
          <cell r="D83">
            <v>11</v>
          </cell>
          <cell r="E83">
            <v>6</v>
          </cell>
        </row>
        <row r="84">
          <cell r="C84">
            <v>44</v>
          </cell>
          <cell r="D84">
            <v>22</v>
          </cell>
          <cell r="E84">
            <v>12</v>
          </cell>
        </row>
        <row r="85">
          <cell r="C85">
            <v>181</v>
          </cell>
          <cell r="D85">
            <v>58</v>
          </cell>
          <cell r="E85">
            <v>77</v>
          </cell>
        </row>
        <row r="86">
          <cell r="C86">
            <v>115</v>
          </cell>
          <cell r="D86">
            <v>27</v>
          </cell>
          <cell r="E86">
            <v>22</v>
          </cell>
        </row>
        <row r="87">
          <cell r="C87">
            <v>71</v>
          </cell>
          <cell r="D87">
            <v>18</v>
          </cell>
          <cell r="E87">
            <v>12</v>
          </cell>
        </row>
        <row r="88">
          <cell r="C88">
            <v>85</v>
          </cell>
          <cell r="D88">
            <v>16</v>
          </cell>
          <cell r="E88">
            <v>28</v>
          </cell>
        </row>
        <row r="89">
          <cell r="C89">
            <v>88</v>
          </cell>
          <cell r="D89">
            <v>25</v>
          </cell>
          <cell r="E89">
            <v>14</v>
          </cell>
        </row>
        <row r="90">
          <cell r="C90">
            <v>58</v>
          </cell>
          <cell r="D90">
            <v>10</v>
          </cell>
          <cell r="E90">
            <v>18</v>
          </cell>
        </row>
        <row r="91">
          <cell r="C91">
            <v>92</v>
          </cell>
          <cell r="D91">
            <v>19</v>
          </cell>
          <cell r="E91">
            <v>9</v>
          </cell>
        </row>
        <row r="92">
          <cell r="C92">
            <v>70</v>
          </cell>
          <cell r="D92">
            <v>10</v>
          </cell>
          <cell r="E92">
            <v>18</v>
          </cell>
        </row>
        <row r="93">
          <cell r="C93">
            <v>36</v>
          </cell>
          <cell r="D93">
            <v>8</v>
          </cell>
          <cell r="E93">
            <v>5</v>
          </cell>
        </row>
        <row r="94">
          <cell r="C94">
            <v>128</v>
          </cell>
          <cell r="D94">
            <v>41</v>
          </cell>
          <cell r="E94">
            <v>19</v>
          </cell>
        </row>
        <row r="95">
          <cell r="C95">
            <v>71</v>
          </cell>
          <cell r="D95">
            <v>19</v>
          </cell>
          <cell r="E95">
            <v>25</v>
          </cell>
        </row>
        <row r="96">
          <cell r="C96">
            <v>140</v>
          </cell>
          <cell r="D96">
            <v>55</v>
          </cell>
          <cell r="E96">
            <v>18</v>
          </cell>
        </row>
        <row r="97">
          <cell r="C97">
            <v>53</v>
          </cell>
          <cell r="D97">
            <v>16</v>
          </cell>
          <cell r="E97">
            <v>9</v>
          </cell>
        </row>
        <row r="98">
          <cell r="C98">
            <v>33</v>
          </cell>
          <cell r="D98">
            <v>16</v>
          </cell>
          <cell r="E98">
            <v>8</v>
          </cell>
        </row>
        <row r="99">
          <cell r="C99">
            <v>58</v>
          </cell>
          <cell r="D99">
            <v>15</v>
          </cell>
          <cell r="E99">
            <v>4</v>
          </cell>
        </row>
        <row r="100">
          <cell r="C100">
            <v>41</v>
          </cell>
          <cell r="D100">
            <v>11</v>
          </cell>
          <cell r="E100">
            <v>8</v>
          </cell>
        </row>
        <row r="101">
          <cell r="C101">
            <v>71</v>
          </cell>
          <cell r="D101">
            <v>18</v>
          </cell>
          <cell r="E101">
            <v>20</v>
          </cell>
        </row>
        <row r="102">
          <cell r="C102">
            <v>57</v>
          </cell>
          <cell r="D102">
            <v>15</v>
          </cell>
          <cell r="E102">
            <v>9</v>
          </cell>
        </row>
        <row r="103">
          <cell r="C103">
            <v>52</v>
          </cell>
          <cell r="D103">
            <v>15</v>
          </cell>
          <cell r="E103">
            <v>13</v>
          </cell>
        </row>
        <row r="104">
          <cell r="C104">
            <v>60</v>
          </cell>
          <cell r="D104">
            <v>16</v>
          </cell>
          <cell r="E104">
            <v>22</v>
          </cell>
        </row>
        <row r="105">
          <cell r="C105">
            <v>37</v>
          </cell>
          <cell r="D105">
            <v>12</v>
          </cell>
          <cell r="E105">
            <v>3</v>
          </cell>
        </row>
        <row r="106">
          <cell r="C106">
            <v>45</v>
          </cell>
          <cell r="D106">
            <v>8</v>
          </cell>
          <cell r="E106">
            <v>7</v>
          </cell>
        </row>
        <row r="107">
          <cell r="C107">
            <v>137</v>
          </cell>
          <cell r="D107">
            <v>7</v>
          </cell>
          <cell r="E107">
            <v>10</v>
          </cell>
        </row>
        <row r="108">
          <cell r="C108">
            <v>21</v>
          </cell>
          <cell r="D108">
            <v>20</v>
          </cell>
          <cell r="E108">
            <v>9</v>
          </cell>
        </row>
        <row r="109">
          <cell r="C109">
            <v>2</v>
          </cell>
          <cell r="D109">
            <v>1</v>
          </cell>
          <cell r="E109">
            <v>0</v>
          </cell>
        </row>
        <row r="110">
          <cell r="C110">
            <v>1</v>
          </cell>
          <cell r="D110">
            <v>0</v>
          </cell>
          <cell r="E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</row>
        <row r="121">
          <cell r="C121">
            <v>68</v>
          </cell>
          <cell r="D121">
            <v>25</v>
          </cell>
          <cell r="E121">
            <v>6</v>
          </cell>
        </row>
        <row r="122">
          <cell r="C122">
            <v>46</v>
          </cell>
          <cell r="D122">
            <v>20</v>
          </cell>
          <cell r="E122">
            <v>18</v>
          </cell>
        </row>
        <row r="123">
          <cell r="C123">
            <v>243</v>
          </cell>
          <cell r="D123">
            <v>53</v>
          </cell>
          <cell r="E123">
            <v>92</v>
          </cell>
        </row>
        <row r="124">
          <cell r="C124">
            <v>93</v>
          </cell>
          <cell r="D124">
            <v>27</v>
          </cell>
          <cell r="E124">
            <v>22</v>
          </cell>
        </row>
        <row r="125">
          <cell r="C125">
            <v>61</v>
          </cell>
          <cell r="D125">
            <v>19</v>
          </cell>
          <cell r="E125">
            <v>13</v>
          </cell>
        </row>
        <row r="126">
          <cell r="C126">
            <v>85</v>
          </cell>
          <cell r="D126">
            <v>7</v>
          </cell>
          <cell r="E126">
            <v>44</v>
          </cell>
        </row>
        <row r="127">
          <cell r="C127">
            <v>92</v>
          </cell>
          <cell r="D127">
            <v>45</v>
          </cell>
          <cell r="E127">
            <v>17</v>
          </cell>
        </row>
        <row r="128">
          <cell r="C128">
            <v>49</v>
          </cell>
          <cell r="D128">
            <v>11</v>
          </cell>
          <cell r="E128">
            <v>9</v>
          </cell>
        </row>
        <row r="129">
          <cell r="C129">
            <v>97</v>
          </cell>
          <cell r="D129">
            <v>18</v>
          </cell>
          <cell r="E129">
            <v>10</v>
          </cell>
        </row>
        <row r="130">
          <cell r="C130">
            <v>61</v>
          </cell>
          <cell r="D130">
            <v>6</v>
          </cell>
          <cell r="E130">
            <v>31</v>
          </cell>
        </row>
        <row r="131">
          <cell r="C131">
            <v>23</v>
          </cell>
          <cell r="D131">
            <v>5</v>
          </cell>
          <cell r="E131">
            <v>8</v>
          </cell>
        </row>
        <row r="132">
          <cell r="C132">
            <v>144</v>
          </cell>
          <cell r="D132">
            <v>52</v>
          </cell>
          <cell r="E132">
            <v>14</v>
          </cell>
        </row>
        <row r="133">
          <cell r="C133">
            <v>61</v>
          </cell>
          <cell r="D133">
            <v>23</v>
          </cell>
          <cell r="E133">
            <v>17</v>
          </cell>
        </row>
        <row r="134">
          <cell r="C134">
            <v>154</v>
          </cell>
          <cell r="D134">
            <v>53</v>
          </cell>
          <cell r="E134">
            <v>18</v>
          </cell>
        </row>
        <row r="135">
          <cell r="C135">
            <v>60</v>
          </cell>
          <cell r="D135">
            <v>28</v>
          </cell>
          <cell r="E135">
            <v>14</v>
          </cell>
        </row>
        <row r="136">
          <cell r="C136">
            <v>39</v>
          </cell>
          <cell r="D136">
            <v>21</v>
          </cell>
          <cell r="E136">
            <v>6</v>
          </cell>
        </row>
        <row r="137">
          <cell r="C137">
            <v>53</v>
          </cell>
          <cell r="D137">
            <v>30</v>
          </cell>
          <cell r="E137">
            <v>10</v>
          </cell>
        </row>
        <row r="138">
          <cell r="C138">
            <v>34</v>
          </cell>
          <cell r="D138">
            <v>7</v>
          </cell>
          <cell r="E138">
            <v>9</v>
          </cell>
        </row>
        <row r="139">
          <cell r="C139">
            <v>100</v>
          </cell>
          <cell r="D139">
            <v>26</v>
          </cell>
          <cell r="E139">
            <v>25</v>
          </cell>
        </row>
        <row r="140">
          <cell r="C140">
            <v>50</v>
          </cell>
          <cell r="D140">
            <v>17</v>
          </cell>
          <cell r="E140">
            <v>9</v>
          </cell>
        </row>
        <row r="141">
          <cell r="C141">
            <v>38</v>
          </cell>
          <cell r="D141">
            <v>13</v>
          </cell>
          <cell r="E141">
            <v>15</v>
          </cell>
        </row>
        <row r="142">
          <cell r="C142">
            <v>50</v>
          </cell>
          <cell r="D142">
            <v>11</v>
          </cell>
          <cell r="E142">
            <v>11</v>
          </cell>
        </row>
        <row r="143">
          <cell r="C143">
            <v>52</v>
          </cell>
          <cell r="D143">
            <v>5</v>
          </cell>
          <cell r="E143">
            <v>5</v>
          </cell>
        </row>
        <row r="144">
          <cell r="C144">
            <v>48</v>
          </cell>
          <cell r="D144">
            <v>12</v>
          </cell>
          <cell r="E144">
            <v>10</v>
          </cell>
        </row>
        <row r="145">
          <cell r="C145">
            <v>109</v>
          </cell>
          <cell r="D145">
            <v>20</v>
          </cell>
          <cell r="E145">
            <v>24</v>
          </cell>
        </row>
        <row r="146">
          <cell r="C146">
            <v>31</v>
          </cell>
          <cell r="D146">
            <v>26</v>
          </cell>
          <cell r="E146">
            <v>7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34">
          <cell r="E34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87"/>
  <sheetViews>
    <sheetView showFormulas="false" showGridLines="true" showRowColHeaders="true" showZeros="true" rightToLeft="false" tabSelected="true" showOutlineSymbols="true" defaultGridColor="true" view="normal" topLeftCell="A152" colorId="64" zoomScale="80" zoomScaleNormal="80" zoomScalePageLayoutView="100" workbookViewId="0">
      <selection pane="topLeft" activeCell="G154" activeCellId="0" sqref="G1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13"/>
    <col collapsed="false" customWidth="true" hidden="false" outlineLevel="0" max="3" min="3" style="2" width="18.56"/>
    <col collapsed="false" customWidth="true" hidden="false" outlineLevel="0" max="7" min="4" style="2" width="9.7"/>
    <col collapsed="false" customWidth="true" hidden="false" outlineLevel="0" max="8" min="8" style="3" width="12.7"/>
    <col collapsed="false" customWidth="true" hidden="false" outlineLevel="0" max="9" min="9" style="3" width="22.56"/>
    <col collapsed="false" customWidth="true" hidden="false" outlineLevel="0" max="10" min="10" style="0" width="15.41"/>
    <col collapsed="false" customWidth="true" hidden="false" outlineLevel="0" max="11" min="11" style="0" width="7.28"/>
  </cols>
  <sheetData>
    <row r="1" customFormat="false" ht="13.5" hidden="false" customHeight="true" outlineLevel="0" collapsed="false"/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1" customFormat="true" ht="21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8"/>
      <c r="I3" s="9"/>
      <c r="J3" s="10"/>
      <c r="K3" s="10"/>
    </row>
    <row r="4" s="11" customFormat="true" ht="21" hidden="false" customHeight="false" outlineLevel="0" collapsed="false">
      <c r="A4" s="12" t="s">
        <v>2</v>
      </c>
      <c r="B4" s="12"/>
      <c r="C4" s="12"/>
      <c r="D4" s="13" t="s">
        <v>3</v>
      </c>
      <c r="E4" s="13"/>
      <c r="F4" s="7"/>
      <c r="G4" s="7"/>
      <c r="H4" s="8"/>
      <c r="I4" s="9"/>
      <c r="J4" s="10"/>
      <c r="K4" s="10"/>
    </row>
    <row r="5" s="18" customFormat="true" ht="20.1" hidden="false" customHeight="true" outlineLevel="0" collapsed="false">
      <c r="A5" s="14" t="s">
        <v>4</v>
      </c>
      <c r="B5" s="15" t="s">
        <v>5</v>
      </c>
      <c r="C5" s="14" t="s">
        <v>6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6" t="s">
        <v>10</v>
      </c>
    </row>
    <row r="6" s="18" customFormat="true" ht="18" hidden="false" customHeight="true" outlineLevel="0" collapsed="false">
      <c r="A6" s="14"/>
      <c r="B6" s="15"/>
      <c r="C6" s="14"/>
      <c r="D6" s="16" t="s">
        <v>11</v>
      </c>
      <c r="E6" s="16"/>
      <c r="F6" s="14" t="s">
        <v>12</v>
      </c>
      <c r="G6" s="14"/>
      <c r="H6" s="17"/>
      <c r="I6" s="14"/>
      <c r="J6" s="16"/>
    </row>
    <row r="7" s="18" customFormat="true" ht="27.75" hidden="false" customHeight="true" outlineLevel="0" collapsed="false">
      <c r="A7" s="14"/>
      <c r="B7" s="15"/>
      <c r="C7" s="14"/>
      <c r="D7" s="19" t="s">
        <v>13</v>
      </c>
      <c r="E7" s="14" t="s">
        <v>14</v>
      </c>
      <c r="F7" s="16" t="s">
        <v>13</v>
      </c>
      <c r="G7" s="14" t="s">
        <v>14</v>
      </c>
      <c r="H7" s="17"/>
      <c r="I7" s="14"/>
      <c r="J7" s="16"/>
    </row>
    <row r="8" s="29" customFormat="true" ht="15" hidden="false" customHeight="true" outlineLevel="0" collapsed="false">
      <c r="A8" s="20" t="n">
        <v>1</v>
      </c>
      <c r="B8" s="21" t="s">
        <v>15</v>
      </c>
      <c r="C8" s="22" t="n">
        <f aca="false">'[1]Табл 1000'!C7</f>
        <v>65</v>
      </c>
      <c r="D8" s="23" t="n">
        <v>21</v>
      </c>
      <c r="E8" s="24" t="n">
        <f aca="false">D8/J8*100</f>
        <v>32.3076923076923</v>
      </c>
      <c r="F8" s="23" t="n">
        <v>33</v>
      </c>
      <c r="G8" s="25" t="n">
        <f aca="false">F8/J8*100</f>
        <v>50.7692307692308</v>
      </c>
      <c r="H8" s="26" t="n">
        <v>9</v>
      </c>
      <c r="I8" s="27" t="n">
        <v>23</v>
      </c>
      <c r="J8" s="28" t="n">
        <f aca="false">F8+H8+I8</f>
        <v>65</v>
      </c>
    </row>
    <row r="9" s="29" customFormat="true" ht="15" hidden="false" customHeight="true" outlineLevel="0" collapsed="false">
      <c r="A9" s="30" t="n">
        <v>2</v>
      </c>
      <c r="B9" s="21" t="s">
        <v>16</v>
      </c>
      <c r="C9" s="22" t="n">
        <f aca="false">'[1]Табл 1000'!C8</f>
        <v>101</v>
      </c>
      <c r="D9" s="23" t="n">
        <v>41</v>
      </c>
      <c r="E9" s="24" t="n">
        <f aca="false">D9/J9*100</f>
        <v>40.5940594059406</v>
      </c>
      <c r="F9" s="23" t="n">
        <v>51</v>
      </c>
      <c r="G9" s="25" t="n">
        <f aca="false">F9/J9*100</f>
        <v>50.4950495049505</v>
      </c>
      <c r="H9" s="26" t="n">
        <v>9</v>
      </c>
      <c r="I9" s="27" t="n">
        <v>41</v>
      </c>
      <c r="J9" s="28" t="n">
        <f aca="false">F9+H9+I9</f>
        <v>101</v>
      </c>
    </row>
    <row r="10" s="29" customFormat="true" ht="15" hidden="false" customHeight="true" outlineLevel="0" collapsed="false">
      <c r="A10" s="30" t="n">
        <v>3</v>
      </c>
      <c r="B10" s="21" t="s">
        <v>17</v>
      </c>
      <c r="C10" s="22" t="n">
        <f aca="false">'[1]Табл 1000'!C9</f>
        <v>178</v>
      </c>
      <c r="D10" s="23" t="n">
        <v>73</v>
      </c>
      <c r="E10" s="24" t="n">
        <f aca="false">D10/J10*100</f>
        <v>41.0112359550562</v>
      </c>
      <c r="F10" s="23" t="n">
        <v>90</v>
      </c>
      <c r="G10" s="25" t="n">
        <f aca="false">F10/J10*100</f>
        <v>50.561797752809</v>
      </c>
      <c r="H10" s="26" t="n">
        <v>9</v>
      </c>
      <c r="I10" s="27" t="n">
        <v>79</v>
      </c>
      <c r="J10" s="28" t="n">
        <f aca="false">F10+H10+I10</f>
        <v>178</v>
      </c>
    </row>
    <row r="11" s="29" customFormat="true" ht="15" hidden="false" customHeight="true" outlineLevel="0" collapsed="false">
      <c r="A11" s="30" t="n">
        <v>4</v>
      </c>
      <c r="B11" s="21" t="s">
        <v>18</v>
      </c>
      <c r="C11" s="22" t="n">
        <f aca="false">'[1]Табл 1000'!C10</f>
        <v>148</v>
      </c>
      <c r="D11" s="23" t="n">
        <v>68</v>
      </c>
      <c r="E11" s="24" t="n">
        <f aca="false">D11/J11*100</f>
        <v>45.945945945946</v>
      </c>
      <c r="F11" s="23" t="n">
        <v>77</v>
      </c>
      <c r="G11" s="25" t="n">
        <f aca="false">F11/J11*100</f>
        <v>52.027027027027</v>
      </c>
      <c r="H11" s="26" t="n">
        <v>13</v>
      </c>
      <c r="I11" s="27" t="n">
        <v>58</v>
      </c>
      <c r="J11" s="28" t="n">
        <f aca="false">F11+H11+I11</f>
        <v>148</v>
      </c>
    </row>
    <row r="12" s="35" customFormat="true" ht="15" hidden="false" customHeight="true" outlineLevel="0" collapsed="false">
      <c r="A12" s="30" t="n">
        <v>5</v>
      </c>
      <c r="B12" s="31" t="s">
        <v>19</v>
      </c>
      <c r="C12" s="22" t="n">
        <f aca="false">'[1]Табл 1000'!C11</f>
        <v>140</v>
      </c>
      <c r="D12" s="32" t="n">
        <v>89</v>
      </c>
      <c r="E12" s="24" t="n">
        <f aca="false">D12/J12*100</f>
        <v>63.5714285714286</v>
      </c>
      <c r="F12" s="32" t="n">
        <v>101</v>
      </c>
      <c r="G12" s="25" t="n">
        <f aca="false">F12/J12*100</f>
        <v>72.1428571428571</v>
      </c>
      <c r="H12" s="33" t="n">
        <v>8</v>
      </c>
      <c r="I12" s="34" t="n">
        <v>31</v>
      </c>
      <c r="J12" s="28" t="n">
        <f aca="false">F12+H12+I12</f>
        <v>140</v>
      </c>
    </row>
    <row r="13" s="29" customFormat="true" ht="15" hidden="false" customHeight="true" outlineLevel="0" collapsed="false">
      <c r="A13" s="30" t="n">
        <v>6</v>
      </c>
      <c r="B13" s="21" t="s">
        <v>20</v>
      </c>
      <c r="C13" s="22" t="n">
        <f aca="false">'[1]Табл 1000'!C12</f>
        <v>94</v>
      </c>
      <c r="D13" s="23" t="n">
        <v>51</v>
      </c>
      <c r="E13" s="24" t="n">
        <f aca="false">D13/J13*100</f>
        <v>54.2553191489362</v>
      </c>
      <c r="F13" s="23" t="n">
        <v>62</v>
      </c>
      <c r="G13" s="25" t="n">
        <f aca="false">F13/J13*100</f>
        <v>65.9574468085106</v>
      </c>
      <c r="H13" s="26" t="n">
        <v>5</v>
      </c>
      <c r="I13" s="27" t="n">
        <v>27</v>
      </c>
      <c r="J13" s="28" t="n">
        <f aca="false">F13+H13+I13</f>
        <v>94</v>
      </c>
    </row>
    <row r="14" s="29" customFormat="true" ht="15" hidden="false" customHeight="true" outlineLevel="0" collapsed="false">
      <c r="A14" s="30" t="n">
        <v>7</v>
      </c>
      <c r="B14" s="21" t="s">
        <v>21</v>
      </c>
      <c r="C14" s="22" t="n">
        <f aca="false">'[1]Табл 1000'!C13</f>
        <v>123</v>
      </c>
      <c r="D14" s="23" t="n">
        <v>33</v>
      </c>
      <c r="E14" s="24" t="n">
        <f aca="false">D14/J14*100</f>
        <v>26.8292682926829</v>
      </c>
      <c r="F14" s="23" t="n">
        <v>48</v>
      </c>
      <c r="G14" s="25" t="n">
        <f aca="false">F14/J14*100</f>
        <v>39.0243902439024</v>
      </c>
      <c r="H14" s="26" t="n">
        <v>17</v>
      </c>
      <c r="I14" s="27" t="n">
        <v>58</v>
      </c>
      <c r="J14" s="28" t="n">
        <f aca="false">F14+H14+I14</f>
        <v>123</v>
      </c>
    </row>
    <row r="15" s="35" customFormat="true" ht="15" hidden="false" customHeight="true" outlineLevel="0" collapsed="false">
      <c r="A15" s="30" t="n">
        <v>8</v>
      </c>
      <c r="B15" s="31" t="s">
        <v>22</v>
      </c>
      <c r="C15" s="22" t="n">
        <f aca="false">'[1]Табл 1000'!C14</f>
        <v>73</v>
      </c>
      <c r="D15" s="32" t="n">
        <v>40</v>
      </c>
      <c r="E15" s="24" t="n">
        <f aca="false">D15/J15*100</f>
        <v>54.7945205479452</v>
      </c>
      <c r="F15" s="32" t="n">
        <v>48</v>
      </c>
      <c r="G15" s="25" t="n">
        <f aca="false">F15/J15*100</f>
        <v>65.7534246575342</v>
      </c>
      <c r="H15" s="33" t="n">
        <v>9</v>
      </c>
      <c r="I15" s="34" t="n">
        <v>16</v>
      </c>
      <c r="J15" s="28" t="n">
        <f aca="false">F15+H15+I15</f>
        <v>73</v>
      </c>
    </row>
    <row r="16" s="29" customFormat="true" ht="15" hidden="false" customHeight="true" outlineLevel="0" collapsed="false">
      <c r="A16" s="30" t="n">
        <v>9</v>
      </c>
      <c r="B16" s="21" t="s">
        <v>23</v>
      </c>
      <c r="C16" s="22" t="n">
        <f aca="false">'[1]Табл 1000'!C15</f>
        <v>108</v>
      </c>
      <c r="D16" s="23" t="n">
        <v>47</v>
      </c>
      <c r="E16" s="24" t="n">
        <f aca="false">D16/J16*100</f>
        <v>43.5185185185185</v>
      </c>
      <c r="F16" s="23" t="n">
        <v>52</v>
      </c>
      <c r="G16" s="25" t="n">
        <f aca="false">F16/J16*100</f>
        <v>48.1481481481481</v>
      </c>
      <c r="H16" s="26" t="n">
        <v>14</v>
      </c>
      <c r="I16" s="27" t="n">
        <v>42</v>
      </c>
      <c r="J16" s="28" t="n">
        <f aca="false">F16+H16+I16</f>
        <v>108</v>
      </c>
    </row>
    <row r="17" s="29" customFormat="true" ht="15" hidden="false" customHeight="true" outlineLevel="0" collapsed="false">
      <c r="A17" s="30" t="n">
        <v>10</v>
      </c>
      <c r="B17" s="21" t="s">
        <v>24</v>
      </c>
      <c r="C17" s="22" t="n">
        <f aca="false">'[1]Табл 1000'!C16</f>
        <v>91</v>
      </c>
      <c r="D17" s="23" t="n">
        <v>33</v>
      </c>
      <c r="E17" s="24" t="n">
        <f aca="false">D17/J17*100</f>
        <v>36.2637362637363</v>
      </c>
      <c r="F17" s="23" t="n">
        <v>44</v>
      </c>
      <c r="G17" s="25" t="n">
        <f aca="false">F17/J17*100</f>
        <v>48.3516483516484</v>
      </c>
      <c r="H17" s="26" t="n">
        <v>36</v>
      </c>
      <c r="I17" s="27" t="n">
        <v>11</v>
      </c>
      <c r="J17" s="28" t="n">
        <f aca="false">F17+H17+I17</f>
        <v>91</v>
      </c>
    </row>
    <row r="18" s="29" customFormat="true" ht="15" hidden="false" customHeight="true" outlineLevel="0" collapsed="false">
      <c r="A18" s="30" t="n">
        <v>11</v>
      </c>
      <c r="B18" s="21" t="s">
        <v>25</v>
      </c>
      <c r="C18" s="22" t="n">
        <f aca="false">'[1]Табл 1000'!C17</f>
        <v>34</v>
      </c>
      <c r="D18" s="23" t="n">
        <v>4</v>
      </c>
      <c r="E18" s="24" t="n">
        <f aca="false">D18/J18*100</f>
        <v>11.7647058823529</v>
      </c>
      <c r="F18" s="23" t="n">
        <v>7</v>
      </c>
      <c r="G18" s="25" t="n">
        <f aca="false">F18/J18*100</f>
        <v>20.5882352941176</v>
      </c>
      <c r="H18" s="26" t="n">
        <v>6</v>
      </c>
      <c r="I18" s="27" t="n">
        <v>21</v>
      </c>
      <c r="J18" s="28" t="n">
        <f aca="false">F18+H18+I18</f>
        <v>34</v>
      </c>
    </row>
    <row r="19" s="29" customFormat="true" ht="15" hidden="false" customHeight="true" outlineLevel="0" collapsed="false">
      <c r="A19" s="30" t="n">
        <v>12</v>
      </c>
      <c r="B19" s="21" t="s">
        <v>26</v>
      </c>
      <c r="C19" s="22" t="n">
        <f aca="false">'[1]Табл 1000'!C18</f>
        <v>186</v>
      </c>
      <c r="D19" s="23" t="n">
        <v>97</v>
      </c>
      <c r="E19" s="24" t="n">
        <f aca="false">D19/J19*100</f>
        <v>52.1505376344086</v>
      </c>
      <c r="F19" s="23" t="n">
        <v>123</v>
      </c>
      <c r="G19" s="25" t="n">
        <f aca="false">F19/J19*100</f>
        <v>66.1290322580645</v>
      </c>
      <c r="H19" s="26" t="n">
        <v>19</v>
      </c>
      <c r="I19" s="27" t="n">
        <v>44</v>
      </c>
      <c r="J19" s="28" t="n">
        <f aca="false">F19+H19+I19</f>
        <v>186</v>
      </c>
    </row>
    <row r="20" s="35" customFormat="true" ht="15" hidden="false" customHeight="true" outlineLevel="0" collapsed="false">
      <c r="A20" s="30" t="n">
        <v>13</v>
      </c>
      <c r="B20" s="31" t="s">
        <v>27</v>
      </c>
      <c r="C20" s="22" t="n">
        <f aca="false">'[1]Табл 1000'!C19</f>
        <v>57</v>
      </c>
      <c r="D20" s="32" t="n">
        <v>28</v>
      </c>
      <c r="E20" s="24" t="n">
        <f aca="false">D20/J20*100</f>
        <v>49.1228070175439</v>
      </c>
      <c r="F20" s="32" t="n">
        <v>32</v>
      </c>
      <c r="G20" s="25" t="n">
        <f aca="false">F20/J20*100</f>
        <v>56.140350877193</v>
      </c>
      <c r="H20" s="33" t="n">
        <v>5</v>
      </c>
      <c r="I20" s="34" t="n">
        <v>20</v>
      </c>
      <c r="J20" s="28" t="n">
        <f aca="false">F20+H20+I20</f>
        <v>57</v>
      </c>
    </row>
    <row r="21" s="35" customFormat="true" ht="15" hidden="false" customHeight="true" outlineLevel="0" collapsed="false">
      <c r="A21" s="30" t="n">
        <v>14</v>
      </c>
      <c r="B21" s="31" t="s">
        <v>28</v>
      </c>
      <c r="C21" s="22" t="n">
        <f aca="false">'[1]Табл 1000'!C20</f>
        <v>225</v>
      </c>
      <c r="D21" s="32" t="n">
        <v>113</v>
      </c>
      <c r="E21" s="24" t="n">
        <f aca="false">D21/J21*100</f>
        <v>50.2222222222222</v>
      </c>
      <c r="F21" s="32" t="n">
        <v>137</v>
      </c>
      <c r="G21" s="25" t="n">
        <f aca="false">F21/J21*100</f>
        <v>60.8888888888889</v>
      </c>
      <c r="H21" s="33" t="n">
        <v>16</v>
      </c>
      <c r="I21" s="34" t="n">
        <v>72</v>
      </c>
      <c r="J21" s="28" t="n">
        <f aca="false">F21+H21+I21</f>
        <v>225</v>
      </c>
    </row>
    <row r="22" s="35" customFormat="true" ht="15" hidden="false" customHeight="true" outlineLevel="0" collapsed="false">
      <c r="A22" s="30" t="n">
        <v>15</v>
      </c>
      <c r="B22" s="31" t="s">
        <v>29</v>
      </c>
      <c r="C22" s="22" t="n">
        <f aca="false">'[1]Табл 1000'!C21</f>
        <v>64</v>
      </c>
      <c r="D22" s="32" t="n">
        <v>20</v>
      </c>
      <c r="E22" s="24" t="n">
        <f aca="false">D22/J22*100</f>
        <v>31.25</v>
      </c>
      <c r="F22" s="32" t="n">
        <v>26</v>
      </c>
      <c r="G22" s="25" t="n">
        <f aca="false">F22/J22*100</f>
        <v>40.625</v>
      </c>
      <c r="H22" s="33" t="n">
        <v>4</v>
      </c>
      <c r="I22" s="34" t="n">
        <v>34</v>
      </c>
      <c r="J22" s="28" t="n">
        <f aca="false">F22+H22+I22</f>
        <v>64</v>
      </c>
    </row>
    <row r="23" s="29" customFormat="true" ht="15" hidden="false" customHeight="true" outlineLevel="0" collapsed="false">
      <c r="A23" s="30" t="n">
        <v>16</v>
      </c>
      <c r="B23" s="21" t="s">
        <v>30</v>
      </c>
      <c r="C23" s="22" t="n">
        <f aca="false">'[1]Табл 1000'!C22</f>
        <v>54</v>
      </c>
      <c r="D23" s="23" t="n">
        <v>31</v>
      </c>
      <c r="E23" s="24" t="n">
        <f aca="false">D23/J23*100</f>
        <v>57.4074074074074</v>
      </c>
      <c r="F23" s="23" t="n">
        <v>36</v>
      </c>
      <c r="G23" s="25" t="n">
        <f aca="false">F23/J23*100</f>
        <v>66.6666666666667</v>
      </c>
      <c r="H23" s="26" t="n">
        <v>7</v>
      </c>
      <c r="I23" s="27" t="n">
        <v>11</v>
      </c>
      <c r="J23" s="28" t="n">
        <f aca="false">F23+H23+I23</f>
        <v>54</v>
      </c>
    </row>
    <row r="24" s="29" customFormat="true" ht="15" hidden="false" customHeight="true" outlineLevel="0" collapsed="false">
      <c r="A24" s="30" t="n">
        <v>17</v>
      </c>
      <c r="B24" s="21" t="s">
        <v>31</v>
      </c>
      <c r="C24" s="22" t="n">
        <f aca="false">'[1]Табл 1000'!C23</f>
        <v>71</v>
      </c>
      <c r="D24" s="23" t="n">
        <v>20</v>
      </c>
      <c r="E24" s="24" t="n">
        <f aca="false">D24/J24*100</f>
        <v>28.169014084507</v>
      </c>
      <c r="F24" s="23" t="n">
        <v>34</v>
      </c>
      <c r="G24" s="25" t="n">
        <f aca="false">F24/J24*100</f>
        <v>47.887323943662</v>
      </c>
      <c r="H24" s="26" t="n">
        <v>11</v>
      </c>
      <c r="I24" s="27" t="n">
        <v>26</v>
      </c>
      <c r="J24" s="28" t="n">
        <f aca="false">F24+H24+I24</f>
        <v>71</v>
      </c>
    </row>
    <row r="25" s="35" customFormat="true" ht="15" hidden="false" customHeight="true" outlineLevel="0" collapsed="false">
      <c r="A25" s="30" t="n">
        <v>18</v>
      </c>
      <c r="B25" s="31" t="s">
        <v>32</v>
      </c>
      <c r="C25" s="22" t="n">
        <f aca="false">'[1]Табл 1000'!C24</f>
        <v>39</v>
      </c>
      <c r="D25" s="32" t="n">
        <v>20</v>
      </c>
      <c r="E25" s="24" t="n">
        <f aca="false">D25/J25*100</f>
        <v>51.2820512820513</v>
      </c>
      <c r="F25" s="32" t="n">
        <v>24</v>
      </c>
      <c r="G25" s="25" t="n">
        <f aca="false">F25/J25*100</f>
        <v>61.5384615384615</v>
      </c>
      <c r="H25" s="33" t="n">
        <v>3</v>
      </c>
      <c r="I25" s="34" t="n">
        <v>12</v>
      </c>
      <c r="J25" s="28" t="n">
        <f aca="false">F25+H25+I25</f>
        <v>39</v>
      </c>
    </row>
    <row r="26" s="35" customFormat="true" ht="15" hidden="false" customHeight="true" outlineLevel="0" collapsed="false">
      <c r="A26" s="30" t="n">
        <v>19</v>
      </c>
      <c r="B26" s="31" t="s">
        <v>33</v>
      </c>
      <c r="C26" s="22" t="n">
        <f aca="false">'[1]Табл 1000'!C25</f>
        <v>103</v>
      </c>
      <c r="D26" s="32" t="n">
        <v>27</v>
      </c>
      <c r="E26" s="24" t="n">
        <f aca="false">D26/J26*100</f>
        <v>26.2135922330097</v>
      </c>
      <c r="F26" s="32" t="n">
        <v>35</v>
      </c>
      <c r="G26" s="25" t="n">
        <f aca="false">F26/J26*100</f>
        <v>33.9805825242718</v>
      </c>
      <c r="H26" s="33" t="n">
        <v>12</v>
      </c>
      <c r="I26" s="34" t="n">
        <v>56</v>
      </c>
      <c r="J26" s="28" t="n">
        <f aca="false">F26+H26+I26</f>
        <v>103</v>
      </c>
    </row>
    <row r="27" s="29" customFormat="true" ht="15" hidden="false" customHeight="true" outlineLevel="0" collapsed="false">
      <c r="A27" s="30" t="n">
        <v>20</v>
      </c>
      <c r="B27" s="21" t="s">
        <v>34</v>
      </c>
      <c r="C27" s="22" t="n">
        <f aca="false">'[1]Табл 1000'!C26</f>
        <v>71</v>
      </c>
      <c r="D27" s="23" t="n">
        <v>27</v>
      </c>
      <c r="E27" s="24" t="n">
        <f aca="false">D27*100/C27</f>
        <v>38.0281690140845</v>
      </c>
      <c r="F27" s="23" t="n">
        <v>34</v>
      </c>
      <c r="G27" s="25" t="n">
        <f aca="false">F27*100/C27</f>
        <v>47.887323943662</v>
      </c>
      <c r="H27" s="26" t="n">
        <v>9</v>
      </c>
      <c r="I27" s="27" t="n">
        <v>29</v>
      </c>
      <c r="J27" s="28" t="n">
        <f aca="false">F27+H27+I27</f>
        <v>72</v>
      </c>
    </row>
    <row r="28" s="29" customFormat="true" ht="15" hidden="false" customHeight="true" outlineLevel="0" collapsed="false">
      <c r="A28" s="30" t="n">
        <v>21</v>
      </c>
      <c r="B28" s="21" t="s">
        <v>35</v>
      </c>
      <c r="C28" s="22" t="n">
        <f aca="false">'[1]Табл 1000'!C27</f>
        <v>57</v>
      </c>
      <c r="D28" s="23" t="n">
        <v>26</v>
      </c>
      <c r="E28" s="24" t="n">
        <f aca="false">D28/J28*100</f>
        <v>45.6140350877193</v>
      </c>
      <c r="F28" s="23" t="n">
        <v>29</v>
      </c>
      <c r="G28" s="25" t="n">
        <f aca="false">F28/J28*100</f>
        <v>50.8771929824561</v>
      </c>
      <c r="H28" s="26" t="n">
        <v>6</v>
      </c>
      <c r="I28" s="27" t="n">
        <v>22</v>
      </c>
      <c r="J28" s="28" t="n">
        <f aca="false">F28+H28+I28</f>
        <v>57</v>
      </c>
    </row>
    <row r="29" s="29" customFormat="true" ht="15" hidden="false" customHeight="true" outlineLevel="0" collapsed="false">
      <c r="A29" s="30" t="n">
        <v>22</v>
      </c>
      <c r="B29" s="21" t="s">
        <v>36</v>
      </c>
      <c r="C29" s="22" t="n">
        <f aca="false">'[1]Табл 1000'!C28</f>
        <v>64</v>
      </c>
      <c r="D29" s="23" t="n">
        <v>17</v>
      </c>
      <c r="E29" s="24" t="n">
        <f aca="false">D29/J29*100</f>
        <v>26.5625</v>
      </c>
      <c r="F29" s="23" t="n">
        <v>21</v>
      </c>
      <c r="G29" s="25" t="n">
        <f aca="false">F29/J29*100</f>
        <v>32.8125</v>
      </c>
      <c r="H29" s="26" t="n">
        <v>1</v>
      </c>
      <c r="I29" s="27" t="n">
        <v>42</v>
      </c>
      <c r="J29" s="28" t="n">
        <f aca="false">F29+H29+I29</f>
        <v>64</v>
      </c>
    </row>
    <row r="30" s="29" customFormat="true" ht="15" hidden="false" customHeight="true" outlineLevel="0" collapsed="false">
      <c r="A30" s="30" t="n">
        <v>23</v>
      </c>
      <c r="B30" s="21" t="s">
        <v>37</v>
      </c>
      <c r="C30" s="22" t="n">
        <f aca="false">'[1]Табл 1000'!C29</f>
        <v>56</v>
      </c>
      <c r="D30" s="23" t="n">
        <v>21</v>
      </c>
      <c r="E30" s="24" t="n">
        <f aca="false">D30/J30*100</f>
        <v>37.5</v>
      </c>
      <c r="F30" s="23" t="n">
        <v>28</v>
      </c>
      <c r="G30" s="25" t="n">
        <f aca="false">F30/J30*100</f>
        <v>50</v>
      </c>
      <c r="H30" s="26" t="n">
        <v>6</v>
      </c>
      <c r="I30" s="27" t="n">
        <v>22</v>
      </c>
      <c r="J30" s="28" t="n">
        <f aca="false">F30+H30+I30</f>
        <v>56</v>
      </c>
    </row>
    <row r="31" s="29" customFormat="true" ht="15" hidden="false" customHeight="true" outlineLevel="0" collapsed="false">
      <c r="A31" s="30" t="n">
        <v>24</v>
      </c>
      <c r="B31" s="21" t="s">
        <v>38</v>
      </c>
      <c r="C31" s="22" t="n">
        <f aca="false">'[1]Табл 1000'!C30</f>
        <v>57</v>
      </c>
      <c r="D31" s="23" t="n">
        <v>20</v>
      </c>
      <c r="E31" s="24" t="n">
        <f aca="false">D31/J31*100</f>
        <v>35.0877192982456</v>
      </c>
      <c r="F31" s="23" t="n">
        <v>25</v>
      </c>
      <c r="G31" s="25" t="n">
        <f aca="false">F31/J31*100</f>
        <v>43.859649122807</v>
      </c>
      <c r="H31" s="26" t="n">
        <v>7</v>
      </c>
      <c r="I31" s="27" t="n">
        <v>25</v>
      </c>
      <c r="J31" s="28" t="n">
        <f aca="false">F31+H31+I31</f>
        <v>57</v>
      </c>
    </row>
    <row r="32" s="29" customFormat="true" ht="15" hidden="false" customHeight="true" outlineLevel="0" collapsed="false">
      <c r="A32" s="30" t="n">
        <v>25</v>
      </c>
      <c r="B32" s="21" t="s">
        <v>39</v>
      </c>
      <c r="C32" s="22" t="n">
        <f aca="false">'[1]Табл 1000'!C31</f>
        <v>187</v>
      </c>
      <c r="D32" s="23" t="n">
        <v>79</v>
      </c>
      <c r="E32" s="24" t="n">
        <f aca="false">D32/J32*100</f>
        <v>42.2459893048128</v>
      </c>
      <c r="F32" s="23" t="n">
        <v>93</v>
      </c>
      <c r="G32" s="25" t="n">
        <f aca="false">F32/J32*100</f>
        <v>49.7326203208556</v>
      </c>
      <c r="H32" s="26" t="n">
        <v>21</v>
      </c>
      <c r="I32" s="27" t="n">
        <v>73</v>
      </c>
      <c r="J32" s="28" t="n">
        <f aca="false">F32+H32+I32</f>
        <v>187</v>
      </c>
    </row>
    <row r="33" s="29" customFormat="true" ht="15.75" hidden="false" customHeight="true" outlineLevel="0" collapsed="false">
      <c r="A33" s="36" t="n">
        <v>26</v>
      </c>
      <c r="B33" s="37" t="s">
        <v>40</v>
      </c>
      <c r="C33" s="22" t="n">
        <f aca="false">'[1]Табл 1000'!C32</f>
        <v>30</v>
      </c>
      <c r="D33" s="38" t="n">
        <v>8</v>
      </c>
      <c r="E33" s="39" t="n">
        <f aca="false">D33/J33*100</f>
        <v>26.6666666666667</v>
      </c>
      <c r="F33" s="38" t="n">
        <v>12</v>
      </c>
      <c r="G33" s="40" t="n">
        <f aca="false">F33/J33*100</f>
        <v>40</v>
      </c>
      <c r="H33" s="41" t="n">
        <v>4</v>
      </c>
      <c r="I33" s="41" t="n">
        <v>14</v>
      </c>
      <c r="J33" s="42" t="n">
        <f aca="false">F33+H33+I33</f>
        <v>30</v>
      </c>
    </row>
    <row r="34" s="29" customFormat="true" ht="15.75" hidden="false" customHeight="true" outlineLevel="0" collapsed="false">
      <c r="A34" s="30" t="n">
        <v>27</v>
      </c>
      <c r="B34" s="43" t="s">
        <v>41</v>
      </c>
      <c r="C34" s="22" t="n">
        <f aca="false">'[1]Табл 1000'!C33</f>
        <v>0</v>
      </c>
      <c r="D34" s="38" t="n">
        <v>0</v>
      </c>
      <c r="E34" s="39" t="e">
        <f aca="false">D34/J34*100</f>
        <v>#DIV/0!</v>
      </c>
      <c r="F34" s="38" t="n">
        <v>0</v>
      </c>
      <c r="G34" s="40" t="e">
        <f aca="false">F34/J34*100</f>
        <v>#DIV/0!</v>
      </c>
      <c r="H34" s="41" t="n">
        <v>0</v>
      </c>
      <c r="I34" s="41" t="n">
        <v>0</v>
      </c>
      <c r="J34" s="42" t="n">
        <f aca="false">F34+H34+I34</f>
        <v>0</v>
      </c>
    </row>
    <row r="35" s="29" customFormat="true" ht="15.75" hidden="false" customHeight="true" outlineLevel="0" collapsed="false">
      <c r="A35" s="36" t="n">
        <v>28</v>
      </c>
      <c r="B35" s="43" t="s">
        <v>42</v>
      </c>
      <c r="C35" s="22" t="n">
        <f aca="false">'[1]Табл 1000'!C34</f>
        <v>0</v>
      </c>
      <c r="D35" s="38" t="n">
        <v>0</v>
      </c>
      <c r="E35" s="39" t="e">
        <f aca="false">D35/J35*100</f>
        <v>#DIV/0!</v>
      </c>
      <c r="F35" s="38" t="n">
        <v>0</v>
      </c>
      <c r="G35" s="40" t="e">
        <f aca="false">F35/J35*100</f>
        <v>#DIV/0!</v>
      </c>
      <c r="H35" s="41" t="n">
        <v>0</v>
      </c>
      <c r="I35" s="41" t="n">
        <v>0</v>
      </c>
      <c r="J35" s="42" t="n">
        <f aca="false">F35+H35+I35</f>
        <v>0</v>
      </c>
    </row>
    <row r="36" s="29" customFormat="true" ht="15.75" hidden="false" customHeight="true" outlineLevel="0" collapsed="false">
      <c r="A36" s="30" t="n">
        <v>29</v>
      </c>
      <c r="B36" s="44" t="s">
        <v>43</v>
      </c>
      <c r="C36" s="22" t="n">
        <f aca="false">'[1]Табл 1000'!C35</f>
        <v>3</v>
      </c>
      <c r="D36" s="38" t="n">
        <v>2</v>
      </c>
      <c r="E36" s="39" t="n">
        <f aca="false">D36/J36*100</f>
        <v>66.6666666666667</v>
      </c>
      <c r="F36" s="38" t="n">
        <v>2</v>
      </c>
      <c r="G36" s="40" t="n">
        <f aca="false">F36/J36*100</f>
        <v>66.6666666666667</v>
      </c>
      <c r="H36" s="41" t="n">
        <v>0</v>
      </c>
      <c r="I36" s="41" t="n">
        <v>1</v>
      </c>
      <c r="J36" s="42" t="n">
        <f aca="false">F36+H36+I36</f>
        <v>3</v>
      </c>
    </row>
    <row r="37" s="55" customFormat="true" ht="18" hidden="false" customHeight="true" outlineLevel="0" collapsed="false">
      <c r="A37" s="45" t="s">
        <v>44</v>
      </c>
      <c r="B37" s="45"/>
      <c r="C37" s="46" t="n">
        <f aca="false">SUM(C8:C36)</f>
        <v>2479</v>
      </c>
      <c r="D37" s="47" t="n">
        <f aca="false">SUM(D8:D36)</f>
        <v>1056</v>
      </c>
      <c r="E37" s="48" t="n">
        <f aca="false">D37/J37*100</f>
        <v>42.5806451612903</v>
      </c>
      <c r="F37" s="49" t="n">
        <f aca="false">SUM(F8:F36)</f>
        <v>1304</v>
      </c>
      <c r="G37" s="50" t="n">
        <f aca="false">F37/J37*100</f>
        <v>52.5806451612903</v>
      </c>
      <c r="H37" s="51" t="n">
        <f aca="false">SUM(H8:H36)</f>
        <v>266</v>
      </c>
      <c r="I37" s="52" t="n">
        <f aca="false">SUM(I8:I36)</f>
        <v>910</v>
      </c>
      <c r="J37" s="53" t="n">
        <f aca="false">SUM(J8:J36)</f>
        <v>2480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</row>
    <row r="38" customFormat="false" ht="15" hidden="false" customHeight="false" outlineLevel="0" collapsed="false"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</row>
    <row r="39" customFormat="false" ht="15" hidden="false" customHeight="false" outlineLevel="0" collapsed="false">
      <c r="H39" s="2"/>
      <c r="I39" s="2"/>
    </row>
    <row r="40" customFormat="false" ht="36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/>
      <c r="J40" s="4"/>
    </row>
    <row r="41" s="11" customFormat="true" ht="27.75" hidden="false" customHeight="true" outlineLevel="0" collapsed="false">
      <c r="A41" s="6" t="s">
        <v>1</v>
      </c>
      <c r="B41" s="6"/>
      <c r="C41" s="7"/>
      <c r="D41" s="7"/>
      <c r="E41" s="7"/>
      <c r="F41" s="7"/>
      <c r="G41" s="7"/>
      <c r="H41" s="8"/>
      <c r="I41" s="9"/>
      <c r="J41" s="10"/>
      <c r="K41" s="10"/>
    </row>
    <row r="42" s="11" customFormat="true" ht="21" hidden="false" customHeight="false" outlineLevel="0" collapsed="false">
      <c r="A42" s="12" t="s">
        <v>2</v>
      </c>
      <c r="B42" s="12"/>
      <c r="C42" s="12"/>
      <c r="D42" s="13" t="s">
        <v>45</v>
      </c>
      <c r="E42" s="13"/>
      <c r="F42" s="7"/>
      <c r="G42" s="7"/>
      <c r="H42" s="8"/>
      <c r="I42" s="9"/>
      <c r="J42" s="10"/>
      <c r="K42" s="10"/>
    </row>
    <row r="43" s="18" customFormat="true" ht="20.1" hidden="false" customHeight="true" outlineLevel="0" collapsed="false">
      <c r="A43" s="14" t="s">
        <v>4</v>
      </c>
      <c r="B43" s="15" t="s">
        <v>5</v>
      </c>
      <c r="C43" s="14" t="s">
        <v>6</v>
      </c>
      <c r="D43" s="19" t="s">
        <v>7</v>
      </c>
      <c r="E43" s="19"/>
      <c r="F43" s="19"/>
      <c r="G43" s="19"/>
      <c r="H43" s="14" t="s">
        <v>8</v>
      </c>
      <c r="I43" s="14" t="s">
        <v>9</v>
      </c>
      <c r="J43" s="14" t="s">
        <v>10</v>
      </c>
    </row>
    <row r="44" s="18" customFormat="true" ht="30" hidden="false" customHeight="true" outlineLevel="0" collapsed="false">
      <c r="A44" s="14"/>
      <c r="B44" s="15"/>
      <c r="C44" s="14"/>
      <c r="D44" s="19" t="s">
        <v>11</v>
      </c>
      <c r="E44" s="19"/>
      <c r="F44" s="14" t="s">
        <v>12</v>
      </c>
      <c r="G44" s="14"/>
      <c r="H44" s="14"/>
      <c r="I44" s="14"/>
      <c r="J44" s="14"/>
    </row>
    <row r="45" s="18" customFormat="true" ht="20.1" hidden="false" customHeight="true" outlineLevel="0" collapsed="false">
      <c r="A45" s="14"/>
      <c r="B45" s="15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14"/>
    </row>
    <row r="46" s="29" customFormat="true" ht="15" hidden="false" customHeight="true" outlineLevel="0" collapsed="false">
      <c r="A46" s="20" t="n">
        <v>1</v>
      </c>
      <c r="B46" s="21" t="s">
        <v>15</v>
      </c>
      <c r="C46" s="28" t="n">
        <f aca="false">'[1]Табл 1000'!C45</f>
        <v>56</v>
      </c>
      <c r="D46" s="23" t="n">
        <v>30</v>
      </c>
      <c r="E46" s="40" t="n">
        <f aca="false">D46/J46*100</f>
        <v>53.5714285714286</v>
      </c>
      <c r="F46" s="56" t="n">
        <v>35</v>
      </c>
      <c r="G46" s="25" t="n">
        <f aca="false">F46/J46*100</f>
        <v>62.5</v>
      </c>
      <c r="H46" s="27" t="n">
        <v>4</v>
      </c>
      <c r="I46" s="27" t="n">
        <v>17</v>
      </c>
      <c r="J46" s="57" t="n">
        <f aca="false">F46+H46+I46</f>
        <v>56</v>
      </c>
    </row>
    <row r="47" s="29" customFormat="true" ht="15" hidden="false" customHeight="true" outlineLevel="0" collapsed="false">
      <c r="A47" s="30" t="n">
        <v>2</v>
      </c>
      <c r="B47" s="21" t="s">
        <v>16</v>
      </c>
      <c r="C47" s="28" t="n">
        <f aca="false">'[1]Табл 1000'!C46</f>
        <v>57</v>
      </c>
      <c r="D47" s="23" t="n">
        <v>25</v>
      </c>
      <c r="E47" s="40" t="n">
        <f aca="false">D47/J47*100</f>
        <v>43.859649122807</v>
      </c>
      <c r="F47" s="56" t="n">
        <v>31</v>
      </c>
      <c r="G47" s="25" t="n">
        <f aca="false">F47/J47*100</f>
        <v>54.3859649122807</v>
      </c>
      <c r="H47" s="27" t="n">
        <v>4</v>
      </c>
      <c r="I47" s="27" t="n">
        <v>22</v>
      </c>
      <c r="J47" s="57" t="n">
        <f aca="false">F47+H47+I47</f>
        <v>57</v>
      </c>
    </row>
    <row r="48" s="29" customFormat="true" ht="15" hidden="false" customHeight="true" outlineLevel="0" collapsed="false">
      <c r="A48" s="30" t="n">
        <v>3</v>
      </c>
      <c r="B48" s="21" t="s">
        <v>17</v>
      </c>
      <c r="C48" s="28" t="n">
        <f aca="false">'[1]Табл 1000'!C47</f>
        <v>189</v>
      </c>
      <c r="D48" s="23" t="n">
        <v>74</v>
      </c>
      <c r="E48" s="40" t="n">
        <f aca="false">D48/J48*100</f>
        <v>39.1534391534392</v>
      </c>
      <c r="F48" s="56" t="n">
        <v>85</v>
      </c>
      <c r="G48" s="25" t="n">
        <f aca="false">F48/J48*100</f>
        <v>44.973544973545</v>
      </c>
      <c r="H48" s="27" t="n">
        <v>9</v>
      </c>
      <c r="I48" s="27" t="n">
        <v>95</v>
      </c>
      <c r="J48" s="57" t="n">
        <f aca="false">F48+H48+I48</f>
        <v>189</v>
      </c>
    </row>
    <row r="49" s="29" customFormat="true" ht="15" hidden="false" customHeight="true" outlineLevel="0" collapsed="false">
      <c r="A49" s="30" t="n">
        <v>4</v>
      </c>
      <c r="B49" s="21" t="s">
        <v>18</v>
      </c>
      <c r="C49" s="28" t="n">
        <f aca="false">'[1]Табл 1000'!C48</f>
        <v>123</v>
      </c>
      <c r="D49" s="23" t="n">
        <v>64</v>
      </c>
      <c r="E49" s="40" t="n">
        <f aca="false">D49/J49*100</f>
        <v>52.0325203252033</v>
      </c>
      <c r="F49" s="56" t="n">
        <v>78</v>
      </c>
      <c r="G49" s="25" t="n">
        <f aca="false">F49/J49*100</f>
        <v>63.4146341463415</v>
      </c>
      <c r="H49" s="27" t="n">
        <v>6</v>
      </c>
      <c r="I49" s="27" t="n">
        <v>39</v>
      </c>
      <c r="J49" s="57" t="n">
        <f aca="false">F49+H49+I49</f>
        <v>123</v>
      </c>
    </row>
    <row r="50" s="35" customFormat="true" ht="15" hidden="false" customHeight="true" outlineLevel="0" collapsed="false">
      <c r="A50" s="30" t="n">
        <v>5</v>
      </c>
      <c r="B50" s="31" t="s">
        <v>19</v>
      </c>
      <c r="C50" s="28" t="n">
        <f aca="false">'[1]Табл 1000'!C49</f>
        <v>84</v>
      </c>
      <c r="D50" s="32" t="n">
        <v>37</v>
      </c>
      <c r="E50" s="40" t="n">
        <f aca="false">D50/J50*100</f>
        <v>44.047619047619</v>
      </c>
      <c r="F50" s="58" t="n">
        <v>50</v>
      </c>
      <c r="G50" s="25" t="n">
        <f aca="false">F50/J50*100</f>
        <v>59.5238095238095</v>
      </c>
      <c r="H50" s="34" t="n">
        <v>10</v>
      </c>
      <c r="I50" s="34" t="n">
        <v>24</v>
      </c>
      <c r="J50" s="57" t="n">
        <f aca="false">F50+H50+I50</f>
        <v>84</v>
      </c>
    </row>
    <row r="51" s="29" customFormat="true" ht="15" hidden="false" customHeight="true" outlineLevel="0" collapsed="false">
      <c r="A51" s="30" t="n">
        <v>6</v>
      </c>
      <c r="B51" s="21" t="s">
        <v>20</v>
      </c>
      <c r="C51" s="28" t="n">
        <f aca="false">'[1]Табл 1000'!C50</f>
        <v>73</v>
      </c>
      <c r="D51" s="23" t="n">
        <v>42</v>
      </c>
      <c r="E51" s="40" t="n">
        <f aca="false">D51/J51*100</f>
        <v>57.5342465753425</v>
      </c>
      <c r="F51" s="56" t="n">
        <v>52</v>
      </c>
      <c r="G51" s="25" t="n">
        <f aca="false">F51/J51*100</f>
        <v>71.2328767123288</v>
      </c>
      <c r="H51" s="27" t="n">
        <v>3</v>
      </c>
      <c r="I51" s="27" t="n">
        <v>18</v>
      </c>
      <c r="J51" s="57" t="n">
        <f aca="false">F51+H51+I51</f>
        <v>73</v>
      </c>
    </row>
    <row r="52" s="29" customFormat="true" ht="15" hidden="false" customHeight="true" outlineLevel="0" collapsed="false">
      <c r="A52" s="30" t="n">
        <v>7</v>
      </c>
      <c r="B52" s="21" t="s">
        <v>21</v>
      </c>
      <c r="C52" s="28" t="n">
        <f aca="false">'[1]Табл 1000'!C51</f>
        <v>98</v>
      </c>
      <c r="D52" s="23" t="n">
        <v>36</v>
      </c>
      <c r="E52" s="40" t="n">
        <f aca="false">D52/J52*100</f>
        <v>36.734693877551</v>
      </c>
      <c r="F52" s="56" t="n">
        <v>41</v>
      </c>
      <c r="G52" s="25" t="n">
        <f aca="false">F52/J52*100</f>
        <v>41.8367346938776</v>
      </c>
      <c r="H52" s="27" t="n">
        <v>13</v>
      </c>
      <c r="I52" s="27" t="n">
        <v>44</v>
      </c>
      <c r="J52" s="57" t="n">
        <f aca="false">F52+H52+I52</f>
        <v>98</v>
      </c>
    </row>
    <row r="53" s="29" customFormat="true" ht="15" hidden="false" customHeight="true" outlineLevel="0" collapsed="false">
      <c r="A53" s="30" t="n">
        <v>8</v>
      </c>
      <c r="B53" s="21" t="s">
        <v>22</v>
      </c>
      <c r="C53" s="28" t="n">
        <f aca="false">'[1]Табл 1000'!C52</f>
        <v>60</v>
      </c>
      <c r="D53" s="23" t="n">
        <v>27</v>
      </c>
      <c r="E53" s="40" t="n">
        <f aca="false">D53/J53*100</f>
        <v>22.6890756302521</v>
      </c>
      <c r="F53" s="56" t="n">
        <v>35</v>
      </c>
      <c r="G53" s="25" t="n">
        <f aca="false">F53/J53*100</f>
        <v>29.4117647058824</v>
      </c>
      <c r="H53" s="27" t="n">
        <v>8</v>
      </c>
      <c r="I53" s="27" t="n">
        <v>76</v>
      </c>
      <c r="J53" s="57" t="n">
        <f aca="false">F53+H53+I53</f>
        <v>119</v>
      </c>
    </row>
    <row r="54" s="29" customFormat="true" ht="15" hidden="false" customHeight="true" outlineLevel="0" collapsed="false">
      <c r="A54" s="30" t="n">
        <v>9</v>
      </c>
      <c r="B54" s="21" t="s">
        <v>23</v>
      </c>
      <c r="C54" s="28" t="n">
        <f aca="false">'[1]Табл 1000'!C53</f>
        <v>92</v>
      </c>
      <c r="D54" s="23" t="n">
        <v>50</v>
      </c>
      <c r="E54" s="40" t="n">
        <f aca="false">D54/J54*100</f>
        <v>54.3478260869565</v>
      </c>
      <c r="F54" s="56" t="n">
        <v>61</v>
      </c>
      <c r="G54" s="25" t="n">
        <f aca="false">F54/J54*100</f>
        <v>66.304347826087</v>
      </c>
      <c r="H54" s="27" t="n">
        <v>6</v>
      </c>
      <c r="I54" s="27" t="n">
        <v>25</v>
      </c>
      <c r="J54" s="57" t="n">
        <f aca="false">F54+H54+I54</f>
        <v>92</v>
      </c>
    </row>
    <row r="55" s="29" customFormat="true" ht="15" hidden="false" customHeight="true" outlineLevel="0" collapsed="false">
      <c r="A55" s="30" t="n">
        <v>10</v>
      </c>
      <c r="B55" s="21" t="s">
        <v>24</v>
      </c>
      <c r="C55" s="28" t="n">
        <f aca="false">'[1]Табл 1000'!C54</f>
        <v>77</v>
      </c>
      <c r="D55" s="23" t="n">
        <v>21</v>
      </c>
      <c r="E55" s="40" t="n">
        <f aca="false">D55/J55*100</f>
        <v>27.2727272727273</v>
      </c>
      <c r="F55" s="56" t="n">
        <v>30</v>
      </c>
      <c r="G55" s="25" t="n">
        <f aca="false">F55/J55*100</f>
        <v>38.961038961039</v>
      </c>
      <c r="H55" s="27" t="n">
        <v>29</v>
      </c>
      <c r="I55" s="27" t="n">
        <v>18</v>
      </c>
      <c r="J55" s="57" t="n">
        <f aca="false">F55+H55+I55</f>
        <v>77</v>
      </c>
    </row>
    <row r="56" s="29" customFormat="true" ht="15" hidden="false" customHeight="true" outlineLevel="0" collapsed="false">
      <c r="A56" s="30" t="n">
        <v>11</v>
      </c>
      <c r="B56" s="21" t="s">
        <v>25</v>
      </c>
      <c r="C56" s="28" t="n">
        <f aca="false">'[1]Табл 1000'!C55</f>
        <v>28</v>
      </c>
      <c r="D56" s="23" t="n">
        <v>6</v>
      </c>
      <c r="E56" s="40" t="n">
        <f aca="false">D56/J56*100</f>
        <v>21.4285714285714</v>
      </c>
      <c r="F56" s="56" t="n">
        <v>7</v>
      </c>
      <c r="G56" s="25" t="n">
        <f aca="false">F56/J56*100</f>
        <v>25</v>
      </c>
      <c r="H56" s="27" t="n">
        <v>1</v>
      </c>
      <c r="I56" s="27" t="n">
        <v>20</v>
      </c>
      <c r="J56" s="57" t="n">
        <f aca="false">F56+H56+I56</f>
        <v>28</v>
      </c>
    </row>
    <row r="57" s="35" customFormat="true" ht="15" hidden="false" customHeight="true" outlineLevel="0" collapsed="false">
      <c r="A57" s="30" t="n">
        <v>12</v>
      </c>
      <c r="B57" s="31" t="s">
        <v>26</v>
      </c>
      <c r="C57" s="28" t="n">
        <f aca="false">'[1]Табл 1000'!C56</f>
        <v>130</v>
      </c>
      <c r="D57" s="32" t="n">
        <v>59</v>
      </c>
      <c r="E57" s="40" t="n">
        <f aca="false">D57/J57*100</f>
        <v>45.3846153846154</v>
      </c>
      <c r="F57" s="58" t="n">
        <v>97</v>
      </c>
      <c r="G57" s="25" t="n">
        <f aca="false">F57/J57*100</f>
        <v>74.6153846153846</v>
      </c>
      <c r="H57" s="34" t="n">
        <v>4</v>
      </c>
      <c r="I57" s="34" t="n">
        <v>29</v>
      </c>
      <c r="J57" s="57" t="n">
        <f aca="false">F57+H57+I57</f>
        <v>130</v>
      </c>
    </row>
    <row r="58" s="35" customFormat="true" ht="15" hidden="false" customHeight="true" outlineLevel="0" collapsed="false">
      <c r="A58" s="30" t="n">
        <v>13</v>
      </c>
      <c r="B58" s="31" t="s">
        <v>27</v>
      </c>
      <c r="C58" s="28" t="n">
        <f aca="false">'[1]Табл 1000'!C57</f>
        <v>65</v>
      </c>
      <c r="D58" s="32" t="n">
        <v>31</v>
      </c>
      <c r="E58" s="40" t="n">
        <f aca="false">D58/J58*100</f>
        <v>47.6923076923077</v>
      </c>
      <c r="F58" s="58" t="n">
        <v>38</v>
      </c>
      <c r="G58" s="25" t="n">
        <f aca="false">F58/J58*100</f>
        <v>58.4615384615385</v>
      </c>
      <c r="H58" s="34" t="n">
        <v>3</v>
      </c>
      <c r="I58" s="34" t="n">
        <v>24</v>
      </c>
      <c r="J58" s="57" t="n">
        <f aca="false">F58+H58+I58</f>
        <v>65</v>
      </c>
    </row>
    <row r="59" s="29" customFormat="true" ht="15" hidden="false" customHeight="true" outlineLevel="0" collapsed="false">
      <c r="A59" s="30" t="n">
        <v>14</v>
      </c>
      <c r="B59" s="21" t="s">
        <v>28</v>
      </c>
      <c r="C59" s="28" t="n">
        <f aca="false">'[1]Табл 1000'!C58</f>
        <v>178</v>
      </c>
      <c r="D59" s="23" t="n">
        <v>74</v>
      </c>
      <c r="E59" s="40" t="n">
        <f aca="false">D59/J59*100</f>
        <v>41.5730337078652</v>
      </c>
      <c r="F59" s="56" t="n">
        <v>88</v>
      </c>
      <c r="G59" s="25" t="n">
        <f aca="false">F59/J59*100</f>
        <v>49.438202247191</v>
      </c>
      <c r="H59" s="27" t="n">
        <v>19</v>
      </c>
      <c r="I59" s="27" t="n">
        <v>71</v>
      </c>
      <c r="J59" s="57" t="n">
        <f aca="false">F59+H59+I59</f>
        <v>178</v>
      </c>
    </row>
    <row r="60" s="35" customFormat="true" ht="15" hidden="false" customHeight="true" outlineLevel="0" collapsed="false">
      <c r="A60" s="30" t="n">
        <v>15</v>
      </c>
      <c r="B60" s="31" t="s">
        <v>29</v>
      </c>
      <c r="C60" s="28" t="n">
        <f aca="false">'[1]Табл 1000'!C59</f>
        <v>50</v>
      </c>
      <c r="D60" s="32" t="n">
        <v>22</v>
      </c>
      <c r="E60" s="40" t="n">
        <f aca="false">D60/J60*100</f>
        <v>44</v>
      </c>
      <c r="F60" s="58" t="n">
        <v>24</v>
      </c>
      <c r="G60" s="25" t="n">
        <f aca="false">F60/J60*100</f>
        <v>48</v>
      </c>
      <c r="H60" s="34" t="n">
        <v>4</v>
      </c>
      <c r="I60" s="34" t="n">
        <v>22</v>
      </c>
      <c r="J60" s="57" t="n">
        <f aca="false">F60+H60+I60</f>
        <v>50</v>
      </c>
    </row>
    <row r="61" s="29" customFormat="true" ht="15" hidden="false" customHeight="true" outlineLevel="0" collapsed="false">
      <c r="A61" s="30" t="n">
        <v>16</v>
      </c>
      <c r="B61" s="21" t="s">
        <v>30</v>
      </c>
      <c r="C61" s="28" t="n">
        <f aca="false">'[1]Табл 1000'!C60</f>
        <v>53</v>
      </c>
      <c r="D61" s="23" t="n">
        <v>31</v>
      </c>
      <c r="E61" s="40" t="n">
        <f aca="false">D61/J61*100</f>
        <v>58.4905660377358</v>
      </c>
      <c r="F61" s="56" t="n">
        <v>37</v>
      </c>
      <c r="G61" s="25" t="n">
        <f aca="false">F61/J61*100</f>
        <v>69.811320754717</v>
      </c>
      <c r="H61" s="27" t="n">
        <v>4</v>
      </c>
      <c r="I61" s="27" t="n">
        <v>12</v>
      </c>
      <c r="J61" s="57" t="n">
        <f aca="false">F61+H61+I61</f>
        <v>53</v>
      </c>
    </row>
    <row r="62" s="35" customFormat="true" ht="15" hidden="false" customHeight="true" outlineLevel="0" collapsed="false">
      <c r="A62" s="30" t="n">
        <v>17</v>
      </c>
      <c r="B62" s="31" t="s">
        <v>31</v>
      </c>
      <c r="C62" s="28" t="n">
        <f aca="false">'[1]Табл 1000'!C61</f>
        <v>74</v>
      </c>
      <c r="D62" s="32" t="n">
        <v>25</v>
      </c>
      <c r="E62" s="40" t="n">
        <f aca="false">D62/J62*100</f>
        <v>33.7837837837838</v>
      </c>
      <c r="F62" s="58" t="n">
        <v>41</v>
      </c>
      <c r="G62" s="25" t="n">
        <f aca="false">F62/J62*100</f>
        <v>55.4054054054054</v>
      </c>
      <c r="H62" s="34" t="n">
        <v>7</v>
      </c>
      <c r="I62" s="34" t="n">
        <v>26</v>
      </c>
      <c r="J62" s="57" t="n">
        <f aca="false">F62+H62+I62</f>
        <v>74</v>
      </c>
    </row>
    <row r="63" s="35" customFormat="true" ht="15" hidden="false" customHeight="true" outlineLevel="0" collapsed="false">
      <c r="A63" s="30" t="n">
        <v>18</v>
      </c>
      <c r="B63" s="31" t="s">
        <v>32</v>
      </c>
      <c r="C63" s="28" t="n">
        <f aca="false">'[1]Табл 1000'!C62</f>
        <v>32</v>
      </c>
      <c r="D63" s="32" t="n">
        <v>15</v>
      </c>
      <c r="E63" s="40" t="n">
        <f aca="false">D63/J63*100</f>
        <v>46.875</v>
      </c>
      <c r="F63" s="58" t="n">
        <v>18</v>
      </c>
      <c r="G63" s="25" t="n">
        <f aca="false">F63/J63*100</f>
        <v>56.25</v>
      </c>
      <c r="H63" s="34" t="n">
        <v>1</v>
      </c>
      <c r="I63" s="34" t="n">
        <v>13</v>
      </c>
      <c r="J63" s="57" t="n">
        <f aca="false">F63+H63+I63</f>
        <v>32</v>
      </c>
    </row>
    <row r="64" s="35" customFormat="true" ht="15" hidden="false" customHeight="true" outlineLevel="0" collapsed="false">
      <c r="A64" s="30" t="n">
        <v>19</v>
      </c>
      <c r="B64" s="31" t="s">
        <v>33</v>
      </c>
      <c r="C64" s="28" t="n">
        <f aca="false">'[1]Табл 1000'!C63</f>
        <v>94</v>
      </c>
      <c r="D64" s="32" t="n">
        <v>27</v>
      </c>
      <c r="E64" s="40" t="n">
        <f aca="false">D64/J64*100</f>
        <v>28.7234042553192</v>
      </c>
      <c r="F64" s="58" t="n">
        <v>36</v>
      </c>
      <c r="G64" s="25" t="n">
        <f aca="false">F64/J64*100</f>
        <v>38.2978723404255</v>
      </c>
      <c r="H64" s="34" t="n">
        <v>9</v>
      </c>
      <c r="I64" s="34" t="n">
        <v>49</v>
      </c>
      <c r="J64" s="57" t="n">
        <f aca="false">F64+H64+I64</f>
        <v>94</v>
      </c>
    </row>
    <row r="65" s="29" customFormat="true" ht="14.25" hidden="false" customHeight="true" outlineLevel="0" collapsed="false">
      <c r="A65" s="30" t="n">
        <v>20</v>
      </c>
      <c r="B65" s="21" t="s">
        <v>34</v>
      </c>
      <c r="C65" s="28" t="n">
        <f aca="false">'[1]Табл 1000'!C64</f>
        <v>61</v>
      </c>
      <c r="D65" s="23" t="n">
        <v>22</v>
      </c>
      <c r="E65" s="40" t="n">
        <f aca="false">D65/J65*100</f>
        <v>36.0655737704918</v>
      </c>
      <c r="F65" s="56" t="n">
        <v>30</v>
      </c>
      <c r="G65" s="25" t="n">
        <f aca="false">F65/J65*100</f>
        <v>49.1803278688525</v>
      </c>
      <c r="H65" s="27" t="n">
        <v>5</v>
      </c>
      <c r="I65" s="27" t="n">
        <v>26</v>
      </c>
      <c r="J65" s="57" t="n">
        <f aca="false">F65+H65+I65</f>
        <v>61</v>
      </c>
    </row>
    <row r="66" s="29" customFormat="true" ht="15" hidden="false" customHeight="true" outlineLevel="0" collapsed="false">
      <c r="A66" s="30" t="n">
        <v>21</v>
      </c>
      <c r="B66" s="21" t="s">
        <v>35</v>
      </c>
      <c r="C66" s="28" t="n">
        <f aca="false">'[1]Табл 1000'!C65</f>
        <v>53</v>
      </c>
      <c r="D66" s="23" t="n">
        <v>19</v>
      </c>
      <c r="E66" s="40" t="n">
        <f aca="false">D66/J66*100</f>
        <v>35.8490566037736</v>
      </c>
      <c r="F66" s="56" t="n">
        <v>29</v>
      </c>
      <c r="G66" s="25" t="n">
        <f aca="false">F66/J66*100</f>
        <v>54.7169811320755</v>
      </c>
      <c r="H66" s="27" t="n">
        <v>3</v>
      </c>
      <c r="I66" s="27" t="n">
        <v>21</v>
      </c>
      <c r="J66" s="57" t="n">
        <f aca="false">F66+H66+I66</f>
        <v>53</v>
      </c>
    </row>
    <row r="67" s="29" customFormat="true" ht="15" hidden="false" customHeight="true" outlineLevel="0" collapsed="false">
      <c r="A67" s="30" t="n">
        <v>22</v>
      </c>
      <c r="B67" s="21" t="s">
        <v>36</v>
      </c>
      <c r="C67" s="28" t="n">
        <f aca="false">'[1]Табл 1000'!C66</f>
        <v>54</v>
      </c>
      <c r="D67" s="23" t="n">
        <v>17</v>
      </c>
      <c r="E67" s="40" t="n">
        <f aca="false">D67/J67*100</f>
        <v>31.4814814814815</v>
      </c>
      <c r="F67" s="56" t="n">
        <v>22</v>
      </c>
      <c r="G67" s="25" t="n">
        <f aca="false">F67/J67*100</f>
        <v>40.7407407407407</v>
      </c>
      <c r="H67" s="27" t="n">
        <v>6</v>
      </c>
      <c r="I67" s="27" t="n">
        <v>26</v>
      </c>
      <c r="J67" s="57" t="n">
        <f aca="false">F67+H67+I67</f>
        <v>54</v>
      </c>
    </row>
    <row r="68" s="29" customFormat="true" ht="15" hidden="false" customHeight="true" outlineLevel="0" collapsed="false">
      <c r="A68" s="30" t="n">
        <v>23</v>
      </c>
      <c r="B68" s="21" t="s">
        <v>37</v>
      </c>
      <c r="C68" s="28" t="n">
        <f aca="false">'[1]Табл 1000'!C67</f>
        <v>53</v>
      </c>
      <c r="D68" s="23" t="n">
        <v>21</v>
      </c>
      <c r="E68" s="40" t="n">
        <f aca="false">D68/J68*100</f>
        <v>39.622641509434</v>
      </c>
      <c r="F68" s="56" t="n">
        <v>32</v>
      </c>
      <c r="G68" s="25" t="n">
        <f aca="false">F68/J68*100</f>
        <v>60.377358490566</v>
      </c>
      <c r="H68" s="27" t="n">
        <v>7</v>
      </c>
      <c r="I68" s="27" t="n">
        <v>14</v>
      </c>
      <c r="J68" s="57" t="n">
        <f aca="false">F68+H68+I68</f>
        <v>53</v>
      </c>
    </row>
    <row r="69" s="29" customFormat="true" ht="15" hidden="false" customHeight="true" outlineLevel="0" collapsed="false">
      <c r="A69" s="30" t="n">
        <v>24</v>
      </c>
      <c r="B69" s="21" t="s">
        <v>38</v>
      </c>
      <c r="C69" s="28" t="n">
        <f aca="false">'[1]Табл 1000'!C68</f>
        <v>41</v>
      </c>
      <c r="D69" s="23" t="n">
        <v>26</v>
      </c>
      <c r="E69" s="40" t="n">
        <f aca="false">D69/J69*100</f>
        <v>63.4146341463415</v>
      </c>
      <c r="F69" s="56" t="n">
        <v>29</v>
      </c>
      <c r="G69" s="25" t="n">
        <f aca="false">F69/J69*100</f>
        <v>70.7317073170732</v>
      </c>
      <c r="H69" s="27" t="n">
        <v>4</v>
      </c>
      <c r="I69" s="27" t="n">
        <v>8</v>
      </c>
      <c r="J69" s="57" t="n">
        <f aca="false">F69+H69+I69</f>
        <v>41</v>
      </c>
    </row>
    <row r="70" s="29" customFormat="true" ht="15" hidden="false" customHeight="true" outlineLevel="0" collapsed="false">
      <c r="A70" s="30" t="n">
        <v>25</v>
      </c>
      <c r="B70" s="21" t="s">
        <v>39</v>
      </c>
      <c r="C70" s="28" t="n">
        <f aca="false">'[1]Табл 1000'!C69</f>
        <v>119</v>
      </c>
      <c r="D70" s="23" t="n">
        <v>38</v>
      </c>
      <c r="E70" s="40" t="n">
        <f aca="false">D70/J70*100</f>
        <v>31.9327731092437</v>
      </c>
      <c r="F70" s="56" t="n">
        <v>47</v>
      </c>
      <c r="G70" s="25" t="n">
        <f aca="false">F70/J70*100</f>
        <v>39.4957983193277</v>
      </c>
      <c r="H70" s="27" t="n">
        <v>15</v>
      </c>
      <c r="I70" s="27" t="n">
        <v>57</v>
      </c>
      <c r="J70" s="57" t="n">
        <f aca="false">F70+H70+I70</f>
        <v>119</v>
      </c>
    </row>
    <row r="71" s="29" customFormat="true" ht="15" hidden="false" customHeight="true" outlineLevel="0" collapsed="false">
      <c r="A71" s="36" t="n">
        <v>26</v>
      </c>
      <c r="B71" s="37" t="s">
        <v>40</v>
      </c>
      <c r="C71" s="28" t="n">
        <f aca="false">'[1]Табл 1000'!C70</f>
        <v>33</v>
      </c>
      <c r="D71" s="38" t="n">
        <v>9</v>
      </c>
      <c r="E71" s="40" t="n">
        <f aca="false">D71/J71*100</f>
        <v>27.2727272727273</v>
      </c>
      <c r="F71" s="59" t="n">
        <v>10</v>
      </c>
      <c r="G71" s="25" t="n">
        <f aca="false">F71/J71*100</f>
        <v>30.3030303030303</v>
      </c>
      <c r="H71" s="60" t="n">
        <v>4</v>
      </c>
      <c r="I71" s="60" t="n">
        <v>19</v>
      </c>
      <c r="J71" s="57" t="n">
        <f aca="false">F71+H71+I71</f>
        <v>33</v>
      </c>
    </row>
    <row r="72" s="29" customFormat="true" ht="15" hidden="false" customHeight="true" outlineLevel="0" collapsed="false">
      <c r="A72" s="30" t="n">
        <v>27</v>
      </c>
      <c r="B72" s="43" t="s">
        <v>41</v>
      </c>
      <c r="C72" s="28" t="n">
        <f aca="false">'[1]Табл 1000'!C71</f>
        <v>1</v>
      </c>
      <c r="D72" s="38" t="n">
        <v>0</v>
      </c>
      <c r="E72" s="40" t="n">
        <f aca="false">D72/J72*100</f>
        <v>0</v>
      </c>
      <c r="F72" s="59" t="n">
        <v>0</v>
      </c>
      <c r="G72" s="25" t="n">
        <f aca="false">F72/J72*100</f>
        <v>0</v>
      </c>
      <c r="H72" s="60" t="n">
        <v>0</v>
      </c>
      <c r="I72" s="60" t="n">
        <v>1</v>
      </c>
      <c r="J72" s="57" t="n">
        <f aca="false">F72+H72+I72</f>
        <v>1</v>
      </c>
    </row>
    <row r="73" s="29" customFormat="true" ht="15" hidden="false" customHeight="true" outlineLevel="0" collapsed="false">
      <c r="A73" s="36" t="n">
        <v>28</v>
      </c>
      <c r="B73" s="43" t="s">
        <v>42</v>
      </c>
      <c r="C73" s="28" t="n">
        <f aca="false">'[1]Табл 1000'!C72</f>
        <v>0</v>
      </c>
      <c r="D73" s="38" t="n">
        <v>0</v>
      </c>
      <c r="E73" s="40" t="e">
        <f aca="false">D73/J73*100</f>
        <v>#DIV/0!</v>
      </c>
      <c r="F73" s="59" t="n">
        <v>0</v>
      </c>
      <c r="G73" s="25" t="e">
        <f aca="false">F73/J73*100</f>
        <v>#DIV/0!</v>
      </c>
      <c r="H73" s="60" t="n">
        <v>0</v>
      </c>
      <c r="I73" s="60" t="n">
        <v>0</v>
      </c>
      <c r="J73" s="57" t="n">
        <f aca="false">F73+H73+I73</f>
        <v>0</v>
      </c>
    </row>
    <row r="74" s="29" customFormat="true" ht="15" hidden="false" customHeight="true" outlineLevel="0" collapsed="false">
      <c r="A74" s="30" t="n">
        <v>29</v>
      </c>
      <c r="B74" s="61" t="s">
        <v>43</v>
      </c>
      <c r="C74" s="28" t="n">
        <f aca="false">'[1]Табл 1000'!C73</f>
        <v>2</v>
      </c>
      <c r="D74" s="38" t="n">
        <v>1</v>
      </c>
      <c r="E74" s="40" t="n">
        <f aca="false">D74/J74*100</f>
        <v>50</v>
      </c>
      <c r="F74" s="59" t="n">
        <v>1</v>
      </c>
      <c r="G74" s="25" t="n">
        <f aca="false">F74/J74*100</f>
        <v>50</v>
      </c>
      <c r="H74" s="60" t="n">
        <v>0</v>
      </c>
      <c r="I74" s="60" t="n">
        <v>1</v>
      </c>
      <c r="J74" s="57" t="n">
        <f aca="false">F74+H74+I74</f>
        <v>2</v>
      </c>
    </row>
    <row r="75" s="55" customFormat="true" ht="20.25" hidden="false" customHeight="true" outlineLevel="0" collapsed="false">
      <c r="A75" s="62" t="s">
        <v>44</v>
      </c>
      <c r="B75" s="62"/>
      <c r="C75" s="63" t="n">
        <f aca="false">SUM(C46:C74)</f>
        <v>2030</v>
      </c>
      <c r="D75" s="63" t="n">
        <f aca="false">SUM(D46:D74)</f>
        <v>849</v>
      </c>
      <c r="E75" s="64" t="n">
        <f aca="false">D75/J75*100</f>
        <v>40.6414552417425</v>
      </c>
      <c r="F75" s="65" t="n">
        <f aca="false">SUM(F46:F74)</f>
        <v>1084</v>
      </c>
      <c r="G75" s="50" t="n">
        <f aca="false">F75/J75*100</f>
        <v>51.8908568693155</v>
      </c>
      <c r="H75" s="63" t="n">
        <f aca="false">SUM(H46:H74)</f>
        <v>188</v>
      </c>
      <c r="I75" s="63" t="n">
        <f aca="false">SUM(I46:I74)</f>
        <v>817</v>
      </c>
      <c r="J75" s="63" t="n">
        <f aca="false">SUM(J46:J74)</f>
        <v>2089</v>
      </c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</row>
    <row r="76" customFormat="false" ht="27" hidden="false" customHeight="true" outlineLevel="0" collapsed="false">
      <c r="H76" s="2"/>
      <c r="I76" s="2"/>
    </row>
    <row r="77" customFormat="false" ht="34.5" hidden="false" customHeight="true" outlineLevel="0" collapsed="false">
      <c r="A77" s="4" t="s">
        <v>0</v>
      </c>
      <c r="B77" s="4"/>
      <c r="C77" s="4"/>
      <c r="D77" s="4"/>
      <c r="E77" s="4"/>
      <c r="F77" s="4"/>
      <c r="G77" s="4"/>
      <c r="H77" s="4"/>
      <c r="I77" s="4"/>
      <c r="J77" s="4"/>
    </row>
    <row r="78" s="11" customFormat="true" ht="21.75" hidden="false" customHeight="true" outlineLevel="0" collapsed="false">
      <c r="A78" s="6" t="s">
        <v>1</v>
      </c>
      <c r="B78" s="6"/>
      <c r="C78" s="7"/>
      <c r="D78" s="7"/>
      <c r="E78" s="7"/>
      <c r="F78" s="7"/>
      <c r="G78" s="7"/>
      <c r="H78" s="8"/>
      <c r="I78" s="9"/>
      <c r="J78" s="10"/>
      <c r="K78" s="10"/>
    </row>
    <row r="79" s="11" customFormat="true" ht="21" hidden="false" customHeight="false" outlineLevel="0" collapsed="false">
      <c r="A79" s="12" t="s">
        <v>2</v>
      </c>
      <c r="B79" s="12"/>
      <c r="C79" s="12"/>
      <c r="D79" s="13" t="s">
        <v>46</v>
      </c>
      <c r="E79" s="13"/>
      <c r="F79" s="7"/>
      <c r="G79" s="7"/>
      <c r="H79" s="8"/>
      <c r="I79" s="9"/>
      <c r="J79" s="10"/>
      <c r="K79" s="10"/>
    </row>
    <row r="80" s="18" customFormat="true" ht="20.1" hidden="false" customHeight="true" outlineLevel="0" collapsed="false">
      <c r="A80" s="14" t="s">
        <v>4</v>
      </c>
      <c r="B80" s="15" t="s">
        <v>5</v>
      </c>
      <c r="C80" s="14" t="s">
        <v>6</v>
      </c>
      <c r="D80" s="16" t="s">
        <v>7</v>
      </c>
      <c r="E80" s="16"/>
      <c r="F80" s="16"/>
      <c r="G80" s="16"/>
      <c r="H80" s="17" t="s">
        <v>8</v>
      </c>
      <c r="I80" s="14" t="s">
        <v>9</v>
      </c>
      <c r="J80" s="14" t="s">
        <v>10</v>
      </c>
    </row>
    <row r="81" s="18" customFormat="true" ht="30" hidden="false" customHeight="true" outlineLevel="0" collapsed="false">
      <c r="A81" s="14"/>
      <c r="B81" s="15"/>
      <c r="C81" s="14"/>
      <c r="D81" s="14" t="s">
        <v>11</v>
      </c>
      <c r="E81" s="14"/>
      <c r="F81" s="16" t="s">
        <v>12</v>
      </c>
      <c r="G81" s="16"/>
      <c r="H81" s="17"/>
      <c r="I81" s="14"/>
      <c r="J81" s="14"/>
    </row>
    <row r="82" s="18" customFormat="true" ht="20.1" hidden="false" customHeight="true" outlineLevel="0" collapsed="false">
      <c r="A82" s="14"/>
      <c r="B82" s="15"/>
      <c r="C82" s="14"/>
      <c r="D82" s="14" t="s">
        <v>13</v>
      </c>
      <c r="E82" s="14" t="s">
        <v>14</v>
      </c>
      <c r="F82" s="16" t="s">
        <v>13</v>
      </c>
      <c r="G82" s="14" t="s">
        <v>14</v>
      </c>
      <c r="H82" s="17"/>
      <c r="I82" s="14"/>
      <c r="J82" s="14"/>
    </row>
    <row r="83" s="29" customFormat="true" ht="15" hidden="false" customHeight="true" outlineLevel="0" collapsed="false">
      <c r="A83" s="20" t="n">
        <v>1</v>
      </c>
      <c r="B83" s="21" t="s">
        <v>15</v>
      </c>
      <c r="C83" s="66" t="n">
        <f aca="false">'[1]Табл 1000'!C83</f>
        <v>76</v>
      </c>
      <c r="D83" s="56" t="n">
        <v>31</v>
      </c>
      <c r="E83" s="67" t="n">
        <f aca="false">D83/J83*100</f>
        <v>40.7894736842105</v>
      </c>
      <c r="F83" s="23" t="n">
        <v>39</v>
      </c>
      <c r="G83" s="68" t="n">
        <f aca="false">F83/J83*100</f>
        <v>51.3157894736842</v>
      </c>
      <c r="H83" s="69" t="n">
        <v>3</v>
      </c>
      <c r="I83" s="27" t="n">
        <v>34</v>
      </c>
      <c r="J83" s="70" t="n">
        <f aca="false">F83+H83+I83</f>
        <v>76</v>
      </c>
    </row>
    <row r="84" s="35" customFormat="true" ht="15" hidden="false" customHeight="true" outlineLevel="0" collapsed="false">
      <c r="A84" s="30" t="n">
        <v>2</v>
      </c>
      <c r="B84" s="31" t="s">
        <v>16</v>
      </c>
      <c r="C84" s="66" t="n">
        <f aca="false">'[1]Табл 1000'!C84</f>
        <v>44</v>
      </c>
      <c r="D84" s="58" t="n">
        <v>25</v>
      </c>
      <c r="E84" s="67" t="n">
        <f aca="false">D84/J84*100</f>
        <v>56.8181818181818</v>
      </c>
      <c r="F84" s="32" t="n">
        <v>31</v>
      </c>
      <c r="G84" s="68" t="n">
        <f aca="false">F84/J84*100</f>
        <v>70.4545454545455</v>
      </c>
      <c r="H84" s="71" t="n">
        <v>3</v>
      </c>
      <c r="I84" s="34" t="n">
        <v>10</v>
      </c>
      <c r="J84" s="72" t="n">
        <f aca="false">F84+H84+I84</f>
        <v>44</v>
      </c>
    </row>
    <row r="85" s="29" customFormat="true" ht="15" hidden="false" customHeight="true" outlineLevel="0" collapsed="false">
      <c r="A85" s="30" t="n">
        <v>3</v>
      </c>
      <c r="B85" s="21" t="s">
        <v>17</v>
      </c>
      <c r="C85" s="66" t="n">
        <f aca="false">'[1]Табл 1000'!C85</f>
        <v>181</v>
      </c>
      <c r="D85" s="56" t="n">
        <v>80</v>
      </c>
      <c r="E85" s="67" t="n">
        <f aca="false">D85/J85*100</f>
        <v>44.1988950276243</v>
      </c>
      <c r="F85" s="23" t="n">
        <v>93</v>
      </c>
      <c r="G85" s="68" t="n">
        <f aca="false">F85/J85*100</f>
        <v>51.3812154696133</v>
      </c>
      <c r="H85" s="69" t="n">
        <v>14</v>
      </c>
      <c r="I85" s="27" t="n">
        <v>74</v>
      </c>
      <c r="J85" s="72" t="n">
        <f aca="false">F85+H85+I85</f>
        <v>181</v>
      </c>
    </row>
    <row r="86" s="73" customFormat="true" ht="15" hidden="false" customHeight="true" outlineLevel="0" collapsed="false">
      <c r="A86" s="30" t="n">
        <v>4</v>
      </c>
      <c r="B86" s="21" t="s">
        <v>18</v>
      </c>
      <c r="C86" s="66" t="n">
        <f aca="false">'[1]Табл 1000'!C86</f>
        <v>115</v>
      </c>
      <c r="D86" s="56" t="n">
        <v>42</v>
      </c>
      <c r="E86" s="67" t="n">
        <f aca="false">D86/J86*100</f>
        <v>36.5217391304348</v>
      </c>
      <c r="F86" s="23" t="n">
        <v>50</v>
      </c>
      <c r="G86" s="68" t="n">
        <f aca="false">F86/J86*100</f>
        <v>43.4782608695652</v>
      </c>
      <c r="H86" s="69" t="n">
        <v>11</v>
      </c>
      <c r="I86" s="27" t="n">
        <v>54</v>
      </c>
      <c r="J86" s="72" t="n">
        <f aca="false">F86+H86+I86</f>
        <v>115</v>
      </c>
    </row>
    <row r="87" s="29" customFormat="true" ht="15" hidden="false" customHeight="true" outlineLevel="0" collapsed="false">
      <c r="A87" s="30" t="n">
        <v>5</v>
      </c>
      <c r="B87" s="21" t="s">
        <v>19</v>
      </c>
      <c r="C87" s="66" t="n">
        <f aca="false">'[1]Табл 1000'!C87</f>
        <v>71</v>
      </c>
      <c r="D87" s="56" t="n">
        <v>39</v>
      </c>
      <c r="E87" s="67" t="n">
        <f aca="false">D87/J87*100</f>
        <v>54.9295774647887</v>
      </c>
      <c r="F87" s="23" t="n">
        <v>49</v>
      </c>
      <c r="G87" s="68" t="n">
        <f aca="false">F87/J87*100</f>
        <v>69.0140845070423</v>
      </c>
      <c r="H87" s="69" t="n">
        <v>6</v>
      </c>
      <c r="I87" s="27" t="n">
        <v>16</v>
      </c>
      <c r="J87" s="72" t="n">
        <f aca="false">F87+H87+I87</f>
        <v>71</v>
      </c>
    </row>
    <row r="88" s="29" customFormat="true" ht="15" hidden="false" customHeight="true" outlineLevel="0" collapsed="false">
      <c r="A88" s="30" t="n">
        <v>6</v>
      </c>
      <c r="B88" s="21" t="s">
        <v>20</v>
      </c>
      <c r="C88" s="66" t="n">
        <f aca="false">'[1]Табл 1000'!C88</f>
        <v>85</v>
      </c>
      <c r="D88" s="56" t="n">
        <v>51</v>
      </c>
      <c r="E88" s="67" t="n">
        <f aca="false">D88/J88*100</f>
        <v>60</v>
      </c>
      <c r="F88" s="23" t="n">
        <v>60</v>
      </c>
      <c r="G88" s="68" t="n">
        <f aca="false">F88/J88*100</f>
        <v>70.5882352941177</v>
      </c>
      <c r="H88" s="69" t="n">
        <v>5</v>
      </c>
      <c r="I88" s="27" t="n">
        <v>20</v>
      </c>
      <c r="J88" s="72" t="n">
        <f aca="false">F88+H88+I88</f>
        <v>85</v>
      </c>
    </row>
    <row r="89" s="29" customFormat="true" ht="15" hidden="false" customHeight="true" outlineLevel="0" collapsed="false">
      <c r="A89" s="30" t="n">
        <v>7</v>
      </c>
      <c r="B89" s="21" t="s">
        <v>21</v>
      </c>
      <c r="C89" s="66" t="n">
        <f aca="false">'[1]Табл 1000'!C89</f>
        <v>88</v>
      </c>
      <c r="D89" s="56" t="n">
        <v>20</v>
      </c>
      <c r="E89" s="67" t="n">
        <f aca="false">D89/J89*100</f>
        <v>22.7272727272727</v>
      </c>
      <c r="F89" s="23" t="n">
        <v>26</v>
      </c>
      <c r="G89" s="68" t="n">
        <f aca="false">F89/J89*100</f>
        <v>29.5454545454545</v>
      </c>
      <c r="H89" s="69" t="n">
        <v>6</v>
      </c>
      <c r="I89" s="27" t="n">
        <v>56</v>
      </c>
      <c r="J89" s="72" t="n">
        <f aca="false">F89+H89+I89</f>
        <v>88</v>
      </c>
    </row>
    <row r="90" s="29" customFormat="true" ht="15" hidden="false" customHeight="true" outlineLevel="0" collapsed="false">
      <c r="A90" s="30" t="n">
        <v>8</v>
      </c>
      <c r="B90" s="21" t="s">
        <v>22</v>
      </c>
      <c r="C90" s="66" t="n">
        <f aca="false">'[1]Табл 1000'!C90</f>
        <v>58</v>
      </c>
      <c r="D90" s="56" t="n">
        <v>24</v>
      </c>
      <c r="E90" s="67" t="n">
        <f aca="false">D90/J90*100</f>
        <v>41.3793103448276</v>
      </c>
      <c r="F90" s="23" t="n">
        <v>35</v>
      </c>
      <c r="G90" s="68" t="n">
        <f aca="false">F90/J90*100</f>
        <v>60.3448275862069</v>
      </c>
      <c r="H90" s="69" t="n">
        <v>3</v>
      </c>
      <c r="I90" s="27" t="n">
        <v>20</v>
      </c>
      <c r="J90" s="72" t="n">
        <f aca="false">F90+H90+I90</f>
        <v>58</v>
      </c>
    </row>
    <row r="91" s="29" customFormat="true" ht="15" hidden="false" customHeight="true" outlineLevel="0" collapsed="false">
      <c r="A91" s="30" t="n">
        <v>9</v>
      </c>
      <c r="B91" s="21" t="s">
        <v>23</v>
      </c>
      <c r="C91" s="66" t="n">
        <f aca="false">'[1]Табл 1000'!C91</f>
        <v>92</v>
      </c>
      <c r="D91" s="56" t="n">
        <v>39</v>
      </c>
      <c r="E91" s="67" t="n">
        <f aca="false">D91/J91*100</f>
        <v>42.3913043478261</v>
      </c>
      <c r="F91" s="23" t="n">
        <v>46</v>
      </c>
      <c r="G91" s="68" t="n">
        <f aca="false">F91/J91*100</f>
        <v>50</v>
      </c>
      <c r="H91" s="69" t="n">
        <v>14</v>
      </c>
      <c r="I91" s="27" t="n">
        <v>32</v>
      </c>
      <c r="J91" s="72" t="n">
        <f aca="false">F91+H91+I91</f>
        <v>92</v>
      </c>
    </row>
    <row r="92" s="29" customFormat="true" ht="15" hidden="false" customHeight="true" outlineLevel="0" collapsed="false">
      <c r="A92" s="30" t="n">
        <v>10</v>
      </c>
      <c r="B92" s="21" t="s">
        <v>24</v>
      </c>
      <c r="C92" s="66" t="n">
        <f aca="false">'[1]Табл 1000'!C92</f>
        <v>70</v>
      </c>
      <c r="D92" s="56" t="n">
        <v>17</v>
      </c>
      <c r="E92" s="67" t="n">
        <f aca="false">D92/J92*100</f>
        <v>24.2857142857143</v>
      </c>
      <c r="F92" s="23" t="n">
        <v>29</v>
      </c>
      <c r="G92" s="68" t="n">
        <f aca="false">F92/J92*100</f>
        <v>41.4285714285714</v>
      </c>
      <c r="H92" s="69" t="n">
        <v>26</v>
      </c>
      <c r="I92" s="27" t="n">
        <v>15</v>
      </c>
      <c r="J92" s="72" t="n">
        <f aca="false">F92+H92+I92</f>
        <v>70</v>
      </c>
    </row>
    <row r="93" s="29" customFormat="true" ht="15" hidden="false" customHeight="true" outlineLevel="0" collapsed="false">
      <c r="A93" s="30" t="n">
        <v>11</v>
      </c>
      <c r="B93" s="21" t="s">
        <v>25</v>
      </c>
      <c r="C93" s="66" t="n">
        <f aca="false">'[1]Табл 1000'!C93</f>
        <v>36</v>
      </c>
      <c r="D93" s="56" t="n">
        <v>9</v>
      </c>
      <c r="E93" s="67" t="n">
        <f aca="false">D93/J93*100</f>
        <v>25</v>
      </c>
      <c r="F93" s="23" t="n">
        <v>12</v>
      </c>
      <c r="G93" s="68" t="n">
        <f aca="false">F93/J93*100</f>
        <v>33.3333333333333</v>
      </c>
      <c r="H93" s="69" t="n">
        <v>5</v>
      </c>
      <c r="I93" s="27" t="n">
        <v>19</v>
      </c>
      <c r="J93" s="72" t="n">
        <f aca="false">F93+H93+I93</f>
        <v>36</v>
      </c>
    </row>
    <row r="94" s="29" customFormat="true" ht="15" hidden="false" customHeight="true" outlineLevel="0" collapsed="false">
      <c r="A94" s="30" t="n">
        <v>12</v>
      </c>
      <c r="B94" s="21" t="s">
        <v>26</v>
      </c>
      <c r="C94" s="66" t="n">
        <f aca="false">'[1]Табл 1000'!C94</f>
        <v>128</v>
      </c>
      <c r="D94" s="56" t="n">
        <v>56</v>
      </c>
      <c r="E94" s="67" t="n">
        <f aca="false">D94/J94*100</f>
        <v>43.75</v>
      </c>
      <c r="F94" s="23" t="n">
        <v>87</v>
      </c>
      <c r="G94" s="68" t="n">
        <f aca="false">F94/J94*100</f>
        <v>67.96875</v>
      </c>
      <c r="H94" s="69" t="n">
        <v>3</v>
      </c>
      <c r="I94" s="27" t="n">
        <v>38</v>
      </c>
      <c r="J94" s="72" t="n">
        <f aca="false">F94+H94+I94</f>
        <v>128</v>
      </c>
    </row>
    <row r="95" s="29" customFormat="true" ht="15" hidden="false" customHeight="true" outlineLevel="0" collapsed="false">
      <c r="A95" s="30" t="n">
        <v>13</v>
      </c>
      <c r="B95" s="21" t="s">
        <v>27</v>
      </c>
      <c r="C95" s="66" t="n">
        <f aca="false">'[1]Табл 1000'!C95</f>
        <v>71</v>
      </c>
      <c r="D95" s="56" t="n">
        <v>31</v>
      </c>
      <c r="E95" s="67" t="n">
        <f aca="false">D95/J95*100</f>
        <v>43.6619718309859</v>
      </c>
      <c r="F95" s="23" t="n">
        <v>38</v>
      </c>
      <c r="G95" s="68" t="n">
        <f aca="false">F95/J95*100</f>
        <v>53.5211267605634</v>
      </c>
      <c r="H95" s="69" t="n">
        <v>7</v>
      </c>
      <c r="I95" s="27" t="n">
        <v>26</v>
      </c>
      <c r="J95" s="72" t="n">
        <f aca="false">F95+H95+I95</f>
        <v>71</v>
      </c>
    </row>
    <row r="96" s="29" customFormat="true" ht="15" hidden="false" customHeight="true" outlineLevel="0" collapsed="false">
      <c r="A96" s="30" t="n">
        <v>14</v>
      </c>
      <c r="B96" s="21" t="s">
        <v>28</v>
      </c>
      <c r="C96" s="66" t="n">
        <f aca="false">'[1]Табл 1000'!C96</f>
        <v>140</v>
      </c>
      <c r="D96" s="56" t="n">
        <v>73</v>
      </c>
      <c r="E96" s="67" t="n">
        <f aca="false">D96/J96*100</f>
        <v>52.1428571428571</v>
      </c>
      <c r="F96" s="23" t="n">
        <v>85</v>
      </c>
      <c r="G96" s="68" t="n">
        <f aca="false">F96/J96*100</f>
        <v>60.7142857142857</v>
      </c>
      <c r="H96" s="69" t="n">
        <v>16</v>
      </c>
      <c r="I96" s="27" t="n">
        <v>39</v>
      </c>
      <c r="J96" s="72" t="n">
        <f aca="false">F96+H96+I96</f>
        <v>140</v>
      </c>
    </row>
    <row r="97" s="29" customFormat="true" ht="15" hidden="false" customHeight="true" outlineLevel="0" collapsed="false">
      <c r="A97" s="30" t="n">
        <v>15</v>
      </c>
      <c r="B97" s="21" t="s">
        <v>29</v>
      </c>
      <c r="C97" s="66" t="n">
        <f aca="false">'[1]Табл 1000'!C97</f>
        <v>53</v>
      </c>
      <c r="D97" s="56" t="n">
        <v>14</v>
      </c>
      <c r="E97" s="67" t="n">
        <f aca="false">D97/J97*100</f>
        <v>26.4150943396226</v>
      </c>
      <c r="F97" s="23" t="n">
        <v>18</v>
      </c>
      <c r="G97" s="68" t="n">
        <f aca="false">F97/J97*100</f>
        <v>33.9622641509434</v>
      </c>
      <c r="H97" s="69" t="n">
        <v>9</v>
      </c>
      <c r="I97" s="27" t="n">
        <v>26</v>
      </c>
      <c r="J97" s="72" t="n">
        <f aca="false">F97+H97+I97</f>
        <v>53</v>
      </c>
    </row>
    <row r="98" s="29" customFormat="true" ht="15" hidden="false" customHeight="true" outlineLevel="0" collapsed="false">
      <c r="A98" s="30" t="n">
        <v>16</v>
      </c>
      <c r="B98" s="21" t="s">
        <v>30</v>
      </c>
      <c r="C98" s="66" t="n">
        <f aca="false">'[1]Табл 1000'!C98</f>
        <v>33</v>
      </c>
      <c r="D98" s="56" t="n">
        <v>15</v>
      </c>
      <c r="E98" s="67" t="n">
        <f aca="false">D98/J98*100</f>
        <v>45.4545454545455</v>
      </c>
      <c r="F98" s="23" t="n">
        <v>20</v>
      </c>
      <c r="G98" s="68" t="n">
        <f aca="false">F98/J98*100</f>
        <v>60.6060606060606</v>
      </c>
      <c r="H98" s="69" t="n">
        <v>5</v>
      </c>
      <c r="I98" s="27" t="n">
        <v>8</v>
      </c>
      <c r="J98" s="72" t="n">
        <f aca="false">F98+H98+I98</f>
        <v>33</v>
      </c>
    </row>
    <row r="99" s="29" customFormat="true" ht="15" hidden="false" customHeight="true" outlineLevel="0" collapsed="false">
      <c r="A99" s="30" t="n">
        <v>17</v>
      </c>
      <c r="B99" s="21" t="s">
        <v>31</v>
      </c>
      <c r="C99" s="66" t="n">
        <f aca="false">'[1]Табл 1000'!C99</f>
        <v>58</v>
      </c>
      <c r="D99" s="56" t="n">
        <v>22</v>
      </c>
      <c r="E99" s="67" t="n">
        <f aca="false">D99/J99*100</f>
        <v>37.9310344827586</v>
      </c>
      <c r="F99" s="23" t="n">
        <v>34</v>
      </c>
      <c r="G99" s="68" t="n">
        <f aca="false">F99/J99*100</f>
        <v>58.6206896551724</v>
      </c>
      <c r="H99" s="69" t="n">
        <v>4</v>
      </c>
      <c r="I99" s="27" t="n">
        <v>20</v>
      </c>
      <c r="J99" s="72" t="n">
        <f aca="false">F99+H99+I99</f>
        <v>58</v>
      </c>
    </row>
    <row r="100" s="29" customFormat="true" ht="15" hidden="false" customHeight="true" outlineLevel="0" collapsed="false">
      <c r="A100" s="30" t="n">
        <v>18</v>
      </c>
      <c r="B100" s="21" t="s">
        <v>32</v>
      </c>
      <c r="C100" s="66" t="n">
        <f aca="false">'[1]Табл 1000'!C100</f>
        <v>41</v>
      </c>
      <c r="D100" s="56" t="n">
        <v>20</v>
      </c>
      <c r="E100" s="67" t="n">
        <f aca="false">D100/J100*100</f>
        <v>48.7804878048781</v>
      </c>
      <c r="F100" s="23" t="n">
        <v>24</v>
      </c>
      <c r="G100" s="68" t="n">
        <f aca="false">F100/J100*100</f>
        <v>58.5365853658537</v>
      </c>
      <c r="H100" s="69" t="n">
        <v>2</v>
      </c>
      <c r="I100" s="27" t="n">
        <v>15</v>
      </c>
      <c r="J100" s="72" t="n">
        <f aca="false">F100+H100+I100</f>
        <v>41</v>
      </c>
    </row>
    <row r="101" s="29" customFormat="true" ht="15" hidden="false" customHeight="true" outlineLevel="0" collapsed="false">
      <c r="A101" s="30" t="n">
        <v>19</v>
      </c>
      <c r="B101" s="21" t="s">
        <v>33</v>
      </c>
      <c r="C101" s="66" t="n">
        <f aca="false">'[1]Табл 1000'!C101</f>
        <v>71</v>
      </c>
      <c r="D101" s="56" t="n">
        <v>20</v>
      </c>
      <c r="E101" s="67" t="n">
        <f aca="false">D101/J101*100</f>
        <v>28.169014084507</v>
      </c>
      <c r="F101" s="23" t="n">
        <v>32</v>
      </c>
      <c r="G101" s="68" t="n">
        <f aca="false">F101/J101*100</f>
        <v>45.0704225352113</v>
      </c>
      <c r="H101" s="69" t="n">
        <v>5</v>
      </c>
      <c r="I101" s="27" t="n">
        <v>34</v>
      </c>
      <c r="J101" s="72" t="n">
        <f aca="false">F101+H101+I101</f>
        <v>71</v>
      </c>
    </row>
    <row r="102" s="29" customFormat="true" ht="15" hidden="false" customHeight="true" outlineLevel="0" collapsed="false">
      <c r="A102" s="30" t="n">
        <v>20</v>
      </c>
      <c r="B102" s="21" t="s">
        <v>34</v>
      </c>
      <c r="C102" s="66" t="n">
        <f aca="false">'[1]Табл 1000'!C102</f>
        <v>57</v>
      </c>
      <c r="D102" s="56" t="n">
        <v>23</v>
      </c>
      <c r="E102" s="67" t="n">
        <f aca="false">D102/J102*100</f>
        <v>40.3508771929825</v>
      </c>
      <c r="F102" s="23" t="n">
        <v>29</v>
      </c>
      <c r="G102" s="68" t="n">
        <f aca="false">F102/J102*100</f>
        <v>50.8771929824561</v>
      </c>
      <c r="H102" s="69" t="n">
        <v>5</v>
      </c>
      <c r="I102" s="27" t="n">
        <v>23</v>
      </c>
      <c r="J102" s="72" t="n">
        <f aca="false">F102+H102+I102</f>
        <v>57</v>
      </c>
    </row>
    <row r="103" s="29" customFormat="true" ht="15" hidden="false" customHeight="true" outlineLevel="0" collapsed="false">
      <c r="A103" s="30" t="n">
        <v>21</v>
      </c>
      <c r="B103" s="21" t="s">
        <v>35</v>
      </c>
      <c r="C103" s="66" t="n">
        <f aca="false">'[1]Табл 1000'!C103</f>
        <v>52</v>
      </c>
      <c r="D103" s="56" t="n">
        <v>19</v>
      </c>
      <c r="E103" s="67" t="n">
        <f aca="false">D103/J103*100</f>
        <v>36.5384615384615</v>
      </c>
      <c r="F103" s="23" t="n">
        <v>23</v>
      </c>
      <c r="G103" s="68" t="n">
        <f aca="false">F103/J103*100</f>
        <v>44.2307692307692</v>
      </c>
      <c r="H103" s="69" t="n">
        <v>10</v>
      </c>
      <c r="I103" s="27" t="n">
        <v>19</v>
      </c>
      <c r="J103" s="72" t="n">
        <f aca="false">F103+H103+I103</f>
        <v>52</v>
      </c>
    </row>
    <row r="104" s="29" customFormat="true" ht="15" hidden="false" customHeight="true" outlineLevel="0" collapsed="false">
      <c r="A104" s="30" t="n">
        <v>22</v>
      </c>
      <c r="B104" s="21" t="s">
        <v>36</v>
      </c>
      <c r="C104" s="66" t="n">
        <f aca="false">'[1]Табл 1000'!C104</f>
        <v>60</v>
      </c>
      <c r="D104" s="56" t="n">
        <v>26</v>
      </c>
      <c r="E104" s="67" t="n">
        <f aca="false">D104/J104*100</f>
        <v>43.3333333333333</v>
      </c>
      <c r="F104" s="23" t="n">
        <v>36</v>
      </c>
      <c r="G104" s="68" t="n">
        <f aca="false">F104/J104*100</f>
        <v>60</v>
      </c>
      <c r="H104" s="69" t="n">
        <v>8</v>
      </c>
      <c r="I104" s="27" t="n">
        <v>16</v>
      </c>
      <c r="J104" s="72" t="n">
        <f aca="false">F104+H104+I104</f>
        <v>60</v>
      </c>
    </row>
    <row r="105" s="29" customFormat="true" ht="15" hidden="false" customHeight="true" outlineLevel="0" collapsed="false">
      <c r="A105" s="30" t="n">
        <v>23</v>
      </c>
      <c r="B105" s="21" t="s">
        <v>37</v>
      </c>
      <c r="C105" s="66" t="n">
        <f aca="false">'[1]Табл 1000'!C105</f>
        <v>37</v>
      </c>
      <c r="D105" s="56" t="n">
        <v>13</v>
      </c>
      <c r="E105" s="67" t="n">
        <f aca="false">D105/J105*100</f>
        <v>36.1111111111111</v>
      </c>
      <c r="F105" s="23" t="n">
        <v>24</v>
      </c>
      <c r="G105" s="68" t="n">
        <f aca="false">F105/J105*100</f>
        <v>66.6666666666667</v>
      </c>
      <c r="H105" s="69" t="n">
        <v>0</v>
      </c>
      <c r="I105" s="27" t="n">
        <v>12</v>
      </c>
      <c r="J105" s="72" t="n">
        <f aca="false">F105+H105+I105</f>
        <v>36</v>
      </c>
    </row>
    <row r="106" s="29" customFormat="true" ht="15" hidden="false" customHeight="true" outlineLevel="0" collapsed="false">
      <c r="A106" s="30" t="n">
        <v>24</v>
      </c>
      <c r="B106" s="21" t="s">
        <v>38</v>
      </c>
      <c r="C106" s="66" t="n">
        <f aca="false">'[1]Табл 1000'!C106</f>
        <v>45</v>
      </c>
      <c r="D106" s="56" t="n">
        <v>15</v>
      </c>
      <c r="E106" s="67" t="n">
        <f aca="false">D106/J106*100</f>
        <v>33.3333333333333</v>
      </c>
      <c r="F106" s="23" t="n">
        <v>26</v>
      </c>
      <c r="G106" s="68" t="n">
        <f aca="false">F106/J106*100</f>
        <v>57.7777777777778</v>
      </c>
      <c r="H106" s="69" t="n">
        <v>5</v>
      </c>
      <c r="I106" s="27" t="n">
        <v>14</v>
      </c>
      <c r="J106" s="72" t="n">
        <f aca="false">F106+H106+I106</f>
        <v>45</v>
      </c>
    </row>
    <row r="107" s="35" customFormat="true" ht="15" hidden="false" customHeight="true" outlineLevel="0" collapsed="false">
      <c r="A107" s="30" t="n">
        <v>25</v>
      </c>
      <c r="B107" s="31" t="s">
        <v>39</v>
      </c>
      <c r="C107" s="66" t="n">
        <f aca="false">'[1]Табл 1000'!C107</f>
        <v>137</v>
      </c>
      <c r="D107" s="58" t="n">
        <v>46</v>
      </c>
      <c r="E107" s="67" t="n">
        <f aca="false">D107/J107*100</f>
        <v>33.5766423357664</v>
      </c>
      <c r="F107" s="32" t="n">
        <v>57</v>
      </c>
      <c r="G107" s="68" t="n">
        <f aca="false">F107/J107*100</f>
        <v>41.6058394160584</v>
      </c>
      <c r="H107" s="71" t="n">
        <v>19</v>
      </c>
      <c r="I107" s="34" t="n">
        <v>61</v>
      </c>
      <c r="J107" s="72" t="n">
        <f aca="false">F107+H107+I107</f>
        <v>137</v>
      </c>
    </row>
    <row r="108" s="29" customFormat="true" ht="15" hidden="false" customHeight="true" outlineLevel="0" collapsed="false">
      <c r="A108" s="36" t="n">
        <v>26</v>
      </c>
      <c r="B108" s="37" t="s">
        <v>40</v>
      </c>
      <c r="C108" s="66" t="n">
        <f aca="false">'[1]Табл 1000'!C108</f>
        <v>21</v>
      </c>
      <c r="D108" s="59" t="n">
        <v>6</v>
      </c>
      <c r="E108" s="67" t="n">
        <f aca="false">D108/J108*100</f>
        <v>28.5714285714286</v>
      </c>
      <c r="F108" s="74" t="n">
        <v>8</v>
      </c>
      <c r="G108" s="68" t="n">
        <f aca="false">F108/J108*100</f>
        <v>38.0952380952381</v>
      </c>
      <c r="H108" s="75" t="n">
        <v>1</v>
      </c>
      <c r="I108" s="60" t="n">
        <v>12</v>
      </c>
      <c r="J108" s="72" t="n">
        <f aca="false">F108+H108+I108</f>
        <v>21</v>
      </c>
    </row>
    <row r="109" s="29" customFormat="true" ht="15" hidden="false" customHeight="true" outlineLevel="0" collapsed="false">
      <c r="A109" s="30" t="n">
        <v>27</v>
      </c>
      <c r="B109" s="43" t="s">
        <v>41</v>
      </c>
      <c r="C109" s="66" t="n">
        <f aca="false">'[1]Табл 1000'!C109</f>
        <v>2</v>
      </c>
      <c r="D109" s="59" t="n">
        <v>1</v>
      </c>
      <c r="E109" s="67" t="n">
        <f aca="false">D109/J109*100</f>
        <v>50</v>
      </c>
      <c r="F109" s="74" t="n">
        <v>1</v>
      </c>
      <c r="G109" s="68" t="n">
        <f aca="false">F109/J109*100</f>
        <v>50</v>
      </c>
      <c r="H109" s="75" t="n">
        <v>0</v>
      </c>
      <c r="I109" s="60" t="n">
        <v>1</v>
      </c>
      <c r="J109" s="72" t="n">
        <f aca="false">F109+H109+I109</f>
        <v>2</v>
      </c>
    </row>
    <row r="110" s="29" customFormat="true" ht="15" hidden="false" customHeight="true" outlineLevel="0" collapsed="false">
      <c r="A110" s="36" t="n">
        <v>28</v>
      </c>
      <c r="B110" s="43" t="s">
        <v>42</v>
      </c>
      <c r="C110" s="66" t="n">
        <f aca="false">'[1]Табл 1000'!C110</f>
        <v>1</v>
      </c>
      <c r="D110" s="59" t="n">
        <v>1</v>
      </c>
      <c r="E110" s="67" t="n">
        <f aca="false">D110/J110*100</f>
        <v>100</v>
      </c>
      <c r="F110" s="74" t="n">
        <v>1</v>
      </c>
      <c r="G110" s="68" t="n">
        <f aca="false">F110/J110*100</f>
        <v>100</v>
      </c>
      <c r="H110" s="75" t="n">
        <v>0</v>
      </c>
      <c r="I110" s="60" t="n">
        <v>0</v>
      </c>
      <c r="J110" s="72" t="n">
        <f aca="false">F110+H110+I110</f>
        <v>1</v>
      </c>
    </row>
    <row r="111" s="29" customFormat="true" ht="15" hidden="false" customHeight="true" outlineLevel="0" collapsed="false">
      <c r="A111" s="30" t="n">
        <v>29</v>
      </c>
      <c r="B111" s="61" t="s">
        <v>43</v>
      </c>
      <c r="C111" s="66" t="n">
        <f aca="false">'[1]Табл 1000'!C111</f>
        <v>0</v>
      </c>
      <c r="D111" s="59" t="n">
        <v>0</v>
      </c>
      <c r="E111" s="67" t="e">
        <f aca="false">D111/J111*100</f>
        <v>#DIV/0!</v>
      </c>
      <c r="F111" s="74" t="n">
        <v>0</v>
      </c>
      <c r="G111" s="68" t="e">
        <f aca="false">F111/J111*100</f>
        <v>#DIV/0!</v>
      </c>
      <c r="H111" s="75" t="n">
        <v>0</v>
      </c>
      <c r="I111" s="60" t="n">
        <v>0</v>
      </c>
      <c r="J111" s="72" t="n">
        <f aca="false">F111+H111+I111</f>
        <v>0</v>
      </c>
    </row>
    <row r="112" s="55" customFormat="true" ht="16.5" hidden="false" customHeight="true" outlineLevel="0" collapsed="false">
      <c r="A112" s="62" t="s">
        <v>44</v>
      </c>
      <c r="B112" s="62"/>
      <c r="C112" s="63" t="n">
        <f aca="false">SUM(C83:C111)</f>
        <v>1923</v>
      </c>
      <c r="D112" s="65" t="n">
        <f aca="false">SUM(D83:D111)</f>
        <v>778</v>
      </c>
      <c r="E112" s="76" t="n">
        <f aca="false">D112/J112*100</f>
        <v>40.4786680541103</v>
      </c>
      <c r="F112" s="77" t="n">
        <f aca="false">SUM(F83:F111)</f>
        <v>1013</v>
      </c>
      <c r="G112" s="78" t="n">
        <f aca="false">F112/J112*100</f>
        <v>52.7055150884495</v>
      </c>
      <c r="H112" s="46" t="n">
        <f aca="false">SUM(H83:H111)</f>
        <v>195</v>
      </c>
      <c r="I112" s="63" t="n">
        <f aca="false">SUM(I83:I111)</f>
        <v>714</v>
      </c>
      <c r="J112" s="79" t="n">
        <f aca="false">SUM(J83:J111)</f>
        <v>1922</v>
      </c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</row>
    <row r="113" customFormat="false" ht="15" hidden="false" customHeight="false" outlineLevel="0" collapsed="false">
      <c r="E113" s="80"/>
    </row>
    <row r="114" customFormat="false" ht="37.5" hidden="false" customHeight="true" outlineLevel="0" collapsed="false">
      <c r="A114" s="4" t="s">
        <v>0</v>
      </c>
      <c r="B114" s="4"/>
      <c r="C114" s="4"/>
      <c r="D114" s="4"/>
      <c r="E114" s="4"/>
      <c r="F114" s="4"/>
      <c r="G114" s="4"/>
      <c r="H114" s="4"/>
      <c r="I114" s="4"/>
      <c r="J114" s="4"/>
    </row>
    <row r="115" s="11" customFormat="true" ht="27" hidden="false" customHeight="true" outlineLevel="0" collapsed="false">
      <c r="A115" s="6" t="s">
        <v>1</v>
      </c>
      <c r="B115" s="6"/>
      <c r="C115" s="7"/>
      <c r="D115" s="7"/>
      <c r="E115" s="7"/>
      <c r="F115" s="7"/>
      <c r="G115" s="7"/>
      <c r="H115" s="8"/>
      <c r="I115" s="9"/>
      <c r="J115" s="10"/>
      <c r="K115" s="10"/>
    </row>
    <row r="116" s="11" customFormat="true" ht="21" hidden="false" customHeight="false" outlineLevel="0" collapsed="false">
      <c r="A116" s="12" t="s">
        <v>2</v>
      </c>
      <c r="B116" s="12"/>
      <c r="C116" s="12"/>
      <c r="D116" s="13" t="s">
        <v>47</v>
      </c>
      <c r="E116" s="13"/>
      <c r="F116" s="7"/>
      <c r="G116" s="7"/>
      <c r="H116" s="8"/>
      <c r="I116" s="9"/>
      <c r="J116" s="10"/>
      <c r="K116" s="10"/>
    </row>
    <row r="117" s="18" customFormat="true" ht="20.1" hidden="false" customHeight="true" outlineLevel="0" collapsed="false">
      <c r="A117" s="14" t="s">
        <v>4</v>
      </c>
      <c r="B117" s="15" t="s">
        <v>5</v>
      </c>
      <c r="C117" s="14" t="s">
        <v>6</v>
      </c>
      <c r="D117" s="16" t="s">
        <v>7</v>
      </c>
      <c r="E117" s="16"/>
      <c r="F117" s="16"/>
      <c r="G117" s="16"/>
      <c r="H117" s="81" t="s">
        <v>8</v>
      </c>
      <c r="I117" s="82" t="s">
        <v>9</v>
      </c>
      <c r="J117" s="82" t="s">
        <v>10</v>
      </c>
    </row>
    <row r="118" s="18" customFormat="true" ht="30" hidden="false" customHeight="true" outlineLevel="0" collapsed="false">
      <c r="A118" s="14"/>
      <c r="B118" s="15"/>
      <c r="C118" s="14"/>
      <c r="D118" s="16" t="s">
        <v>11</v>
      </c>
      <c r="E118" s="16"/>
      <c r="F118" s="14" t="s">
        <v>12</v>
      </c>
      <c r="G118" s="14"/>
      <c r="H118" s="81"/>
      <c r="I118" s="82"/>
      <c r="J118" s="82"/>
    </row>
    <row r="119" s="18" customFormat="true" ht="20.1" hidden="false" customHeight="true" outlineLevel="0" collapsed="false">
      <c r="A119" s="14"/>
      <c r="B119" s="15"/>
      <c r="C119" s="14"/>
      <c r="D119" s="16" t="s">
        <v>13</v>
      </c>
      <c r="E119" s="17" t="s">
        <v>14</v>
      </c>
      <c r="F119" s="14" t="s">
        <v>13</v>
      </c>
      <c r="G119" s="14" t="s">
        <v>14</v>
      </c>
      <c r="H119" s="81"/>
      <c r="I119" s="82"/>
      <c r="J119" s="82"/>
    </row>
    <row r="120" s="29" customFormat="true" ht="15" hidden="false" customHeight="true" outlineLevel="0" collapsed="false">
      <c r="A120" s="20" t="n">
        <v>1</v>
      </c>
      <c r="B120" s="21" t="s">
        <v>15</v>
      </c>
      <c r="C120" s="83" t="n">
        <f aca="false">'[1]Табл 1000'!$C$121</f>
        <v>68</v>
      </c>
      <c r="D120" s="74" t="n">
        <v>24</v>
      </c>
      <c r="E120" s="40" t="n">
        <f aca="false">D120/J120*100</f>
        <v>35.2941176470588</v>
      </c>
      <c r="F120" s="56" t="n">
        <v>36</v>
      </c>
      <c r="G120" s="25" t="n">
        <f aca="false">F120/J120*100</f>
        <v>52.9411764705882</v>
      </c>
      <c r="H120" s="84" t="n">
        <v>7</v>
      </c>
      <c r="I120" s="75" t="n">
        <v>25</v>
      </c>
      <c r="J120" s="28" t="n">
        <f aca="false">F120+H120+I120</f>
        <v>68</v>
      </c>
    </row>
    <row r="121" s="35" customFormat="true" ht="15" hidden="false" customHeight="true" outlineLevel="0" collapsed="false">
      <c r="A121" s="30" t="n">
        <v>2</v>
      </c>
      <c r="B121" s="31" t="s">
        <v>16</v>
      </c>
      <c r="C121" s="83" t="n">
        <f aca="false">'[1]Табл 1000'!$C$122</f>
        <v>46</v>
      </c>
      <c r="D121" s="32" t="n">
        <v>26</v>
      </c>
      <c r="E121" s="40" t="n">
        <f aca="false">D121/J121*100</f>
        <v>56.5217391304348</v>
      </c>
      <c r="F121" s="58" t="n">
        <v>29</v>
      </c>
      <c r="G121" s="25" t="n">
        <f aca="false">F121/J121*100</f>
        <v>63.0434782608696</v>
      </c>
      <c r="H121" s="85" t="n">
        <v>5</v>
      </c>
      <c r="I121" s="86" t="n">
        <v>12</v>
      </c>
      <c r="J121" s="28" t="n">
        <f aca="false">F121+H121+I121</f>
        <v>46</v>
      </c>
    </row>
    <row r="122" s="29" customFormat="true" ht="15" hidden="false" customHeight="true" outlineLevel="0" collapsed="false">
      <c r="A122" s="30" t="n">
        <v>3</v>
      </c>
      <c r="B122" s="21" t="s">
        <v>17</v>
      </c>
      <c r="C122" s="83" t="n">
        <f aca="false">'[1]Табл 1000'!$C$123</f>
        <v>243</v>
      </c>
      <c r="D122" s="23" t="n">
        <v>123</v>
      </c>
      <c r="E122" s="40" t="n">
        <f aca="false">D122/J122*100</f>
        <v>50.6172839506173</v>
      </c>
      <c r="F122" s="56" t="n">
        <v>142</v>
      </c>
      <c r="G122" s="25" t="n">
        <f aca="false">F122/J122*100</f>
        <v>58.4362139917696</v>
      </c>
      <c r="H122" s="84" t="n">
        <v>22</v>
      </c>
      <c r="I122" s="75" t="n">
        <v>79</v>
      </c>
      <c r="J122" s="28" t="n">
        <f aca="false">F122+H122+I122</f>
        <v>243</v>
      </c>
    </row>
    <row r="123" s="29" customFormat="true" ht="15" hidden="false" customHeight="true" outlineLevel="0" collapsed="false">
      <c r="A123" s="30" t="n">
        <v>4</v>
      </c>
      <c r="B123" s="21" t="s">
        <v>18</v>
      </c>
      <c r="C123" s="83" t="n">
        <f aca="false">'[1]Табл 1000'!$C$124</f>
        <v>93</v>
      </c>
      <c r="D123" s="23" t="n">
        <v>48</v>
      </c>
      <c r="E123" s="40" t="n">
        <f aca="false">D123/J123*100</f>
        <v>51.6129032258065</v>
      </c>
      <c r="F123" s="56" t="n">
        <v>55</v>
      </c>
      <c r="G123" s="25" t="n">
        <f aca="false">F123/J123*100</f>
        <v>59.1397849462366</v>
      </c>
      <c r="H123" s="84" t="n">
        <v>7</v>
      </c>
      <c r="I123" s="75" t="n">
        <v>31</v>
      </c>
      <c r="J123" s="28" t="n">
        <f aca="false">F123+H123+I123</f>
        <v>93</v>
      </c>
    </row>
    <row r="124" s="35" customFormat="true" ht="15" hidden="false" customHeight="true" outlineLevel="0" collapsed="false">
      <c r="A124" s="30" t="n">
        <v>5</v>
      </c>
      <c r="B124" s="31" t="s">
        <v>19</v>
      </c>
      <c r="C124" s="83" t="n">
        <f aca="false">'[1]Табл 1000'!$C$125</f>
        <v>61</v>
      </c>
      <c r="D124" s="32" t="n">
        <v>37</v>
      </c>
      <c r="E124" s="40" t="n">
        <f aca="false">D124/J124*100</f>
        <v>60.655737704918</v>
      </c>
      <c r="F124" s="58" t="n">
        <v>44</v>
      </c>
      <c r="G124" s="25" t="n">
        <f aca="false">F124/J124*100</f>
        <v>72.1311475409836</v>
      </c>
      <c r="H124" s="85" t="n">
        <v>8</v>
      </c>
      <c r="I124" s="86" t="n">
        <v>9</v>
      </c>
      <c r="J124" s="28" t="n">
        <f aca="false">F124+H124+I124</f>
        <v>61</v>
      </c>
    </row>
    <row r="125" s="35" customFormat="true" ht="15" hidden="false" customHeight="true" outlineLevel="0" collapsed="false">
      <c r="A125" s="30" t="n">
        <v>6</v>
      </c>
      <c r="B125" s="31" t="s">
        <v>20</v>
      </c>
      <c r="C125" s="83" t="n">
        <f aca="false">'[1]Табл 1000'!$C$126</f>
        <v>85</v>
      </c>
      <c r="D125" s="32" t="n">
        <v>44</v>
      </c>
      <c r="E125" s="40" t="n">
        <f aca="false">D125/J125*100</f>
        <v>51.764705882353</v>
      </c>
      <c r="F125" s="58" t="n">
        <v>58</v>
      </c>
      <c r="G125" s="25" t="n">
        <f aca="false">F125/J125*100</f>
        <v>68.2352941176471</v>
      </c>
      <c r="H125" s="85" t="n">
        <v>2</v>
      </c>
      <c r="I125" s="86" t="n">
        <v>25</v>
      </c>
      <c r="J125" s="28" t="n">
        <f aca="false">F125+H125+I125</f>
        <v>85</v>
      </c>
    </row>
    <row r="126" s="29" customFormat="true" ht="15" hidden="false" customHeight="true" outlineLevel="0" collapsed="false">
      <c r="A126" s="30" t="n">
        <v>7</v>
      </c>
      <c r="B126" s="21" t="s">
        <v>21</v>
      </c>
      <c r="C126" s="83" t="n">
        <f aca="false">'[1]Табл 1000'!$C$127</f>
        <v>92</v>
      </c>
      <c r="D126" s="23" t="n">
        <v>40</v>
      </c>
      <c r="E126" s="40" t="n">
        <f aca="false">D126/J126*100</f>
        <v>43.4782608695652</v>
      </c>
      <c r="F126" s="56" t="n">
        <v>49</v>
      </c>
      <c r="G126" s="25" t="n">
        <f aca="false">F126/J126*100</f>
        <v>53.2608695652174</v>
      </c>
      <c r="H126" s="84" t="n">
        <v>7</v>
      </c>
      <c r="I126" s="75" t="n">
        <v>36</v>
      </c>
      <c r="J126" s="28" t="n">
        <f aca="false">F126+H126+I126</f>
        <v>92</v>
      </c>
    </row>
    <row r="127" s="29" customFormat="true" ht="15" hidden="false" customHeight="true" outlineLevel="0" collapsed="false">
      <c r="A127" s="30" t="n">
        <v>8</v>
      </c>
      <c r="B127" s="21" t="s">
        <v>22</v>
      </c>
      <c r="C127" s="83" t="n">
        <f aca="false">'[1]Табл 1000'!$C$128</f>
        <v>49</v>
      </c>
      <c r="D127" s="23" t="n">
        <v>30</v>
      </c>
      <c r="E127" s="40" t="n">
        <f aca="false">D127/J127*100</f>
        <v>61.2244897959184</v>
      </c>
      <c r="F127" s="56" t="n">
        <v>38</v>
      </c>
      <c r="G127" s="25" t="n">
        <f aca="false">F127/J127*100</f>
        <v>77.5510204081633</v>
      </c>
      <c r="H127" s="84" t="n">
        <v>1</v>
      </c>
      <c r="I127" s="75" t="n">
        <v>10</v>
      </c>
      <c r="J127" s="28" t="n">
        <f aca="false">F127+H127+I127</f>
        <v>49</v>
      </c>
    </row>
    <row r="128" s="29" customFormat="true" ht="15" hidden="false" customHeight="true" outlineLevel="0" collapsed="false">
      <c r="A128" s="30" t="n">
        <v>9</v>
      </c>
      <c r="B128" s="21" t="s">
        <v>23</v>
      </c>
      <c r="C128" s="83" t="n">
        <f aca="false">'[1]Табл 1000'!$C$129</f>
        <v>97</v>
      </c>
      <c r="D128" s="23" t="n">
        <v>43</v>
      </c>
      <c r="E128" s="40" t="n">
        <f aca="false">D128/J128*100</f>
        <v>44.3298969072165</v>
      </c>
      <c r="F128" s="56" t="n">
        <v>49</v>
      </c>
      <c r="G128" s="25" t="n">
        <f aca="false">F128/J128*100</f>
        <v>50.5154639175258</v>
      </c>
      <c r="H128" s="84" t="n">
        <v>13</v>
      </c>
      <c r="I128" s="75" t="n">
        <v>35</v>
      </c>
      <c r="J128" s="28" t="n">
        <f aca="false">F128+H128+I128</f>
        <v>97</v>
      </c>
    </row>
    <row r="129" s="29" customFormat="true" ht="15" hidden="false" customHeight="true" outlineLevel="0" collapsed="false">
      <c r="A129" s="30" t="n">
        <v>10</v>
      </c>
      <c r="B129" s="21" t="s">
        <v>24</v>
      </c>
      <c r="C129" s="83" t="n">
        <f aca="false">'[1]Табл 1000'!$C$130</f>
        <v>61</v>
      </c>
      <c r="D129" s="23" t="n">
        <v>20</v>
      </c>
      <c r="E129" s="40" t="n">
        <f aca="false">D129/J129*100</f>
        <v>32.7868852459016</v>
      </c>
      <c r="F129" s="56" t="n">
        <v>28</v>
      </c>
      <c r="G129" s="25" t="n">
        <f aca="false">F129/J129*100</f>
        <v>45.9016393442623</v>
      </c>
      <c r="H129" s="84" t="n">
        <v>25</v>
      </c>
      <c r="I129" s="75" t="n">
        <v>8</v>
      </c>
      <c r="J129" s="28" t="n">
        <f aca="false">F129+H129+I129</f>
        <v>61</v>
      </c>
    </row>
    <row r="130" s="35" customFormat="true" ht="15" hidden="false" customHeight="true" outlineLevel="0" collapsed="false">
      <c r="A130" s="30" t="n">
        <v>11</v>
      </c>
      <c r="B130" s="31" t="s">
        <v>25</v>
      </c>
      <c r="C130" s="83" t="n">
        <f aca="false">'[1]Табл 1000'!$C$131</f>
        <v>23</v>
      </c>
      <c r="D130" s="32" t="n">
        <v>5</v>
      </c>
      <c r="E130" s="40" t="n">
        <f aca="false">D130/J130*100</f>
        <v>21.7391304347826</v>
      </c>
      <c r="F130" s="58" t="n">
        <v>6</v>
      </c>
      <c r="G130" s="25" t="n">
        <f aca="false">F130/J130*100</f>
        <v>26.0869565217391</v>
      </c>
      <c r="H130" s="85" t="n">
        <v>1</v>
      </c>
      <c r="I130" s="86" t="n">
        <v>16</v>
      </c>
      <c r="J130" s="28" t="n">
        <f aca="false">F130+H130+I130</f>
        <v>23</v>
      </c>
    </row>
    <row r="131" s="29" customFormat="true" ht="15" hidden="false" customHeight="true" outlineLevel="0" collapsed="false">
      <c r="A131" s="30" t="n">
        <v>12</v>
      </c>
      <c r="B131" s="21" t="s">
        <v>26</v>
      </c>
      <c r="C131" s="83" t="n">
        <f aca="false">'[1]Табл 1000'!$C$132</f>
        <v>144</v>
      </c>
      <c r="D131" s="23" t="n">
        <v>62</v>
      </c>
      <c r="E131" s="40" t="n">
        <f aca="false">D131/J131*100</f>
        <v>43.0555555555556</v>
      </c>
      <c r="F131" s="56" t="n">
        <v>93</v>
      </c>
      <c r="G131" s="25" t="n">
        <f aca="false">F131/J131*100</f>
        <v>64.5833333333333</v>
      </c>
      <c r="H131" s="84" t="n">
        <v>7</v>
      </c>
      <c r="I131" s="75" t="n">
        <v>44</v>
      </c>
      <c r="J131" s="28" t="n">
        <f aca="false">F131+H131+I131</f>
        <v>144</v>
      </c>
    </row>
    <row r="132" s="35" customFormat="true" ht="15" hidden="false" customHeight="true" outlineLevel="0" collapsed="false">
      <c r="A132" s="30" t="n">
        <v>13</v>
      </c>
      <c r="B132" s="31" t="s">
        <v>27</v>
      </c>
      <c r="C132" s="83" t="n">
        <f aca="false">'[1]Табл 1000'!$C$133</f>
        <v>61</v>
      </c>
      <c r="D132" s="32" t="n">
        <v>28</v>
      </c>
      <c r="E132" s="40" t="n">
        <f aca="false">D132/J132*100</f>
        <v>45.9016393442623</v>
      </c>
      <c r="F132" s="58" t="n">
        <v>37</v>
      </c>
      <c r="G132" s="25" t="n">
        <f aca="false">F132/J132*100</f>
        <v>60.655737704918</v>
      </c>
      <c r="H132" s="85" t="n">
        <v>3</v>
      </c>
      <c r="I132" s="86" t="n">
        <v>21</v>
      </c>
      <c r="J132" s="28" t="n">
        <f aca="false">F132+H132+I132</f>
        <v>61</v>
      </c>
    </row>
    <row r="133" s="29" customFormat="true" ht="15" hidden="false" customHeight="true" outlineLevel="0" collapsed="false">
      <c r="A133" s="30" t="n">
        <v>14</v>
      </c>
      <c r="B133" s="21" t="s">
        <v>28</v>
      </c>
      <c r="C133" s="83" t="n">
        <f aca="false">'[1]Табл 1000'!$C$134</f>
        <v>154</v>
      </c>
      <c r="D133" s="23" t="n">
        <v>80</v>
      </c>
      <c r="E133" s="40" t="n">
        <f aca="false">D133/J133*100</f>
        <v>51.9480519480519</v>
      </c>
      <c r="F133" s="56" t="n">
        <v>89</v>
      </c>
      <c r="G133" s="25" t="n">
        <f aca="false">F133/J133*100</f>
        <v>57.7922077922078</v>
      </c>
      <c r="H133" s="84" t="n">
        <v>18</v>
      </c>
      <c r="I133" s="75" t="n">
        <v>47</v>
      </c>
      <c r="J133" s="28" t="n">
        <f aca="false">F133+H133+I133</f>
        <v>154</v>
      </c>
    </row>
    <row r="134" s="29" customFormat="true" ht="15" hidden="false" customHeight="true" outlineLevel="0" collapsed="false">
      <c r="A134" s="30" t="n">
        <v>15</v>
      </c>
      <c r="B134" s="21" t="s">
        <v>29</v>
      </c>
      <c r="C134" s="83" t="n">
        <f aca="false">'[1]Табл 1000'!$C$135</f>
        <v>60</v>
      </c>
      <c r="D134" s="23" t="n">
        <v>22</v>
      </c>
      <c r="E134" s="40" t="n">
        <f aca="false">D134/J134*100</f>
        <v>36.6666666666667</v>
      </c>
      <c r="F134" s="56" t="n">
        <v>29</v>
      </c>
      <c r="G134" s="25" t="n">
        <f aca="false">F134/J134*100</f>
        <v>48.3333333333333</v>
      </c>
      <c r="H134" s="84" t="n">
        <v>6</v>
      </c>
      <c r="I134" s="75" t="n">
        <v>25</v>
      </c>
      <c r="J134" s="28" t="n">
        <f aca="false">F134+H134+I134</f>
        <v>60</v>
      </c>
    </row>
    <row r="135" s="29" customFormat="true" ht="15" hidden="false" customHeight="true" outlineLevel="0" collapsed="false">
      <c r="A135" s="30" t="n">
        <v>16</v>
      </c>
      <c r="B135" s="21" t="s">
        <v>30</v>
      </c>
      <c r="C135" s="83" t="n">
        <f aca="false">'[1]Табл 1000'!$C$136</f>
        <v>39</v>
      </c>
      <c r="D135" s="23" t="n">
        <v>18</v>
      </c>
      <c r="E135" s="40" t="n">
        <f aca="false">D135/J135*100</f>
        <v>46.1538461538462</v>
      </c>
      <c r="F135" s="56" t="n">
        <v>24</v>
      </c>
      <c r="G135" s="25" t="n">
        <f aca="false">F135/J135*100</f>
        <v>61.5384615384615</v>
      </c>
      <c r="H135" s="84" t="n">
        <v>4</v>
      </c>
      <c r="I135" s="75" t="n">
        <v>11</v>
      </c>
      <c r="J135" s="28" t="n">
        <f aca="false">F135+H135+I135</f>
        <v>39</v>
      </c>
    </row>
    <row r="136" s="35" customFormat="true" ht="15" hidden="false" customHeight="true" outlineLevel="0" collapsed="false">
      <c r="A136" s="30" t="n">
        <v>17</v>
      </c>
      <c r="B136" s="31" t="s">
        <v>31</v>
      </c>
      <c r="C136" s="83" t="n">
        <f aca="false">'[1]Табл 1000'!$C$137</f>
        <v>53</v>
      </c>
      <c r="D136" s="32" t="n">
        <v>29</v>
      </c>
      <c r="E136" s="40" t="n">
        <f aca="false">D136/J136*100</f>
        <v>54.7169811320755</v>
      </c>
      <c r="F136" s="58" t="n">
        <v>33</v>
      </c>
      <c r="G136" s="25" t="n">
        <f aca="false">F136/J136*100</f>
        <v>62.2641509433962</v>
      </c>
      <c r="H136" s="85" t="n">
        <v>6</v>
      </c>
      <c r="I136" s="86" t="n">
        <v>14</v>
      </c>
      <c r="J136" s="28" t="n">
        <f aca="false">F136+H136+I136</f>
        <v>53</v>
      </c>
    </row>
    <row r="137" s="29" customFormat="true" ht="15" hidden="false" customHeight="true" outlineLevel="0" collapsed="false">
      <c r="A137" s="30" t="n">
        <v>18</v>
      </c>
      <c r="B137" s="21" t="s">
        <v>32</v>
      </c>
      <c r="C137" s="83" t="n">
        <f aca="false">'[1]Табл 1000'!$C$138</f>
        <v>34</v>
      </c>
      <c r="D137" s="23" t="n">
        <v>17</v>
      </c>
      <c r="E137" s="40" t="n">
        <f aca="false">D137/J137*100</f>
        <v>50</v>
      </c>
      <c r="F137" s="56" t="n">
        <v>22</v>
      </c>
      <c r="G137" s="25" t="n">
        <f aca="false">F137/J137*100</f>
        <v>64.7058823529412</v>
      </c>
      <c r="H137" s="84" t="n">
        <v>3</v>
      </c>
      <c r="I137" s="75" t="n">
        <v>9</v>
      </c>
      <c r="J137" s="28" t="n">
        <f aca="false">F137+H137+I137</f>
        <v>34</v>
      </c>
    </row>
    <row r="138" s="35" customFormat="true" ht="15" hidden="false" customHeight="true" outlineLevel="0" collapsed="false">
      <c r="A138" s="30" t="n">
        <v>19</v>
      </c>
      <c r="B138" s="31" t="s">
        <v>33</v>
      </c>
      <c r="C138" s="83" t="n">
        <f aca="false">'[1]Табл 1000'!$C$139</f>
        <v>100</v>
      </c>
      <c r="D138" s="32" t="n">
        <v>37</v>
      </c>
      <c r="E138" s="40" t="n">
        <f aca="false">D138/J138*100</f>
        <v>37</v>
      </c>
      <c r="F138" s="58" t="n">
        <v>48</v>
      </c>
      <c r="G138" s="25" t="n">
        <f aca="false">F138/J138*100</f>
        <v>48</v>
      </c>
      <c r="H138" s="85" t="n">
        <v>17</v>
      </c>
      <c r="I138" s="86" t="n">
        <v>35</v>
      </c>
      <c r="J138" s="28" t="n">
        <f aca="false">F138+H138+I138</f>
        <v>100</v>
      </c>
    </row>
    <row r="139" s="29" customFormat="true" ht="15" hidden="false" customHeight="true" outlineLevel="0" collapsed="false">
      <c r="A139" s="30" t="n">
        <v>20</v>
      </c>
      <c r="B139" s="21" t="s">
        <v>34</v>
      </c>
      <c r="C139" s="83" t="n">
        <f aca="false">'[1]Табл 1000'!$C$140</f>
        <v>50</v>
      </c>
      <c r="D139" s="32" t="n">
        <v>20</v>
      </c>
      <c r="E139" s="40" t="n">
        <f aca="false">D139/J139*100</f>
        <v>40</v>
      </c>
      <c r="F139" s="58" t="n">
        <v>21</v>
      </c>
      <c r="G139" s="25" t="n">
        <f aca="false">F139/J139*100</f>
        <v>42</v>
      </c>
      <c r="H139" s="85" t="n">
        <v>3</v>
      </c>
      <c r="I139" s="86" t="n">
        <v>26</v>
      </c>
      <c r="J139" s="28" t="n">
        <f aca="false">F139+H139+I139</f>
        <v>50</v>
      </c>
    </row>
    <row r="140" s="29" customFormat="true" ht="15" hidden="false" customHeight="true" outlineLevel="0" collapsed="false">
      <c r="A140" s="30" t="n">
        <v>21</v>
      </c>
      <c r="B140" s="21" t="s">
        <v>35</v>
      </c>
      <c r="C140" s="83" t="n">
        <f aca="false">'[1]Табл 1000'!$C$141</f>
        <v>38</v>
      </c>
      <c r="D140" s="23" t="n">
        <v>18</v>
      </c>
      <c r="E140" s="40" t="n">
        <f aca="false">D140/J140*100</f>
        <v>47.3684210526316</v>
      </c>
      <c r="F140" s="56" t="n">
        <v>21</v>
      </c>
      <c r="G140" s="25" t="n">
        <f aca="false">F140/J140*100</f>
        <v>55.2631578947369</v>
      </c>
      <c r="H140" s="84" t="n">
        <v>2</v>
      </c>
      <c r="I140" s="75" t="n">
        <v>15</v>
      </c>
      <c r="J140" s="28" t="n">
        <f aca="false">F140+H140+I140</f>
        <v>38</v>
      </c>
    </row>
    <row r="141" s="29" customFormat="true" ht="15" hidden="false" customHeight="true" outlineLevel="0" collapsed="false">
      <c r="A141" s="30" t="n">
        <v>22</v>
      </c>
      <c r="B141" s="21" t="s">
        <v>36</v>
      </c>
      <c r="C141" s="83" t="n">
        <f aca="false">'[1]Табл 1000'!$C$142</f>
        <v>50</v>
      </c>
      <c r="D141" s="23" t="n">
        <v>16</v>
      </c>
      <c r="E141" s="40" t="n">
        <f aca="false">D141/J141*100</f>
        <v>32</v>
      </c>
      <c r="F141" s="56" t="n">
        <v>20</v>
      </c>
      <c r="G141" s="25" t="n">
        <f aca="false">F141/J141*100</f>
        <v>40</v>
      </c>
      <c r="H141" s="87" t="n">
        <v>5</v>
      </c>
      <c r="I141" s="88" t="n">
        <v>25</v>
      </c>
      <c r="J141" s="28" t="n">
        <f aca="false">F141+H141+I141</f>
        <v>50</v>
      </c>
    </row>
    <row r="142" s="29" customFormat="true" ht="15" hidden="false" customHeight="true" outlineLevel="0" collapsed="false">
      <c r="A142" s="30" t="n">
        <v>23</v>
      </c>
      <c r="B142" s="21" t="s">
        <v>37</v>
      </c>
      <c r="C142" s="83" t="n">
        <f aca="false">'[1]Табл 1000'!$C$143</f>
        <v>52</v>
      </c>
      <c r="D142" s="23" t="n">
        <v>25</v>
      </c>
      <c r="E142" s="40" t="n">
        <f aca="false">D142/J142*100</f>
        <v>48.0769230769231</v>
      </c>
      <c r="F142" s="56" t="n">
        <v>31</v>
      </c>
      <c r="G142" s="25" t="n">
        <f aca="false">F142/J142*100</f>
        <v>59.6153846153846</v>
      </c>
      <c r="H142" s="84" t="n">
        <v>2</v>
      </c>
      <c r="I142" s="75" t="n">
        <v>19</v>
      </c>
      <c r="J142" s="28" t="n">
        <f aca="false">F142+H142+I142</f>
        <v>52</v>
      </c>
    </row>
    <row r="143" s="29" customFormat="true" ht="15" hidden="false" customHeight="true" outlineLevel="0" collapsed="false">
      <c r="A143" s="30" t="n">
        <v>24</v>
      </c>
      <c r="B143" s="21" t="s">
        <v>38</v>
      </c>
      <c r="C143" s="83" t="n">
        <f aca="false">'[1]Табл 1000'!$C$144</f>
        <v>48</v>
      </c>
      <c r="D143" s="23" t="n">
        <v>20</v>
      </c>
      <c r="E143" s="40" t="n">
        <f aca="false">D143/J143*100</f>
        <v>41.6666666666667</v>
      </c>
      <c r="F143" s="56" t="n">
        <v>21</v>
      </c>
      <c r="G143" s="25" t="n">
        <f aca="false">F143/J143*100</f>
        <v>43.75</v>
      </c>
      <c r="H143" s="84" t="n">
        <v>8</v>
      </c>
      <c r="I143" s="75" t="n">
        <v>19</v>
      </c>
      <c r="J143" s="28" t="n">
        <f aca="false">F143+H143+I143</f>
        <v>48</v>
      </c>
    </row>
    <row r="144" s="35" customFormat="true" ht="15" hidden="false" customHeight="true" outlineLevel="0" collapsed="false">
      <c r="A144" s="30" t="n">
        <v>25</v>
      </c>
      <c r="B144" s="31" t="s">
        <v>39</v>
      </c>
      <c r="C144" s="83" t="n">
        <f aca="false">'[1]Табл 1000'!$C$145</f>
        <v>109</v>
      </c>
      <c r="D144" s="32" t="n">
        <v>56</v>
      </c>
      <c r="E144" s="40" t="n">
        <f aca="false">D144/J144*100</f>
        <v>51.3761467889908</v>
      </c>
      <c r="F144" s="58" t="n">
        <v>65</v>
      </c>
      <c r="G144" s="25" t="n">
        <f aca="false">F144/J144*100</f>
        <v>59.6330275229358</v>
      </c>
      <c r="H144" s="85" t="n">
        <v>6</v>
      </c>
      <c r="I144" s="86" t="n">
        <v>38</v>
      </c>
      <c r="J144" s="28" t="n">
        <f aca="false">F144+H144+I144</f>
        <v>109</v>
      </c>
    </row>
    <row r="145" s="35" customFormat="true" ht="15" hidden="false" customHeight="true" outlineLevel="0" collapsed="false">
      <c r="A145" s="30" t="n">
        <v>26</v>
      </c>
      <c r="B145" s="37" t="s">
        <v>40</v>
      </c>
      <c r="C145" s="83" t="n">
        <f aca="false">'[1]Табл 1000'!$C$146</f>
        <v>31</v>
      </c>
      <c r="D145" s="89" t="n">
        <v>11</v>
      </c>
      <c r="E145" s="40" t="n">
        <f aca="false">D145/J145*100</f>
        <v>35.4838709677419</v>
      </c>
      <c r="F145" s="89" t="n">
        <v>12</v>
      </c>
      <c r="G145" s="25" t="n">
        <f aca="false">F145/J145*100</f>
        <v>38.7096774193548</v>
      </c>
      <c r="H145" s="85" t="n">
        <v>3</v>
      </c>
      <c r="I145" s="86" t="n">
        <v>16</v>
      </c>
      <c r="J145" s="28" t="n">
        <f aca="false">F145+H145+I145</f>
        <v>31</v>
      </c>
    </row>
    <row r="146" s="35" customFormat="true" ht="15" hidden="false" customHeight="true" outlineLevel="0" collapsed="false">
      <c r="A146" s="30" t="n">
        <v>27</v>
      </c>
      <c r="B146" s="43" t="s">
        <v>41</v>
      </c>
      <c r="C146" s="83" t="n">
        <f aca="false">'[1]Табл 1000'!$C$147</f>
        <v>1</v>
      </c>
      <c r="D146" s="89" t="n">
        <v>1</v>
      </c>
      <c r="E146" s="40" t="n">
        <f aca="false">D146/J146*100</f>
        <v>100</v>
      </c>
      <c r="F146" s="89" t="n">
        <v>1</v>
      </c>
      <c r="G146" s="25" t="n">
        <f aca="false">F146/J146*100</f>
        <v>100</v>
      </c>
      <c r="H146" s="85" t="n">
        <v>0</v>
      </c>
      <c r="I146" s="86" t="n">
        <v>0</v>
      </c>
      <c r="J146" s="28" t="n">
        <f aca="false">F146+H146+I146</f>
        <v>1</v>
      </c>
    </row>
    <row r="147" s="35" customFormat="true" ht="15" hidden="false" customHeight="true" outlineLevel="0" collapsed="false">
      <c r="A147" s="30" t="n">
        <v>28</v>
      </c>
      <c r="B147" s="43" t="s">
        <v>42</v>
      </c>
      <c r="C147" s="83" t="n">
        <f aca="false">'[1]Табл 1000'!$C$148</f>
        <v>2</v>
      </c>
      <c r="D147" s="89" t="n">
        <v>1</v>
      </c>
      <c r="E147" s="40" t="n">
        <f aca="false">D147/J147*100</f>
        <v>50</v>
      </c>
      <c r="F147" s="89" t="n">
        <v>1</v>
      </c>
      <c r="G147" s="25" t="n">
        <f aca="false">F147/J147*100</f>
        <v>50</v>
      </c>
      <c r="H147" s="85" t="n">
        <v>0</v>
      </c>
      <c r="I147" s="86" t="n">
        <v>1</v>
      </c>
      <c r="J147" s="28" t="n">
        <f aca="false">F147+H147+I147</f>
        <v>2</v>
      </c>
    </row>
    <row r="148" s="35" customFormat="true" ht="15" hidden="false" customHeight="true" outlineLevel="0" collapsed="false">
      <c r="A148" s="30" t="n">
        <v>29</v>
      </c>
      <c r="B148" s="90" t="s">
        <v>43</v>
      </c>
      <c r="C148" s="83" t="n">
        <f aca="false">'[1]Табл 1000'!$C$149</f>
        <v>1</v>
      </c>
      <c r="D148" s="89" t="n">
        <v>1</v>
      </c>
      <c r="E148" s="40" t="n">
        <f aca="false">D148/J148*100</f>
        <v>100</v>
      </c>
      <c r="F148" s="56" t="n">
        <v>1</v>
      </c>
      <c r="G148" s="25" t="n">
        <f aca="false">F148/J148*100</f>
        <v>100</v>
      </c>
      <c r="H148" s="85" t="n">
        <v>0</v>
      </c>
      <c r="I148" s="86" t="n">
        <v>0</v>
      </c>
      <c r="J148" s="28" t="n">
        <f aca="false">F148+H148+I148</f>
        <v>1</v>
      </c>
    </row>
    <row r="149" s="55" customFormat="true" ht="20.25" hidden="false" customHeight="true" outlineLevel="0" collapsed="false">
      <c r="A149" s="62" t="s">
        <v>44</v>
      </c>
      <c r="B149" s="62"/>
      <c r="C149" s="63" t="n">
        <f aca="false">SUM(C120:C148)</f>
        <v>1945</v>
      </c>
      <c r="D149" s="63" t="n">
        <f aca="false">SUM(D120:D148)</f>
        <v>902</v>
      </c>
      <c r="E149" s="64" t="n">
        <f aca="false">D149/J149*100</f>
        <v>46.3753213367609</v>
      </c>
      <c r="F149" s="65" t="n">
        <f aca="false">SUM(F120:F148)</f>
        <v>1103</v>
      </c>
      <c r="G149" s="50" t="n">
        <f aca="false">F149/J149*100</f>
        <v>56.7095115681234</v>
      </c>
      <c r="H149" s="77" t="n">
        <f aca="false">SUM(H120:H148)</f>
        <v>191</v>
      </c>
      <c r="I149" s="77" t="n">
        <f aca="false">SUM(I120:I148)</f>
        <v>651</v>
      </c>
      <c r="J149" s="53" t="n">
        <f aca="false">SUM(J120:J148)</f>
        <v>1945</v>
      </c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  <c r="AR149" s="54"/>
      <c r="AS149" s="54"/>
      <c r="AT149" s="54"/>
      <c r="AU149" s="54"/>
      <c r="AV149" s="54"/>
      <c r="AW149" s="54"/>
      <c r="AX149" s="54"/>
      <c r="AY149" s="54"/>
      <c r="AZ149" s="54"/>
      <c r="BA149" s="54"/>
      <c r="BB149" s="54"/>
      <c r="BC149" s="54"/>
      <c r="BD149" s="54"/>
      <c r="BE149" s="54"/>
      <c r="BF149" s="54"/>
      <c r="BG149" s="54"/>
      <c r="BH149" s="54"/>
      <c r="BI149" s="54"/>
      <c r="BJ149" s="54"/>
      <c r="BK149" s="54"/>
      <c r="BL149" s="54"/>
      <c r="BM149" s="54"/>
      <c r="BN149" s="54"/>
      <c r="BO149" s="54"/>
      <c r="BP149" s="54"/>
      <c r="BQ149" s="54"/>
      <c r="BR149" s="54"/>
      <c r="BS149" s="54"/>
      <c r="BT149" s="54"/>
      <c r="BU149" s="54"/>
      <c r="BV149" s="54"/>
      <c r="BW149" s="54"/>
      <c r="BX149" s="54"/>
      <c r="BY149" s="54"/>
      <c r="BZ149" s="54"/>
      <c r="CA149" s="54"/>
      <c r="CB149" s="54"/>
      <c r="CC149" s="54"/>
      <c r="CD149" s="54"/>
      <c r="CE149" s="54"/>
      <c r="CF149" s="54"/>
      <c r="CG149" s="54"/>
      <c r="CH149" s="54"/>
      <c r="CI149" s="54"/>
      <c r="CJ149" s="54"/>
      <c r="CK149" s="54"/>
      <c r="CL149" s="54"/>
      <c r="CM149" s="54"/>
      <c r="CN149" s="54"/>
      <c r="CO149" s="54"/>
      <c r="CP149" s="54"/>
      <c r="CQ149" s="54"/>
      <c r="CR149" s="54"/>
      <c r="CS149" s="54"/>
      <c r="CT149" s="54"/>
      <c r="CU149" s="54"/>
      <c r="CV149" s="54"/>
      <c r="CW149" s="54"/>
      <c r="CX149" s="54"/>
      <c r="CY149" s="54"/>
      <c r="CZ149" s="54"/>
      <c r="DA149" s="54"/>
      <c r="DB149" s="54"/>
      <c r="DC149" s="54"/>
      <c r="DD149" s="54"/>
      <c r="DE149" s="54"/>
      <c r="DF149" s="54"/>
      <c r="DG149" s="54"/>
      <c r="DH149" s="54"/>
      <c r="DI149" s="54"/>
      <c r="DJ149" s="54"/>
      <c r="DK149" s="54"/>
      <c r="DL149" s="54"/>
      <c r="DM149" s="54"/>
      <c r="DN149" s="54"/>
      <c r="DO149" s="54"/>
      <c r="DP149" s="54"/>
      <c r="DQ149" s="54"/>
      <c r="DR149" s="54"/>
      <c r="DS149" s="54"/>
      <c r="DT149" s="54"/>
      <c r="DU149" s="54"/>
      <c r="DV149" s="54"/>
      <c r="DW149" s="54"/>
      <c r="DX149" s="54"/>
      <c r="DY149" s="54"/>
      <c r="DZ149" s="54"/>
      <c r="EA149" s="54"/>
      <c r="EB149" s="54"/>
      <c r="EC149" s="54"/>
    </row>
    <row r="152" customFormat="false" ht="35.25" hidden="false" customHeight="true" outlineLevel="0" collapsed="false">
      <c r="A152" s="4" t="s">
        <v>0</v>
      </c>
      <c r="B152" s="4"/>
      <c r="C152" s="4"/>
      <c r="D152" s="4"/>
      <c r="E152" s="4"/>
      <c r="F152" s="4"/>
      <c r="G152" s="4"/>
      <c r="H152" s="4"/>
      <c r="I152" s="4"/>
      <c r="J152" s="4"/>
    </row>
    <row r="153" s="11" customFormat="true" ht="24.75" hidden="false" customHeight="true" outlineLevel="0" collapsed="false">
      <c r="A153" s="6" t="s">
        <v>1</v>
      </c>
      <c r="B153" s="6"/>
      <c r="C153" s="7"/>
      <c r="D153" s="7"/>
      <c r="E153" s="7"/>
      <c r="F153" s="7"/>
      <c r="G153" s="7"/>
      <c r="H153" s="8"/>
      <c r="I153" s="9"/>
      <c r="J153" s="10"/>
      <c r="K153" s="10"/>
    </row>
    <row r="154" s="11" customFormat="true" ht="21" hidden="false" customHeight="false" outlineLevel="0" collapsed="false">
      <c r="A154" s="12" t="s">
        <v>2</v>
      </c>
      <c r="B154" s="12"/>
      <c r="C154" s="12"/>
      <c r="D154" s="91" t="s">
        <v>48</v>
      </c>
      <c r="E154" s="92"/>
      <c r="F154" s="7"/>
      <c r="G154" s="7"/>
      <c r="H154" s="8"/>
      <c r="I154" s="9"/>
      <c r="J154" s="10"/>
      <c r="K154" s="93"/>
    </row>
    <row r="155" s="18" customFormat="true" ht="20.1" hidden="false" customHeight="true" outlineLevel="0" collapsed="false">
      <c r="A155" s="14" t="s">
        <v>4</v>
      </c>
      <c r="B155" s="15" t="s">
        <v>5</v>
      </c>
      <c r="C155" s="14" t="s">
        <v>6</v>
      </c>
      <c r="D155" s="16" t="s">
        <v>7</v>
      </c>
      <c r="E155" s="16"/>
      <c r="F155" s="16"/>
      <c r="G155" s="16"/>
      <c r="H155" s="14" t="s">
        <v>8</v>
      </c>
      <c r="I155" s="14" t="s">
        <v>9</v>
      </c>
      <c r="J155" s="14" t="s">
        <v>10</v>
      </c>
      <c r="K155" s="94"/>
    </row>
    <row r="156" s="18" customFormat="true" ht="30" hidden="false" customHeight="true" outlineLevel="0" collapsed="false">
      <c r="A156" s="14"/>
      <c r="B156" s="15"/>
      <c r="C156" s="14"/>
      <c r="D156" s="14" t="s">
        <v>11</v>
      </c>
      <c r="E156" s="14"/>
      <c r="F156" s="14" t="s">
        <v>12</v>
      </c>
      <c r="G156" s="14"/>
      <c r="H156" s="14"/>
      <c r="I156" s="14"/>
      <c r="J156" s="14"/>
      <c r="K156" s="94"/>
    </row>
    <row r="157" s="18" customFormat="true" ht="20.1" hidden="false" customHeight="true" outlineLevel="0" collapsed="false">
      <c r="A157" s="14"/>
      <c r="B157" s="15"/>
      <c r="C157" s="14"/>
      <c r="D157" s="14" t="s">
        <v>13</v>
      </c>
      <c r="E157" s="14" t="s">
        <v>14</v>
      </c>
      <c r="F157" s="14" t="s">
        <v>13</v>
      </c>
      <c r="G157" s="14" t="s">
        <v>14</v>
      </c>
      <c r="H157" s="14"/>
      <c r="I157" s="14"/>
      <c r="J157" s="14"/>
      <c r="K157" s="94"/>
    </row>
    <row r="158" customFormat="false" ht="15" hidden="false" customHeight="true" outlineLevel="0" collapsed="false">
      <c r="A158" s="20" t="n">
        <v>1</v>
      </c>
      <c r="B158" s="21" t="s">
        <v>15</v>
      </c>
      <c r="C158" s="95" t="n">
        <f aca="false">C8+C46+C83+C120</f>
        <v>265</v>
      </c>
      <c r="D158" s="96" t="n">
        <f aca="false">D8+D46+D83+D120</f>
        <v>106</v>
      </c>
      <c r="E158" s="97" t="n">
        <f aca="false">D158/J158*100</f>
        <v>40</v>
      </c>
      <c r="F158" s="96" t="n">
        <f aca="false">F8+F46+F83+F120</f>
        <v>143</v>
      </c>
      <c r="G158" s="98" t="n">
        <f aca="false">F158/J158*100</f>
        <v>53.9622641509434</v>
      </c>
      <c r="H158" s="99" t="n">
        <f aca="false">H8+H46+H83+H120</f>
        <v>23</v>
      </c>
      <c r="I158" s="100" t="n">
        <f aca="false">I8+I46+I83+I120</f>
        <v>99</v>
      </c>
      <c r="J158" s="101" t="n">
        <f aca="false">F158+H158+I158</f>
        <v>265</v>
      </c>
      <c r="K158" s="102"/>
    </row>
    <row r="159" s="35" customFormat="true" ht="15" hidden="false" customHeight="true" outlineLevel="0" collapsed="false">
      <c r="A159" s="30" t="n">
        <v>2</v>
      </c>
      <c r="B159" s="31" t="s">
        <v>16</v>
      </c>
      <c r="C159" s="103" t="n">
        <f aca="false">C9+C47+C84+C121</f>
        <v>248</v>
      </c>
      <c r="D159" s="96" t="n">
        <f aca="false">D9+D47+D84+D121</f>
        <v>117</v>
      </c>
      <c r="E159" s="97" t="n">
        <f aca="false">D159/J159*100</f>
        <v>47.1774193548387</v>
      </c>
      <c r="F159" s="96" t="n">
        <f aca="false">F9+F47+F84+F121</f>
        <v>142</v>
      </c>
      <c r="G159" s="98" t="n">
        <f aca="false">F159/J159*100</f>
        <v>57.258064516129</v>
      </c>
      <c r="H159" s="99" t="n">
        <f aca="false">H9+H47+H84+H121</f>
        <v>21</v>
      </c>
      <c r="I159" s="104" t="n">
        <f aca="false">I9+I47+I84+I121</f>
        <v>85</v>
      </c>
      <c r="J159" s="105" t="n">
        <f aca="false">F159+H159+I159</f>
        <v>248</v>
      </c>
      <c r="K159" s="106"/>
    </row>
    <row r="160" customFormat="false" ht="15" hidden="false" customHeight="true" outlineLevel="0" collapsed="false">
      <c r="A160" s="30" t="n">
        <v>3</v>
      </c>
      <c r="B160" s="21" t="s">
        <v>17</v>
      </c>
      <c r="C160" s="103" t="n">
        <f aca="false">C10+C48+C85+C122</f>
        <v>791</v>
      </c>
      <c r="D160" s="96" t="n">
        <f aca="false">D10+D48+D85+D122</f>
        <v>350</v>
      </c>
      <c r="E160" s="97" t="n">
        <f aca="false">D160/J160*100</f>
        <v>44.2477876106195</v>
      </c>
      <c r="F160" s="96" t="n">
        <f aca="false">F10+F48+F85+F122</f>
        <v>410</v>
      </c>
      <c r="G160" s="98" t="n">
        <f aca="false">F160/J160*100</f>
        <v>51.8331226295828</v>
      </c>
      <c r="H160" s="99" t="n">
        <f aca="false">H10+H48+H85+H122</f>
        <v>54</v>
      </c>
      <c r="I160" s="104" t="n">
        <f aca="false">I10+I48+I85+I122</f>
        <v>327</v>
      </c>
      <c r="J160" s="105" t="n">
        <f aca="false">F160+H160+I160</f>
        <v>791</v>
      </c>
      <c r="K160" s="102"/>
    </row>
    <row r="161" customFormat="false" ht="15" hidden="false" customHeight="true" outlineLevel="0" collapsed="false">
      <c r="A161" s="30" t="n">
        <v>4</v>
      </c>
      <c r="B161" s="21" t="s">
        <v>18</v>
      </c>
      <c r="C161" s="103" t="n">
        <f aca="false">C11+C49+C86+C123</f>
        <v>479</v>
      </c>
      <c r="D161" s="96" t="n">
        <f aca="false">D11+D49+D86+D123</f>
        <v>222</v>
      </c>
      <c r="E161" s="97" t="n">
        <f aca="false">D161/J161*100</f>
        <v>46.3465553235908</v>
      </c>
      <c r="F161" s="96" t="n">
        <f aca="false">F11+F49+F86+F123</f>
        <v>260</v>
      </c>
      <c r="G161" s="98" t="n">
        <f aca="false">F161/J161*100</f>
        <v>54.2797494780793</v>
      </c>
      <c r="H161" s="99" t="n">
        <f aca="false">H11+H49+H86+H123</f>
        <v>37</v>
      </c>
      <c r="I161" s="104" t="n">
        <f aca="false">I11+I49+I86+I123</f>
        <v>182</v>
      </c>
      <c r="J161" s="105" t="n">
        <f aca="false">F161+H161+I161</f>
        <v>479</v>
      </c>
      <c r="K161" s="102"/>
    </row>
    <row r="162" s="109" customFormat="true" ht="15" hidden="false" customHeight="true" outlineLevel="0" collapsed="false">
      <c r="A162" s="30" t="n">
        <v>5</v>
      </c>
      <c r="B162" s="107" t="s">
        <v>19</v>
      </c>
      <c r="C162" s="103" t="n">
        <f aca="false">C12+C50+C87+C124</f>
        <v>356</v>
      </c>
      <c r="D162" s="96" t="n">
        <f aca="false">D12+D50+D87+D124</f>
        <v>202</v>
      </c>
      <c r="E162" s="97" t="n">
        <f aca="false">D162/J162*100</f>
        <v>56.7415730337079</v>
      </c>
      <c r="F162" s="96" t="n">
        <f aca="false">F12+F50+F87+F124</f>
        <v>244</v>
      </c>
      <c r="G162" s="98" t="n">
        <f aca="false">F162/J162*100</f>
        <v>68.5393258426966</v>
      </c>
      <c r="H162" s="99" t="n">
        <f aca="false">H12+H50+H87+H124</f>
        <v>32</v>
      </c>
      <c r="I162" s="104" t="n">
        <f aca="false">I12+I50+I87+I124</f>
        <v>80</v>
      </c>
      <c r="J162" s="105" t="n">
        <f aca="false">F162+H162+I162</f>
        <v>356</v>
      </c>
      <c r="K162" s="108"/>
    </row>
    <row r="163" customFormat="false" ht="15" hidden="false" customHeight="true" outlineLevel="0" collapsed="false">
      <c r="A163" s="30" t="n">
        <v>6</v>
      </c>
      <c r="B163" s="21" t="s">
        <v>20</v>
      </c>
      <c r="C163" s="103" t="n">
        <f aca="false">C13+C51+C88+C125</f>
        <v>337</v>
      </c>
      <c r="D163" s="96" t="n">
        <f aca="false">D13+D51+D88+D125</f>
        <v>188</v>
      </c>
      <c r="E163" s="97" t="n">
        <f aca="false">D163/J163*100</f>
        <v>55.786350148368</v>
      </c>
      <c r="F163" s="96" t="n">
        <f aca="false">F13+F51+F88+F125</f>
        <v>232</v>
      </c>
      <c r="G163" s="98" t="n">
        <f aca="false">F163/J163*100</f>
        <v>68.8427299703264</v>
      </c>
      <c r="H163" s="99" t="n">
        <f aca="false">H13+H51+H88+H125</f>
        <v>15</v>
      </c>
      <c r="I163" s="104" t="n">
        <f aca="false">I13+I51+I88+I125</f>
        <v>90</v>
      </c>
      <c r="J163" s="105" t="n">
        <f aca="false">F163+H163+I163</f>
        <v>337</v>
      </c>
      <c r="K163" s="102"/>
    </row>
    <row r="164" customFormat="false" ht="15" hidden="false" customHeight="true" outlineLevel="0" collapsed="false">
      <c r="A164" s="30" t="n">
        <v>7</v>
      </c>
      <c r="B164" s="21" t="s">
        <v>21</v>
      </c>
      <c r="C164" s="103" t="n">
        <f aca="false">C14+C52+C89+C126</f>
        <v>401</v>
      </c>
      <c r="D164" s="96" t="n">
        <f aca="false">D14+D52+D89+D126</f>
        <v>129</v>
      </c>
      <c r="E164" s="97" t="n">
        <f aca="false">D164/J164*100</f>
        <v>32.1695760598504</v>
      </c>
      <c r="F164" s="96" t="n">
        <f aca="false">F14+F52+F89+F126</f>
        <v>164</v>
      </c>
      <c r="G164" s="98" t="n">
        <f aca="false">F164/J164*100</f>
        <v>40.8977556109726</v>
      </c>
      <c r="H164" s="99" t="n">
        <f aca="false">H14+H52+H89+H126</f>
        <v>43</v>
      </c>
      <c r="I164" s="104" t="n">
        <f aca="false">I14+I52+I89+I126</f>
        <v>194</v>
      </c>
      <c r="J164" s="105" t="n">
        <f aca="false">F164+H164+I164</f>
        <v>401</v>
      </c>
      <c r="K164" s="102"/>
    </row>
    <row r="165" s="109" customFormat="true" ht="15" hidden="false" customHeight="true" outlineLevel="0" collapsed="false">
      <c r="A165" s="30" t="n">
        <v>8</v>
      </c>
      <c r="B165" s="107" t="s">
        <v>22</v>
      </c>
      <c r="C165" s="103" t="n">
        <f aca="false">C15+C53+C90+C127</f>
        <v>240</v>
      </c>
      <c r="D165" s="96" t="n">
        <f aca="false">D15+D53+D90+D127</f>
        <v>121</v>
      </c>
      <c r="E165" s="97" t="n">
        <f aca="false">D165/J165*100</f>
        <v>40.4682274247492</v>
      </c>
      <c r="F165" s="96" t="n">
        <f aca="false">F15+F53+F90+F127</f>
        <v>156</v>
      </c>
      <c r="G165" s="98" t="n">
        <f aca="false">F165/J165*100</f>
        <v>52.1739130434783</v>
      </c>
      <c r="H165" s="99" t="n">
        <f aca="false">H15+H53+H90+H127</f>
        <v>21</v>
      </c>
      <c r="I165" s="104" t="n">
        <f aca="false">I15+I53+I90+I127</f>
        <v>122</v>
      </c>
      <c r="J165" s="105" t="n">
        <f aca="false">F165+H165+I165</f>
        <v>299</v>
      </c>
      <c r="K165" s="108"/>
    </row>
    <row r="166" customFormat="false" ht="15" hidden="false" customHeight="true" outlineLevel="0" collapsed="false">
      <c r="A166" s="30" t="n">
        <v>9</v>
      </c>
      <c r="B166" s="21" t="s">
        <v>23</v>
      </c>
      <c r="C166" s="103" t="n">
        <f aca="false">C16+C54+C91+C128</f>
        <v>389</v>
      </c>
      <c r="D166" s="96" t="n">
        <f aca="false">D16+D54+D91+D128</f>
        <v>179</v>
      </c>
      <c r="E166" s="97" t="n">
        <f aca="false">D166/J166*100</f>
        <v>46.0154241645244</v>
      </c>
      <c r="F166" s="96" t="n">
        <f aca="false">F16+F54+F91+F128</f>
        <v>208</v>
      </c>
      <c r="G166" s="98" t="n">
        <f aca="false">F166/J166*100</f>
        <v>53.4704370179949</v>
      </c>
      <c r="H166" s="99" t="n">
        <f aca="false">H16+H54+H91+H128</f>
        <v>47</v>
      </c>
      <c r="I166" s="104" t="n">
        <f aca="false">I16+I54+I91+I128</f>
        <v>134</v>
      </c>
      <c r="J166" s="105" t="n">
        <f aca="false">F166+H166+I166</f>
        <v>389</v>
      </c>
      <c r="K166" s="102"/>
    </row>
    <row r="167" customFormat="false" ht="15" hidden="false" customHeight="true" outlineLevel="0" collapsed="false">
      <c r="A167" s="30" t="n">
        <v>10</v>
      </c>
      <c r="B167" s="21" t="s">
        <v>24</v>
      </c>
      <c r="C167" s="103" t="n">
        <f aca="false">C17+C55+C92+C129</f>
        <v>299</v>
      </c>
      <c r="D167" s="96" t="n">
        <f aca="false">D17+D55+D92+D129</f>
        <v>91</v>
      </c>
      <c r="E167" s="97" t="n">
        <f aca="false">D167/J167*100</f>
        <v>30.4347826086957</v>
      </c>
      <c r="F167" s="96" t="n">
        <f aca="false">F17+F55+F92+F129</f>
        <v>131</v>
      </c>
      <c r="G167" s="98" t="n">
        <f aca="false">F167/J167*100</f>
        <v>43.8127090301003</v>
      </c>
      <c r="H167" s="99" t="n">
        <f aca="false">H17+H55+H92+H129</f>
        <v>116</v>
      </c>
      <c r="I167" s="104" t="n">
        <f aca="false">I17+I55+I92+I129</f>
        <v>52</v>
      </c>
      <c r="J167" s="105" t="n">
        <f aca="false">F167+H167+I167</f>
        <v>299</v>
      </c>
      <c r="K167" s="102"/>
    </row>
    <row r="168" customFormat="false" ht="15" hidden="false" customHeight="true" outlineLevel="0" collapsed="false">
      <c r="A168" s="30" t="n">
        <v>11</v>
      </c>
      <c r="B168" s="21" t="s">
        <v>25</v>
      </c>
      <c r="C168" s="103" t="n">
        <f aca="false">C18+C56+C93+C130</f>
        <v>121</v>
      </c>
      <c r="D168" s="96" t="n">
        <f aca="false">D18+D56+D93+D130</f>
        <v>24</v>
      </c>
      <c r="E168" s="97" t="n">
        <f aca="false">D168/J168*100</f>
        <v>19.8347107438017</v>
      </c>
      <c r="F168" s="96" t="n">
        <f aca="false">F18+F56+F93+F130</f>
        <v>32</v>
      </c>
      <c r="G168" s="98" t="n">
        <f aca="false">F168/J168*100</f>
        <v>26.4462809917355</v>
      </c>
      <c r="H168" s="99" t="n">
        <f aca="false">H18+H56+H93+H130</f>
        <v>13</v>
      </c>
      <c r="I168" s="104" t="n">
        <f aca="false">I18+I56+I93+I130</f>
        <v>76</v>
      </c>
      <c r="J168" s="105" t="n">
        <f aca="false">F168+H168+I168</f>
        <v>121</v>
      </c>
      <c r="K168" s="102"/>
    </row>
    <row r="169" customFormat="false" ht="15" hidden="false" customHeight="true" outlineLevel="0" collapsed="false">
      <c r="A169" s="30" t="n">
        <v>12</v>
      </c>
      <c r="B169" s="21" t="s">
        <v>26</v>
      </c>
      <c r="C169" s="103" t="n">
        <f aca="false">C19+C57+C94+C131</f>
        <v>588</v>
      </c>
      <c r="D169" s="96" t="n">
        <f aca="false">D19+D57+D94+D131</f>
        <v>274</v>
      </c>
      <c r="E169" s="97" t="n">
        <f aca="false">D169/J169*100</f>
        <v>46.5986394557823</v>
      </c>
      <c r="F169" s="96" t="n">
        <f aca="false">F19+F57+F94+F131</f>
        <v>400</v>
      </c>
      <c r="G169" s="98" t="n">
        <f aca="false">F169/J169*100</f>
        <v>68.0272108843537</v>
      </c>
      <c r="H169" s="99" t="n">
        <f aca="false">H19+H57+H94+H131</f>
        <v>33</v>
      </c>
      <c r="I169" s="104" t="n">
        <f aca="false">I19+I57+I94+I131</f>
        <v>155</v>
      </c>
      <c r="J169" s="105" t="n">
        <f aca="false">F169+H169+I169</f>
        <v>588</v>
      </c>
      <c r="K169" s="102"/>
    </row>
    <row r="170" s="109" customFormat="true" ht="15" hidden="false" customHeight="true" outlineLevel="0" collapsed="false">
      <c r="A170" s="30" t="n">
        <v>13</v>
      </c>
      <c r="B170" s="107" t="s">
        <v>27</v>
      </c>
      <c r="C170" s="103" t="n">
        <f aca="false">C20+C58+C95+C132</f>
        <v>254</v>
      </c>
      <c r="D170" s="96" t="n">
        <f aca="false">D20+D58+D95+D132</f>
        <v>118</v>
      </c>
      <c r="E170" s="97" t="n">
        <f aca="false">D170/J170*100</f>
        <v>46.4566929133858</v>
      </c>
      <c r="F170" s="96" t="n">
        <f aca="false">F20+F58+F95+F132</f>
        <v>145</v>
      </c>
      <c r="G170" s="98" t="n">
        <f aca="false">F170/J170*100</f>
        <v>57.0866141732284</v>
      </c>
      <c r="H170" s="99" t="n">
        <f aca="false">H20+H58+H95+H132</f>
        <v>18</v>
      </c>
      <c r="I170" s="104" t="n">
        <f aca="false">I20+I58+I95+I132</f>
        <v>91</v>
      </c>
      <c r="J170" s="105" t="n">
        <f aca="false">F170+H170+I170</f>
        <v>254</v>
      </c>
      <c r="K170" s="108"/>
    </row>
    <row r="171" customFormat="false" ht="15" hidden="false" customHeight="true" outlineLevel="0" collapsed="false">
      <c r="A171" s="30" t="n">
        <v>14</v>
      </c>
      <c r="B171" s="21" t="s">
        <v>28</v>
      </c>
      <c r="C171" s="103" t="n">
        <f aca="false">C21+C59+C96+C133</f>
        <v>697</v>
      </c>
      <c r="D171" s="96" t="n">
        <f aca="false">D21+D59+D96+D133</f>
        <v>340</v>
      </c>
      <c r="E171" s="97" t="n">
        <f aca="false">D171/J171*100</f>
        <v>48.7804878048781</v>
      </c>
      <c r="F171" s="96" t="n">
        <f aca="false">F21+F59+F96+F133</f>
        <v>399</v>
      </c>
      <c r="G171" s="98" t="n">
        <f aca="false">F171/J171*100</f>
        <v>57.245337159254</v>
      </c>
      <c r="H171" s="99" t="n">
        <f aca="false">H21+H59+H96+H133</f>
        <v>69</v>
      </c>
      <c r="I171" s="104" t="n">
        <f aca="false">I21+I59+I96+I133</f>
        <v>229</v>
      </c>
      <c r="J171" s="105" t="n">
        <f aca="false">F171+H171+I171</f>
        <v>697</v>
      </c>
      <c r="K171" s="102"/>
    </row>
    <row r="172" s="109" customFormat="true" ht="15" hidden="false" customHeight="true" outlineLevel="0" collapsed="false">
      <c r="A172" s="30" t="n">
        <v>15</v>
      </c>
      <c r="B172" s="107" t="s">
        <v>29</v>
      </c>
      <c r="C172" s="103" t="n">
        <f aca="false">C22+C60+C97+C134</f>
        <v>227</v>
      </c>
      <c r="D172" s="96" t="n">
        <f aca="false">D22+D60+D97+D134</f>
        <v>78</v>
      </c>
      <c r="E172" s="97" t="n">
        <f aca="false">D172/J172*100</f>
        <v>34.3612334801762</v>
      </c>
      <c r="F172" s="96" t="n">
        <f aca="false">F22+F60+F97+F134</f>
        <v>97</v>
      </c>
      <c r="G172" s="98" t="n">
        <f aca="false">F172/J172*100</f>
        <v>42.7312775330396</v>
      </c>
      <c r="H172" s="99" t="n">
        <f aca="false">H22+H60+H97+H134</f>
        <v>23</v>
      </c>
      <c r="I172" s="104" t="n">
        <f aca="false">I22+I60+I97+I134</f>
        <v>107</v>
      </c>
      <c r="J172" s="105" t="n">
        <f aca="false">F172+H172+I172</f>
        <v>227</v>
      </c>
      <c r="K172" s="108"/>
    </row>
    <row r="173" customFormat="false" ht="15" hidden="false" customHeight="true" outlineLevel="0" collapsed="false">
      <c r="A173" s="30" t="n">
        <v>16</v>
      </c>
      <c r="B173" s="21" t="s">
        <v>30</v>
      </c>
      <c r="C173" s="103" t="n">
        <f aca="false">C23+C61+C98+C135</f>
        <v>179</v>
      </c>
      <c r="D173" s="96" t="n">
        <f aca="false">D23+D61+D98+D135</f>
        <v>95</v>
      </c>
      <c r="E173" s="97" t="n">
        <f aca="false">D173/J173*100</f>
        <v>53.072625698324</v>
      </c>
      <c r="F173" s="96" t="n">
        <f aca="false">F23+F61+F98+F135</f>
        <v>117</v>
      </c>
      <c r="G173" s="98" t="n">
        <f aca="false">F173/J173*100</f>
        <v>65.3631284916201</v>
      </c>
      <c r="H173" s="99" t="n">
        <f aca="false">H23+H61+H98+H135</f>
        <v>20</v>
      </c>
      <c r="I173" s="104" t="n">
        <f aca="false">I23+I61+I98+I135</f>
        <v>42</v>
      </c>
      <c r="J173" s="105" t="n">
        <f aca="false">F173+H173+I173</f>
        <v>179</v>
      </c>
      <c r="K173" s="102"/>
    </row>
    <row r="174" customFormat="false" ht="15" hidden="false" customHeight="true" outlineLevel="0" collapsed="false">
      <c r="A174" s="30" t="n">
        <v>17</v>
      </c>
      <c r="B174" s="21" t="s">
        <v>31</v>
      </c>
      <c r="C174" s="103" t="n">
        <f aca="false">C24+C62+C99+C136</f>
        <v>256</v>
      </c>
      <c r="D174" s="96" t="n">
        <f aca="false">D24+D62+D99+D136</f>
        <v>96</v>
      </c>
      <c r="E174" s="97" t="n">
        <f aca="false">D174/J174*100</f>
        <v>37.5</v>
      </c>
      <c r="F174" s="96" t="n">
        <f aca="false">F24+F62+F99+F136</f>
        <v>142</v>
      </c>
      <c r="G174" s="98" t="n">
        <f aca="false">F174/J174*100</f>
        <v>55.46875</v>
      </c>
      <c r="H174" s="99" t="n">
        <f aca="false">H24+H62+H99+H136</f>
        <v>28</v>
      </c>
      <c r="I174" s="104" t="n">
        <f aca="false">I24+I62+I99+I136</f>
        <v>86</v>
      </c>
      <c r="J174" s="105" t="n">
        <f aca="false">F174+H174+I174</f>
        <v>256</v>
      </c>
      <c r="K174" s="102"/>
    </row>
    <row r="175" s="109" customFormat="true" ht="15" hidden="false" customHeight="true" outlineLevel="0" collapsed="false">
      <c r="A175" s="30" t="n">
        <v>18</v>
      </c>
      <c r="B175" s="107" t="s">
        <v>32</v>
      </c>
      <c r="C175" s="103" t="n">
        <f aca="false">C25+C63+C100+C137</f>
        <v>146</v>
      </c>
      <c r="D175" s="96" t="n">
        <f aca="false">D25+D63+D100+D137</f>
        <v>72</v>
      </c>
      <c r="E175" s="97" t="n">
        <f aca="false">D175/J175*100</f>
        <v>49.3150684931507</v>
      </c>
      <c r="F175" s="96" t="n">
        <f aca="false">F25+F63+F100+F137</f>
        <v>88</v>
      </c>
      <c r="G175" s="98" t="n">
        <f aca="false">F175/J175*100</f>
        <v>60.2739726027397</v>
      </c>
      <c r="H175" s="99" t="n">
        <f aca="false">H25+H63+H100+H137</f>
        <v>9</v>
      </c>
      <c r="I175" s="104" t="n">
        <f aca="false">I25+I63+I100+I137</f>
        <v>49</v>
      </c>
      <c r="J175" s="105" t="n">
        <f aca="false">F175+H175+I175</f>
        <v>146</v>
      </c>
      <c r="K175" s="108"/>
    </row>
    <row r="176" s="109" customFormat="true" ht="15" hidden="false" customHeight="true" outlineLevel="0" collapsed="false">
      <c r="A176" s="30" t="n">
        <v>19</v>
      </c>
      <c r="B176" s="107" t="s">
        <v>33</v>
      </c>
      <c r="C176" s="103" t="n">
        <f aca="false">C26+C64+C101+C138</f>
        <v>368</v>
      </c>
      <c r="D176" s="96" t="n">
        <f aca="false">D26+D64+D101+D138</f>
        <v>111</v>
      </c>
      <c r="E176" s="97" t="n">
        <f aca="false">D176/J176*100</f>
        <v>30.1630434782609</v>
      </c>
      <c r="F176" s="96" t="n">
        <f aca="false">F26+F64+F101+F138</f>
        <v>151</v>
      </c>
      <c r="G176" s="98" t="n">
        <f aca="false">F176/J176*100</f>
        <v>41.0326086956522</v>
      </c>
      <c r="H176" s="99" t="n">
        <f aca="false">H26+H64+H101+H138</f>
        <v>43</v>
      </c>
      <c r="I176" s="104" t="n">
        <f aca="false">I26+I64+I101+I138</f>
        <v>174</v>
      </c>
      <c r="J176" s="105" t="n">
        <f aca="false">F176+H176+I176</f>
        <v>368</v>
      </c>
      <c r="K176" s="108"/>
    </row>
    <row r="177" customFormat="false" ht="15" hidden="false" customHeight="true" outlineLevel="0" collapsed="false">
      <c r="A177" s="30" t="n">
        <v>20</v>
      </c>
      <c r="B177" s="21" t="s">
        <v>34</v>
      </c>
      <c r="C177" s="103" t="n">
        <f aca="false">C27+C65+C102+C139</f>
        <v>239</v>
      </c>
      <c r="D177" s="96" t="n">
        <f aca="false">D27+D65+D102+D139</f>
        <v>92</v>
      </c>
      <c r="E177" s="97" t="n">
        <f aca="false">D177/J177*100</f>
        <v>38.3333333333333</v>
      </c>
      <c r="F177" s="96" t="n">
        <f aca="false">F27+F65+F102+F139</f>
        <v>114</v>
      </c>
      <c r="G177" s="98" t="n">
        <f aca="false">F177/J177*100</f>
        <v>47.5</v>
      </c>
      <c r="H177" s="99" t="n">
        <f aca="false">H27+H65+H102+H139</f>
        <v>22</v>
      </c>
      <c r="I177" s="104" t="n">
        <f aca="false">I27+I65+I102+I139</f>
        <v>104</v>
      </c>
      <c r="J177" s="105" t="n">
        <f aca="false">F177+H177+I177</f>
        <v>240</v>
      </c>
      <c r="K177" s="102"/>
    </row>
    <row r="178" customFormat="false" ht="15" hidden="false" customHeight="true" outlineLevel="0" collapsed="false">
      <c r="A178" s="30" t="n">
        <v>21</v>
      </c>
      <c r="B178" s="21" t="s">
        <v>35</v>
      </c>
      <c r="C178" s="103" t="n">
        <f aca="false">C28+C66+C103+C140</f>
        <v>200</v>
      </c>
      <c r="D178" s="96" t="n">
        <f aca="false">D28+D66+D103+D140</f>
        <v>82</v>
      </c>
      <c r="E178" s="97" t="n">
        <f aca="false">D178/J178*100</f>
        <v>41</v>
      </c>
      <c r="F178" s="96" t="n">
        <f aca="false">F28+F66+F103+F140</f>
        <v>102</v>
      </c>
      <c r="G178" s="98" t="n">
        <f aca="false">F178/J178*100</f>
        <v>51</v>
      </c>
      <c r="H178" s="99" t="n">
        <f aca="false">H28+H66+H103+H140</f>
        <v>21</v>
      </c>
      <c r="I178" s="104" t="n">
        <f aca="false">I28+I66+I103+I140</f>
        <v>77</v>
      </c>
      <c r="J178" s="105" t="n">
        <f aca="false">F178+H178+I178</f>
        <v>200</v>
      </c>
      <c r="K178" s="102"/>
    </row>
    <row r="179" customFormat="false" ht="15" hidden="false" customHeight="true" outlineLevel="0" collapsed="false">
      <c r="A179" s="30" t="n">
        <v>22</v>
      </c>
      <c r="B179" s="21" t="s">
        <v>36</v>
      </c>
      <c r="C179" s="103" t="n">
        <f aca="false">C29+C67+C104+C141</f>
        <v>228</v>
      </c>
      <c r="D179" s="96" t="n">
        <f aca="false">D29+D67+D104+D141</f>
        <v>76</v>
      </c>
      <c r="E179" s="97" t="n">
        <f aca="false">D179/J179*100</f>
        <v>33.3333333333333</v>
      </c>
      <c r="F179" s="96" t="n">
        <f aca="false">F29+F67+F104+F141</f>
        <v>99</v>
      </c>
      <c r="G179" s="98" t="n">
        <f aca="false">F179/J179*100</f>
        <v>43.421052631579</v>
      </c>
      <c r="H179" s="99" t="n">
        <f aca="false">H29+H67+H104+H141</f>
        <v>20</v>
      </c>
      <c r="I179" s="104" t="n">
        <f aca="false">I29+I67+I104+I141</f>
        <v>109</v>
      </c>
      <c r="J179" s="105" t="n">
        <f aca="false">F179+H179+I179</f>
        <v>228</v>
      </c>
      <c r="K179" s="102"/>
    </row>
    <row r="180" s="29" customFormat="true" ht="15" hidden="false" customHeight="true" outlineLevel="0" collapsed="false">
      <c r="A180" s="30" t="n">
        <v>23</v>
      </c>
      <c r="B180" s="21" t="s">
        <v>37</v>
      </c>
      <c r="C180" s="103" t="n">
        <f aca="false">C30+C68+C105+C142</f>
        <v>198</v>
      </c>
      <c r="D180" s="96" t="n">
        <f aca="false">D30+D68+D105+D142</f>
        <v>80</v>
      </c>
      <c r="E180" s="97" t="n">
        <f aca="false">D180/J180*100</f>
        <v>40.6091370558376</v>
      </c>
      <c r="F180" s="96" t="n">
        <f aca="false">F30+F68+F105+F142</f>
        <v>115</v>
      </c>
      <c r="G180" s="98" t="n">
        <f aca="false">F180/J180*100</f>
        <v>58.3756345177665</v>
      </c>
      <c r="H180" s="99" t="n">
        <f aca="false">H30+H68+H105+H142</f>
        <v>15</v>
      </c>
      <c r="I180" s="104" t="n">
        <f aca="false">I30+I68+I105+I142</f>
        <v>67</v>
      </c>
      <c r="J180" s="105" t="n">
        <f aca="false">F180+H180+I180</f>
        <v>197</v>
      </c>
      <c r="K180" s="110"/>
    </row>
    <row r="181" customFormat="false" ht="15" hidden="false" customHeight="true" outlineLevel="0" collapsed="false">
      <c r="A181" s="30" t="n">
        <v>24</v>
      </c>
      <c r="B181" s="21" t="s">
        <v>38</v>
      </c>
      <c r="C181" s="103" t="n">
        <f aca="false">C31+C69+C106+C143</f>
        <v>191</v>
      </c>
      <c r="D181" s="96" t="n">
        <f aca="false">D31+D69+D106+D143</f>
        <v>81</v>
      </c>
      <c r="E181" s="97" t="n">
        <f aca="false">D181/J181*100</f>
        <v>42.4083769633508</v>
      </c>
      <c r="F181" s="96" t="n">
        <f aca="false">F31+F69+F106+F143</f>
        <v>101</v>
      </c>
      <c r="G181" s="98" t="n">
        <f aca="false">F181/J181*100</f>
        <v>52.8795811518325</v>
      </c>
      <c r="H181" s="99" t="n">
        <f aca="false">H31+H69+H106+H143</f>
        <v>24</v>
      </c>
      <c r="I181" s="104" t="n">
        <f aca="false">I31+I69+I106+I143</f>
        <v>66</v>
      </c>
      <c r="J181" s="105" t="n">
        <f aca="false">F181+H181+I181</f>
        <v>191</v>
      </c>
      <c r="K181" s="102"/>
    </row>
    <row r="182" customFormat="false" ht="15" hidden="false" customHeight="true" outlineLevel="0" collapsed="false">
      <c r="A182" s="30" t="n">
        <v>25</v>
      </c>
      <c r="B182" s="21" t="s">
        <v>39</v>
      </c>
      <c r="C182" s="103" t="n">
        <f aca="false">C32+C70+C107+C144</f>
        <v>552</v>
      </c>
      <c r="D182" s="96" t="n">
        <f aca="false">D32+D70+D107+D144</f>
        <v>219</v>
      </c>
      <c r="E182" s="97" t="n">
        <f aca="false">D182/J182*100</f>
        <v>39.6739130434783</v>
      </c>
      <c r="F182" s="96" t="n">
        <f aca="false">F32+F70+F107+F144</f>
        <v>262</v>
      </c>
      <c r="G182" s="98" t="n">
        <f aca="false">F182/J182*100</f>
        <v>47.463768115942</v>
      </c>
      <c r="H182" s="99" t="n">
        <f aca="false">H32+H70+H107+H144</f>
        <v>61</v>
      </c>
      <c r="I182" s="104" t="n">
        <f aca="false">I32+I70+I107+I144</f>
        <v>229</v>
      </c>
      <c r="J182" s="105" t="n">
        <f aca="false">F182+H182+I182</f>
        <v>552</v>
      </c>
      <c r="K182" s="102"/>
    </row>
    <row r="183" customFormat="false" ht="16.5" hidden="false" customHeight="true" outlineLevel="0" collapsed="false">
      <c r="A183" s="36" t="n">
        <v>26</v>
      </c>
      <c r="B183" s="37" t="s">
        <v>49</v>
      </c>
      <c r="C183" s="103" t="n">
        <f aca="false">C33+C71+C108+C145</f>
        <v>115</v>
      </c>
      <c r="D183" s="96" t="n">
        <f aca="false">D33+D71+D108+D145</f>
        <v>34</v>
      </c>
      <c r="E183" s="97" t="n">
        <f aca="false">D183/J183*100</f>
        <v>29.5652173913043</v>
      </c>
      <c r="F183" s="96" t="n">
        <f aca="false">F33+F71+F108+F145</f>
        <v>42</v>
      </c>
      <c r="G183" s="98" t="n">
        <f aca="false">F183/J183*100</f>
        <v>36.5217391304348</v>
      </c>
      <c r="H183" s="99" t="n">
        <f aca="false">H33+H71+H108+H145</f>
        <v>12</v>
      </c>
      <c r="I183" s="104" t="n">
        <f aca="false">I33+I71+I108+I145</f>
        <v>61</v>
      </c>
      <c r="J183" s="105" t="n">
        <f aca="false">F183+H183+I183</f>
        <v>115</v>
      </c>
      <c r="K183" s="102"/>
    </row>
    <row r="184" customFormat="false" ht="16.5" hidden="false" customHeight="true" outlineLevel="0" collapsed="false">
      <c r="A184" s="30" t="n">
        <v>27</v>
      </c>
      <c r="B184" s="37" t="s">
        <v>41</v>
      </c>
      <c r="C184" s="103" t="n">
        <f aca="false">C34+C72+C109+C146</f>
        <v>4</v>
      </c>
      <c r="D184" s="96" t="n">
        <f aca="false">D34+D72+D109+D146</f>
        <v>2</v>
      </c>
      <c r="E184" s="97" t="n">
        <f aca="false">D184/J184*100</f>
        <v>50</v>
      </c>
      <c r="F184" s="96" t="n">
        <f aca="false">F34+F72+F109+F146</f>
        <v>2</v>
      </c>
      <c r="G184" s="98" t="n">
        <f aca="false">F184/J184*100</f>
        <v>50</v>
      </c>
      <c r="H184" s="99" t="n">
        <f aca="false">H34+H72+H109+H146</f>
        <v>0</v>
      </c>
      <c r="I184" s="104" t="n">
        <f aca="false">I34+I72+I109+I146</f>
        <v>2</v>
      </c>
      <c r="J184" s="105" t="n">
        <f aca="false">F184+H184+I184</f>
        <v>4</v>
      </c>
      <c r="K184" s="102"/>
    </row>
    <row r="185" customFormat="false" ht="16.5" hidden="false" customHeight="true" outlineLevel="0" collapsed="false">
      <c r="A185" s="36" t="n">
        <v>28</v>
      </c>
      <c r="B185" s="37" t="s">
        <v>42</v>
      </c>
      <c r="C185" s="103" t="n">
        <f aca="false">C35+C73+C110+C147</f>
        <v>3</v>
      </c>
      <c r="D185" s="96" t="n">
        <f aca="false">D35+D73+D110+D147</f>
        <v>2</v>
      </c>
      <c r="E185" s="97" t="n">
        <f aca="false">D185/J185*100</f>
        <v>66.6666666666667</v>
      </c>
      <c r="F185" s="96" t="n">
        <f aca="false">F35+F73+F110+F147</f>
        <v>2</v>
      </c>
      <c r="G185" s="98" t="n">
        <f aca="false">F185/J185*100</f>
        <v>66.6666666666667</v>
      </c>
      <c r="H185" s="99" t="n">
        <f aca="false">H35+H73+H110+H147</f>
        <v>0</v>
      </c>
      <c r="I185" s="104" t="n">
        <f aca="false">I35+I73+I110+I147</f>
        <v>1</v>
      </c>
      <c r="J185" s="105" t="n">
        <f aca="false">F185+H185+I185</f>
        <v>3</v>
      </c>
      <c r="K185" s="102"/>
    </row>
    <row r="186" customFormat="false" ht="19.5" hidden="false" customHeight="true" outlineLevel="0" collapsed="false">
      <c r="A186" s="30" t="n">
        <v>29</v>
      </c>
      <c r="B186" s="37" t="s">
        <v>43</v>
      </c>
      <c r="C186" s="103" t="n">
        <f aca="false">C36+C74+C111+C148</f>
        <v>6</v>
      </c>
      <c r="D186" s="96" t="n">
        <f aca="false">D36+D74+D111+D148</f>
        <v>4</v>
      </c>
      <c r="E186" s="97" t="n">
        <f aca="false">D186/J186*100</f>
        <v>66.6666666666667</v>
      </c>
      <c r="F186" s="96" t="n">
        <f aca="false">F36+F74+F111+F148</f>
        <v>4</v>
      </c>
      <c r="G186" s="98" t="n">
        <f aca="false">F186/J186*100</f>
        <v>66.6666666666667</v>
      </c>
      <c r="H186" s="99" t="n">
        <f aca="false">H36+H74+H111+H148</f>
        <v>0</v>
      </c>
      <c r="I186" s="104" t="n">
        <f aca="false">I36+I74+I111+I148</f>
        <v>2</v>
      </c>
      <c r="J186" s="105" t="n">
        <f aca="false">F186+H186+I186</f>
        <v>6</v>
      </c>
      <c r="K186" s="102"/>
    </row>
    <row r="187" s="55" customFormat="true" ht="16.5" hidden="false" customHeight="true" outlineLevel="0" collapsed="false">
      <c r="A187" s="111" t="s">
        <v>44</v>
      </c>
      <c r="B187" s="111"/>
      <c r="C187" s="112" t="n">
        <f aca="false">C37+C75+C112+C149</f>
        <v>8377</v>
      </c>
      <c r="D187" s="113" t="n">
        <f aca="false">D37+D75+D112+D149</f>
        <v>3585</v>
      </c>
      <c r="E187" s="114" t="n">
        <f aca="false">D187/J187*100</f>
        <v>42.4964438122333</v>
      </c>
      <c r="F187" s="113" t="n">
        <f aca="false">F37+F75+F112+F149</f>
        <v>4504</v>
      </c>
      <c r="G187" s="114" t="n">
        <f aca="false">F187/J187*100</f>
        <v>53.3902323376008</v>
      </c>
      <c r="H187" s="115" t="n">
        <f aca="false">H37+H75+H112+H149</f>
        <v>840</v>
      </c>
      <c r="I187" s="116" t="n">
        <f aca="false">I37+I75+I112+I149</f>
        <v>3092</v>
      </c>
      <c r="J187" s="117" t="n">
        <f aca="false">F187+H187+I187</f>
        <v>8436</v>
      </c>
      <c r="K187" s="118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  <c r="AK187" s="54"/>
      <c r="AL187" s="54"/>
      <c r="AM187" s="54"/>
      <c r="AN187" s="54"/>
      <c r="AO187" s="54"/>
      <c r="AP187" s="54"/>
      <c r="AQ187" s="54"/>
      <c r="AR187" s="54"/>
      <c r="AS187" s="54"/>
      <c r="AT187" s="54"/>
      <c r="AU187" s="54"/>
      <c r="AV187" s="54"/>
      <c r="AW187" s="54"/>
      <c r="AX187" s="54"/>
      <c r="AY187" s="54"/>
      <c r="AZ187" s="54"/>
      <c r="BA187" s="54"/>
      <c r="BB187" s="54"/>
      <c r="BC187" s="54"/>
      <c r="BD187" s="54"/>
      <c r="BE187" s="54"/>
      <c r="BF187" s="54"/>
      <c r="BG187" s="54"/>
      <c r="BH187" s="54"/>
      <c r="BI187" s="54"/>
      <c r="BJ187" s="54"/>
      <c r="BK187" s="54"/>
      <c r="BL187" s="54"/>
      <c r="BM187" s="54"/>
      <c r="BN187" s="54"/>
      <c r="BO187" s="54"/>
      <c r="BP187" s="54"/>
      <c r="BQ187" s="54"/>
      <c r="BR187" s="54"/>
      <c r="BS187" s="54"/>
      <c r="BT187" s="54"/>
      <c r="BU187" s="54"/>
      <c r="BV187" s="54"/>
      <c r="BW187" s="54"/>
      <c r="BX187" s="54"/>
      <c r="BY187" s="54"/>
      <c r="BZ187" s="54"/>
      <c r="CA187" s="54"/>
      <c r="CB187" s="54"/>
      <c r="CC187" s="54"/>
      <c r="CD187" s="54"/>
      <c r="CE187" s="54"/>
      <c r="CF187" s="54"/>
      <c r="CG187" s="54"/>
      <c r="CH187" s="54"/>
      <c r="CI187" s="54"/>
      <c r="CJ187" s="54"/>
      <c r="CK187" s="54"/>
      <c r="CL187" s="54"/>
      <c r="CM187" s="54"/>
      <c r="CN187" s="54"/>
      <c r="CO187" s="54"/>
      <c r="CP187" s="54"/>
      <c r="CQ187" s="54"/>
      <c r="CR187" s="54"/>
      <c r="CS187" s="54"/>
      <c r="CT187" s="54"/>
      <c r="CU187" s="54"/>
      <c r="CV187" s="54"/>
      <c r="CW187" s="54"/>
      <c r="CX187" s="54"/>
      <c r="CY187" s="54"/>
      <c r="CZ187" s="54"/>
      <c r="DA187" s="54"/>
      <c r="DB187" s="54"/>
      <c r="DC187" s="54"/>
      <c r="DD187" s="54"/>
      <c r="DE187" s="54"/>
      <c r="DF187" s="54"/>
      <c r="DG187" s="54"/>
      <c r="DH187" s="54"/>
      <c r="DI187" s="54"/>
      <c r="DJ187" s="54"/>
      <c r="DK187" s="54"/>
      <c r="DL187" s="54"/>
      <c r="DM187" s="54"/>
      <c r="DN187" s="54"/>
      <c r="DO187" s="54"/>
      <c r="DP187" s="54"/>
      <c r="DQ187" s="54"/>
      <c r="DR187" s="54"/>
      <c r="DS187" s="54"/>
      <c r="DT187" s="54"/>
      <c r="DU187" s="54"/>
      <c r="DV187" s="54"/>
      <c r="DW187" s="54"/>
      <c r="DX187" s="54"/>
      <c r="DY187" s="54"/>
      <c r="DZ187" s="54"/>
      <c r="EA187" s="54"/>
      <c r="EB187" s="54"/>
      <c r="EC187" s="54"/>
    </row>
  </sheetData>
  <mergeCells count="69">
    <mergeCell ref="A2:J2"/>
    <mergeCell ref="A3:B3"/>
    <mergeCell ref="A4:C4"/>
    <mergeCell ref="D4:E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E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7:J77"/>
    <mergeCell ref="A78:B78"/>
    <mergeCell ref="A79:C79"/>
    <mergeCell ref="D79:E79"/>
    <mergeCell ref="A80:A82"/>
    <mergeCell ref="B80:B82"/>
    <mergeCell ref="C80:C82"/>
    <mergeCell ref="D80:G80"/>
    <mergeCell ref="H80:H82"/>
    <mergeCell ref="I80:I82"/>
    <mergeCell ref="J80:J82"/>
    <mergeCell ref="D81:E81"/>
    <mergeCell ref="F81:G81"/>
    <mergeCell ref="A112:B112"/>
    <mergeCell ref="A114:J114"/>
    <mergeCell ref="A115:B115"/>
    <mergeCell ref="A116:C116"/>
    <mergeCell ref="D116:E116"/>
    <mergeCell ref="A117:A119"/>
    <mergeCell ref="B117:B119"/>
    <mergeCell ref="C117:C119"/>
    <mergeCell ref="D117:G117"/>
    <mergeCell ref="H117:H119"/>
    <mergeCell ref="I117:I119"/>
    <mergeCell ref="J117:J119"/>
    <mergeCell ref="D118:E118"/>
    <mergeCell ref="F118:G118"/>
    <mergeCell ref="A149:B149"/>
    <mergeCell ref="A152:J152"/>
    <mergeCell ref="A153:B153"/>
    <mergeCell ref="A154:C154"/>
    <mergeCell ref="A155:A157"/>
    <mergeCell ref="B155:B157"/>
    <mergeCell ref="C155:C157"/>
    <mergeCell ref="D155:G155"/>
    <mergeCell ref="H155:H157"/>
    <mergeCell ref="I155:I157"/>
    <mergeCell ref="J155:J157"/>
    <mergeCell ref="D156:E156"/>
    <mergeCell ref="F156:G156"/>
    <mergeCell ref="A187:B1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54" colorId="64" zoomScale="80" zoomScaleNormal="8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2" width="19.41"/>
    <col collapsed="false" customWidth="true" hidden="false" outlineLevel="0" max="7" min="4" style="2" width="9.7"/>
    <col collapsed="false" customWidth="true" hidden="false" outlineLevel="0" max="8" min="8" style="3" width="12.42"/>
    <col collapsed="false" customWidth="true" hidden="false" outlineLevel="0" max="9" min="9" style="3" width="19.85"/>
    <col collapsed="false" customWidth="true" hidden="false" outlineLevel="0" max="10" min="10" style="2" width="16.13"/>
    <col collapsed="false" customWidth="true" hidden="false" outlineLevel="0" max="11" min="11" style="0" width="3.28"/>
    <col collapsed="false" customWidth="true" hidden="false" outlineLevel="0" max="12" min="12" style="0" width="12.7"/>
  </cols>
  <sheetData>
    <row r="1" customFormat="false" ht="17.25" hidden="false" customHeight="true" outlineLevel="0" collapsed="false"/>
    <row r="2" customFormat="false" ht="35.25" hidden="false" customHeight="true" outlineLevel="0" collapsed="false">
      <c r="A2" s="119" t="s">
        <v>0</v>
      </c>
      <c r="B2" s="119"/>
      <c r="C2" s="119"/>
      <c r="D2" s="119"/>
      <c r="E2" s="119"/>
      <c r="F2" s="119"/>
      <c r="G2" s="119"/>
      <c r="H2" s="119"/>
      <c r="I2" s="119"/>
      <c r="J2" s="119"/>
    </row>
    <row r="3" customFormat="false" ht="22.5" hidden="false" customHeight="true" outlineLevel="0" collapsed="false">
      <c r="A3" s="120" t="s">
        <v>1</v>
      </c>
      <c r="B3" s="120"/>
    </row>
    <row r="4" customFormat="false" ht="21" hidden="false" customHeight="false" outlineLevel="0" collapsed="false">
      <c r="A4" s="12" t="s">
        <v>50</v>
      </c>
      <c r="B4" s="12"/>
      <c r="C4" s="12"/>
      <c r="D4" s="121" t="s">
        <v>3</v>
      </c>
      <c r="E4" s="121"/>
      <c r="F4" s="121"/>
      <c r="G4" s="7"/>
      <c r="H4" s="8"/>
      <c r="I4" s="9"/>
      <c r="J4" s="7"/>
      <c r="K4" s="10"/>
    </row>
    <row r="5" customFormat="false" ht="20.25" hidden="false" customHeight="true" outlineLevel="0" collapsed="false">
      <c r="A5" s="14" t="s">
        <v>4</v>
      </c>
      <c r="B5" s="14" t="s">
        <v>5</v>
      </c>
      <c r="C5" s="14" t="s">
        <v>51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4" t="s">
        <v>10</v>
      </c>
    </row>
    <row r="6" customFormat="false" ht="24.75" hidden="false" customHeight="true" outlineLevel="0" collapsed="false">
      <c r="A6" s="14"/>
      <c r="B6" s="14"/>
      <c r="C6" s="14"/>
      <c r="D6" s="16" t="s">
        <v>12</v>
      </c>
      <c r="E6" s="16"/>
      <c r="F6" s="14" t="s">
        <v>52</v>
      </c>
      <c r="G6" s="14"/>
      <c r="H6" s="17"/>
      <c r="I6" s="14"/>
      <c r="J6" s="14"/>
    </row>
    <row r="7" customFormat="false" ht="27.75" hidden="false" customHeight="true" outlineLevel="0" collapsed="false">
      <c r="A7" s="14"/>
      <c r="B7" s="14"/>
      <c r="C7" s="14"/>
      <c r="D7" s="16" t="s">
        <v>13</v>
      </c>
      <c r="E7" s="14" t="s">
        <v>14</v>
      </c>
      <c r="F7" s="82" t="s">
        <v>13</v>
      </c>
      <c r="G7" s="82" t="s">
        <v>14</v>
      </c>
      <c r="H7" s="17"/>
      <c r="I7" s="14"/>
      <c r="J7" s="14"/>
    </row>
    <row r="8" s="1" customFormat="true" ht="15" hidden="false" customHeight="true" outlineLevel="0" collapsed="false">
      <c r="A8" s="20" t="n">
        <v>1</v>
      </c>
      <c r="B8" s="122" t="s">
        <v>15</v>
      </c>
      <c r="C8" s="28" t="n">
        <f aca="false">'[1]Табл 1000'!D7</f>
        <v>20</v>
      </c>
      <c r="D8" s="123" t="n">
        <v>7</v>
      </c>
      <c r="E8" s="124" t="n">
        <f aca="false">D8/J8*100</f>
        <v>35</v>
      </c>
      <c r="F8" s="125" t="n">
        <v>8</v>
      </c>
      <c r="G8" s="126" t="n">
        <f aca="false">F8/J8*100</f>
        <v>40</v>
      </c>
      <c r="H8" s="23" t="n">
        <v>1</v>
      </c>
      <c r="I8" s="127" t="n">
        <v>11</v>
      </c>
      <c r="J8" s="57" t="n">
        <f aca="false">F8+H8+I8</f>
        <v>20</v>
      </c>
    </row>
    <row r="9" s="1" customFormat="true" ht="15.75" hidden="false" customHeight="false" outlineLevel="0" collapsed="false">
      <c r="A9" s="30" t="n">
        <v>2</v>
      </c>
      <c r="B9" s="122" t="s">
        <v>16</v>
      </c>
      <c r="C9" s="28" t="n">
        <f aca="false">'[1]Табл 1000'!D8</f>
        <v>20</v>
      </c>
      <c r="D9" s="56" t="n">
        <v>4</v>
      </c>
      <c r="E9" s="124" t="n">
        <f aca="false">D9/J9*100</f>
        <v>20</v>
      </c>
      <c r="F9" s="69" t="n">
        <v>6</v>
      </c>
      <c r="G9" s="126" t="n">
        <f aca="false">F9/J9*100</f>
        <v>30</v>
      </c>
      <c r="H9" s="23" t="n">
        <v>3</v>
      </c>
      <c r="I9" s="127" t="n">
        <v>11</v>
      </c>
      <c r="J9" s="57" t="n">
        <f aca="false">F9+H9+I9</f>
        <v>20</v>
      </c>
    </row>
    <row r="10" s="1" customFormat="true" ht="15.75" hidden="false" customHeight="false" outlineLevel="0" collapsed="false">
      <c r="A10" s="30" t="n">
        <v>3</v>
      </c>
      <c r="B10" s="122" t="s">
        <v>17</v>
      </c>
      <c r="C10" s="28" t="n">
        <f aca="false">'[1]Табл 1000'!D9</f>
        <v>48</v>
      </c>
      <c r="D10" s="56" t="n">
        <v>10</v>
      </c>
      <c r="E10" s="124" t="n">
        <f aca="false">D10/J10*100</f>
        <v>20.8333333333333</v>
      </c>
      <c r="F10" s="69" t="n">
        <v>13</v>
      </c>
      <c r="G10" s="126" t="n">
        <f aca="false">F10/J10*100</f>
        <v>27.0833333333333</v>
      </c>
      <c r="H10" s="23" t="n">
        <v>2</v>
      </c>
      <c r="I10" s="127" t="n">
        <v>33</v>
      </c>
      <c r="J10" s="57" t="n">
        <f aca="false">F10+H10+I10</f>
        <v>48</v>
      </c>
    </row>
    <row r="11" s="130" customFormat="true" ht="15.75" hidden="false" customHeight="false" outlineLevel="0" collapsed="false">
      <c r="A11" s="30" t="n">
        <v>4</v>
      </c>
      <c r="B11" s="128" t="s">
        <v>18</v>
      </c>
      <c r="C11" s="28" t="n">
        <f aca="false">'[1]Табл 1000'!D10</f>
        <v>31</v>
      </c>
      <c r="D11" s="58" t="n">
        <v>5</v>
      </c>
      <c r="E11" s="124" t="n">
        <f aca="false">D11/J11*100</f>
        <v>16.1290322580645</v>
      </c>
      <c r="F11" s="71" t="n">
        <v>5</v>
      </c>
      <c r="G11" s="126" t="n">
        <f aca="false">F11/J11*100</f>
        <v>16.1290322580645</v>
      </c>
      <c r="H11" s="32" t="n">
        <v>1</v>
      </c>
      <c r="I11" s="129" t="n">
        <v>25</v>
      </c>
      <c r="J11" s="57" t="n">
        <f aca="false">F11+H11+I11</f>
        <v>31</v>
      </c>
    </row>
    <row r="12" s="130" customFormat="true" ht="15.75" hidden="false" customHeight="false" outlineLevel="0" collapsed="false">
      <c r="A12" s="30" t="n">
        <v>5</v>
      </c>
      <c r="B12" s="128" t="s">
        <v>19</v>
      </c>
      <c r="C12" s="28" t="n">
        <f aca="false">'[1]Табл 1000'!D11</f>
        <v>24</v>
      </c>
      <c r="D12" s="58" t="n">
        <v>6</v>
      </c>
      <c r="E12" s="124" t="n">
        <f aca="false">D12/J12*100</f>
        <v>25</v>
      </c>
      <c r="F12" s="71" t="n">
        <v>9</v>
      </c>
      <c r="G12" s="126" t="n">
        <f aca="false">F12/J12*100</f>
        <v>37.5</v>
      </c>
      <c r="H12" s="32" t="n">
        <v>3</v>
      </c>
      <c r="I12" s="129" t="n">
        <v>12</v>
      </c>
      <c r="J12" s="57" t="n">
        <f aca="false">F12+H12+I12</f>
        <v>24</v>
      </c>
    </row>
    <row r="13" s="1" customFormat="true" ht="15.75" hidden="false" customHeight="false" outlineLevel="0" collapsed="false">
      <c r="A13" s="30" t="n">
        <v>6</v>
      </c>
      <c r="B13" s="122" t="s">
        <v>20</v>
      </c>
      <c r="C13" s="28" t="n">
        <f aca="false">'[1]Табл 1000'!D12</f>
        <v>12</v>
      </c>
      <c r="D13" s="56" t="n">
        <v>3</v>
      </c>
      <c r="E13" s="124" t="n">
        <f aca="false">D13/J13*100</f>
        <v>25</v>
      </c>
      <c r="F13" s="69" t="n">
        <v>4</v>
      </c>
      <c r="G13" s="126" t="n">
        <f aca="false">F13/J13*100</f>
        <v>33.3333333333333</v>
      </c>
      <c r="H13" s="23" t="n">
        <v>0</v>
      </c>
      <c r="I13" s="127" t="n">
        <v>8</v>
      </c>
      <c r="J13" s="57" t="n">
        <f aca="false">F13+H13+I13</f>
        <v>12</v>
      </c>
    </row>
    <row r="14" s="1" customFormat="true" ht="15.75" hidden="false" customHeight="false" outlineLevel="0" collapsed="false">
      <c r="A14" s="30" t="n">
        <v>7</v>
      </c>
      <c r="B14" s="122" t="s">
        <v>21</v>
      </c>
      <c r="C14" s="28" t="n">
        <f aca="false">'[1]Табл 1000'!D13</f>
        <v>40</v>
      </c>
      <c r="D14" s="56" t="n">
        <v>2</v>
      </c>
      <c r="E14" s="124" t="n">
        <f aca="false">D14/J14*100</f>
        <v>5</v>
      </c>
      <c r="F14" s="69" t="n">
        <v>6</v>
      </c>
      <c r="G14" s="126" t="n">
        <f aca="false">F14/J14*100</f>
        <v>15</v>
      </c>
      <c r="H14" s="23" t="n">
        <v>6</v>
      </c>
      <c r="I14" s="127" t="n">
        <v>28</v>
      </c>
      <c r="J14" s="57" t="n">
        <f aca="false">F14+H14+I14</f>
        <v>40</v>
      </c>
    </row>
    <row r="15" s="1" customFormat="true" ht="15.75" hidden="false" customHeight="false" outlineLevel="0" collapsed="false">
      <c r="A15" s="30" t="n">
        <v>8</v>
      </c>
      <c r="B15" s="122" t="s">
        <v>22</v>
      </c>
      <c r="C15" s="28" t="n">
        <f aca="false">'[1]Табл 1000'!D14</f>
        <v>18</v>
      </c>
      <c r="D15" s="56" t="n">
        <v>6</v>
      </c>
      <c r="E15" s="124" t="n">
        <f aca="false">D15/J15*100</f>
        <v>33.3333333333333</v>
      </c>
      <c r="F15" s="69" t="n">
        <v>7</v>
      </c>
      <c r="G15" s="126" t="n">
        <f aca="false">F15/J15*100</f>
        <v>38.8888888888889</v>
      </c>
      <c r="H15" s="23" t="n">
        <v>0</v>
      </c>
      <c r="I15" s="127" t="n">
        <v>11</v>
      </c>
      <c r="J15" s="57" t="n">
        <f aca="false">F15+H15+I15</f>
        <v>18</v>
      </c>
    </row>
    <row r="16" s="1" customFormat="true" ht="15.75" hidden="false" customHeight="false" outlineLevel="0" collapsed="false">
      <c r="A16" s="30" t="n">
        <v>9</v>
      </c>
      <c r="B16" s="122" t="s">
        <v>23</v>
      </c>
      <c r="C16" s="28" t="n">
        <f aca="false">'[1]Табл 1000'!D15</f>
        <v>18</v>
      </c>
      <c r="D16" s="56" t="n">
        <v>4</v>
      </c>
      <c r="E16" s="124" t="n">
        <f aca="false">D16/J16*100</f>
        <v>22.2222222222222</v>
      </c>
      <c r="F16" s="69" t="n">
        <v>4</v>
      </c>
      <c r="G16" s="126" t="n">
        <f aca="false">F16/J16*100</f>
        <v>22.2222222222222</v>
      </c>
      <c r="H16" s="23" t="n">
        <v>6</v>
      </c>
      <c r="I16" s="127" t="n">
        <v>8</v>
      </c>
      <c r="J16" s="57" t="n">
        <f aca="false">F16+H16+I16</f>
        <v>18</v>
      </c>
    </row>
    <row r="17" s="1" customFormat="true" ht="15.75" hidden="false" customHeight="false" outlineLevel="0" collapsed="false">
      <c r="A17" s="30" t="n">
        <v>10</v>
      </c>
      <c r="B17" s="122" t="s">
        <v>24</v>
      </c>
      <c r="C17" s="28" t="n">
        <f aca="false">'[1]Табл 1000'!D16</f>
        <v>18</v>
      </c>
      <c r="D17" s="56" t="n">
        <v>5</v>
      </c>
      <c r="E17" s="124" t="n">
        <f aca="false">D17/J17*100</f>
        <v>27.7777777777778</v>
      </c>
      <c r="F17" s="69" t="n">
        <v>5</v>
      </c>
      <c r="G17" s="126" t="n">
        <f aca="false">F17/J17*100</f>
        <v>27.7777777777778</v>
      </c>
      <c r="H17" s="23" t="n">
        <v>12</v>
      </c>
      <c r="I17" s="127" t="n">
        <v>1</v>
      </c>
      <c r="J17" s="57" t="n">
        <f aca="false">F17+H17+I17</f>
        <v>18</v>
      </c>
    </row>
    <row r="18" s="1" customFormat="true" ht="15.75" hidden="false" customHeight="false" outlineLevel="0" collapsed="false">
      <c r="A18" s="30" t="n">
        <v>11</v>
      </c>
      <c r="B18" s="122" t="s">
        <v>25</v>
      </c>
      <c r="C18" s="28" t="n">
        <f aca="false">'[1]Табл 1000'!D17</f>
        <v>4</v>
      </c>
      <c r="D18" s="56" t="n">
        <v>0</v>
      </c>
      <c r="E18" s="124" t="n">
        <f aca="false">D18/J18*100</f>
        <v>0</v>
      </c>
      <c r="F18" s="69" t="n">
        <v>0</v>
      </c>
      <c r="G18" s="126" t="n">
        <f aca="false">F18/J18*100</f>
        <v>0</v>
      </c>
      <c r="H18" s="23" t="n">
        <v>0</v>
      </c>
      <c r="I18" s="127" t="n">
        <v>4</v>
      </c>
      <c r="J18" s="57" t="n">
        <f aca="false">F18+H18+I18</f>
        <v>4</v>
      </c>
    </row>
    <row r="19" s="1" customFormat="true" ht="15.75" hidden="false" customHeight="false" outlineLevel="0" collapsed="false">
      <c r="A19" s="30" t="n">
        <v>12</v>
      </c>
      <c r="B19" s="122" t="s">
        <v>26</v>
      </c>
      <c r="C19" s="28" t="n">
        <f aca="false">'[1]Табл 1000'!D18</f>
        <v>68</v>
      </c>
      <c r="D19" s="56" t="n">
        <v>19</v>
      </c>
      <c r="E19" s="124" t="n">
        <f aca="false">D19/J19*100</f>
        <v>27.9411764705882</v>
      </c>
      <c r="F19" s="69" t="n">
        <v>24</v>
      </c>
      <c r="G19" s="126" t="n">
        <f aca="false">F19/J19*100</f>
        <v>35.2941176470588</v>
      </c>
      <c r="H19" s="23" t="n">
        <v>13</v>
      </c>
      <c r="I19" s="127" t="n">
        <v>31</v>
      </c>
      <c r="J19" s="57" t="n">
        <f aca="false">F19+H19+I19</f>
        <v>68</v>
      </c>
    </row>
    <row r="20" s="130" customFormat="true" ht="15.75" hidden="false" customHeight="false" outlineLevel="0" collapsed="false">
      <c r="A20" s="30" t="n">
        <v>13</v>
      </c>
      <c r="B20" s="128" t="s">
        <v>27</v>
      </c>
      <c r="C20" s="28" t="n">
        <f aca="false">'[1]Табл 1000'!D19</f>
        <v>15</v>
      </c>
      <c r="D20" s="58" t="n">
        <v>5</v>
      </c>
      <c r="E20" s="124" t="n">
        <f aca="false">D20/J20*100</f>
        <v>33.3333333333333</v>
      </c>
      <c r="F20" s="71" t="n">
        <v>5</v>
      </c>
      <c r="G20" s="126" t="n">
        <f aca="false">F20/J20*100</f>
        <v>33.3333333333333</v>
      </c>
      <c r="H20" s="32" t="n">
        <v>2</v>
      </c>
      <c r="I20" s="129" t="n">
        <v>8</v>
      </c>
      <c r="J20" s="57" t="n">
        <f aca="false">F20+H20+I20</f>
        <v>15</v>
      </c>
    </row>
    <row r="21" s="130" customFormat="true" ht="15.75" hidden="false" customHeight="false" outlineLevel="0" collapsed="false">
      <c r="A21" s="30" t="n">
        <v>14</v>
      </c>
      <c r="B21" s="128" t="s">
        <v>28</v>
      </c>
      <c r="C21" s="28" t="n">
        <f aca="false">'[1]Табл 1000'!D20</f>
        <v>50</v>
      </c>
      <c r="D21" s="58" t="n">
        <v>16</v>
      </c>
      <c r="E21" s="124" t="n">
        <f aca="false">D21/J21*100</f>
        <v>32</v>
      </c>
      <c r="F21" s="71" t="n">
        <v>16</v>
      </c>
      <c r="G21" s="126" t="n">
        <f aca="false">F21/J21*100</f>
        <v>32</v>
      </c>
      <c r="H21" s="32" t="n">
        <v>5</v>
      </c>
      <c r="I21" s="129" t="n">
        <v>29</v>
      </c>
      <c r="J21" s="57" t="n">
        <f aca="false">F21+H21+I21</f>
        <v>50</v>
      </c>
    </row>
    <row r="22" s="130" customFormat="true" ht="15.75" hidden="false" customHeight="false" outlineLevel="0" collapsed="false">
      <c r="A22" s="30" t="n">
        <v>15</v>
      </c>
      <c r="B22" s="128" t="s">
        <v>29</v>
      </c>
      <c r="C22" s="28" t="n">
        <f aca="false">'[1]Табл 1000'!D21</f>
        <v>26</v>
      </c>
      <c r="D22" s="58" t="n">
        <v>1</v>
      </c>
      <c r="E22" s="124" t="n">
        <f aca="false">D22/J22*100</f>
        <v>3.84615384615385</v>
      </c>
      <c r="F22" s="71" t="n">
        <v>3</v>
      </c>
      <c r="G22" s="126" t="n">
        <f aca="false">F22/J22*100</f>
        <v>11.5384615384615</v>
      </c>
      <c r="H22" s="32" t="n">
        <v>7</v>
      </c>
      <c r="I22" s="129" t="n">
        <v>16</v>
      </c>
      <c r="J22" s="57" t="n">
        <f aca="false">F22+H22+I22</f>
        <v>26</v>
      </c>
    </row>
    <row r="23" s="1" customFormat="true" ht="15.75" hidden="false" customHeight="false" outlineLevel="0" collapsed="false">
      <c r="A23" s="30" t="n">
        <v>16</v>
      </c>
      <c r="B23" s="122" t="s">
        <v>30</v>
      </c>
      <c r="C23" s="28" t="n">
        <f aca="false">'[1]Табл 1000'!D22</f>
        <v>20</v>
      </c>
      <c r="D23" s="56" t="n">
        <v>4</v>
      </c>
      <c r="E23" s="124" t="n">
        <f aca="false">D23/J23*100</f>
        <v>20</v>
      </c>
      <c r="F23" s="69" t="n">
        <v>7</v>
      </c>
      <c r="G23" s="126" t="n">
        <f aca="false">F23/J23*100</f>
        <v>35</v>
      </c>
      <c r="H23" s="23" t="n">
        <v>7</v>
      </c>
      <c r="I23" s="127" t="n">
        <v>6</v>
      </c>
      <c r="J23" s="57" t="n">
        <f aca="false">F23+H23+I23</f>
        <v>20</v>
      </c>
    </row>
    <row r="24" s="1" customFormat="true" ht="15.75" hidden="false" customHeight="false" outlineLevel="0" collapsed="false">
      <c r="A24" s="30" t="n">
        <v>17</v>
      </c>
      <c r="B24" s="122" t="s">
        <v>31</v>
      </c>
      <c r="C24" s="28" t="n">
        <f aca="false">'[1]Табл 1000'!D23</f>
        <v>24</v>
      </c>
      <c r="D24" s="56" t="n">
        <v>2</v>
      </c>
      <c r="E24" s="124" t="n">
        <f aca="false">D24/J24*100</f>
        <v>8.33333333333333</v>
      </c>
      <c r="F24" s="69" t="n">
        <v>3</v>
      </c>
      <c r="G24" s="126" t="n">
        <f aca="false">F24/J24*100</f>
        <v>12.5</v>
      </c>
      <c r="H24" s="23" t="n">
        <v>4</v>
      </c>
      <c r="I24" s="127" t="n">
        <v>17</v>
      </c>
      <c r="J24" s="57" t="n">
        <f aca="false">F24+H24+I24</f>
        <v>24</v>
      </c>
    </row>
    <row r="25" s="1" customFormat="true" ht="15.75" hidden="false" customHeight="false" outlineLevel="0" collapsed="false">
      <c r="A25" s="30" t="n">
        <v>18</v>
      </c>
      <c r="B25" s="122" t="s">
        <v>32</v>
      </c>
      <c r="C25" s="28" t="n">
        <f aca="false">'[1]Табл 1000'!D24</f>
        <v>10</v>
      </c>
      <c r="D25" s="56" t="n">
        <v>1</v>
      </c>
      <c r="E25" s="124" t="n">
        <f aca="false">D25/J25*100</f>
        <v>10</v>
      </c>
      <c r="F25" s="69" t="n">
        <v>1</v>
      </c>
      <c r="G25" s="126" t="n">
        <f aca="false">F25/J25*100</f>
        <v>10</v>
      </c>
      <c r="H25" s="23" t="n">
        <v>5</v>
      </c>
      <c r="I25" s="127" t="n">
        <v>4</v>
      </c>
      <c r="J25" s="57" t="n">
        <f aca="false">F25+H25+I25</f>
        <v>10</v>
      </c>
    </row>
    <row r="26" s="130" customFormat="true" ht="15.75" hidden="false" customHeight="false" outlineLevel="0" collapsed="false">
      <c r="A26" s="30" t="n">
        <v>19</v>
      </c>
      <c r="B26" s="128" t="s">
        <v>33</v>
      </c>
      <c r="C26" s="28" t="n">
        <f aca="false">'[1]Табл 1000'!D25</f>
        <v>22</v>
      </c>
      <c r="D26" s="58" t="n">
        <v>5</v>
      </c>
      <c r="E26" s="124" t="n">
        <f aca="false">D26/J26*100</f>
        <v>22.7272727272727</v>
      </c>
      <c r="F26" s="71" t="n">
        <v>7</v>
      </c>
      <c r="G26" s="126" t="n">
        <f aca="false">F26/J26*100</f>
        <v>31.8181818181818</v>
      </c>
      <c r="H26" s="32" t="n">
        <v>1</v>
      </c>
      <c r="I26" s="129" t="n">
        <v>14</v>
      </c>
      <c r="J26" s="57" t="n">
        <f aca="false">F26+H26+I26</f>
        <v>22</v>
      </c>
    </row>
    <row r="27" s="1" customFormat="true" ht="15.75" hidden="false" customHeight="false" outlineLevel="0" collapsed="false">
      <c r="A27" s="30" t="n">
        <v>20</v>
      </c>
      <c r="B27" s="122" t="s">
        <v>34</v>
      </c>
      <c r="C27" s="28" t="n">
        <f aca="false">'[1]Табл 1000'!D26</f>
        <v>27</v>
      </c>
      <c r="D27" s="56" t="n">
        <v>5</v>
      </c>
      <c r="E27" s="124" t="n">
        <f aca="false">D27/J27*100</f>
        <v>18.5185185185185</v>
      </c>
      <c r="F27" s="69" t="n">
        <v>6</v>
      </c>
      <c r="G27" s="126" t="n">
        <f aca="false">F27/J27*100</f>
        <v>22.2222222222222</v>
      </c>
      <c r="H27" s="23" t="n">
        <v>2</v>
      </c>
      <c r="I27" s="127" t="n">
        <v>19</v>
      </c>
      <c r="J27" s="57" t="n">
        <f aca="false">F27+H27+I27</f>
        <v>27</v>
      </c>
    </row>
    <row r="28" s="1" customFormat="true" ht="15.75" hidden="false" customHeight="false" outlineLevel="0" collapsed="false">
      <c r="A28" s="30" t="n">
        <v>21</v>
      </c>
      <c r="B28" s="122" t="s">
        <v>35</v>
      </c>
      <c r="C28" s="28" t="n">
        <f aca="false">'[1]Табл 1000'!D27</f>
        <v>22</v>
      </c>
      <c r="D28" s="56" t="n">
        <v>6</v>
      </c>
      <c r="E28" s="124" t="n">
        <f aca="false">D28/J28*100</f>
        <v>27.2727272727273</v>
      </c>
      <c r="F28" s="69" t="n">
        <v>7</v>
      </c>
      <c r="G28" s="126" t="n">
        <f aca="false">F28/J28*100</f>
        <v>31.8181818181818</v>
      </c>
      <c r="H28" s="23" t="n">
        <v>4</v>
      </c>
      <c r="I28" s="127" t="n">
        <v>11</v>
      </c>
      <c r="J28" s="57" t="n">
        <f aca="false">F28+H28+I28</f>
        <v>22</v>
      </c>
    </row>
    <row r="29" s="1" customFormat="true" ht="15.75" hidden="false" customHeight="false" outlineLevel="0" collapsed="false">
      <c r="A29" s="30" t="n">
        <v>22</v>
      </c>
      <c r="B29" s="122" t="s">
        <v>36</v>
      </c>
      <c r="C29" s="28" t="n">
        <f aca="false">'[1]Табл 1000'!D28</f>
        <v>21</v>
      </c>
      <c r="D29" s="56" t="n">
        <v>1</v>
      </c>
      <c r="E29" s="124" t="n">
        <f aca="false">D29/J29*100</f>
        <v>4.76190476190476</v>
      </c>
      <c r="F29" s="69" t="n">
        <v>2</v>
      </c>
      <c r="G29" s="126" t="n">
        <f aca="false">F29/J29*100</f>
        <v>9.52380952380952</v>
      </c>
      <c r="H29" s="23" t="n">
        <v>1</v>
      </c>
      <c r="I29" s="127" t="n">
        <v>18</v>
      </c>
      <c r="J29" s="57" t="n">
        <f aca="false">F29+H29+I29</f>
        <v>21</v>
      </c>
    </row>
    <row r="30" s="1" customFormat="true" ht="15.75" hidden="false" customHeight="false" outlineLevel="0" collapsed="false">
      <c r="A30" s="30" t="n">
        <v>23</v>
      </c>
      <c r="B30" s="122" t="s">
        <v>37</v>
      </c>
      <c r="C30" s="28" t="n">
        <f aca="false">'[1]Табл 1000'!D29</f>
        <v>10</v>
      </c>
      <c r="D30" s="56" t="n">
        <v>1</v>
      </c>
      <c r="E30" s="124" t="n">
        <f aca="false">D30/J30*100</f>
        <v>10</v>
      </c>
      <c r="F30" s="69" t="n">
        <v>1</v>
      </c>
      <c r="G30" s="126" t="n">
        <f aca="false">F30/J30*100</f>
        <v>10</v>
      </c>
      <c r="H30" s="23" t="n">
        <v>2</v>
      </c>
      <c r="I30" s="127" t="n">
        <v>7</v>
      </c>
      <c r="J30" s="57" t="n">
        <f aca="false">F30+H30+I30</f>
        <v>10</v>
      </c>
    </row>
    <row r="31" s="130" customFormat="true" ht="15.75" hidden="false" customHeight="false" outlineLevel="0" collapsed="false">
      <c r="A31" s="30" t="n">
        <v>24</v>
      </c>
      <c r="B31" s="128" t="s">
        <v>38</v>
      </c>
      <c r="C31" s="28" t="n">
        <f aca="false">'[1]Табл 1000'!D30</f>
        <v>13</v>
      </c>
      <c r="D31" s="58" t="n">
        <v>2</v>
      </c>
      <c r="E31" s="124" t="n">
        <f aca="false">D31/J31*100</f>
        <v>15.3846153846154</v>
      </c>
      <c r="F31" s="71" t="n">
        <v>2</v>
      </c>
      <c r="G31" s="126" t="n">
        <f aca="false">F31/J31*100</f>
        <v>15.3846153846154</v>
      </c>
      <c r="H31" s="32" t="n">
        <v>0</v>
      </c>
      <c r="I31" s="129" t="n">
        <v>11</v>
      </c>
      <c r="J31" s="57" t="n">
        <f aca="false">F31+H31+I31</f>
        <v>13</v>
      </c>
    </row>
    <row r="32" s="1" customFormat="true" ht="15.75" hidden="false" customHeight="false" outlineLevel="0" collapsed="false">
      <c r="A32" s="30" t="n">
        <v>25</v>
      </c>
      <c r="B32" s="122" t="s">
        <v>39</v>
      </c>
      <c r="C32" s="28" t="n">
        <f aca="false">'[1]Табл 1000'!D31</f>
        <v>22</v>
      </c>
      <c r="D32" s="56" t="n">
        <v>5</v>
      </c>
      <c r="E32" s="124" t="n">
        <f aca="false">D32/J32*100</f>
        <v>22.7272727272727</v>
      </c>
      <c r="F32" s="69" t="n">
        <v>6</v>
      </c>
      <c r="G32" s="126" t="n">
        <f aca="false">F32/J32*100</f>
        <v>27.2727272727273</v>
      </c>
      <c r="H32" s="23" t="n">
        <v>3</v>
      </c>
      <c r="I32" s="127" t="n">
        <v>13</v>
      </c>
      <c r="J32" s="57" t="n">
        <f aca="false">F32+H32+I32</f>
        <v>22</v>
      </c>
    </row>
    <row r="33" s="1" customFormat="true" ht="17.25" hidden="false" customHeight="true" outlineLevel="0" collapsed="false">
      <c r="A33" s="36" t="n">
        <v>26</v>
      </c>
      <c r="B33" s="131" t="s">
        <v>40</v>
      </c>
      <c r="C33" s="28" t="n">
        <f aca="false">'[1]Табл 1000'!D32</f>
        <v>31</v>
      </c>
      <c r="D33" s="132" t="n">
        <v>1</v>
      </c>
      <c r="E33" s="124" t="n">
        <f aca="false">D33/J33*100</f>
        <v>3.2258064516129</v>
      </c>
      <c r="F33" s="75" t="n">
        <v>1</v>
      </c>
      <c r="G33" s="126" t="n">
        <f aca="false">F33/J33*100</f>
        <v>3.2258064516129</v>
      </c>
      <c r="H33" s="133" t="n">
        <v>7</v>
      </c>
      <c r="I33" s="134" t="n">
        <v>23</v>
      </c>
      <c r="J33" s="57" t="n">
        <f aca="false">F33+H33+I33</f>
        <v>31</v>
      </c>
    </row>
    <row r="34" s="1" customFormat="true" ht="17.25" hidden="false" customHeight="true" outlineLevel="0" collapsed="false">
      <c r="A34" s="30" t="n">
        <v>27</v>
      </c>
      <c r="B34" s="135" t="s">
        <v>41</v>
      </c>
      <c r="C34" s="28" t="n">
        <f aca="false">'[1]Табл 1000'!D33</f>
        <v>0</v>
      </c>
      <c r="D34" s="136" t="n">
        <v>0</v>
      </c>
      <c r="E34" s="124" t="e">
        <f aca="false">D34/J34*100</f>
        <v>#DIV/0!</v>
      </c>
      <c r="F34" s="137" t="n">
        <v>0</v>
      </c>
      <c r="G34" s="126" t="e">
        <f aca="false">F34/J34*100</f>
        <v>#DIV/0!</v>
      </c>
      <c r="H34" s="138" t="n">
        <v>0</v>
      </c>
      <c r="I34" s="139" t="n">
        <v>0</v>
      </c>
      <c r="J34" s="57" t="n">
        <f aca="false">F34+H34+I34</f>
        <v>0</v>
      </c>
    </row>
    <row r="35" s="1" customFormat="true" ht="17.25" hidden="false" customHeight="true" outlineLevel="0" collapsed="false">
      <c r="A35" s="36" t="n">
        <v>28</v>
      </c>
      <c r="B35" s="135" t="s">
        <v>42</v>
      </c>
      <c r="C35" s="28" t="n">
        <f aca="false">'[1]Табл 1000'!D34</f>
        <v>0</v>
      </c>
      <c r="D35" s="136" t="n">
        <v>0</v>
      </c>
      <c r="E35" s="124" t="e">
        <f aca="false">D35/J35*100</f>
        <v>#DIV/0!</v>
      </c>
      <c r="F35" s="137" t="n">
        <v>0</v>
      </c>
      <c r="G35" s="126" t="e">
        <f aca="false">F35/J35*100</f>
        <v>#DIV/0!</v>
      </c>
      <c r="H35" s="138" t="n">
        <v>0</v>
      </c>
      <c r="I35" s="139" t="n">
        <v>0</v>
      </c>
      <c r="J35" s="57" t="n">
        <f aca="false">F35+H35+I35</f>
        <v>0</v>
      </c>
    </row>
    <row r="36" s="1" customFormat="true" ht="15.75" hidden="false" customHeight="false" outlineLevel="0" collapsed="false">
      <c r="A36" s="30" t="n">
        <v>29</v>
      </c>
      <c r="B36" s="135" t="s">
        <v>43</v>
      </c>
      <c r="C36" s="28" t="n">
        <f aca="false">'[1]Табл 1000'!D35</f>
        <v>0</v>
      </c>
      <c r="D36" s="140" t="n">
        <v>0</v>
      </c>
      <c r="E36" s="124" t="e">
        <f aca="false">D36/J36*100</f>
        <v>#DIV/0!</v>
      </c>
      <c r="F36" s="141" t="n">
        <v>0</v>
      </c>
      <c r="G36" s="126" t="e">
        <f aca="false">F36/J36*100</f>
        <v>#DIV/0!</v>
      </c>
      <c r="H36" s="138" t="n">
        <v>0</v>
      </c>
      <c r="I36" s="139" t="n">
        <v>0</v>
      </c>
      <c r="J36" s="57" t="n">
        <f aca="false">F36+H36+I36</f>
        <v>0</v>
      </c>
    </row>
    <row r="37" customFormat="false" ht="16.5" hidden="false" customHeight="false" outlineLevel="0" collapsed="false">
      <c r="A37" s="142" t="s">
        <v>44</v>
      </c>
      <c r="B37" s="142"/>
      <c r="C37" s="63" t="n">
        <f aca="false">SUM(C8:C36)</f>
        <v>634</v>
      </c>
      <c r="D37" s="63" t="n">
        <f aca="false">SUM(D8:D36)</f>
        <v>126</v>
      </c>
      <c r="E37" s="64" t="n">
        <f aca="false">D37/J37*100</f>
        <v>19.8738170347003</v>
      </c>
      <c r="F37" s="143" t="n">
        <f aca="false">SUM(F8:F36)</f>
        <v>158</v>
      </c>
      <c r="G37" s="144" t="n">
        <f aca="false">F37/J37*100</f>
        <v>24.9211356466877</v>
      </c>
      <c r="H37" s="145" t="n">
        <f aca="false">SUM(H8:H36)</f>
        <v>97</v>
      </c>
      <c r="I37" s="63" t="n">
        <f aca="false">SUM(I8:I36)</f>
        <v>379</v>
      </c>
      <c r="J37" s="63" t="n">
        <f aca="false">SUM(J8:J36)</f>
        <v>634</v>
      </c>
    </row>
    <row r="38" customFormat="false" ht="15" hidden="false" customHeight="true" outlineLevel="0" collapsed="false">
      <c r="H38" s="2"/>
      <c r="I38" s="2"/>
    </row>
    <row r="39" customFormat="false" ht="15" hidden="false" customHeight="true" outlineLevel="0" collapsed="false">
      <c r="H39" s="2"/>
      <c r="I39" s="2"/>
    </row>
    <row r="40" customFormat="false" ht="25.5" hidden="false" customHeight="true" outlineLevel="0" collapsed="false">
      <c r="A40" s="146" t="s">
        <v>0</v>
      </c>
      <c r="B40" s="146"/>
      <c r="C40" s="146"/>
      <c r="D40" s="146"/>
      <c r="E40" s="146"/>
      <c r="F40" s="146"/>
      <c r="G40" s="146"/>
      <c r="H40" s="146"/>
      <c r="I40" s="146"/>
      <c r="J40" s="146"/>
    </row>
    <row r="41" customFormat="false" ht="23.25" hidden="false" customHeight="true" outlineLevel="0" collapsed="false">
      <c r="A41" s="120" t="s">
        <v>1</v>
      </c>
      <c r="B41" s="120"/>
      <c r="H41" s="2"/>
      <c r="I41" s="2"/>
    </row>
    <row r="42" customFormat="false" ht="21" hidden="false" customHeight="false" outlineLevel="0" collapsed="false">
      <c r="A42" s="12" t="s">
        <v>50</v>
      </c>
      <c r="B42" s="12"/>
      <c r="C42" s="12"/>
      <c r="D42" s="121" t="s">
        <v>45</v>
      </c>
      <c r="E42" s="121"/>
      <c r="F42" s="121"/>
      <c r="G42" s="7"/>
      <c r="H42" s="8"/>
      <c r="I42" s="9"/>
      <c r="J42" s="7"/>
      <c r="K42" s="10"/>
    </row>
    <row r="43" customFormat="false" ht="20.25" hidden="false" customHeight="true" outlineLevel="0" collapsed="false">
      <c r="A43" s="14" t="s">
        <v>4</v>
      </c>
      <c r="B43" s="14" t="s">
        <v>5</v>
      </c>
      <c r="C43" s="14" t="s">
        <v>51</v>
      </c>
      <c r="D43" s="16" t="s">
        <v>7</v>
      </c>
      <c r="E43" s="16"/>
      <c r="F43" s="16"/>
      <c r="G43" s="16"/>
      <c r="H43" s="14" t="s">
        <v>8</v>
      </c>
      <c r="I43" s="14" t="s">
        <v>9</v>
      </c>
      <c r="J43" s="82" t="s">
        <v>10</v>
      </c>
    </row>
    <row r="44" customFormat="false" ht="24.75" hidden="false" customHeight="true" outlineLevel="0" collapsed="false">
      <c r="A44" s="14"/>
      <c r="B44" s="14"/>
      <c r="C44" s="14"/>
      <c r="D44" s="19" t="s">
        <v>12</v>
      </c>
      <c r="E44" s="19"/>
      <c r="F44" s="14" t="s">
        <v>52</v>
      </c>
      <c r="G44" s="14"/>
      <c r="H44" s="14"/>
      <c r="I44" s="14"/>
      <c r="J44" s="14"/>
    </row>
    <row r="45" customFormat="false" ht="33" hidden="false" customHeight="true" outlineLevel="0" collapsed="false">
      <c r="A45" s="14"/>
      <c r="B45" s="14"/>
      <c r="C45" s="14"/>
      <c r="D45" s="16" t="s">
        <v>13</v>
      </c>
      <c r="E45" s="17" t="s">
        <v>14</v>
      </c>
      <c r="F45" s="14" t="s">
        <v>13</v>
      </c>
      <c r="G45" s="14" t="s">
        <v>14</v>
      </c>
      <c r="H45" s="14"/>
      <c r="I45" s="14"/>
      <c r="J45" s="82"/>
    </row>
    <row r="46" s="152" customFormat="true" ht="15.75" hidden="false" customHeight="true" outlineLevel="0" collapsed="false">
      <c r="A46" s="20" t="n">
        <v>1</v>
      </c>
      <c r="B46" s="147" t="s">
        <v>15</v>
      </c>
      <c r="C46" s="28" t="n">
        <f aca="false">'[1]Табл 1000'!D45</f>
        <v>17</v>
      </c>
      <c r="D46" s="148" t="n">
        <v>8</v>
      </c>
      <c r="E46" s="40" t="n">
        <f aca="false">D46/J46*100</f>
        <v>47.0588235294118</v>
      </c>
      <c r="F46" s="149" t="n">
        <v>9</v>
      </c>
      <c r="G46" s="150" t="n">
        <f aca="false">F46/J46*100</f>
        <v>52.9411764705882</v>
      </c>
      <c r="H46" s="148" t="n">
        <v>0</v>
      </c>
      <c r="I46" s="151" t="n">
        <v>8</v>
      </c>
      <c r="J46" s="57" t="n">
        <f aca="false">F46+H46+I46</f>
        <v>17</v>
      </c>
    </row>
    <row r="47" s="1" customFormat="true" ht="15.75" hidden="false" customHeight="false" outlineLevel="0" collapsed="false">
      <c r="A47" s="30" t="n">
        <v>2</v>
      </c>
      <c r="B47" s="122" t="s">
        <v>16</v>
      </c>
      <c r="C47" s="28" t="n">
        <f aca="false">'[1]Табл 1000'!D46</f>
        <v>25</v>
      </c>
      <c r="D47" s="23" t="n">
        <v>2</v>
      </c>
      <c r="E47" s="40" t="n">
        <f aca="false">D47/J47*100</f>
        <v>8</v>
      </c>
      <c r="F47" s="69" t="n">
        <v>3</v>
      </c>
      <c r="G47" s="153" t="n">
        <f aca="false">F47/J47*100</f>
        <v>12</v>
      </c>
      <c r="H47" s="23" t="n">
        <v>2</v>
      </c>
      <c r="I47" s="56" t="n">
        <v>20</v>
      </c>
      <c r="J47" s="57" t="n">
        <f aca="false">F47+H47+I47</f>
        <v>25</v>
      </c>
    </row>
    <row r="48" s="1" customFormat="true" ht="15.75" hidden="false" customHeight="false" outlineLevel="0" collapsed="false">
      <c r="A48" s="30" t="n">
        <v>3</v>
      </c>
      <c r="B48" s="122" t="s">
        <v>17</v>
      </c>
      <c r="C48" s="28" t="n">
        <f aca="false">'[1]Табл 1000'!D47</f>
        <v>55</v>
      </c>
      <c r="D48" s="23" t="n">
        <v>12</v>
      </c>
      <c r="E48" s="40" t="n">
        <f aca="false">D48/J48*100</f>
        <v>21.8181818181818</v>
      </c>
      <c r="F48" s="69" t="n">
        <v>18</v>
      </c>
      <c r="G48" s="153" t="n">
        <f aca="false">F48/J48*100</f>
        <v>32.7272727272727</v>
      </c>
      <c r="H48" s="23" t="n">
        <v>6</v>
      </c>
      <c r="I48" s="56" t="n">
        <v>31</v>
      </c>
      <c r="J48" s="57" t="n">
        <f aca="false">F48+H48+I48</f>
        <v>55</v>
      </c>
    </row>
    <row r="49" s="1" customFormat="true" ht="15.75" hidden="false" customHeight="false" outlineLevel="0" collapsed="false">
      <c r="A49" s="30" t="n">
        <v>4</v>
      </c>
      <c r="B49" s="122" t="s">
        <v>18</v>
      </c>
      <c r="C49" s="28" t="n">
        <f aca="false">'[1]Табл 1000'!D48</f>
        <v>25</v>
      </c>
      <c r="D49" s="23" t="n">
        <v>6</v>
      </c>
      <c r="E49" s="40" t="n">
        <f aca="false">D49/J49*100</f>
        <v>24</v>
      </c>
      <c r="F49" s="69" t="n">
        <v>6</v>
      </c>
      <c r="G49" s="153" t="n">
        <f aca="false">F49/J49*100</f>
        <v>24</v>
      </c>
      <c r="H49" s="23" t="n">
        <v>2</v>
      </c>
      <c r="I49" s="56" t="n">
        <v>17</v>
      </c>
      <c r="J49" s="57" t="n">
        <f aca="false">F49+H49+I49</f>
        <v>25</v>
      </c>
    </row>
    <row r="50" s="1" customFormat="true" ht="15.75" hidden="false" customHeight="false" outlineLevel="0" collapsed="false">
      <c r="A50" s="30" t="n">
        <v>5</v>
      </c>
      <c r="B50" s="122" t="s">
        <v>19</v>
      </c>
      <c r="C50" s="28" t="n">
        <f aca="false">'[1]Табл 1000'!D49</f>
        <v>20</v>
      </c>
      <c r="D50" s="23" t="n">
        <v>4</v>
      </c>
      <c r="E50" s="40" t="n">
        <f aca="false">D50/J50*100</f>
        <v>20</v>
      </c>
      <c r="F50" s="69" t="n">
        <v>6</v>
      </c>
      <c r="G50" s="153" t="n">
        <f aca="false">F50/J50*100</f>
        <v>30</v>
      </c>
      <c r="H50" s="23" t="n">
        <v>5</v>
      </c>
      <c r="I50" s="56" t="n">
        <v>9</v>
      </c>
      <c r="J50" s="57" t="n">
        <f aca="false">F50+H50+I50</f>
        <v>20</v>
      </c>
    </row>
    <row r="51" s="1" customFormat="true" ht="15.75" hidden="false" customHeight="false" outlineLevel="0" collapsed="false">
      <c r="A51" s="30" t="n">
        <v>6</v>
      </c>
      <c r="B51" s="122" t="s">
        <v>20</v>
      </c>
      <c r="C51" s="28" t="n">
        <f aca="false">'[1]Табл 1000'!D50</f>
        <v>19</v>
      </c>
      <c r="D51" s="23" t="n">
        <v>9</v>
      </c>
      <c r="E51" s="40" t="n">
        <f aca="false">D51/J51*100</f>
        <v>47.3684210526316</v>
      </c>
      <c r="F51" s="69" t="n">
        <v>9</v>
      </c>
      <c r="G51" s="153" t="n">
        <f aca="false">F51/J51*100</f>
        <v>47.3684210526316</v>
      </c>
      <c r="H51" s="23" t="n">
        <v>1</v>
      </c>
      <c r="I51" s="56" t="n">
        <v>9</v>
      </c>
      <c r="J51" s="57" t="n">
        <f aca="false">F51+H51+I51</f>
        <v>19</v>
      </c>
    </row>
    <row r="52" s="1" customFormat="true" ht="15.75" hidden="false" customHeight="false" outlineLevel="0" collapsed="false">
      <c r="A52" s="30" t="n">
        <v>7</v>
      </c>
      <c r="B52" s="122" t="s">
        <v>21</v>
      </c>
      <c r="C52" s="28" t="n">
        <f aca="false">'[1]Табл 1000'!D51</f>
        <v>29</v>
      </c>
      <c r="D52" s="23" t="n">
        <v>4</v>
      </c>
      <c r="E52" s="40" t="n">
        <f aca="false">D52/J52*100</f>
        <v>13.7931034482759</v>
      </c>
      <c r="F52" s="69" t="n">
        <v>7</v>
      </c>
      <c r="G52" s="153" t="n">
        <f aca="false">F52/J52*100</f>
        <v>24.1379310344828</v>
      </c>
      <c r="H52" s="23" t="n">
        <v>4</v>
      </c>
      <c r="I52" s="56" t="n">
        <v>18</v>
      </c>
      <c r="J52" s="57" t="n">
        <f aca="false">F52+H52+I52</f>
        <v>29</v>
      </c>
    </row>
    <row r="53" s="1" customFormat="true" ht="15.75" hidden="false" customHeight="false" outlineLevel="0" collapsed="false">
      <c r="A53" s="30" t="n">
        <v>8</v>
      </c>
      <c r="B53" s="122" t="s">
        <v>22</v>
      </c>
      <c r="C53" s="28" t="n">
        <f aca="false">'[1]Табл 1000'!D52</f>
        <v>20</v>
      </c>
      <c r="D53" s="23" t="n">
        <v>10</v>
      </c>
      <c r="E53" s="40" t="n">
        <f aca="false">D53/J53*100</f>
        <v>50</v>
      </c>
      <c r="F53" s="69" t="n">
        <v>10</v>
      </c>
      <c r="G53" s="153" t="n">
        <f aca="false">F53/J53*100</f>
        <v>50</v>
      </c>
      <c r="H53" s="23" t="n">
        <v>1</v>
      </c>
      <c r="I53" s="56" t="n">
        <v>9</v>
      </c>
      <c r="J53" s="57" t="n">
        <f aca="false">F53+H53+I53</f>
        <v>20</v>
      </c>
    </row>
    <row r="54" s="1" customFormat="true" ht="15.75" hidden="false" customHeight="false" outlineLevel="0" collapsed="false">
      <c r="A54" s="30" t="n">
        <v>9</v>
      </c>
      <c r="B54" s="122" t="s">
        <v>23</v>
      </c>
      <c r="C54" s="28" t="n">
        <f aca="false">'[1]Табл 1000'!D53</f>
        <v>17</v>
      </c>
      <c r="D54" s="23" t="n">
        <v>3</v>
      </c>
      <c r="E54" s="40" t="n">
        <f aca="false">D54/J54*100</f>
        <v>17.6470588235294</v>
      </c>
      <c r="F54" s="69" t="n">
        <v>3</v>
      </c>
      <c r="G54" s="153" t="n">
        <f aca="false">F54/J54*100</f>
        <v>17.6470588235294</v>
      </c>
      <c r="H54" s="23" t="n">
        <v>1</v>
      </c>
      <c r="I54" s="56" t="n">
        <v>13</v>
      </c>
      <c r="J54" s="57" t="n">
        <f aca="false">F54+H54+I54</f>
        <v>17</v>
      </c>
    </row>
    <row r="55" s="1" customFormat="true" ht="15.75" hidden="false" customHeight="false" outlineLevel="0" collapsed="false">
      <c r="A55" s="30" t="n">
        <v>10</v>
      </c>
      <c r="B55" s="122" t="s">
        <v>24</v>
      </c>
      <c r="C55" s="28" t="n">
        <f aca="false">'[1]Табл 1000'!D54</f>
        <v>5</v>
      </c>
      <c r="D55" s="23" t="n">
        <v>1</v>
      </c>
      <c r="E55" s="40" t="n">
        <f aca="false">D55/J55*100</f>
        <v>20</v>
      </c>
      <c r="F55" s="69" t="n">
        <v>1</v>
      </c>
      <c r="G55" s="153" t="n">
        <f aca="false">F55/J55*100</f>
        <v>20</v>
      </c>
      <c r="H55" s="23" t="n">
        <v>4</v>
      </c>
      <c r="I55" s="56" t="n">
        <v>0</v>
      </c>
      <c r="J55" s="57" t="n">
        <f aca="false">F55+H55+I55</f>
        <v>5</v>
      </c>
    </row>
    <row r="56" s="1" customFormat="true" ht="15.75" hidden="false" customHeight="false" outlineLevel="0" collapsed="false">
      <c r="A56" s="30" t="n">
        <v>11</v>
      </c>
      <c r="B56" s="122" t="s">
        <v>25</v>
      </c>
      <c r="C56" s="28" t="n">
        <f aca="false">'[1]Табл 1000'!D55</f>
        <v>11</v>
      </c>
      <c r="D56" s="23" t="n">
        <v>4</v>
      </c>
      <c r="E56" s="40" t="n">
        <f aca="false">D56/J56*100</f>
        <v>36.3636363636364</v>
      </c>
      <c r="F56" s="69" t="n">
        <v>4</v>
      </c>
      <c r="G56" s="153" t="n">
        <f aca="false">F56/J56*100</f>
        <v>36.3636363636364</v>
      </c>
      <c r="H56" s="23" t="n">
        <v>0</v>
      </c>
      <c r="I56" s="56" t="n">
        <v>7</v>
      </c>
      <c r="J56" s="57" t="n">
        <f aca="false">F56+H56+I56</f>
        <v>11</v>
      </c>
    </row>
    <row r="57" s="130" customFormat="true" ht="15.75" hidden="false" customHeight="false" outlineLevel="0" collapsed="false">
      <c r="A57" s="30" t="n">
        <v>12</v>
      </c>
      <c r="B57" s="128" t="s">
        <v>26</v>
      </c>
      <c r="C57" s="28" t="n">
        <f aca="false">'[1]Табл 1000'!D56</f>
        <v>56</v>
      </c>
      <c r="D57" s="32" t="n">
        <v>17</v>
      </c>
      <c r="E57" s="40" t="n">
        <f aca="false">D57/J57*100</f>
        <v>30.3571428571429</v>
      </c>
      <c r="F57" s="71" t="n">
        <v>18</v>
      </c>
      <c r="G57" s="153" t="n">
        <f aca="false">F57/J57*100</f>
        <v>32.1428571428571</v>
      </c>
      <c r="H57" s="32" t="n">
        <v>2</v>
      </c>
      <c r="I57" s="58" t="n">
        <v>36</v>
      </c>
      <c r="J57" s="72" t="n">
        <f aca="false">F57+H57+I57</f>
        <v>56</v>
      </c>
    </row>
    <row r="58" s="1" customFormat="true" ht="15.75" hidden="false" customHeight="false" outlineLevel="0" collapsed="false">
      <c r="A58" s="30" t="n">
        <v>13</v>
      </c>
      <c r="B58" s="122" t="s">
        <v>27</v>
      </c>
      <c r="C58" s="28" t="n">
        <f aca="false">'[1]Табл 1000'!D57</f>
        <v>22</v>
      </c>
      <c r="D58" s="23" t="n">
        <v>4</v>
      </c>
      <c r="E58" s="40" t="n">
        <f aca="false">D58/J58*100</f>
        <v>18.1818181818182</v>
      </c>
      <c r="F58" s="69" t="n">
        <v>4</v>
      </c>
      <c r="G58" s="153" t="n">
        <f aca="false">F58/J58*100</f>
        <v>18.1818181818182</v>
      </c>
      <c r="H58" s="23" t="n">
        <v>3</v>
      </c>
      <c r="I58" s="56" t="n">
        <v>15</v>
      </c>
      <c r="J58" s="57" t="n">
        <f aca="false">F58+H58+I58</f>
        <v>22</v>
      </c>
    </row>
    <row r="59" s="1" customFormat="true" ht="15.75" hidden="false" customHeight="false" outlineLevel="0" collapsed="false">
      <c r="A59" s="30" t="n">
        <v>14</v>
      </c>
      <c r="B59" s="122" t="s">
        <v>28</v>
      </c>
      <c r="C59" s="28" t="n">
        <f aca="false">'[1]Табл 1000'!D58</f>
        <v>47</v>
      </c>
      <c r="D59" s="23" t="n">
        <v>8</v>
      </c>
      <c r="E59" s="40" t="n">
        <f aca="false">D59/J59*100</f>
        <v>17.0212765957447</v>
      </c>
      <c r="F59" s="69" t="n">
        <v>8</v>
      </c>
      <c r="G59" s="153" t="n">
        <f aca="false">F59/J59*100</f>
        <v>17.0212765957447</v>
      </c>
      <c r="H59" s="23" t="n">
        <v>4</v>
      </c>
      <c r="I59" s="56" t="n">
        <v>35</v>
      </c>
      <c r="J59" s="57" t="n">
        <f aca="false">F59+H59+I59</f>
        <v>47</v>
      </c>
    </row>
    <row r="60" s="1" customFormat="true" ht="15.75" hidden="false" customHeight="false" outlineLevel="0" collapsed="false">
      <c r="A60" s="30" t="n">
        <v>15</v>
      </c>
      <c r="B60" s="122" t="s">
        <v>29</v>
      </c>
      <c r="C60" s="28" t="n">
        <f aca="false">'[1]Табл 1000'!D59</f>
        <v>16</v>
      </c>
      <c r="D60" s="23" t="n">
        <v>1</v>
      </c>
      <c r="E60" s="40" t="n">
        <f aca="false">D60/J60*100</f>
        <v>6.25</v>
      </c>
      <c r="F60" s="69" t="n">
        <v>1</v>
      </c>
      <c r="G60" s="153" t="n">
        <f aca="false">F60/J60*100</f>
        <v>6.25</v>
      </c>
      <c r="H60" s="23" t="n">
        <v>2</v>
      </c>
      <c r="I60" s="56" t="n">
        <v>13</v>
      </c>
      <c r="J60" s="57" t="n">
        <f aca="false">F60+H60+I60</f>
        <v>16</v>
      </c>
    </row>
    <row r="61" s="1" customFormat="true" ht="15.75" hidden="false" customHeight="false" outlineLevel="0" collapsed="false">
      <c r="A61" s="30" t="n">
        <v>16</v>
      </c>
      <c r="B61" s="122" t="s">
        <v>30</v>
      </c>
      <c r="C61" s="28" t="n">
        <f aca="false">'[1]Табл 1000'!D60</f>
        <v>16</v>
      </c>
      <c r="D61" s="23" t="n">
        <v>4</v>
      </c>
      <c r="E61" s="40" t="n">
        <f aca="false">D61/J61*100</f>
        <v>25</v>
      </c>
      <c r="F61" s="69" t="n">
        <v>4</v>
      </c>
      <c r="G61" s="153" t="n">
        <f aca="false">F61/J61*100</f>
        <v>25</v>
      </c>
      <c r="H61" s="23" t="n">
        <v>4</v>
      </c>
      <c r="I61" s="56" t="n">
        <v>8</v>
      </c>
      <c r="J61" s="57" t="n">
        <f aca="false">F61+H61+I61</f>
        <v>16</v>
      </c>
    </row>
    <row r="62" s="130" customFormat="true" ht="15.75" hidden="false" customHeight="false" outlineLevel="0" collapsed="false">
      <c r="A62" s="30" t="n">
        <v>17</v>
      </c>
      <c r="B62" s="128" t="s">
        <v>31</v>
      </c>
      <c r="C62" s="28" t="n">
        <f aca="false">'[1]Табл 1000'!D61</f>
        <v>20</v>
      </c>
      <c r="D62" s="32" t="n">
        <v>4</v>
      </c>
      <c r="E62" s="40" t="n">
        <f aca="false">D62/J62*100</f>
        <v>20</v>
      </c>
      <c r="F62" s="71" t="n">
        <v>4</v>
      </c>
      <c r="G62" s="153" t="n">
        <f aca="false">F62/J62*100</f>
        <v>20</v>
      </c>
      <c r="H62" s="32" t="n">
        <v>2</v>
      </c>
      <c r="I62" s="58" t="n">
        <v>14</v>
      </c>
      <c r="J62" s="72" t="n">
        <f aca="false">F62+H62+I62</f>
        <v>20</v>
      </c>
    </row>
    <row r="63" s="1" customFormat="true" ht="15.75" hidden="false" customHeight="false" outlineLevel="0" collapsed="false">
      <c r="A63" s="30" t="n">
        <v>18</v>
      </c>
      <c r="B63" s="122" t="s">
        <v>32</v>
      </c>
      <c r="C63" s="28" t="n">
        <f aca="false">'[1]Табл 1000'!D62</f>
        <v>13</v>
      </c>
      <c r="D63" s="23" t="n">
        <v>2</v>
      </c>
      <c r="E63" s="40" t="n">
        <f aca="false">D63/J63*100</f>
        <v>15.3846153846154</v>
      </c>
      <c r="F63" s="69" t="n">
        <v>2</v>
      </c>
      <c r="G63" s="153" t="n">
        <f aca="false">F63/J63*100</f>
        <v>15.3846153846154</v>
      </c>
      <c r="H63" s="23" t="n">
        <v>2</v>
      </c>
      <c r="I63" s="56" t="n">
        <v>9</v>
      </c>
      <c r="J63" s="57" t="n">
        <f aca="false">F63+H63+I63</f>
        <v>13</v>
      </c>
    </row>
    <row r="64" s="1" customFormat="true" ht="15.75" hidden="false" customHeight="false" outlineLevel="0" collapsed="false">
      <c r="A64" s="30" t="n">
        <v>19</v>
      </c>
      <c r="B64" s="122" t="s">
        <v>33</v>
      </c>
      <c r="C64" s="28" t="n">
        <f aca="false">'[1]Табл 1000'!D63</f>
        <v>24</v>
      </c>
      <c r="D64" s="23" t="n">
        <v>3</v>
      </c>
      <c r="E64" s="40" t="n">
        <f aca="false">D64/J64*100</f>
        <v>12.5</v>
      </c>
      <c r="F64" s="69" t="n">
        <v>5</v>
      </c>
      <c r="G64" s="153" t="n">
        <f aca="false">F64/J64*100</f>
        <v>20.8333333333333</v>
      </c>
      <c r="H64" s="23" t="n">
        <v>4</v>
      </c>
      <c r="I64" s="56" t="n">
        <v>15</v>
      </c>
      <c r="J64" s="57" t="n">
        <f aca="false">F64+H64+I64</f>
        <v>24</v>
      </c>
    </row>
    <row r="65" s="1" customFormat="true" ht="15.75" hidden="false" customHeight="false" outlineLevel="0" collapsed="false">
      <c r="A65" s="30" t="n">
        <v>20</v>
      </c>
      <c r="B65" s="122" t="s">
        <v>34</v>
      </c>
      <c r="C65" s="28" t="n">
        <f aca="false">'[1]Табл 1000'!D64</f>
        <v>17</v>
      </c>
      <c r="D65" s="23" t="n">
        <v>2</v>
      </c>
      <c r="E65" s="40" t="n">
        <f aca="false">D65/J65*100</f>
        <v>11.1111111111111</v>
      </c>
      <c r="F65" s="69" t="n">
        <v>4</v>
      </c>
      <c r="G65" s="153" t="n">
        <f aca="false">F65/J65*100</f>
        <v>22.2222222222222</v>
      </c>
      <c r="H65" s="23" t="n">
        <v>2</v>
      </c>
      <c r="I65" s="56" t="n">
        <v>12</v>
      </c>
      <c r="J65" s="57" t="n">
        <f aca="false">F65+H65+I65</f>
        <v>18</v>
      </c>
    </row>
    <row r="66" s="1" customFormat="true" ht="15.75" hidden="false" customHeight="false" outlineLevel="0" collapsed="false">
      <c r="A66" s="30" t="n">
        <v>21</v>
      </c>
      <c r="B66" s="122" t="s">
        <v>35</v>
      </c>
      <c r="C66" s="28" t="n">
        <f aca="false">'[1]Табл 1000'!D65</f>
        <v>11</v>
      </c>
      <c r="D66" s="23" t="n">
        <v>2</v>
      </c>
      <c r="E66" s="40" t="n">
        <f aca="false">D66/J66*100</f>
        <v>18.1818181818182</v>
      </c>
      <c r="F66" s="69" t="n">
        <v>3</v>
      </c>
      <c r="G66" s="153" t="n">
        <f aca="false">F66/J66*100</f>
        <v>27.2727272727273</v>
      </c>
      <c r="H66" s="23" t="n">
        <v>0</v>
      </c>
      <c r="I66" s="56" t="n">
        <v>8</v>
      </c>
      <c r="J66" s="57" t="n">
        <f aca="false">F66+H66+I66</f>
        <v>11</v>
      </c>
    </row>
    <row r="67" s="1" customFormat="true" ht="15.75" hidden="false" customHeight="false" outlineLevel="0" collapsed="false">
      <c r="A67" s="30" t="n">
        <v>22</v>
      </c>
      <c r="B67" s="122" t="s">
        <v>36</v>
      </c>
      <c r="C67" s="28" t="n">
        <f aca="false">'[1]Табл 1000'!D66</f>
        <v>16</v>
      </c>
      <c r="D67" s="23" t="n">
        <v>1</v>
      </c>
      <c r="E67" s="40" t="n">
        <f aca="false">D67/J67*100</f>
        <v>6.25</v>
      </c>
      <c r="F67" s="69" t="n">
        <v>2</v>
      </c>
      <c r="G67" s="153" t="n">
        <f aca="false">F67/J67*100</f>
        <v>12.5</v>
      </c>
      <c r="H67" s="23" t="n">
        <v>1</v>
      </c>
      <c r="I67" s="56" t="n">
        <v>13</v>
      </c>
      <c r="J67" s="57" t="n">
        <f aca="false">F67+H67+I67</f>
        <v>16</v>
      </c>
    </row>
    <row r="68" s="1" customFormat="true" ht="15.75" hidden="false" customHeight="false" outlineLevel="0" collapsed="false">
      <c r="A68" s="30" t="n">
        <v>23</v>
      </c>
      <c r="B68" s="122" t="s">
        <v>37</v>
      </c>
      <c r="C68" s="28" t="n">
        <f aca="false">'[1]Табл 1000'!D67</f>
        <v>12</v>
      </c>
      <c r="D68" s="23" t="n">
        <v>5</v>
      </c>
      <c r="E68" s="40" t="n">
        <f aca="false">D68/J68*100</f>
        <v>41.6666666666667</v>
      </c>
      <c r="F68" s="69" t="n">
        <v>5</v>
      </c>
      <c r="G68" s="153" t="n">
        <f aca="false">F68/J68*100</f>
        <v>41.6666666666667</v>
      </c>
      <c r="H68" s="23" t="n">
        <v>1</v>
      </c>
      <c r="I68" s="56" t="n">
        <v>6</v>
      </c>
      <c r="J68" s="57" t="n">
        <f aca="false">F68+H68+I68</f>
        <v>12</v>
      </c>
    </row>
    <row r="69" s="1" customFormat="true" ht="15.75" hidden="false" customHeight="false" outlineLevel="0" collapsed="false">
      <c r="A69" s="30" t="n">
        <v>24</v>
      </c>
      <c r="B69" s="122" t="s">
        <v>38</v>
      </c>
      <c r="C69" s="28" t="n">
        <f aca="false">'[1]Табл 1000'!D68</f>
        <v>18</v>
      </c>
      <c r="D69" s="23" t="n">
        <v>2</v>
      </c>
      <c r="E69" s="40" t="n">
        <f aca="false">D69/J69*100</f>
        <v>11.1111111111111</v>
      </c>
      <c r="F69" s="69" t="n">
        <v>4</v>
      </c>
      <c r="G69" s="153" t="n">
        <f aca="false">F69/J69*100</f>
        <v>22.2222222222222</v>
      </c>
      <c r="H69" s="23" t="n">
        <v>2</v>
      </c>
      <c r="I69" s="56" t="n">
        <v>12</v>
      </c>
      <c r="J69" s="57" t="n">
        <f aca="false">F69+H69+I69</f>
        <v>18</v>
      </c>
    </row>
    <row r="70" s="1" customFormat="true" ht="15.75" hidden="false" customHeight="false" outlineLevel="0" collapsed="false">
      <c r="A70" s="30" t="n">
        <v>25</v>
      </c>
      <c r="B70" s="122" t="s">
        <v>39</v>
      </c>
      <c r="C70" s="28" t="n">
        <f aca="false">'[1]Табл 1000'!D69</f>
        <v>23</v>
      </c>
      <c r="D70" s="23" t="n">
        <v>8</v>
      </c>
      <c r="E70" s="40" t="n">
        <f aca="false">D70/J70*100</f>
        <v>34.7826086956522</v>
      </c>
      <c r="F70" s="69" t="n">
        <v>9</v>
      </c>
      <c r="G70" s="153" t="n">
        <f aca="false">F70/J70*100</f>
        <v>39.1304347826087</v>
      </c>
      <c r="H70" s="23" t="n">
        <v>4</v>
      </c>
      <c r="I70" s="56" t="n">
        <v>10</v>
      </c>
      <c r="J70" s="57" t="n">
        <f aca="false">F70+H70+I70</f>
        <v>23</v>
      </c>
    </row>
    <row r="71" s="1" customFormat="true" ht="16.5" hidden="false" customHeight="true" outlineLevel="0" collapsed="false">
      <c r="A71" s="36" t="n">
        <v>26</v>
      </c>
      <c r="B71" s="131" t="s">
        <v>40</v>
      </c>
      <c r="C71" s="28" t="n">
        <f aca="false">'[1]Табл 1000'!D70</f>
        <v>28</v>
      </c>
      <c r="D71" s="38" t="n">
        <v>1</v>
      </c>
      <c r="E71" s="40" t="n">
        <f aca="false">D71/J71*100</f>
        <v>3.57142857142857</v>
      </c>
      <c r="F71" s="154" t="n">
        <v>3</v>
      </c>
      <c r="G71" s="153" t="n">
        <f aca="false">F71/J71*100</f>
        <v>10.7142857142857</v>
      </c>
      <c r="H71" s="155" t="n">
        <v>1</v>
      </c>
      <c r="I71" s="132" t="n">
        <v>24</v>
      </c>
      <c r="J71" s="57" t="n">
        <f aca="false">F71+H71+I71</f>
        <v>28</v>
      </c>
    </row>
    <row r="72" s="1" customFormat="true" ht="16.5" hidden="false" customHeight="true" outlineLevel="0" collapsed="false">
      <c r="A72" s="30" t="n">
        <v>27</v>
      </c>
      <c r="B72" s="135" t="s">
        <v>41</v>
      </c>
      <c r="C72" s="28" t="n">
        <f aca="false">'[1]Табл 1000'!D71</f>
        <v>0</v>
      </c>
      <c r="D72" s="38" t="n">
        <v>0</v>
      </c>
      <c r="E72" s="40" t="e">
        <f aca="false">D72/J72*100</f>
        <v>#DIV/0!</v>
      </c>
      <c r="F72" s="154" t="n">
        <v>0</v>
      </c>
      <c r="G72" s="153" t="e">
        <f aca="false">F72/J72*100</f>
        <v>#DIV/0!</v>
      </c>
      <c r="H72" s="155" t="n">
        <v>0</v>
      </c>
      <c r="I72" s="132" t="n">
        <v>0</v>
      </c>
      <c r="J72" s="57" t="n">
        <f aca="false">F72+H72+I72</f>
        <v>0</v>
      </c>
    </row>
    <row r="73" s="1" customFormat="true" ht="16.5" hidden="false" customHeight="true" outlineLevel="0" collapsed="false">
      <c r="A73" s="36" t="n">
        <v>28</v>
      </c>
      <c r="B73" s="135" t="s">
        <v>42</v>
      </c>
      <c r="C73" s="28" t="n">
        <f aca="false">'[1]Табл 1000'!D72</f>
        <v>0</v>
      </c>
      <c r="D73" s="38" t="n">
        <v>0</v>
      </c>
      <c r="E73" s="40" t="e">
        <f aca="false">D73/J73*100</f>
        <v>#DIV/0!</v>
      </c>
      <c r="F73" s="154" t="n">
        <v>0</v>
      </c>
      <c r="G73" s="153" t="e">
        <f aca="false">F73/J73*100</f>
        <v>#DIV/0!</v>
      </c>
      <c r="H73" s="155" t="n">
        <v>0</v>
      </c>
      <c r="I73" s="132" t="n">
        <v>0</v>
      </c>
      <c r="J73" s="57" t="n">
        <f aca="false">F73+H73+I73</f>
        <v>0</v>
      </c>
    </row>
    <row r="74" s="1" customFormat="true" ht="16.5" hidden="false" customHeight="true" outlineLevel="0" collapsed="false">
      <c r="A74" s="30" t="n">
        <v>29</v>
      </c>
      <c r="B74" s="135" t="s">
        <v>43</v>
      </c>
      <c r="C74" s="28" t="n">
        <f aca="false">'[1]Табл 1000'!D73</f>
        <v>2</v>
      </c>
      <c r="D74" s="38" t="n">
        <v>2</v>
      </c>
      <c r="E74" s="40" t="n">
        <f aca="false">D74/J74*100</f>
        <v>100</v>
      </c>
      <c r="F74" s="154" t="n">
        <v>2</v>
      </c>
      <c r="G74" s="153" t="n">
        <f aca="false">F74/J74*100</f>
        <v>100</v>
      </c>
      <c r="H74" s="155" t="n">
        <v>0</v>
      </c>
      <c r="I74" s="132" t="n">
        <v>0</v>
      </c>
      <c r="J74" s="57" t="n">
        <f aca="false">F74+H74+I74</f>
        <v>2</v>
      </c>
    </row>
    <row r="75" customFormat="false" ht="16.5" hidden="false" customHeight="false" outlineLevel="0" collapsed="false">
      <c r="A75" s="156" t="s">
        <v>44</v>
      </c>
      <c r="B75" s="156"/>
      <c r="C75" s="63" t="n">
        <f aca="false">SUM(C46:C74)</f>
        <v>584</v>
      </c>
      <c r="D75" s="63" t="n">
        <f aca="false">SUM(D46:D74)</f>
        <v>129</v>
      </c>
      <c r="E75" s="64" t="n">
        <f aca="false">D75/J75*100</f>
        <v>22.0512820512821</v>
      </c>
      <c r="F75" s="65" t="n">
        <f aca="false">SUM(F46:F74)</f>
        <v>154</v>
      </c>
      <c r="G75" s="157" t="n">
        <f aca="false">F75/J75*100</f>
        <v>26.3247863247863</v>
      </c>
      <c r="H75" s="145" t="n">
        <f aca="false">SUM(H46:H74)</f>
        <v>60</v>
      </c>
      <c r="I75" s="63" t="n">
        <f aca="false">SUM(I46:I74)</f>
        <v>371</v>
      </c>
      <c r="J75" s="52" t="n">
        <f aca="false">SUM(J46:J74)</f>
        <v>585</v>
      </c>
    </row>
    <row r="78" customFormat="false" ht="24.75" hidden="false" customHeight="true" outlineLevel="0" collapsed="false">
      <c r="A78" s="146" t="s">
        <v>0</v>
      </c>
      <c r="B78" s="146"/>
      <c r="C78" s="146"/>
      <c r="D78" s="146"/>
      <c r="E78" s="146"/>
      <c r="F78" s="146"/>
      <c r="G78" s="146"/>
      <c r="H78" s="146"/>
      <c r="I78" s="146"/>
      <c r="J78" s="146"/>
    </row>
    <row r="79" customFormat="false" ht="18.75" hidden="false" customHeight="false" outlineLevel="0" collapsed="false">
      <c r="A79" s="120" t="s">
        <v>1</v>
      </c>
      <c r="B79" s="120"/>
    </row>
    <row r="80" customFormat="false" ht="21" hidden="false" customHeight="true" outlineLevel="0" collapsed="false">
      <c r="A80" s="12" t="s">
        <v>50</v>
      </c>
      <c r="B80" s="12"/>
      <c r="C80" s="12"/>
      <c r="D80" s="121" t="s">
        <v>46</v>
      </c>
      <c r="E80" s="121"/>
      <c r="F80" s="121"/>
      <c r="G80" s="7"/>
      <c r="H80" s="8"/>
      <c r="I80" s="9"/>
      <c r="J80" s="7"/>
      <c r="K80" s="10"/>
    </row>
    <row r="81" customFormat="false" ht="20.25" hidden="false" customHeight="true" outlineLevel="0" collapsed="false">
      <c r="A81" s="14" t="s">
        <v>4</v>
      </c>
      <c r="B81" s="14" t="s">
        <v>5</v>
      </c>
      <c r="C81" s="14" t="s">
        <v>51</v>
      </c>
      <c r="D81" s="16" t="s">
        <v>7</v>
      </c>
      <c r="E81" s="16"/>
      <c r="F81" s="16"/>
      <c r="G81" s="16"/>
      <c r="H81" s="14" t="s">
        <v>8</v>
      </c>
      <c r="I81" s="14" t="s">
        <v>9</v>
      </c>
      <c r="J81" s="82" t="s">
        <v>10</v>
      </c>
    </row>
    <row r="82" customFormat="false" ht="24.75" hidden="false" customHeight="true" outlineLevel="0" collapsed="false">
      <c r="A82" s="14"/>
      <c r="B82" s="14"/>
      <c r="C82" s="14"/>
      <c r="D82" s="14" t="s">
        <v>12</v>
      </c>
      <c r="E82" s="14"/>
      <c r="F82" s="16" t="s">
        <v>52</v>
      </c>
      <c r="G82" s="16"/>
      <c r="H82" s="14"/>
      <c r="I82" s="14"/>
      <c r="J82" s="14"/>
    </row>
    <row r="83" customFormat="false" ht="29.25" hidden="false" customHeight="true" outlineLevel="0" collapsed="false">
      <c r="A83" s="14"/>
      <c r="B83" s="14"/>
      <c r="C83" s="14"/>
      <c r="D83" s="14" t="s">
        <v>13</v>
      </c>
      <c r="E83" s="14" t="s">
        <v>14</v>
      </c>
      <c r="F83" s="16" t="s">
        <v>13</v>
      </c>
      <c r="G83" s="14" t="s">
        <v>14</v>
      </c>
      <c r="H83" s="14"/>
      <c r="I83" s="14"/>
      <c r="J83" s="82"/>
    </row>
    <row r="84" s="1" customFormat="true" ht="18" hidden="false" customHeight="true" outlineLevel="0" collapsed="false">
      <c r="A84" s="20" t="n">
        <v>1</v>
      </c>
      <c r="B84" s="122" t="s">
        <v>15</v>
      </c>
      <c r="C84" s="70" t="n">
        <f aca="false">'[1]Табл 1000'!D83</f>
        <v>11</v>
      </c>
      <c r="D84" s="56" t="n">
        <v>0</v>
      </c>
      <c r="E84" s="67" t="n">
        <f aca="false">D84/J84*100</f>
        <v>0</v>
      </c>
      <c r="F84" s="26" t="n">
        <v>0</v>
      </c>
      <c r="G84" s="158" t="n">
        <f aca="false">F84/J84*100</f>
        <v>0</v>
      </c>
      <c r="H84" s="127" t="n">
        <v>3</v>
      </c>
      <c r="I84" s="23" t="n">
        <v>8</v>
      </c>
      <c r="J84" s="57" t="n">
        <f aca="false">F84+H84+I84</f>
        <v>11</v>
      </c>
    </row>
    <row r="85" s="130" customFormat="true" ht="15.75" hidden="false" customHeight="false" outlineLevel="0" collapsed="false">
      <c r="A85" s="30" t="n">
        <v>2</v>
      </c>
      <c r="B85" s="128" t="s">
        <v>16</v>
      </c>
      <c r="C85" s="70" t="n">
        <f aca="false">'[1]Табл 1000'!D84</f>
        <v>22</v>
      </c>
      <c r="D85" s="58" t="n">
        <v>5</v>
      </c>
      <c r="E85" s="67" t="n">
        <f aca="false">D85/J85*100</f>
        <v>22.7272727272727</v>
      </c>
      <c r="F85" s="33" t="n">
        <v>6</v>
      </c>
      <c r="G85" s="158" t="n">
        <f aca="false">F85/J85*100</f>
        <v>27.2727272727273</v>
      </c>
      <c r="H85" s="129" t="n">
        <v>3</v>
      </c>
      <c r="I85" s="32" t="n">
        <v>13</v>
      </c>
      <c r="J85" s="72" t="n">
        <f aca="false">F85+H85+I85</f>
        <v>22</v>
      </c>
    </row>
    <row r="86" s="1" customFormat="true" ht="15.75" hidden="false" customHeight="false" outlineLevel="0" collapsed="false">
      <c r="A86" s="30" t="n">
        <v>3</v>
      </c>
      <c r="B86" s="122" t="s">
        <v>17</v>
      </c>
      <c r="C86" s="70" t="n">
        <f aca="false">'[1]Табл 1000'!D85</f>
        <v>58</v>
      </c>
      <c r="D86" s="56" t="n">
        <v>6</v>
      </c>
      <c r="E86" s="67" t="n">
        <f aca="false">D86/J86*100</f>
        <v>10.3448275862069</v>
      </c>
      <c r="F86" s="26" t="n">
        <v>12</v>
      </c>
      <c r="G86" s="158" t="n">
        <f aca="false">F86/J86*100</f>
        <v>20.6896551724138</v>
      </c>
      <c r="H86" s="127" t="n">
        <v>6</v>
      </c>
      <c r="I86" s="23" t="n">
        <v>40</v>
      </c>
      <c r="J86" s="57" t="n">
        <f aca="false">F86+H86+I86</f>
        <v>58</v>
      </c>
    </row>
    <row r="87" s="159" customFormat="true" ht="15.75" hidden="false" customHeight="false" outlineLevel="0" collapsed="false">
      <c r="A87" s="30" t="n">
        <v>4</v>
      </c>
      <c r="B87" s="122" t="s">
        <v>18</v>
      </c>
      <c r="C87" s="70" t="n">
        <f aca="false">'[1]Табл 1000'!D86</f>
        <v>27</v>
      </c>
      <c r="D87" s="56" t="n">
        <v>5</v>
      </c>
      <c r="E87" s="67" t="n">
        <f aca="false">D87/J87*100</f>
        <v>18.5185185185185</v>
      </c>
      <c r="F87" s="26" t="n">
        <v>8</v>
      </c>
      <c r="G87" s="158" t="n">
        <f aca="false">F87/J87*100</f>
        <v>29.6296296296296</v>
      </c>
      <c r="H87" s="127" t="n">
        <v>0</v>
      </c>
      <c r="I87" s="23" t="n">
        <v>19</v>
      </c>
      <c r="J87" s="57" t="n">
        <f aca="false">F87+H87+I87</f>
        <v>27</v>
      </c>
    </row>
    <row r="88" s="1" customFormat="true" ht="15.75" hidden="false" customHeight="false" outlineLevel="0" collapsed="false">
      <c r="A88" s="30" t="n">
        <v>5</v>
      </c>
      <c r="B88" s="122" t="s">
        <v>19</v>
      </c>
      <c r="C88" s="70" t="n">
        <f aca="false">'[1]Табл 1000'!D87</f>
        <v>18</v>
      </c>
      <c r="D88" s="56" t="n">
        <v>6</v>
      </c>
      <c r="E88" s="67" t="n">
        <f aca="false">D88/J88*100</f>
        <v>33.3333333333333</v>
      </c>
      <c r="F88" s="26" t="n">
        <v>7</v>
      </c>
      <c r="G88" s="158" t="n">
        <f aca="false">F88/J88*100</f>
        <v>38.8888888888889</v>
      </c>
      <c r="H88" s="127" t="n">
        <v>2</v>
      </c>
      <c r="I88" s="23" t="n">
        <v>9</v>
      </c>
      <c r="J88" s="57" t="n">
        <f aca="false">F88+H88+I88</f>
        <v>18</v>
      </c>
    </row>
    <row r="89" s="1" customFormat="true" ht="15.75" hidden="false" customHeight="false" outlineLevel="0" collapsed="false">
      <c r="A89" s="30" t="n">
        <v>6</v>
      </c>
      <c r="B89" s="122" t="s">
        <v>20</v>
      </c>
      <c r="C89" s="70" t="n">
        <f aca="false">'[1]Табл 1000'!D88</f>
        <v>16</v>
      </c>
      <c r="D89" s="56" t="n">
        <v>5</v>
      </c>
      <c r="E89" s="67" t="n">
        <f aca="false">D89/J89*100</f>
        <v>31.25</v>
      </c>
      <c r="F89" s="26" t="n">
        <v>5</v>
      </c>
      <c r="G89" s="158" t="n">
        <f aca="false">F89/J89*100</f>
        <v>31.25</v>
      </c>
      <c r="H89" s="127" t="n">
        <v>0</v>
      </c>
      <c r="I89" s="23" t="n">
        <v>11</v>
      </c>
      <c r="J89" s="57" t="n">
        <f aca="false">F89+H89+I89</f>
        <v>16</v>
      </c>
    </row>
    <row r="90" s="1" customFormat="true" ht="15.75" hidden="false" customHeight="false" outlineLevel="0" collapsed="false">
      <c r="A90" s="30" t="n">
        <v>7</v>
      </c>
      <c r="B90" s="122" t="s">
        <v>21</v>
      </c>
      <c r="C90" s="70" t="n">
        <f aca="false">'[1]Табл 1000'!D89</f>
        <v>25</v>
      </c>
      <c r="D90" s="56" t="n">
        <v>4</v>
      </c>
      <c r="E90" s="67" t="n">
        <f aca="false">D90/J90*100</f>
        <v>16</v>
      </c>
      <c r="F90" s="26" t="n">
        <v>4</v>
      </c>
      <c r="G90" s="158" t="n">
        <f aca="false">F90/J90*100</f>
        <v>16</v>
      </c>
      <c r="H90" s="127" t="n">
        <v>2</v>
      </c>
      <c r="I90" s="23" t="n">
        <v>19</v>
      </c>
      <c r="J90" s="57" t="n">
        <f aca="false">F90+H90+I90</f>
        <v>25</v>
      </c>
    </row>
    <row r="91" s="1" customFormat="true" ht="15.75" hidden="false" customHeight="false" outlineLevel="0" collapsed="false">
      <c r="A91" s="30" t="n">
        <v>8</v>
      </c>
      <c r="B91" s="122" t="s">
        <v>22</v>
      </c>
      <c r="C91" s="70" t="n">
        <f aca="false">'[1]Табл 1000'!D90</f>
        <v>10</v>
      </c>
      <c r="D91" s="56" t="n">
        <v>3</v>
      </c>
      <c r="E91" s="67" t="n">
        <f aca="false">D91/J91*100</f>
        <v>30</v>
      </c>
      <c r="F91" s="26" t="n">
        <v>6</v>
      </c>
      <c r="G91" s="158" t="n">
        <f aca="false">F91/J91*100</f>
        <v>60</v>
      </c>
      <c r="H91" s="127" t="n">
        <v>2</v>
      </c>
      <c r="I91" s="23" t="n">
        <v>2</v>
      </c>
      <c r="J91" s="57" t="n">
        <f aca="false">F91+H91+I91</f>
        <v>10</v>
      </c>
    </row>
    <row r="92" s="1" customFormat="true" ht="15.75" hidden="false" customHeight="false" outlineLevel="0" collapsed="false">
      <c r="A92" s="30" t="n">
        <v>9</v>
      </c>
      <c r="B92" s="122" t="s">
        <v>23</v>
      </c>
      <c r="C92" s="70" t="n">
        <f aca="false">'[1]Табл 1000'!D91</f>
        <v>19</v>
      </c>
      <c r="D92" s="56" t="n">
        <v>2</v>
      </c>
      <c r="E92" s="67" t="n">
        <f aca="false">D92/J92*100</f>
        <v>10.5263157894737</v>
      </c>
      <c r="F92" s="26" t="n">
        <v>6</v>
      </c>
      <c r="G92" s="158" t="n">
        <f aca="false">F92/J92*100</f>
        <v>31.5789473684211</v>
      </c>
      <c r="H92" s="127" t="n">
        <v>5</v>
      </c>
      <c r="I92" s="23" t="n">
        <v>8</v>
      </c>
      <c r="J92" s="57" t="n">
        <f aca="false">F92+H92+I92</f>
        <v>19</v>
      </c>
    </row>
    <row r="93" s="1" customFormat="true" ht="15.75" hidden="false" customHeight="false" outlineLevel="0" collapsed="false">
      <c r="A93" s="30" t="n">
        <v>10</v>
      </c>
      <c r="B93" s="122" t="s">
        <v>24</v>
      </c>
      <c r="C93" s="70" t="n">
        <f aca="false">'[1]Табл 1000'!D92</f>
        <v>10</v>
      </c>
      <c r="D93" s="56" t="n">
        <v>1</v>
      </c>
      <c r="E93" s="67" t="n">
        <f aca="false">D93/J93*100</f>
        <v>10</v>
      </c>
      <c r="F93" s="26" t="n">
        <v>1</v>
      </c>
      <c r="G93" s="158" t="n">
        <f aca="false">F93/J93*100</f>
        <v>10</v>
      </c>
      <c r="H93" s="127" t="n">
        <v>8</v>
      </c>
      <c r="I93" s="23" t="n">
        <v>1</v>
      </c>
      <c r="J93" s="57" t="n">
        <f aca="false">F93+H93+I93</f>
        <v>10</v>
      </c>
    </row>
    <row r="94" s="1" customFormat="true" ht="15.75" hidden="false" customHeight="false" outlineLevel="0" collapsed="false">
      <c r="A94" s="30" t="n">
        <v>11</v>
      </c>
      <c r="B94" s="122" t="s">
        <v>25</v>
      </c>
      <c r="C94" s="70" t="n">
        <f aca="false">'[1]Табл 1000'!D93</f>
        <v>8</v>
      </c>
      <c r="D94" s="56" t="n">
        <v>1</v>
      </c>
      <c r="E94" s="67" t="n">
        <f aca="false">D94/J94*100</f>
        <v>12.5</v>
      </c>
      <c r="F94" s="26" t="n">
        <v>1</v>
      </c>
      <c r="G94" s="158" t="n">
        <f aca="false">F94/J94*100</f>
        <v>12.5</v>
      </c>
      <c r="H94" s="127" t="n">
        <v>0</v>
      </c>
      <c r="I94" s="23" t="n">
        <v>7</v>
      </c>
      <c r="J94" s="57" t="n">
        <f aca="false">F94+H94+I94</f>
        <v>8</v>
      </c>
    </row>
    <row r="95" s="1" customFormat="true" ht="15.75" hidden="false" customHeight="false" outlineLevel="0" collapsed="false">
      <c r="A95" s="30" t="n">
        <v>12</v>
      </c>
      <c r="B95" s="122" t="s">
        <v>26</v>
      </c>
      <c r="C95" s="70" t="n">
        <f aca="false">'[1]Табл 1000'!D94</f>
        <v>41</v>
      </c>
      <c r="D95" s="56" t="n">
        <v>8</v>
      </c>
      <c r="E95" s="67" t="n">
        <f aca="false">D95/J95*100</f>
        <v>19.5121951219512</v>
      </c>
      <c r="F95" s="26" t="n">
        <v>13</v>
      </c>
      <c r="G95" s="158" t="n">
        <f aca="false">F95/J95*100</f>
        <v>31.7073170731707</v>
      </c>
      <c r="H95" s="127" t="n">
        <v>3</v>
      </c>
      <c r="I95" s="23" t="n">
        <v>25</v>
      </c>
      <c r="J95" s="57" t="n">
        <f aca="false">F95+H95+I95</f>
        <v>41</v>
      </c>
    </row>
    <row r="96" s="1" customFormat="true" ht="15.75" hidden="false" customHeight="false" outlineLevel="0" collapsed="false">
      <c r="A96" s="30" t="n">
        <v>13</v>
      </c>
      <c r="B96" s="122" t="s">
        <v>27</v>
      </c>
      <c r="C96" s="70" t="n">
        <f aca="false">'[1]Табл 1000'!D95</f>
        <v>19</v>
      </c>
      <c r="D96" s="56" t="n">
        <v>2</v>
      </c>
      <c r="E96" s="67" t="n">
        <f aca="false">D96/J96*100</f>
        <v>10.5263157894737</v>
      </c>
      <c r="F96" s="26" t="n">
        <v>4</v>
      </c>
      <c r="G96" s="158" t="n">
        <f aca="false">F96/J96*100</f>
        <v>21.0526315789474</v>
      </c>
      <c r="H96" s="127" t="n">
        <v>2</v>
      </c>
      <c r="I96" s="23" t="n">
        <v>13</v>
      </c>
      <c r="J96" s="57" t="n">
        <f aca="false">F96+H96+I96</f>
        <v>19</v>
      </c>
    </row>
    <row r="97" s="1" customFormat="true" ht="15.75" hidden="false" customHeight="false" outlineLevel="0" collapsed="false">
      <c r="A97" s="30" t="n">
        <v>14</v>
      </c>
      <c r="B97" s="122" t="s">
        <v>28</v>
      </c>
      <c r="C97" s="70" t="n">
        <f aca="false">'[1]Табл 1000'!D96</f>
        <v>55</v>
      </c>
      <c r="D97" s="56" t="n">
        <v>18</v>
      </c>
      <c r="E97" s="67" t="n">
        <f aca="false">D97/J97*100</f>
        <v>32.7272727272727</v>
      </c>
      <c r="F97" s="26" t="n">
        <v>18</v>
      </c>
      <c r="G97" s="158" t="n">
        <f aca="false">F97/J97*100</f>
        <v>32.7272727272727</v>
      </c>
      <c r="H97" s="127" t="n">
        <v>2</v>
      </c>
      <c r="I97" s="23" t="n">
        <v>35</v>
      </c>
      <c r="J97" s="57" t="n">
        <f aca="false">F97+H97+I97</f>
        <v>55</v>
      </c>
    </row>
    <row r="98" s="1" customFormat="true" ht="15.75" hidden="false" customHeight="false" outlineLevel="0" collapsed="false">
      <c r="A98" s="30" t="n">
        <v>15</v>
      </c>
      <c r="B98" s="122" t="s">
        <v>29</v>
      </c>
      <c r="C98" s="70" t="n">
        <f aca="false">'[1]Табл 1000'!D97</f>
        <v>16</v>
      </c>
      <c r="D98" s="56" t="n">
        <v>2</v>
      </c>
      <c r="E98" s="67" t="n">
        <f aca="false">D98/J98*100</f>
        <v>12.5</v>
      </c>
      <c r="F98" s="26" t="n">
        <v>2</v>
      </c>
      <c r="G98" s="158" t="n">
        <f aca="false">F98/J98*100</f>
        <v>12.5</v>
      </c>
      <c r="H98" s="127" t="n">
        <v>1</v>
      </c>
      <c r="I98" s="23" t="n">
        <v>13</v>
      </c>
      <c r="J98" s="57" t="n">
        <f aca="false">F98+H98+I98</f>
        <v>16</v>
      </c>
    </row>
    <row r="99" s="1" customFormat="true" ht="15.75" hidden="false" customHeight="false" outlineLevel="0" collapsed="false">
      <c r="A99" s="30" t="n">
        <v>16</v>
      </c>
      <c r="B99" s="122" t="s">
        <v>30</v>
      </c>
      <c r="C99" s="70" t="n">
        <f aca="false">'[1]Табл 1000'!D98</f>
        <v>16</v>
      </c>
      <c r="D99" s="56" t="n">
        <v>11</v>
      </c>
      <c r="E99" s="67" t="n">
        <f aca="false">D99/J99*100</f>
        <v>68.75</v>
      </c>
      <c r="F99" s="26" t="n">
        <v>12</v>
      </c>
      <c r="G99" s="158" t="n">
        <f aca="false">F99/J99*100</f>
        <v>75</v>
      </c>
      <c r="H99" s="127" t="n">
        <v>2</v>
      </c>
      <c r="I99" s="23" t="n">
        <v>2</v>
      </c>
      <c r="J99" s="57" t="n">
        <f aca="false">F99+H99+I99</f>
        <v>16</v>
      </c>
    </row>
    <row r="100" s="1" customFormat="true" ht="15.75" hidden="false" customHeight="false" outlineLevel="0" collapsed="false">
      <c r="A100" s="30" t="n">
        <v>17</v>
      </c>
      <c r="B100" s="122" t="s">
        <v>31</v>
      </c>
      <c r="C100" s="70" t="n">
        <f aca="false">'[1]Табл 1000'!D99</f>
        <v>15</v>
      </c>
      <c r="D100" s="56" t="n">
        <v>4</v>
      </c>
      <c r="E100" s="67" t="n">
        <f aca="false">D100/J100*100</f>
        <v>26.6666666666667</v>
      </c>
      <c r="F100" s="26" t="n">
        <v>6</v>
      </c>
      <c r="G100" s="158" t="n">
        <f aca="false">F100/J100*100</f>
        <v>40</v>
      </c>
      <c r="H100" s="127" t="n">
        <v>3</v>
      </c>
      <c r="I100" s="23" t="n">
        <v>6</v>
      </c>
      <c r="J100" s="57" t="n">
        <f aca="false">F100+H100+I100</f>
        <v>15</v>
      </c>
    </row>
    <row r="101" s="1" customFormat="true" ht="15.75" hidden="false" customHeight="false" outlineLevel="0" collapsed="false">
      <c r="A101" s="30" t="n">
        <v>18</v>
      </c>
      <c r="B101" s="122" t="s">
        <v>32</v>
      </c>
      <c r="C101" s="70" t="n">
        <f aca="false">'[1]Табл 1000'!D100</f>
        <v>11</v>
      </c>
      <c r="D101" s="56" t="n">
        <v>2</v>
      </c>
      <c r="E101" s="67" t="n">
        <f aca="false">D101/J101*100</f>
        <v>18.1818181818182</v>
      </c>
      <c r="F101" s="26" t="n">
        <v>3</v>
      </c>
      <c r="G101" s="158" t="n">
        <f aca="false">F101/J101*100</f>
        <v>27.2727272727273</v>
      </c>
      <c r="H101" s="127" t="n">
        <v>3</v>
      </c>
      <c r="I101" s="23" t="n">
        <v>5</v>
      </c>
      <c r="J101" s="57" t="n">
        <f aca="false">F101+H101+I101</f>
        <v>11</v>
      </c>
    </row>
    <row r="102" s="1" customFormat="true" ht="15.75" hidden="false" customHeight="false" outlineLevel="0" collapsed="false">
      <c r="A102" s="30" t="n">
        <v>19</v>
      </c>
      <c r="B102" s="122" t="s">
        <v>33</v>
      </c>
      <c r="C102" s="70" t="n">
        <f aca="false">'[1]Табл 1000'!D101</f>
        <v>18</v>
      </c>
      <c r="D102" s="56" t="n">
        <v>2</v>
      </c>
      <c r="E102" s="67" t="n">
        <f aca="false">D102/J102*100</f>
        <v>11.1111111111111</v>
      </c>
      <c r="F102" s="26" t="n">
        <v>6</v>
      </c>
      <c r="G102" s="158" t="n">
        <f aca="false">F102/J102*100</f>
        <v>33.3333333333333</v>
      </c>
      <c r="H102" s="127" t="n">
        <v>3</v>
      </c>
      <c r="I102" s="23" t="n">
        <v>9</v>
      </c>
      <c r="J102" s="57" t="n">
        <f aca="false">F102+H102+I102</f>
        <v>18</v>
      </c>
    </row>
    <row r="103" s="1" customFormat="true" ht="15.75" hidden="false" customHeight="false" outlineLevel="0" collapsed="false">
      <c r="A103" s="30" t="n">
        <v>20</v>
      </c>
      <c r="B103" s="122" t="s">
        <v>34</v>
      </c>
      <c r="C103" s="70" t="n">
        <f aca="false">'[1]Табл 1000'!D102</f>
        <v>15</v>
      </c>
      <c r="D103" s="56" t="n">
        <v>2</v>
      </c>
      <c r="E103" s="67" t="n">
        <f aca="false">D103/J103*100</f>
        <v>13.3333333333333</v>
      </c>
      <c r="F103" s="26" t="n">
        <v>2</v>
      </c>
      <c r="G103" s="158" t="n">
        <f aca="false">F103/J103*100</f>
        <v>13.3333333333333</v>
      </c>
      <c r="H103" s="127" t="n">
        <v>3</v>
      </c>
      <c r="I103" s="23" t="n">
        <v>10</v>
      </c>
      <c r="J103" s="57" t="n">
        <f aca="false">F103+H103+I103</f>
        <v>15</v>
      </c>
    </row>
    <row r="104" s="1" customFormat="true" ht="15.75" hidden="false" customHeight="false" outlineLevel="0" collapsed="false">
      <c r="A104" s="30" t="n">
        <v>21</v>
      </c>
      <c r="B104" s="122" t="s">
        <v>35</v>
      </c>
      <c r="C104" s="70" t="n">
        <f aca="false">'[1]Табл 1000'!D103</f>
        <v>15</v>
      </c>
      <c r="D104" s="56" t="n">
        <v>3</v>
      </c>
      <c r="E104" s="67" t="n">
        <f aca="false">D104/J104*100</f>
        <v>20</v>
      </c>
      <c r="F104" s="26" t="n">
        <v>6</v>
      </c>
      <c r="G104" s="158" t="n">
        <f aca="false">F104/J104*100</f>
        <v>40</v>
      </c>
      <c r="H104" s="127" t="n">
        <v>1</v>
      </c>
      <c r="I104" s="23" t="n">
        <v>8</v>
      </c>
      <c r="J104" s="57" t="n">
        <f aca="false">F104+H104+I104</f>
        <v>15</v>
      </c>
    </row>
    <row r="105" s="1" customFormat="true" ht="15.75" hidden="false" customHeight="false" outlineLevel="0" collapsed="false">
      <c r="A105" s="30" t="n">
        <v>22</v>
      </c>
      <c r="B105" s="122" t="s">
        <v>36</v>
      </c>
      <c r="C105" s="70" t="n">
        <f aca="false">'[1]Табл 1000'!D104</f>
        <v>16</v>
      </c>
      <c r="D105" s="56" t="n">
        <v>2</v>
      </c>
      <c r="E105" s="67" t="n">
        <f aca="false">D105/J105*100</f>
        <v>12.5</v>
      </c>
      <c r="F105" s="26" t="n">
        <v>2</v>
      </c>
      <c r="G105" s="158" t="n">
        <f aca="false">F105/J105*100</f>
        <v>12.5</v>
      </c>
      <c r="H105" s="127" t="n">
        <v>4</v>
      </c>
      <c r="I105" s="23" t="n">
        <v>10</v>
      </c>
      <c r="J105" s="57" t="n">
        <f aca="false">F105+H105+I105</f>
        <v>16</v>
      </c>
    </row>
    <row r="106" s="1" customFormat="true" ht="15.75" hidden="false" customHeight="false" outlineLevel="0" collapsed="false">
      <c r="A106" s="30" t="n">
        <v>23</v>
      </c>
      <c r="B106" s="122" t="s">
        <v>37</v>
      </c>
      <c r="C106" s="70" t="n">
        <f aca="false">'[1]Табл 1000'!D105</f>
        <v>12</v>
      </c>
      <c r="D106" s="56" t="n">
        <v>4</v>
      </c>
      <c r="E106" s="67" t="n">
        <f aca="false">D106/J106*100</f>
        <v>30.7692307692308</v>
      </c>
      <c r="F106" s="26" t="n">
        <v>4</v>
      </c>
      <c r="G106" s="158" t="n">
        <f aca="false">F106/J106*100</f>
        <v>30.7692307692308</v>
      </c>
      <c r="H106" s="127" t="n">
        <v>4</v>
      </c>
      <c r="I106" s="23" t="n">
        <v>5</v>
      </c>
      <c r="J106" s="57" t="n">
        <f aca="false">F106+H106+I106</f>
        <v>13</v>
      </c>
    </row>
    <row r="107" s="1" customFormat="true" ht="15.75" hidden="false" customHeight="false" outlineLevel="0" collapsed="false">
      <c r="A107" s="30" t="n">
        <v>24</v>
      </c>
      <c r="B107" s="122" t="s">
        <v>38</v>
      </c>
      <c r="C107" s="70" t="n">
        <f aca="false">'[1]Табл 1000'!D106</f>
        <v>8</v>
      </c>
      <c r="D107" s="56" t="n">
        <v>1</v>
      </c>
      <c r="E107" s="67" t="n">
        <f aca="false">D107/J107*100</f>
        <v>12.5</v>
      </c>
      <c r="F107" s="26" t="n">
        <v>3</v>
      </c>
      <c r="G107" s="158" t="n">
        <f aca="false">F107/J107*100</f>
        <v>37.5</v>
      </c>
      <c r="H107" s="127" t="n">
        <v>1</v>
      </c>
      <c r="I107" s="23" t="n">
        <v>4</v>
      </c>
      <c r="J107" s="57" t="n">
        <f aca="false">F107+H107+I107</f>
        <v>8</v>
      </c>
    </row>
    <row r="108" s="130" customFormat="true" ht="15.75" hidden="false" customHeight="false" outlineLevel="0" collapsed="false">
      <c r="A108" s="30" t="n">
        <v>25</v>
      </c>
      <c r="B108" s="128" t="s">
        <v>39</v>
      </c>
      <c r="C108" s="70" t="n">
        <f aca="false">'[1]Табл 1000'!D107</f>
        <v>7</v>
      </c>
      <c r="D108" s="58" t="n">
        <v>0</v>
      </c>
      <c r="E108" s="67" t="n">
        <f aca="false">D108/J108*100</f>
        <v>0</v>
      </c>
      <c r="F108" s="33" t="n">
        <v>1</v>
      </c>
      <c r="G108" s="158" t="n">
        <f aca="false">F108/J108*100</f>
        <v>14.2857142857143</v>
      </c>
      <c r="H108" s="129" t="n">
        <v>1</v>
      </c>
      <c r="I108" s="32" t="n">
        <v>5</v>
      </c>
      <c r="J108" s="72" t="n">
        <f aca="false">F108+H108+I108</f>
        <v>7</v>
      </c>
    </row>
    <row r="109" s="1" customFormat="true" ht="15.75" hidden="false" customHeight="false" outlineLevel="0" collapsed="false">
      <c r="A109" s="36" t="n">
        <v>26</v>
      </c>
      <c r="B109" s="131" t="s">
        <v>40</v>
      </c>
      <c r="C109" s="70" t="n">
        <f aca="false">'[1]Табл 1000'!D108</f>
        <v>20</v>
      </c>
      <c r="D109" s="59" t="n">
        <v>1</v>
      </c>
      <c r="E109" s="67" t="n">
        <f aca="false">D109/J109*100</f>
        <v>5</v>
      </c>
      <c r="F109" s="160" t="n">
        <v>3</v>
      </c>
      <c r="G109" s="158" t="n">
        <f aca="false">F109/J109*100</f>
        <v>15</v>
      </c>
      <c r="H109" s="134" t="n">
        <v>3</v>
      </c>
      <c r="I109" s="133" t="n">
        <v>14</v>
      </c>
      <c r="J109" s="57" t="n">
        <f aca="false">F109+H109+I109</f>
        <v>20</v>
      </c>
    </row>
    <row r="110" s="1" customFormat="true" ht="15.75" hidden="false" customHeight="false" outlineLevel="0" collapsed="false">
      <c r="A110" s="30" t="n">
        <v>27</v>
      </c>
      <c r="B110" s="135" t="s">
        <v>41</v>
      </c>
      <c r="C110" s="70" t="n">
        <f aca="false">'[1]Табл 1000'!D109</f>
        <v>1</v>
      </c>
      <c r="D110" s="59" t="n">
        <v>1</v>
      </c>
      <c r="E110" s="67" t="n">
        <f aca="false">D110/J110*100</f>
        <v>100</v>
      </c>
      <c r="F110" s="160" t="n">
        <v>1</v>
      </c>
      <c r="G110" s="158" t="n">
        <f aca="false">F110/J110*100</f>
        <v>100</v>
      </c>
      <c r="H110" s="134" t="n">
        <v>0</v>
      </c>
      <c r="I110" s="133" t="n">
        <v>0</v>
      </c>
      <c r="J110" s="57" t="n">
        <f aca="false">F110+H110+I110</f>
        <v>1</v>
      </c>
    </row>
    <row r="111" s="1" customFormat="true" ht="15.75" hidden="false" customHeight="false" outlineLevel="0" collapsed="false">
      <c r="A111" s="36" t="n">
        <v>28</v>
      </c>
      <c r="B111" s="135" t="s">
        <v>42</v>
      </c>
      <c r="C111" s="70" t="n">
        <f aca="false">'[1]Табл 1000'!D110</f>
        <v>0</v>
      </c>
      <c r="D111" s="59" t="n">
        <v>0</v>
      </c>
      <c r="E111" s="67" t="e">
        <f aca="false">D111/J111*100</f>
        <v>#DIV/0!</v>
      </c>
      <c r="F111" s="160" t="n">
        <v>0</v>
      </c>
      <c r="G111" s="158" t="e">
        <f aca="false">F111/J111*100</f>
        <v>#DIV/0!</v>
      </c>
      <c r="H111" s="134" t="n">
        <v>0</v>
      </c>
      <c r="I111" s="133" t="n">
        <v>0</v>
      </c>
      <c r="J111" s="57" t="n">
        <f aca="false">F111+H111+I111</f>
        <v>0</v>
      </c>
    </row>
    <row r="112" s="1" customFormat="true" ht="19.5" hidden="false" customHeight="true" outlineLevel="0" collapsed="false">
      <c r="A112" s="30" t="n">
        <v>29</v>
      </c>
      <c r="B112" s="135" t="s">
        <v>43</v>
      </c>
      <c r="C112" s="70" t="n">
        <f aca="false">'[1]Табл 1000'!D111</f>
        <v>0</v>
      </c>
      <c r="D112" s="59" t="n">
        <v>0</v>
      </c>
      <c r="E112" s="67" t="e">
        <f aca="false">D112/J112*100</f>
        <v>#DIV/0!</v>
      </c>
      <c r="F112" s="160" t="n">
        <v>0</v>
      </c>
      <c r="G112" s="158" t="e">
        <f aca="false">F112/J112*100</f>
        <v>#DIV/0!</v>
      </c>
      <c r="H112" s="134" t="n">
        <v>0</v>
      </c>
      <c r="I112" s="133" t="n">
        <v>0</v>
      </c>
      <c r="J112" s="57" t="n">
        <f aca="false">F112+H112+I112</f>
        <v>0</v>
      </c>
    </row>
    <row r="113" customFormat="false" ht="16.5" hidden="false" customHeight="false" outlineLevel="0" collapsed="false">
      <c r="A113" s="156" t="s">
        <v>44</v>
      </c>
      <c r="B113" s="156"/>
      <c r="C113" s="63" t="n">
        <f aca="false">SUM(C84:C112)</f>
        <v>509</v>
      </c>
      <c r="D113" s="77" t="n">
        <f aca="false">SUM(D84:D112)</f>
        <v>101</v>
      </c>
      <c r="E113" s="78" t="n">
        <f aca="false">D113/J113*100</f>
        <v>19.8039215686275</v>
      </c>
      <c r="F113" s="65" t="n">
        <f aca="false">SUM(F84:F112)</f>
        <v>142</v>
      </c>
      <c r="G113" s="161" t="n">
        <f aca="false">F113/J113*100</f>
        <v>27.843137254902</v>
      </c>
      <c r="H113" s="145" t="n">
        <f aca="false">SUM(H84:H112)</f>
        <v>67</v>
      </c>
      <c r="I113" s="63" t="n">
        <f aca="false">SUM(I84:I112)</f>
        <v>301</v>
      </c>
      <c r="J113" s="63" t="n">
        <f aca="false">SUM(J84:J112)</f>
        <v>510</v>
      </c>
    </row>
    <row r="114" customFormat="false" ht="12.75" hidden="false" customHeight="false" outlineLevel="0" collapsed="false">
      <c r="H114" s="2"/>
      <c r="I114" s="2"/>
    </row>
    <row r="115" customFormat="false" ht="12.75" hidden="false" customHeight="false" outlineLevel="0" collapsed="false">
      <c r="H115" s="2"/>
      <c r="I115" s="2"/>
    </row>
    <row r="116" customFormat="false" ht="27" hidden="false" customHeight="true" outlineLevel="0" collapsed="false">
      <c r="A116" s="146" t="s">
        <v>0</v>
      </c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customFormat="false" ht="23.25" hidden="false" customHeight="true" outlineLevel="0" collapsed="false">
      <c r="A117" s="120" t="s">
        <v>1</v>
      </c>
      <c r="B117" s="120"/>
      <c r="H117" s="2"/>
      <c r="I117" s="2"/>
    </row>
    <row r="118" customFormat="false" ht="21" hidden="false" customHeight="true" outlineLevel="0" collapsed="false">
      <c r="A118" s="12" t="s">
        <v>50</v>
      </c>
      <c r="B118" s="12"/>
      <c r="C118" s="12"/>
      <c r="D118" s="121" t="s">
        <v>47</v>
      </c>
      <c r="E118" s="121"/>
      <c r="F118" s="121"/>
      <c r="G118" s="7"/>
      <c r="H118" s="8"/>
      <c r="I118" s="9"/>
      <c r="J118" s="7"/>
      <c r="K118" s="10"/>
    </row>
    <row r="119" customFormat="false" ht="20.25" hidden="false" customHeight="true" outlineLevel="0" collapsed="false">
      <c r="A119" s="14" t="s">
        <v>4</v>
      </c>
      <c r="B119" s="14" t="s">
        <v>5</v>
      </c>
      <c r="C119" s="14" t="s">
        <v>51</v>
      </c>
      <c r="D119" s="16" t="s">
        <v>7</v>
      </c>
      <c r="E119" s="16"/>
      <c r="F119" s="16"/>
      <c r="G119" s="16"/>
      <c r="H119" s="17" t="s">
        <v>8</v>
      </c>
      <c r="I119" s="14" t="s">
        <v>9</v>
      </c>
      <c r="J119" s="162" t="s">
        <v>10</v>
      </c>
    </row>
    <row r="120" customFormat="false" ht="24.75" hidden="false" customHeight="true" outlineLevel="0" collapsed="false">
      <c r="A120" s="14"/>
      <c r="B120" s="14"/>
      <c r="C120" s="14"/>
      <c r="D120" s="14" t="s">
        <v>12</v>
      </c>
      <c r="E120" s="14"/>
      <c r="F120" s="16" t="s">
        <v>52</v>
      </c>
      <c r="G120" s="16"/>
      <c r="H120" s="17"/>
      <c r="I120" s="14"/>
      <c r="J120" s="162"/>
    </row>
    <row r="121" customFormat="false" ht="34.5" hidden="false" customHeight="true" outlineLevel="0" collapsed="false">
      <c r="A121" s="14"/>
      <c r="B121" s="14"/>
      <c r="C121" s="14"/>
      <c r="D121" s="14" t="s">
        <v>13</v>
      </c>
      <c r="E121" s="14" t="s">
        <v>14</v>
      </c>
      <c r="F121" s="16" t="s">
        <v>13</v>
      </c>
      <c r="G121" s="14" t="s">
        <v>14</v>
      </c>
      <c r="H121" s="17"/>
      <c r="I121" s="14"/>
      <c r="J121" s="162"/>
    </row>
    <row r="122" s="1" customFormat="true" ht="18" hidden="false" customHeight="true" outlineLevel="0" collapsed="false">
      <c r="A122" s="20" t="n">
        <v>1</v>
      </c>
      <c r="B122" s="122" t="s">
        <v>15</v>
      </c>
      <c r="C122" s="28" t="n">
        <f aca="false">'[1]Табл 1000'!$D$121</f>
        <v>25</v>
      </c>
      <c r="D122" s="56" t="n">
        <v>5</v>
      </c>
      <c r="E122" s="25" t="n">
        <f aca="false">D122/J122*100</f>
        <v>20</v>
      </c>
      <c r="F122" s="26" t="n">
        <v>8</v>
      </c>
      <c r="G122" s="163" t="n">
        <f aca="false">F122/J122*100</f>
        <v>32</v>
      </c>
      <c r="H122" s="23" t="n">
        <v>4</v>
      </c>
      <c r="I122" s="127" t="n">
        <v>13</v>
      </c>
      <c r="J122" s="42" t="n">
        <f aca="false">F122+H122+I122</f>
        <v>25</v>
      </c>
    </row>
    <row r="123" s="130" customFormat="true" ht="15.75" hidden="false" customHeight="false" outlineLevel="0" collapsed="false">
      <c r="A123" s="30" t="n">
        <v>2</v>
      </c>
      <c r="B123" s="128" t="s">
        <v>16</v>
      </c>
      <c r="C123" s="28" t="n">
        <f aca="false">'[1]Табл 1000'!$D$122</f>
        <v>20</v>
      </c>
      <c r="D123" s="58" t="n">
        <v>2</v>
      </c>
      <c r="E123" s="25" t="n">
        <f aca="false">D123/J123*100</f>
        <v>10</v>
      </c>
      <c r="F123" s="33" t="n">
        <v>2</v>
      </c>
      <c r="G123" s="163" t="n">
        <f aca="false">F123/J123*100</f>
        <v>10</v>
      </c>
      <c r="H123" s="32" t="n">
        <v>4</v>
      </c>
      <c r="I123" s="129" t="n">
        <v>14</v>
      </c>
      <c r="J123" s="42" t="n">
        <f aca="false">F123+H123+I123</f>
        <v>20</v>
      </c>
    </row>
    <row r="124" s="1" customFormat="true" ht="15.75" hidden="false" customHeight="false" outlineLevel="0" collapsed="false">
      <c r="A124" s="30" t="n">
        <v>3</v>
      </c>
      <c r="B124" s="122" t="s">
        <v>17</v>
      </c>
      <c r="C124" s="28" t="n">
        <f aca="false">'[1]Табл 1000'!$D$123</f>
        <v>53</v>
      </c>
      <c r="D124" s="56" t="n">
        <v>14</v>
      </c>
      <c r="E124" s="25" t="n">
        <f aca="false">D124/J124*100</f>
        <v>26.4150943396226</v>
      </c>
      <c r="F124" s="26" t="n">
        <v>16</v>
      </c>
      <c r="G124" s="163" t="n">
        <f aca="false">F124/J124*100</f>
        <v>30.188679245283</v>
      </c>
      <c r="H124" s="23" t="n">
        <v>8</v>
      </c>
      <c r="I124" s="127" t="n">
        <v>29</v>
      </c>
      <c r="J124" s="42" t="n">
        <f aca="false">F124+H124+I124</f>
        <v>53</v>
      </c>
    </row>
    <row r="125" s="1" customFormat="true" ht="15.75" hidden="false" customHeight="false" outlineLevel="0" collapsed="false">
      <c r="A125" s="30" t="n">
        <v>4</v>
      </c>
      <c r="B125" s="122" t="s">
        <v>18</v>
      </c>
      <c r="C125" s="28" t="n">
        <f aca="false">'[1]Табл 1000'!$D$124</f>
        <v>27</v>
      </c>
      <c r="D125" s="56" t="n">
        <v>7</v>
      </c>
      <c r="E125" s="25" t="n">
        <f aca="false">D125/J125*100</f>
        <v>25.9259259259259</v>
      </c>
      <c r="F125" s="26" t="n">
        <v>9</v>
      </c>
      <c r="G125" s="163" t="n">
        <f aca="false">F125/J125*100</f>
        <v>33.3333333333333</v>
      </c>
      <c r="H125" s="23" t="n">
        <v>1</v>
      </c>
      <c r="I125" s="127" t="n">
        <v>17</v>
      </c>
      <c r="J125" s="42" t="n">
        <f aca="false">F125+H125+I125</f>
        <v>27</v>
      </c>
    </row>
    <row r="126" s="130" customFormat="true" ht="15.75" hidden="false" customHeight="false" outlineLevel="0" collapsed="false">
      <c r="A126" s="30" t="n">
        <v>5</v>
      </c>
      <c r="B126" s="128" t="s">
        <v>19</v>
      </c>
      <c r="C126" s="28" t="n">
        <f aca="false">'[1]Табл 1000'!$D$125</f>
        <v>19</v>
      </c>
      <c r="D126" s="58" t="n">
        <v>8</v>
      </c>
      <c r="E126" s="25" t="n">
        <f aca="false">D126/J126*100</f>
        <v>42.1052631578947</v>
      </c>
      <c r="F126" s="33" t="n">
        <v>9</v>
      </c>
      <c r="G126" s="163" t="n">
        <f aca="false">F126/J126*100</f>
        <v>47.3684210526316</v>
      </c>
      <c r="H126" s="32" t="n">
        <v>1</v>
      </c>
      <c r="I126" s="129" t="n">
        <v>9</v>
      </c>
      <c r="J126" s="42" t="n">
        <f aca="false">F126+H126+I126</f>
        <v>19</v>
      </c>
    </row>
    <row r="127" s="130" customFormat="true" ht="15.75" hidden="false" customHeight="false" outlineLevel="0" collapsed="false">
      <c r="A127" s="30" t="n">
        <v>6</v>
      </c>
      <c r="B127" s="128" t="s">
        <v>20</v>
      </c>
      <c r="C127" s="28" t="n">
        <f aca="false">'[1]Табл 1000'!$D$126</f>
        <v>7</v>
      </c>
      <c r="D127" s="58" t="n">
        <v>4</v>
      </c>
      <c r="E127" s="25" t="n">
        <f aca="false">D127/J127*100</f>
        <v>57.1428571428571</v>
      </c>
      <c r="F127" s="33" t="n">
        <v>4</v>
      </c>
      <c r="G127" s="163" t="n">
        <f aca="false">F127/J127*100</f>
        <v>57.1428571428571</v>
      </c>
      <c r="H127" s="32" t="n">
        <v>0</v>
      </c>
      <c r="I127" s="129" t="n">
        <v>3</v>
      </c>
      <c r="J127" s="42" t="n">
        <f aca="false">F127+H127+I127</f>
        <v>7</v>
      </c>
    </row>
    <row r="128" s="1" customFormat="true" ht="15.75" hidden="false" customHeight="false" outlineLevel="0" collapsed="false">
      <c r="A128" s="30" t="n">
        <v>7</v>
      </c>
      <c r="B128" s="122" t="s">
        <v>21</v>
      </c>
      <c r="C128" s="28" t="n">
        <f aca="false">'[1]Табл 1000'!$D$127</f>
        <v>45</v>
      </c>
      <c r="D128" s="56" t="n">
        <v>6</v>
      </c>
      <c r="E128" s="25" t="n">
        <f aca="false">D128/J128*100</f>
        <v>13.3333333333333</v>
      </c>
      <c r="F128" s="26" t="n">
        <v>7</v>
      </c>
      <c r="G128" s="163" t="n">
        <f aca="false">F128/J128*100</f>
        <v>15.5555555555556</v>
      </c>
      <c r="H128" s="23" t="n">
        <v>11</v>
      </c>
      <c r="I128" s="127" t="n">
        <v>27</v>
      </c>
      <c r="J128" s="42" t="n">
        <f aca="false">F128+H128+I128</f>
        <v>45</v>
      </c>
    </row>
    <row r="129" s="1" customFormat="true" ht="15.75" hidden="false" customHeight="false" outlineLevel="0" collapsed="false">
      <c r="A129" s="30" t="n">
        <v>8</v>
      </c>
      <c r="B129" s="122" t="s">
        <v>22</v>
      </c>
      <c r="C129" s="28" t="n">
        <f aca="false">'[1]Табл 1000'!$D$128</f>
        <v>11</v>
      </c>
      <c r="D129" s="56" t="n">
        <v>7</v>
      </c>
      <c r="E129" s="25" t="n">
        <f aca="false">D129/J129*100</f>
        <v>63.6363636363636</v>
      </c>
      <c r="F129" s="26" t="n">
        <v>7</v>
      </c>
      <c r="G129" s="163" t="n">
        <f aca="false">F129/J129*100</f>
        <v>63.6363636363636</v>
      </c>
      <c r="H129" s="23" t="n">
        <v>1</v>
      </c>
      <c r="I129" s="127" t="n">
        <v>3</v>
      </c>
      <c r="J129" s="42" t="n">
        <f aca="false">F129+H129+I129</f>
        <v>11</v>
      </c>
    </row>
    <row r="130" s="1" customFormat="true" ht="15.75" hidden="false" customHeight="false" outlineLevel="0" collapsed="false">
      <c r="A130" s="30" t="n">
        <v>9</v>
      </c>
      <c r="B130" s="122" t="s">
        <v>23</v>
      </c>
      <c r="C130" s="28" t="n">
        <f aca="false">'[1]Табл 1000'!$D$129</f>
        <v>18</v>
      </c>
      <c r="D130" s="56" t="n">
        <v>4</v>
      </c>
      <c r="E130" s="25" t="n">
        <f aca="false">D130/J130*100</f>
        <v>22.2222222222222</v>
      </c>
      <c r="F130" s="26" t="n">
        <v>6</v>
      </c>
      <c r="G130" s="163" t="n">
        <f aca="false">F130/J130*100</f>
        <v>33.3333333333333</v>
      </c>
      <c r="H130" s="23" t="n">
        <v>3</v>
      </c>
      <c r="I130" s="127" t="n">
        <v>9</v>
      </c>
      <c r="J130" s="42" t="n">
        <f aca="false">F130+H130+I130</f>
        <v>18</v>
      </c>
    </row>
    <row r="131" s="1" customFormat="true" ht="15.75" hidden="false" customHeight="false" outlineLevel="0" collapsed="false">
      <c r="A131" s="30" t="n">
        <v>10</v>
      </c>
      <c r="B131" s="122" t="s">
        <v>24</v>
      </c>
      <c r="C131" s="28" t="n">
        <f aca="false">'[1]Табл 1000'!$D$130</f>
        <v>6</v>
      </c>
      <c r="D131" s="56" t="n">
        <v>1</v>
      </c>
      <c r="E131" s="25" t="n">
        <f aca="false">D131/J131*100</f>
        <v>16.6666666666667</v>
      </c>
      <c r="F131" s="26" t="n">
        <v>1</v>
      </c>
      <c r="G131" s="163" t="n">
        <f aca="false">F131/J131*100</f>
        <v>16.6666666666667</v>
      </c>
      <c r="H131" s="23" t="n">
        <v>5</v>
      </c>
      <c r="I131" s="127" t="n">
        <v>0</v>
      </c>
      <c r="J131" s="42" t="n">
        <f aca="false">F131+H131+I131</f>
        <v>6</v>
      </c>
    </row>
    <row r="132" s="130" customFormat="true" ht="15.75" hidden="false" customHeight="false" outlineLevel="0" collapsed="false">
      <c r="A132" s="30" t="n">
        <v>11</v>
      </c>
      <c r="B132" s="128" t="s">
        <v>25</v>
      </c>
      <c r="C132" s="28" t="n">
        <f aca="false">'[1]Табл 1000'!$D$131</f>
        <v>5</v>
      </c>
      <c r="D132" s="58" t="n">
        <v>1</v>
      </c>
      <c r="E132" s="25" t="n">
        <f aca="false">D132/J132*100</f>
        <v>20</v>
      </c>
      <c r="F132" s="33" t="n">
        <v>1</v>
      </c>
      <c r="G132" s="163" t="n">
        <f aca="false">F132/J132*100</f>
        <v>20</v>
      </c>
      <c r="H132" s="32" t="n">
        <v>0</v>
      </c>
      <c r="I132" s="129" t="n">
        <v>4</v>
      </c>
      <c r="J132" s="42" t="n">
        <f aca="false">F132+H132+I132</f>
        <v>5</v>
      </c>
    </row>
    <row r="133" s="1" customFormat="true" ht="15.75" hidden="false" customHeight="false" outlineLevel="0" collapsed="false">
      <c r="A133" s="30" t="n">
        <v>12</v>
      </c>
      <c r="B133" s="122" t="s">
        <v>26</v>
      </c>
      <c r="C133" s="28" t="n">
        <f aca="false">'[1]Табл 1000'!$D$132</f>
        <v>52</v>
      </c>
      <c r="D133" s="56" t="n">
        <v>13</v>
      </c>
      <c r="E133" s="25" t="n">
        <f aca="false">D133/J133*100</f>
        <v>25</v>
      </c>
      <c r="F133" s="26" t="n">
        <v>18</v>
      </c>
      <c r="G133" s="163" t="n">
        <f aca="false">F133/J133*100</f>
        <v>34.6153846153846</v>
      </c>
      <c r="H133" s="23" t="n">
        <v>4</v>
      </c>
      <c r="I133" s="127" t="n">
        <v>30</v>
      </c>
      <c r="J133" s="42" t="n">
        <f aca="false">F133+H133+I133</f>
        <v>52</v>
      </c>
    </row>
    <row r="134" s="130" customFormat="true" ht="15.75" hidden="false" customHeight="false" outlineLevel="0" collapsed="false">
      <c r="A134" s="30" t="n">
        <v>13</v>
      </c>
      <c r="B134" s="128" t="s">
        <v>27</v>
      </c>
      <c r="C134" s="28" t="n">
        <f aca="false">'[1]Табл 1000'!$D$133</f>
        <v>23</v>
      </c>
      <c r="D134" s="58" t="n">
        <v>2</v>
      </c>
      <c r="E134" s="25" t="n">
        <f aca="false">D134/J134*100</f>
        <v>8.69565217391304</v>
      </c>
      <c r="F134" s="33" t="n">
        <v>4</v>
      </c>
      <c r="G134" s="163" t="n">
        <f aca="false">F134/J134*100</f>
        <v>17.3913043478261</v>
      </c>
      <c r="H134" s="32" t="n">
        <v>3</v>
      </c>
      <c r="I134" s="129" t="n">
        <v>16</v>
      </c>
      <c r="J134" s="42" t="n">
        <f aca="false">F134+H134+I134</f>
        <v>23</v>
      </c>
    </row>
    <row r="135" s="1" customFormat="true" ht="15.75" hidden="false" customHeight="false" outlineLevel="0" collapsed="false">
      <c r="A135" s="30" t="n">
        <v>14</v>
      </c>
      <c r="B135" s="122" t="s">
        <v>28</v>
      </c>
      <c r="C135" s="28" t="n">
        <f aca="false">'[1]Табл 1000'!$D$134</f>
        <v>53</v>
      </c>
      <c r="D135" s="56" t="n">
        <v>12</v>
      </c>
      <c r="E135" s="25" t="n">
        <f aca="false">D135/J135*100</f>
        <v>22.6415094339623</v>
      </c>
      <c r="F135" s="26" t="n">
        <v>13</v>
      </c>
      <c r="G135" s="163" t="n">
        <f aca="false">F135/J135*100</f>
        <v>24.5283018867925</v>
      </c>
      <c r="H135" s="23" t="n">
        <v>7</v>
      </c>
      <c r="I135" s="127" t="n">
        <v>33</v>
      </c>
      <c r="J135" s="42" t="n">
        <f aca="false">F135+H135+I135</f>
        <v>53</v>
      </c>
    </row>
    <row r="136" s="1" customFormat="true" ht="15.75" hidden="false" customHeight="false" outlineLevel="0" collapsed="false">
      <c r="A136" s="30" t="n">
        <v>15</v>
      </c>
      <c r="B136" s="122" t="s">
        <v>29</v>
      </c>
      <c r="C136" s="28" t="n">
        <f aca="false">'[1]Табл 1000'!$D$135</f>
        <v>28</v>
      </c>
      <c r="D136" s="56" t="n">
        <v>3</v>
      </c>
      <c r="E136" s="25" t="n">
        <f aca="false">D136/J136*100</f>
        <v>10.7142857142857</v>
      </c>
      <c r="F136" s="26" t="n">
        <v>5</v>
      </c>
      <c r="G136" s="163" t="n">
        <f aca="false">F136/J136*100</f>
        <v>17.8571428571429</v>
      </c>
      <c r="H136" s="23" t="n">
        <v>1</v>
      </c>
      <c r="I136" s="127" t="n">
        <v>22</v>
      </c>
      <c r="J136" s="42" t="n">
        <f aca="false">F136+H136+I136</f>
        <v>28</v>
      </c>
    </row>
    <row r="137" s="1" customFormat="true" ht="15.75" hidden="false" customHeight="false" outlineLevel="0" collapsed="false">
      <c r="A137" s="30" t="n">
        <v>16</v>
      </c>
      <c r="B137" s="122" t="s">
        <v>30</v>
      </c>
      <c r="C137" s="28" t="n">
        <f aca="false">'[1]Табл 1000'!$D$136</f>
        <v>21</v>
      </c>
      <c r="D137" s="56" t="n">
        <v>7</v>
      </c>
      <c r="E137" s="25" t="n">
        <f aca="false">D137/J137*100</f>
        <v>33.3333333333333</v>
      </c>
      <c r="F137" s="26" t="n">
        <v>9</v>
      </c>
      <c r="G137" s="163" t="n">
        <f aca="false">F137/J137*100</f>
        <v>42.8571428571429</v>
      </c>
      <c r="H137" s="23" t="n">
        <v>3</v>
      </c>
      <c r="I137" s="127" t="n">
        <v>9</v>
      </c>
      <c r="J137" s="42" t="n">
        <f aca="false">F137+H137+I137</f>
        <v>21</v>
      </c>
    </row>
    <row r="138" s="130" customFormat="true" ht="15.75" hidden="false" customHeight="false" outlineLevel="0" collapsed="false">
      <c r="A138" s="30" t="n">
        <v>17</v>
      </c>
      <c r="B138" s="128" t="s">
        <v>31</v>
      </c>
      <c r="C138" s="28" t="n">
        <f aca="false">'[1]Табл 1000'!$D$137</f>
        <v>30</v>
      </c>
      <c r="D138" s="58" t="n">
        <v>7</v>
      </c>
      <c r="E138" s="25" t="n">
        <f aca="false">D138/J138*100</f>
        <v>23.3333333333333</v>
      </c>
      <c r="F138" s="33" t="n">
        <v>11</v>
      </c>
      <c r="G138" s="163" t="n">
        <f aca="false">F138/J138*100</f>
        <v>36.6666666666667</v>
      </c>
      <c r="H138" s="32" t="n">
        <v>4</v>
      </c>
      <c r="I138" s="129" t="n">
        <v>15</v>
      </c>
      <c r="J138" s="42" t="n">
        <f aca="false">F138+H138+I138</f>
        <v>30</v>
      </c>
    </row>
    <row r="139" s="130" customFormat="true" ht="15.75" hidden="false" customHeight="false" outlineLevel="0" collapsed="false">
      <c r="A139" s="30" t="n">
        <v>18</v>
      </c>
      <c r="B139" s="128" t="s">
        <v>32</v>
      </c>
      <c r="C139" s="28" t="n">
        <f aca="false">'[1]Табл 1000'!$D$138</f>
        <v>7</v>
      </c>
      <c r="D139" s="58" t="n">
        <v>1</v>
      </c>
      <c r="E139" s="25" t="n">
        <f aca="false">D139/J139*100</f>
        <v>14.2857142857143</v>
      </c>
      <c r="F139" s="33" t="n">
        <v>1</v>
      </c>
      <c r="G139" s="163" t="n">
        <f aca="false">F139/J139*100</f>
        <v>14.2857142857143</v>
      </c>
      <c r="H139" s="32" t="n">
        <v>1</v>
      </c>
      <c r="I139" s="129" t="n">
        <v>5</v>
      </c>
      <c r="J139" s="42" t="n">
        <f aca="false">F139+H139+I139</f>
        <v>7</v>
      </c>
    </row>
    <row r="140" s="130" customFormat="true" ht="15.75" hidden="false" customHeight="false" outlineLevel="0" collapsed="false">
      <c r="A140" s="30" t="n">
        <v>19</v>
      </c>
      <c r="B140" s="128" t="s">
        <v>33</v>
      </c>
      <c r="C140" s="28" t="n">
        <f aca="false">'[1]Табл 1000'!$D$139</f>
        <v>26</v>
      </c>
      <c r="D140" s="58" t="n">
        <v>1</v>
      </c>
      <c r="E140" s="25" t="n">
        <f aca="false">D140/J140*100</f>
        <v>3.84615384615385</v>
      </c>
      <c r="F140" s="33" t="n">
        <v>4</v>
      </c>
      <c r="G140" s="163" t="n">
        <f aca="false">F140/J140*100</f>
        <v>15.3846153846154</v>
      </c>
      <c r="H140" s="32" t="n">
        <v>2</v>
      </c>
      <c r="I140" s="129" t="n">
        <v>20</v>
      </c>
      <c r="J140" s="42" t="n">
        <f aca="false">F140+H140+I140</f>
        <v>26</v>
      </c>
    </row>
    <row r="141" s="1" customFormat="true" ht="15.75" hidden="false" customHeight="false" outlineLevel="0" collapsed="false">
      <c r="A141" s="30" t="n">
        <v>20</v>
      </c>
      <c r="B141" s="122" t="s">
        <v>34</v>
      </c>
      <c r="C141" s="28" t="n">
        <f aca="false">'[1]Табл 1000'!$D$140</f>
        <v>17</v>
      </c>
      <c r="D141" s="58" t="n">
        <v>2</v>
      </c>
      <c r="E141" s="25" t="n">
        <f aca="false">D141/J141*100</f>
        <v>11.7647058823529</v>
      </c>
      <c r="F141" s="33" t="n">
        <v>5</v>
      </c>
      <c r="G141" s="163" t="n">
        <f aca="false">F141/J141*100</f>
        <v>29.4117647058824</v>
      </c>
      <c r="H141" s="32" t="n">
        <v>3</v>
      </c>
      <c r="I141" s="129" t="n">
        <v>9</v>
      </c>
      <c r="J141" s="42" t="n">
        <f aca="false">F141+H141+I141</f>
        <v>17</v>
      </c>
    </row>
    <row r="142" s="1" customFormat="true" ht="15.75" hidden="false" customHeight="false" outlineLevel="0" collapsed="false">
      <c r="A142" s="30" t="n">
        <v>21</v>
      </c>
      <c r="B142" s="122" t="s">
        <v>35</v>
      </c>
      <c r="C142" s="28" t="n">
        <f aca="false">'[1]Табл 1000'!$D$141</f>
        <v>13</v>
      </c>
      <c r="D142" s="56" t="n">
        <v>2</v>
      </c>
      <c r="E142" s="25" t="n">
        <f aca="false">D142/J142*100</f>
        <v>15.3846153846154</v>
      </c>
      <c r="F142" s="26" t="n">
        <v>3</v>
      </c>
      <c r="G142" s="163" t="n">
        <f aca="false">F142/J142*100</f>
        <v>23.0769230769231</v>
      </c>
      <c r="H142" s="23" t="n">
        <v>2</v>
      </c>
      <c r="I142" s="127" t="n">
        <v>8</v>
      </c>
      <c r="J142" s="42" t="n">
        <f aca="false">F142+H142+I142</f>
        <v>13</v>
      </c>
    </row>
    <row r="143" s="1" customFormat="true" ht="15.75" hidden="false" customHeight="false" outlineLevel="0" collapsed="false">
      <c r="A143" s="30" t="n">
        <v>22</v>
      </c>
      <c r="B143" s="122" t="s">
        <v>36</v>
      </c>
      <c r="C143" s="28" t="n">
        <f aca="false">'[1]Табл 1000'!$D$142</f>
        <v>11</v>
      </c>
      <c r="D143" s="56" t="n">
        <v>1</v>
      </c>
      <c r="E143" s="25" t="n">
        <f aca="false">D143/J143*100</f>
        <v>9.09090909090909</v>
      </c>
      <c r="F143" s="26" t="n">
        <v>1</v>
      </c>
      <c r="G143" s="163" t="n">
        <f aca="false">F143/J143*100</f>
        <v>9.09090909090909</v>
      </c>
      <c r="H143" s="23" t="n">
        <v>0</v>
      </c>
      <c r="I143" s="127" t="n">
        <v>10</v>
      </c>
      <c r="J143" s="42" t="n">
        <f aca="false">F143+H143+I143</f>
        <v>11</v>
      </c>
    </row>
    <row r="144" s="1" customFormat="true" ht="15.75" hidden="false" customHeight="false" outlineLevel="0" collapsed="false">
      <c r="A144" s="30" t="n">
        <v>23</v>
      </c>
      <c r="B144" s="122" t="s">
        <v>37</v>
      </c>
      <c r="C144" s="28" t="n">
        <f aca="false">'[1]Табл 1000'!$D$143</f>
        <v>5</v>
      </c>
      <c r="D144" s="56" t="n">
        <v>1</v>
      </c>
      <c r="E144" s="25" t="n">
        <f aca="false">D144/J144*100</f>
        <v>20</v>
      </c>
      <c r="F144" s="26" t="n">
        <v>1</v>
      </c>
      <c r="G144" s="163" t="n">
        <f aca="false">F144/J144*100</f>
        <v>20</v>
      </c>
      <c r="H144" s="23" t="n">
        <v>2</v>
      </c>
      <c r="I144" s="127" t="n">
        <v>2</v>
      </c>
      <c r="J144" s="42" t="n">
        <f aca="false">F144+H144+I144</f>
        <v>5</v>
      </c>
    </row>
    <row r="145" s="1" customFormat="true" ht="15.75" hidden="false" customHeight="false" outlineLevel="0" collapsed="false">
      <c r="A145" s="30" t="n">
        <v>24</v>
      </c>
      <c r="B145" s="122" t="s">
        <v>38</v>
      </c>
      <c r="C145" s="28" t="n">
        <f aca="false">'[1]Табл 1000'!$D$144</f>
        <v>12</v>
      </c>
      <c r="D145" s="56" t="n">
        <v>2</v>
      </c>
      <c r="E145" s="25" t="n">
        <f aca="false">D145/J145*100</f>
        <v>16.6666666666667</v>
      </c>
      <c r="F145" s="26" t="n">
        <v>2</v>
      </c>
      <c r="G145" s="163" t="n">
        <f aca="false">F145/J145*100</f>
        <v>16.6666666666667</v>
      </c>
      <c r="H145" s="23" t="n">
        <v>1</v>
      </c>
      <c r="I145" s="127" t="n">
        <v>9</v>
      </c>
      <c r="J145" s="42" t="n">
        <f aca="false">F145+H145+I145</f>
        <v>12</v>
      </c>
    </row>
    <row r="146" s="130" customFormat="true" ht="15.75" hidden="false" customHeight="false" outlineLevel="0" collapsed="false">
      <c r="A146" s="30" t="n">
        <v>25</v>
      </c>
      <c r="B146" s="128" t="s">
        <v>39</v>
      </c>
      <c r="C146" s="28" t="n">
        <f aca="false">'[1]Табл 1000'!$D$145</f>
        <v>20</v>
      </c>
      <c r="D146" s="164" t="n">
        <v>5</v>
      </c>
      <c r="E146" s="25" t="n">
        <f aca="false">D146*100/C146</f>
        <v>25</v>
      </c>
      <c r="F146" s="165" t="n">
        <v>7</v>
      </c>
      <c r="G146" s="163" t="n">
        <f aca="false">F146*100/C146</f>
        <v>35</v>
      </c>
      <c r="H146" s="165" t="n">
        <v>2</v>
      </c>
      <c r="I146" s="166" t="n">
        <v>11</v>
      </c>
      <c r="J146" s="42" t="n">
        <f aca="false">F146+H146+I146</f>
        <v>20</v>
      </c>
    </row>
    <row r="147" s="130" customFormat="true" ht="15.75" hidden="false" customHeight="false" outlineLevel="0" collapsed="false">
      <c r="A147" s="36" t="n">
        <v>26</v>
      </c>
      <c r="B147" s="131" t="s">
        <v>40</v>
      </c>
      <c r="C147" s="28" t="n">
        <f aca="false">'[1]Табл 1000'!$D$146</f>
        <v>26</v>
      </c>
      <c r="D147" s="164" t="n">
        <v>3</v>
      </c>
      <c r="E147" s="25" t="n">
        <f aca="false">D147/J147*100</f>
        <v>11.5384615384615</v>
      </c>
      <c r="F147" s="165" t="n">
        <v>5</v>
      </c>
      <c r="G147" s="163" t="n">
        <f aca="false">F147/J147*100</f>
        <v>19.2307692307692</v>
      </c>
      <c r="H147" s="165" t="n">
        <v>2</v>
      </c>
      <c r="I147" s="166" t="n">
        <v>19</v>
      </c>
      <c r="J147" s="42" t="n">
        <f aca="false">F147+H147+I147</f>
        <v>26</v>
      </c>
    </row>
    <row r="148" s="130" customFormat="true" ht="15.75" hidden="false" customHeight="false" outlineLevel="0" collapsed="false">
      <c r="A148" s="30" t="n">
        <v>27</v>
      </c>
      <c r="B148" s="135" t="s">
        <v>41</v>
      </c>
      <c r="C148" s="28" t="n">
        <f aca="false">'[1]Табл 1000'!$D$147</f>
        <v>0</v>
      </c>
      <c r="D148" s="164" t="n">
        <v>0</v>
      </c>
      <c r="E148" s="25" t="e">
        <f aca="false">D148/J148*100</f>
        <v>#DIV/0!</v>
      </c>
      <c r="F148" s="165" t="n">
        <v>0</v>
      </c>
      <c r="G148" s="163" t="e">
        <f aca="false">F148/J148*100</f>
        <v>#DIV/0!</v>
      </c>
      <c r="H148" s="165" t="n">
        <v>0</v>
      </c>
      <c r="I148" s="166" t="n">
        <v>0</v>
      </c>
      <c r="J148" s="42" t="n">
        <f aca="false">F148+H148+I148</f>
        <v>0</v>
      </c>
    </row>
    <row r="149" s="130" customFormat="true" ht="15.75" hidden="false" customHeight="false" outlineLevel="0" collapsed="false">
      <c r="A149" s="36" t="n">
        <v>28</v>
      </c>
      <c r="B149" s="135" t="s">
        <v>42</v>
      </c>
      <c r="C149" s="28" t="n">
        <f aca="false">'[1]Табл 1000'!$D$148</f>
        <v>0</v>
      </c>
      <c r="D149" s="164" t="n">
        <v>0</v>
      </c>
      <c r="E149" s="25" t="e">
        <f aca="false">D149/J149*100</f>
        <v>#DIV/0!</v>
      </c>
      <c r="F149" s="165" t="n">
        <v>0</v>
      </c>
      <c r="G149" s="163" t="e">
        <f aca="false">F149/J149*100</f>
        <v>#DIV/0!</v>
      </c>
      <c r="H149" s="165" t="n">
        <v>0</v>
      </c>
      <c r="I149" s="166" t="n">
        <v>0</v>
      </c>
      <c r="J149" s="42" t="n">
        <f aca="false">F149+H149+I149</f>
        <v>0</v>
      </c>
    </row>
    <row r="150" s="130" customFormat="true" ht="18" hidden="false" customHeight="true" outlineLevel="0" collapsed="false">
      <c r="A150" s="30" t="n">
        <v>29</v>
      </c>
      <c r="B150" s="135" t="s">
        <v>43</v>
      </c>
      <c r="C150" s="28" t="n">
        <f aca="false">'[1]Табл 1000'!$D$149</f>
        <v>0</v>
      </c>
      <c r="D150" s="164" t="n">
        <v>0</v>
      </c>
      <c r="E150" s="25" t="e">
        <f aca="false">D150/J150*100</f>
        <v>#DIV/0!</v>
      </c>
      <c r="F150" s="165" t="n">
        <v>0</v>
      </c>
      <c r="G150" s="163" t="e">
        <f aca="false">F150/J150*100</f>
        <v>#DIV/0!</v>
      </c>
      <c r="H150" s="165" t="n">
        <v>0</v>
      </c>
      <c r="I150" s="166" t="n">
        <v>0</v>
      </c>
      <c r="J150" s="42" t="n">
        <f aca="false">F150+H150+I150</f>
        <v>0</v>
      </c>
    </row>
    <row r="151" s="1" customFormat="true" ht="16.5" hidden="false" customHeight="false" outlineLevel="0" collapsed="false">
      <c r="A151" s="167" t="s">
        <v>44</v>
      </c>
      <c r="B151" s="167"/>
      <c r="C151" s="168" t="n">
        <f aca="false">SUM(C122:C150)</f>
        <v>580</v>
      </c>
      <c r="D151" s="65" t="n">
        <f aca="false">SUM(D122:D150)</f>
        <v>121</v>
      </c>
      <c r="E151" s="50" t="n">
        <f aca="false">D151/J151*100</f>
        <v>20.8620689655172</v>
      </c>
      <c r="F151" s="77" t="n">
        <f aca="false">SUM(F122:F150)</f>
        <v>159</v>
      </c>
      <c r="G151" s="169" t="n">
        <f aca="false">F151/J151*100</f>
        <v>27.4137931034483</v>
      </c>
      <c r="H151" s="168" t="n">
        <f aca="false">SUM(H122:H150)</f>
        <v>75</v>
      </c>
      <c r="I151" s="63" t="n">
        <f aca="false">SUM(I122:I150)</f>
        <v>346</v>
      </c>
      <c r="J151" s="53" t="n">
        <f aca="false">SUM(J122:J150)</f>
        <v>580</v>
      </c>
    </row>
    <row r="154" customFormat="false" ht="25.5" hidden="false" customHeight="true" outlineLevel="0" collapsed="false">
      <c r="A154" s="146" t="s">
        <v>0</v>
      </c>
      <c r="B154" s="146"/>
      <c r="C154" s="146"/>
      <c r="D154" s="146"/>
      <c r="E154" s="146"/>
      <c r="F154" s="146"/>
      <c r="G154" s="146"/>
      <c r="H154" s="146"/>
      <c r="I154" s="146"/>
      <c r="J154" s="146"/>
    </row>
    <row r="155" customFormat="false" ht="18.75" hidden="false" customHeight="true" outlineLevel="0" collapsed="false">
      <c r="A155" s="120" t="s">
        <v>1</v>
      </c>
      <c r="B155" s="120"/>
    </row>
    <row r="156" customFormat="false" ht="21" hidden="false" customHeight="true" outlineLevel="0" collapsed="false">
      <c r="A156" s="12" t="s">
        <v>50</v>
      </c>
      <c r="B156" s="12"/>
      <c r="C156" s="12"/>
      <c r="D156" s="121" t="s">
        <v>48</v>
      </c>
      <c r="E156" s="121"/>
      <c r="F156" s="121"/>
      <c r="G156" s="121"/>
      <c r="H156" s="8"/>
      <c r="I156" s="9"/>
      <c r="J156" s="7"/>
      <c r="K156" s="10"/>
    </row>
    <row r="157" customFormat="false" ht="20.25" hidden="false" customHeight="true" outlineLevel="0" collapsed="false">
      <c r="A157" s="14" t="s">
        <v>4</v>
      </c>
      <c r="B157" s="14" t="s">
        <v>5</v>
      </c>
      <c r="C157" s="14" t="s">
        <v>51</v>
      </c>
      <c r="D157" s="16" t="s">
        <v>7</v>
      </c>
      <c r="E157" s="16"/>
      <c r="F157" s="16"/>
      <c r="G157" s="16"/>
      <c r="H157" s="14" t="s">
        <v>8</v>
      </c>
      <c r="I157" s="14" t="s">
        <v>9</v>
      </c>
      <c r="J157" s="14" t="s">
        <v>10</v>
      </c>
      <c r="K157" s="102"/>
    </row>
    <row r="158" customFormat="false" ht="24.75" hidden="false" customHeight="true" outlineLevel="0" collapsed="false">
      <c r="A158" s="14"/>
      <c r="B158" s="14"/>
      <c r="C158" s="14"/>
      <c r="D158" s="16" t="s">
        <v>12</v>
      </c>
      <c r="E158" s="16"/>
      <c r="F158" s="14" t="s">
        <v>52</v>
      </c>
      <c r="G158" s="14"/>
      <c r="H158" s="14"/>
      <c r="I158" s="14"/>
      <c r="J158" s="14"/>
      <c r="K158" s="102"/>
    </row>
    <row r="159" customFormat="false" ht="36" hidden="false" customHeight="true" outlineLevel="0" collapsed="false">
      <c r="A159" s="14"/>
      <c r="B159" s="14"/>
      <c r="C159" s="14"/>
      <c r="D159" s="16" t="s">
        <v>13</v>
      </c>
      <c r="E159" s="14" t="s">
        <v>14</v>
      </c>
      <c r="F159" s="14" t="s">
        <v>13</v>
      </c>
      <c r="G159" s="14" t="s">
        <v>14</v>
      </c>
      <c r="H159" s="14"/>
      <c r="I159" s="14"/>
      <c r="J159" s="14"/>
      <c r="K159" s="102"/>
    </row>
    <row r="160" customFormat="false" ht="13.5" hidden="false" customHeight="true" outlineLevel="0" collapsed="false">
      <c r="A160" s="20" t="n">
        <v>1</v>
      </c>
      <c r="B160" s="122" t="s">
        <v>15</v>
      </c>
      <c r="C160" s="95" t="n">
        <f aca="false">C8+C46+C84+C122</f>
        <v>73</v>
      </c>
      <c r="D160" s="170" t="n">
        <f aca="false">D8+D46+D84+D122</f>
        <v>20</v>
      </c>
      <c r="E160" s="171" t="n">
        <f aca="false">D160/J160*100</f>
        <v>27.3972602739726</v>
      </c>
      <c r="F160" s="172" t="n">
        <f aca="false">F8+F46+F84+F122</f>
        <v>25</v>
      </c>
      <c r="G160" s="173" t="n">
        <f aca="false">F160/J160*100</f>
        <v>34.2465753424658</v>
      </c>
      <c r="H160" s="170" t="n">
        <f aca="false">H8+H46+H84+H122</f>
        <v>8</v>
      </c>
      <c r="I160" s="95" t="n">
        <f aca="false">I8+I46+I84+I122</f>
        <v>40</v>
      </c>
      <c r="J160" s="95" t="n">
        <f aca="false">F160+H160+I160</f>
        <v>73</v>
      </c>
      <c r="K160" s="102"/>
      <c r="L160" s="174"/>
    </row>
    <row r="161" customFormat="false" ht="15" hidden="false" customHeight="false" outlineLevel="0" collapsed="false">
      <c r="A161" s="30" t="n">
        <v>2</v>
      </c>
      <c r="B161" s="122" t="s">
        <v>16</v>
      </c>
      <c r="C161" s="103" t="n">
        <f aca="false">C9+C47+C85+C123</f>
        <v>87</v>
      </c>
      <c r="D161" s="175" t="n">
        <f aca="false">D9+D47+D85+D123</f>
        <v>13</v>
      </c>
      <c r="E161" s="176" t="n">
        <f aca="false">D161/J161*100</f>
        <v>14.9425287356322</v>
      </c>
      <c r="F161" s="177" t="n">
        <f aca="false">F9+F47+F85+F123</f>
        <v>17</v>
      </c>
      <c r="G161" s="178" t="n">
        <f aca="false">F161/J161*100</f>
        <v>19.5402298850575</v>
      </c>
      <c r="H161" s="175" t="n">
        <f aca="false">H9+H47+H85+H123</f>
        <v>12</v>
      </c>
      <c r="I161" s="103" t="n">
        <f aca="false">I9+I47+I85+I123</f>
        <v>58</v>
      </c>
      <c r="J161" s="103" t="n">
        <f aca="false">F161+H161+I161</f>
        <v>87</v>
      </c>
      <c r="K161" s="102"/>
      <c r="L161" s="174"/>
    </row>
    <row r="162" customFormat="false" ht="15" hidden="false" customHeight="false" outlineLevel="0" collapsed="false">
      <c r="A162" s="30" t="n">
        <v>3</v>
      </c>
      <c r="B162" s="122" t="s">
        <v>17</v>
      </c>
      <c r="C162" s="103" t="n">
        <f aca="false">C10+C48+C86+C124</f>
        <v>214</v>
      </c>
      <c r="D162" s="175" t="n">
        <f aca="false">D10+D48+D86+D124</f>
        <v>42</v>
      </c>
      <c r="E162" s="176" t="n">
        <f aca="false">D162/J162*100</f>
        <v>19.6261682242991</v>
      </c>
      <c r="F162" s="177" t="n">
        <f aca="false">F10+F48+F86+F124</f>
        <v>59</v>
      </c>
      <c r="G162" s="178" t="n">
        <f aca="false">F162/J162*100</f>
        <v>27.5700934579439</v>
      </c>
      <c r="H162" s="175" t="n">
        <f aca="false">H10+H48+H86+H124</f>
        <v>22</v>
      </c>
      <c r="I162" s="103" t="n">
        <f aca="false">I10+I48+I86+I124</f>
        <v>133</v>
      </c>
      <c r="J162" s="103" t="n">
        <f aca="false">F162+H162+I162</f>
        <v>214</v>
      </c>
      <c r="K162" s="102"/>
      <c r="L162" s="174"/>
    </row>
    <row r="163" customFormat="false" ht="15" hidden="false" customHeight="false" outlineLevel="0" collapsed="false">
      <c r="A163" s="30" t="n">
        <v>4</v>
      </c>
      <c r="B163" s="122" t="s">
        <v>18</v>
      </c>
      <c r="C163" s="103" t="n">
        <f aca="false">C11+C49+C87+C125</f>
        <v>110</v>
      </c>
      <c r="D163" s="175" t="n">
        <f aca="false">D11+D49+D87+D125</f>
        <v>23</v>
      </c>
      <c r="E163" s="176" t="n">
        <f aca="false">D163/J163*100</f>
        <v>20.9090909090909</v>
      </c>
      <c r="F163" s="177" t="n">
        <f aca="false">F11+F49+F87+F125</f>
        <v>28</v>
      </c>
      <c r="G163" s="178" t="n">
        <f aca="false">F163/J163*100</f>
        <v>25.4545454545455</v>
      </c>
      <c r="H163" s="175" t="n">
        <f aca="false">H11+H49+H87+H125</f>
        <v>4</v>
      </c>
      <c r="I163" s="103" t="n">
        <f aca="false">I11+I49+I87+I125</f>
        <v>78</v>
      </c>
      <c r="J163" s="103" t="n">
        <f aca="false">F163+H163+I163</f>
        <v>110</v>
      </c>
      <c r="K163" s="102"/>
      <c r="L163" s="174"/>
    </row>
    <row r="164" customFormat="false" ht="15" hidden="false" customHeight="false" outlineLevel="0" collapsed="false">
      <c r="A164" s="30" t="n">
        <v>5</v>
      </c>
      <c r="B164" s="122" t="s">
        <v>19</v>
      </c>
      <c r="C164" s="103" t="n">
        <f aca="false">C12+C50+C88+C126</f>
        <v>81</v>
      </c>
      <c r="D164" s="175" t="n">
        <f aca="false">D12+D50+D88+D126</f>
        <v>24</v>
      </c>
      <c r="E164" s="176" t="n">
        <f aca="false">D164/J164*100</f>
        <v>29.6296296296296</v>
      </c>
      <c r="F164" s="177" t="n">
        <f aca="false">F12+F50+F88+F126</f>
        <v>31</v>
      </c>
      <c r="G164" s="178" t="n">
        <f aca="false">F164/J164*100</f>
        <v>38.2716049382716</v>
      </c>
      <c r="H164" s="175" t="n">
        <f aca="false">H12+H50+H88+H126</f>
        <v>11</v>
      </c>
      <c r="I164" s="103" t="n">
        <f aca="false">I12+I50+I88+I126</f>
        <v>39</v>
      </c>
      <c r="J164" s="103" t="n">
        <f aca="false">F164+H164+I164</f>
        <v>81</v>
      </c>
      <c r="K164" s="102"/>
      <c r="L164" s="174"/>
    </row>
    <row r="165" customFormat="false" ht="15" hidden="false" customHeight="false" outlineLevel="0" collapsed="false">
      <c r="A165" s="30" t="n">
        <v>6</v>
      </c>
      <c r="B165" s="122" t="s">
        <v>20</v>
      </c>
      <c r="C165" s="103" t="n">
        <f aca="false">C13+C51+C89+C127</f>
        <v>54</v>
      </c>
      <c r="D165" s="175" t="n">
        <f aca="false">D13+D51+D89+D127</f>
        <v>21</v>
      </c>
      <c r="E165" s="176" t="n">
        <f aca="false">D165/J165*100</f>
        <v>38.8888888888889</v>
      </c>
      <c r="F165" s="177" t="n">
        <f aca="false">F13+F51+F89+F127</f>
        <v>22</v>
      </c>
      <c r="G165" s="178" t="n">
        <f aca="false">F165/J165*100</f>
        <v>40.7407407407407</v>
      </c>
      <c r="H165" s="175" t="n">
        <f aca="false">H13+H51+H89+H127</f>
        <v>1</v>
      </c>
      <c r="I165" s="103" t="n">
        <f aca="false">I13+I51+I89+I127</f>
        <v>31</v>
      </c>
      <c r="J165" s="103" t="n">
        <f aca="false">F165+H165+I165</f>
        <v>54</v>
      </c>
      <c r="K165" s="102"/>
      <c r="L165" s="174"/>
    </row>
    <row r="166" customFormat="false" ht="15" hidden="false" customHeight="false" outlineLevel="0" collapsed="false">
      <c r="A166" s="30" t="n">
        <v>7</v>
      </c>
      <c r="B166" s="122" t="s">
        <v>21</v>
      </c>
      <c r="C166" s="103" t="n">
        <f aca="false">C14+C52+C90+C128</f>
        <v>139</v>
      </c>
      <c r="D166" s="175" t="n">
        <f aca="false">D14+D52+D90+D128</f>
        <v>16</v>
      </c>
      <c r="E166" s="176" t="n">
        <f aca="false">D166/J166*100</f>
        <v>11.5107913669065</v>
      </c>
      <c r="F166" s="177" t="n">
        <f aca="false">F14+F52+F90+F128</f>
        <v>24</v>
      </c>
      <c r="G166" s="178" t="n">
        <f aca="false">F166/J166*100</f>
        <v>17.2661870503597</v>
      </c>
      <c r="H166" s="175" t="n">
        <f aca="false">H14+H52+H90+H128</f>
        <v>23</v>
      </c>
      <c r="I166" s="103" t="n">
        <f aca="false">I14+I52+I90+I128</f>
        <v>92</v>
      </c>
      <c r="J166" s="103" t="n">
        <f aca="false">F166+H166+I166</f>
        <v>139</v>
      </c>
      <c r="K166" s="102"/>
      <c r="L166" s="174"/>
    </row>
    <row r="167" customFormat="false" ht="15" hidden="false" customHeight="false" outlineLevel="0" collapsed="false">
      <c r="A167" s="30" t="n">
        <v>8</v>
      </c>
      <c r="B167" s="122" t="s">
        <v>22</v>
      </c>
      <c r="C167" s="103" t="n">
        <f aca="false">C15+C53+C91+C129</f>
        <v>59</v>
      </c>
      <c r="D167" s="175" t="n">
        <f aca="false">D15+D53+D91+D129</f>
        <v>26</v>
      </c>
      <c r="E167" s="176" t="n">
        <f aca="false">D167/J167*100</f>
        <v>44.0677966101695</v>
      </c>
      <c r="F167" s="177" t="n">
        <f aca="false">F15+F53+F91+F129</f>
        <v>30</v>
      </c>
      <c r="G167" s="178" t="n">
        <f aca="false">F167/J167*100</f>
        <v>50.8474576271186</v>
      </c>
      <c r="H167" s="175" t="n">
        <f aca="false">H15+H53+H91+H129</f>
        <v>4</v>
      </c>
      <c r="I167" s="103" t="n">
        <f aca="false">I15+I53+I91+I129</f>
        <v>25</v>
      </c>
      <c r="J167" s="103" t="n">
        <f aca="false">F167+H167+I167</f>
        <v>59</v>
      </c>
      <c r="K167" s="102"/>
      <c r="L167" s="174"/>
    </row>
    <row r="168" customFormat="false" ht="15" hidden="false" customHeight="false" outlineLevel="0" collapsed="false">
      <c r="A168" s="30" t="n">
        <v>9</v>
      </c>
      <c r="B168" s="122" t="s">
        <v>23</v>
      </c>
      <c r="C168" s="103" t="n">
        <f aca="false">C16+C54+C92+C130</f>
        <v>72</v>
      </c>
      <c r="D168" s="175" t="n">
        <f aca="false">D16+D54+D92+D130</f>
        <v>13</v>
      </c>
      <c r="E168" s="176" t="n">
        <f aca="false">D168/J168*100</f>
        <v>18.0555555555556</v>
      </c>
      <c r="F168" s="177" t="n">
        <f aca="false">F16+F54+F92+F130</f>
        <v>19</v>
      </c>
      <c r="G168" s="178" t="n">
        <f aca="false">F168/J168*100</f>
        <v>26.3888888888889</v>
      </c>
      <c r="H168" s="175" t="n">
        <f aca="false">H16+H54+H92+H130</f>
        <v>15</v>
      </c>
      <c r="I168" s="103" t="n">
        <f aca="false">I16+I54+I92+I130</f>
        <v>38</v>
      </c>
      <c r="J168" s="103" t="n">
        <f aca="false">F168+H168+I168</f>
        <v>72</v>
      </c>
      <c r="K168" s="102"/>
      <c r="L168" s="174"/>
    </row>
    <row r="169" customFormat="false" ht="15" hidden="false" customHeight="false" outlineLevel="0" collapsed="false">
      <c r="A169" s="30" t="n">
        <v>10</v>
      </c>
      <c r="B169" s="122" t="s">
        <v>24</v>
      </c>
      <c r="C169" s="103" t="n">
        <f aca="false">C17+C55+C93+C131</f>
        <v>39</v>
      </c>
      <c r="D169" s="175" t="n">
        <f aca="false">D17+D55+D93+D131</f>
        <v>8</v>
      </c>
      <c r="E169" s="176" t="n">
        <f aca="false">D169/J169*100</f>
        <v>20.5128205128205</v>
      </c>
      <c r="F169" s="177" t="n">
        <f aca="false">F17+F55+F93+F131</f>
        <v>8</v>
      </c>
      <c r="G169" s="178" t="n">
        <f aca="false">F169/J169*100</f>
        <v>20.5128205128205</v>
      </c>
      <c r="H169" s="175" t="n">
        <f aca="false">H17+H55+H93+H131</f>
        <v>29</v>
      </c>
      <c r="I169" s="103" t="n">
        <f aca="false">I17+I55+I93+I131</f>
        <v>2</v>
      </c>
      <c r="J169" s="103" t="n">
        <f aca="false">F169+H169+I169</f>
        <v>39</v>
      </c>
      <c r="K169" s="102"/>
      <c r="L169" s="174"/>
    </row>
    <row r="170" customFormat="false" ht="15" hidden="false" customHeight="false" outlineLevel="0" collapsed="false">
      <c r="A170" s="30" t="n">
        <v>11</v>
      </c>
      <c r="B170" s="122" t="s">
        <v>25</v>
      </c>
      <c r="C170" s="103" t="n">
        <f aca="false">C18+C56+C94+C132</f>
        <v>28</v>
      </c>
      <c r="D170" s="175" t="n">
        <f aca="false">D18+D56+D94+D132</f>
        <v>6</v>
      </c>
      <c r="E170" s="176" t="n">
        <f aca="false">D170/J170*100</f>
        <v>21.4285714285714</v>
      </c>
      <c r="F170" s="177" t="n">
        <f aca="false">F18+F56+F94+F132</f>
        <v>6</v>
      </c>
      <c r="G170" s="178" t="n">
        <f aca="false">F170/J170*100</f>
        <v>21.4285714285714</v>
      </c>
      <c r="H170" s="175" t="n">
        <f aca="false">H18+H56+H94+H132</f>
        <v>0</v>
      </c>
      <c r="I170" s="103" t="n">
        <f aca="false">I18+I56+I94+I132</f>
        <v>22</v>
      </c>
      <c r="J170" s="103" t="n">
        <f aca="false">F170+H170+I170</f>
        <v>28</v>
      </c>
      <c r="K170" s="102"/>
      <c r="L170" s="174"/>
    </row>
    <row r="171" customFormat="false" ht="15" hidden="false" customHeight="false" outlineLevel="0" collapsed="false">
      <c r="A171" s="30" t="n">
        <v>12</v>
      </c>
      <c r="B171" s="122" t="s">
        <v>26</v>
      </c>
      <c r="C171" s="103" t="n">
        <f aca="false">C19+C57+C95+C133</f>
        <v>217</v>
      </c>
      <c r="D171" s="175" t="n">
        <f aca="false">D19+D57+D95+D133</f>
        <v>57</v>
      </c>
      <c r="E171" s="176" t="n">
        <f aca="false">D171/J171*100</f>
        <v>26.2672811059908</v>
      </c>
      <c r="F171" s="177" t="n">
        <f aca="false">F19+F57+F95+F133</f>
        <v>73</v>
      </c>
      <c r="G171" s="178" t="n">
        <f aca="false">F171/J171*100</f>
        <v>33.6405529953917</v>
      </c>
      <c r="H171" s="175" t="n">
        <f aca="false">H19+H57+H95+H133</f>
        <v>22</v>
      </c>
      <c r="I171" s="103" t="n">
        <f aca="false">I19+I57+I95+I133</f>
        <v>122</v>
      </c>
      <c r="J171" s="103" t="n">
        <f aca="false">F171+H171+I171</f>
        <v>217</v>
      </c>
      <c r="K171" s="102"/>
      <c r="L171" s="174"/>
    </row>
    <row r="172" customFormat="false" ht="15" hidden="false" customHeight="false" outlineLevel="0" collapsed="false">
      <c r="A172" s="30" t="n">
        <v>13</v>
      </c>
      <c r="B172" s="122" t="s">
        <v>27</v>
      </c>
      <c r="C172" s="103" t="n">
        <f aca="false">C20+C58+C96+C134</f>
        <v>79</v>
      </c>
      <c r="D172" s="175" t="n">
        <f aca="false">D20+D58+D96+D134</f>
        <v>13</v>
      </c>
      <c r="E172" s="176" t="n">
        <f aca="false">D172/J172*100</f>
        <v>16.4556962025316</v>
      </c>
      <c r="F172" s="177" t="n">
        <f aca="false">F20+F58+F96+F134</f>
        <v>17</v>
      </c>
      <c r="G172" s="178" t="n">
        <f aca="false">F172/J172*100</f>
        <v>21.5189873417722</v>
      </c>
      <c r="H172" s="175" t="n">
        <f aca="false">H20+H58+H96+H134</f>
        <v>10</v>
      </c>
      <c r="I172" s="103" t="n">
        <f aca="false">I20+I58+I96+I134</f>
        <v>52</v>
      </c>
      <c r="J172" s="103" t="n">
        <f aca="false">F172+H172+I172</f>
        <v>79</v>
      </c>
      <c r="K172" s="102"/>
      <c r="L172" s="174"/>
    </row>
    <row r="173" customFormat="false" ht="15" hidden="false" customHeight="false" outlineLevel="0" collapsed="false">
      <c r="A173" s="30" t="n">
        <v>14</v>
      </c>
      <c r="B173" s="122" t="s">
        <v>28</v>
      </c>
      <c r="C173" s="103" t="n">
        <f aca="false">C21+C59+C97+C135</f>
        <v>205</v>
      </c>
      <c r="D173" s="175" t="n">
        <f aca="false">D21+D59+D97+D135</f>
        <v>54</v>
      </c>
      <c r="E173" s="176" t="n">
        <f aca="false">D173/J173*100</f>
        <v>26.3414634146342</v>
      </c>
      <c r="F173" s="177" t="n">
        <f aca="false">F21+F59+F97+F135</f>
        <v>55</v>
      </c>
      <c r="G173" s="178" t="n">
        <f aca="false">F173/J173*100</f>
        <v>26.8292682926829</v>
      </c>
      <c r="H173" s="175" t="n">
        <f aca="false">H21+H59+H97+H135</f>
        <v>18</v>
      </c>
      <c r="I173" s="103" t="n">
        <f aca="false">I21+I59+I97+I135</f>
        <v>132</v>
      </c>
      <c r="J173" s="103" t="n">
        <f aca="false">F173+H173+I173</f>
        <v>205</v>
      </c>
      <c r="K173" s="102"/>
      <c r="L173" s="174"/>
    </row>
    <row r="174" customFormat="false" ht="15" hidden="false" customHeight="false" outlineLevel="0" collapsed="false">
      <c r="A174" s="30" t="n">
        <v>15</v>
      </c>
      <c r="B174" s="122" t="s">
        <v>29</v>
      </c>
      <c r="C174" s="103" t="n">
        <f aca="false">C22+C60+C98+C136</f>
        <v>86</v>
      </c>
      <c r="D174" s="175" t="n">
        <f aca="false">D22+D60+D98+D136</f>
        <v>7</v>
      </c>
      <c r="E174" s="176" t="n">
        <f aca="false">D174/J174*100</f>
        <v>8.13953488372093</v>
      </c>
      <c r="F174" s="177" t="n">
        <f aca="false">F22+F60+F98+F136</f>
        <v>11</v>
      </c>
      <c r="G174" s="178" t="n">
        <f aca="false">F174/J174*100</f>
        <v>12.7906976744186</v>
      </c>
      <c r="H174" s="175" t="n">
        <f aca="false">H22+H60+H98+H136</f>
        <v>11</v>
      </c>
      <c r="I174" s="103" t="n">
        <f aca="false">I22+I60+I98+I136</f>
        <v>64</v>
      </c>
      <c r="J174" s="103" t="n">
        <f aca="false">F174+H174+I174</f>
        <v>86</v>
      </c>
      <c r="K174" s="102"/>
      <c r="L174" s="174"/>
    </row>
    <row r="175" customFormat="false" ht="15" hidden="false" customHeight="false" outlineLevel="0" collapsed="false">
      <c r="A175" s="30" t="n">
        <v>16</v>
      </c>
      <c r="B175" s="122" t="s">
        <v>30</v>
      </c>
      <c r="C175" s="103" t="n">
        <f aca="false">C23+C61+C99+C137</f>
        <v>73</v>
      </c>
      <c r="D175" s="175" t="n">
        <f aca="false">D23+D61+D99+D137</f>
        <v>26</v>
      </c>
      <c r="E175" s="176" t="n">
        <f aca="false">D175/J175*100</f>
        <v>35.6164383561644</v>
      </c>
      <c r="F175" s="177" t="n">
        <f aca="false">F23+F61+F99+F137</f>
        <v>32</v>
      </c>
      <c r="G175" s="178" t="n">
        <f aca="false">F175/J175*100</f>
        <v>43.8356164383562</v>
      </c>
      <c r="H175" s="175" t="n">
        <f aca="false">H23+H61+H99+H137</f>
        <v>16</v>
      </c>
      <c r="I175" s="103" t="n">
        <f aca="false">I23+I61+I99+I137</f>
        <v>25</v>
      </c>
      <c r="J175" s="103" t="n">
        <f aca="false">F175+H175+I175</f>
        <v>73</v>
      </c>
      <c r="K175" s="102"/>
      <c r="L175" s="174"/>
    </row>
    <row r="176" customFormat="false" ht="15" hidden="false" customHeight="false" outlineLevel="0" collapsed="false">
      <c r="A176" s="30" t="n">
        <v>17</v>
      </c>
      <c r="B176" s="122" t="s">
        <v>31</v>
      </c>
      <c r="C176" s="103" t="n">
        <f aca="false">C24+C62+C100+C138</f>
        <v>89</v>
      </c>
      <c r="D176" s="175" t="n">
        <f aca="false">D24+D62+D100+D138</f>
        <v>17</v>
      </c>
      <c r="E176" s="176" t="n">
        <f aca="false">D176/J176*100</f>
        <v>19.1011235955056</v>
      </c>
      <c r="F176" s="177" t="n">
        <f aca="false">F24+F62+F100+F138</f>
        <v>24</v>
      </c>
      <c r="G176" s="178" t="n">
        <f aca="false">F176/J176*100</f>
        <v>26.9662921348315</v>
      </c>
      <c r="H176" s="175" t="n">
        <f aca="false">H24+H62+H100+H138</f>
        <v>13</v>
      </c>
      <c r="I176" s="103" t="n">
        <f aca="false">I24+I62+I100+I138</f>
        <v>52</v>
      </c>
      <c r="J176" s="103" t="n">
        <f aca="false">F176+H176+I176</f>
        <v>89</v>
      </c>
      <c r="K176" s="102"/>
      <c r="L176" s="174"/>
    </row>
    <row r="177" customFormat="false" ht="15" hidden="false" customHeight="false" outlineLevel="0" collapsed="false">
      <c r="A177" s="30" t="n">
        <v>18</v>
      </c>
      <c r="B177" s="122" t="s">
        <v>32</v>
      </c>
      <c r="C177" s="103" t="n">
        <f aca="false">C25+C63+C101+C139</f>
        <v>41</v>
      </c>
      <c r="D177" s="175" t="n">
        <f aca="false">D25+D63+D101+D139</f>
        <v>6</v>
      </c>
      <c r="E177" s="176" t="n">
        <f aca="false">D177/J177*100</f>
        <v>14.6341463414634</v>
      </c>
      <c r="F177" s="177" t="n">
        <f aca="false">F25+F63+F101+F139</f>
        <v>7</v>
      </c>
      <c r="G177" s="178" t="n">
        <f aca="false">F177/J177*100</f>
        <v>17.0731707317073</v>
      </c>
      <c r="H177" s="175" t="n">
        <f aca="false">H25+H63+H101+H139</f>
        <v>11</v>
      </c>
      <c r="I177" s="103" t="n">
        <f aca="false">I25+I63+I101+I139</f>
        <v>23</v>
      </c>
      <c r="J177" s="103" t="n">
        <f aca="false">F177+H177+I177</f>
        <v>41</v>
      </c>
      <c r="K177" s="102"/>
      <c r="L177" s="174"/>
    </row>
    <row r="178" customFormat="false" ht="15" hidden="false" customHeight="false" outlineLevel="0" collapsed="false">
      <c r="A178" s="30" t="n">
        <v>19</v>
      </c>
      <c r="B178" s="122" t="s">
        <v>33</v>
      </c>
      <c r="C178" s="103" t="n">
        <f aca="false">C26+C64+C102+C140</f>
        <v>90</v>
      </c>
      <c r="D178" s="175" t="n">
        <f aca="false">D26+D64+D102+D140</f>
        <v>11</v>
      </c>
      <c r="E178" s="176" t="n">
        <f aca="false">D178/J178*100</f>
        <v>12.2222222222222</v>
      </c>
      <c r="F178" s="177" t="n">
        <f aca="false">F26+F64+F102+F140</f>
        <v>22</v>
      </c>
      <c r="G178" s="178" t="n">
        <f aca="false">F178/J178*100</f>
        <v>24.4444444444444</v>
      </c>
      <c r="H178" s="175" t="n">
        <f aca="false">H26+H64+H102+H140</f>
        <v>10</v>
      </c>
      <c r="I178" s="103" t="n">
        <f aca="false">I26+I64+I102+I140</f>
        <v>58</v>
      </c>
      <c r="J178" s="103" t="n">
        <f aca="false">F178+H178+I178</f>
        <v>90</v>
      </c>
      <c r="K178" s="102"/>
      <c r="L178" s="174"/>
    </row>
    <row r="179" customFormat="false" ht="15" hidden="false" customHeight="false" outlineLevel="0" collapsed="false">
      <c r="A179" s="30" t="n">
        <v>20</v>
      </c>
      <c r="B179" s="122" t="s">
        <v>34</v>
      </c>
      <c r="C179" s="103" t="n">
        <f aca="false">C27+C65+C103+C141</f>
        <v>76</v>
      </c>
      <c r="D179" s="175" t="n">
        <f aca="false">D27+D65+D103+D141</f>
        <v>11</v>
      </c>
      <c r="E179" s="176" t="n">
        <f aca="false">D179/J179*100</f>
        <v>14.2857142857143</v>
      </c>
      <c r="F179" s="177" t="n">
        <f aca="false">F27+F65+F103+F141</f>
        <v>17</v>
      </c>
      <c r="G179" s="178" t="n">
        <f aca="false">F179/J179*100</f>
        <v>22.0779220779221</v>
      </c>
      <c r="H179" s="175" t="n">
        <f aca="false">H27+H65+H103+H141</f>
        <v>10</v>
      </c>
      <c r="I179" s="103" t="n">
        <f aca="false">I27+I65+I103+I141</f>
        <v>50</v>
      </c>
      <c r="J179" s="103" t="n">
        <f aca="false">F179+H179+I179</f>
        <v>77</v>
      </c>
      <c r="K179" s="102"/>
      <c r="L179" s="174"/>
    </row>
    <row r="180" customFormat="false" ht="15" hidden="false" customHeight="false" outlineLevel="0" collapsed="false">
      <c r="A180" s="30" t="n">
        <v>21</v>
      </c>
      <c r="B180" s="122" t="s">
        <v>35</v>
      </c>
      <c r="C180" s="103" t="n">
        <f aca="false">C28+C66+C104+C142</f>
        <v>61</v>
      </c>
      <c r="D180" s="175" t="n">
        <f aca="false">D28+D66+D104+D142</f>
        <v>13</v>
      </c>
      <c r="E180" s="176" t="n">
        <f aca="false">D180/J180*100</f>
        <v>21.3114754098361</v>
      </c>
      <c r="F180" s="177" t="n">
        <f aca="false">F28+F66+F104+F142</f>
        <v>19</v>
      </c>
      <c r="G180" s="178" t="n">
        <f aca="false">F180/J180*100</f>
        <v>31.1475409836066</v>
      </c>
      <c r="H180" s="175" t="n">
        <f aca="false">H28+H66+H104+H142</f>
        <v>7</v>
      </c>
      <c r="I180" s="103" t="n">
        <f aca="false">I28+I66+I104+I142</f>
        <v>35</v>
      </c>
      <c r="J180" s="103" t="n">
        <f aca="false">F180+H180+I180</f>
        <v>61</v>
      </c>
      <c r="K180" s="102"/>
      <c r="L180" s="174"/>
    </row>
    <row r="181" customFormat="false" ht="15" hidden="false" customHeight="false" outlineLevel="0" collapsed="false">
      <c r="A181" s="30" t="n">
        <v>22</v>
      </c>
      <c r="B181" s="122" t="s">
        <v>36</v>
      </c>
      <c r="C181" s="103" t="n">
        <f aca="false">C29+C67+C105+C143</f>
        <v>64</v>
      </c>
      <c r="D181" s="175" t="n">
        <f aca="false">D29+D67+D105+D143</f>
        <v>5</v>
      </c>
      <c r="E181" s="176" t="n">
        <f aca="false">D181/J181*100</f>
        <v>7.8125</v>
      </c>
      <c r="F181" s="177" t="n">
        <f aca="false">F29+F67+F105+F143</f>
        <v>7</v>
      </c>
      <c r="G181" s="178" t="n">
        <f aca="false">F181/J181*100</f>
        <v>10.9375</v>
      </c>
      <c r="H181" s="175" t="n">
        <f aca="false">H29+H67+H105+H143</f>
        <v>6</v>
      </c>
      <c r="I181" s="103" t="n">
        <f aca="false">I29+I67+I105+I143</f>
        <v>51</v>
      </c>
      <c r="J181" s="103" t="n">
        <f aca="false">F181+H181+I181</f>
        <v>64</v>
      </c>
      <c r="K181" s="102"/>
      <c r="L181" s="174"/>
    </row>
    <row r="182" customFormat="false" ht="15" hidden="false" customHeight="false" outlineLevel="0" collapsed="false">
      <c r="A182" s="30" t="n">
        <v>23</v>
      </c>
      <c r="B182" s="122" t="s">
        <v>37</v>
      </c>
      <c r="C182" s="103" t="n">
        <f aca="false">C30+C68+C106+C144</f>
        <v>39</v>
      </c>
      <c r="D182" s="175" t="n">
        <f aca="false">D30+D68+D106+D144</f>
        <v>11</v>
      </c>
      <c r="E182" s="176" t="n">
        <f aca="false">D182/J182*100</f>
        <v>27.5</v>
      </c>
      <c r="F182" s="177" t="n">
        <f aca="false">F30+F68+F106+F144</f>
        <v>11</v>
      </c>
      <c r="G182" s="178" t="n">
        <f aca="false">F182/J182*100</f>
        <v>27.5</v>
      </c>
      <c r="H182" s="175" t="n">
        <f aca="false">H30+H68+H106+H144</f>
        <v>9</v>
      </c>
      <c r="I182" s="103" t="n">
        <f aca="false">I30+I68+I106+I144</f>
        <v>20</v>
      </c>
      <c r="J182" s="103" t="n">
        <f aca="false">F182+H182+I182</f>
        <v>40</v>
      </c>
      <c r="K182" s="102"/>
      <c r="L182" s="174"/>
    </row>
    <row r="183" customFormat="false" ht="15" hidden="false" customHeight="false" outlineLevel="0" collapsed="false">
      <c r="A183" s="30" t="n">
        <v>24</v>
      </c>
      <c r="B183" s="122" t="s">
        <v>38</v>
      </c>
      <c r="C183" s="103" t="n">
        <f aca="false">C31+C69+C107+C145</f>
        <v>51</v>
      </c>
      <c r="D183" s="175" t="n">
        <f aca="false">D31+D69+D107+D145</f>
        <v>7</v>
      </c>
      <c r="E183" s="176" t="n">
        <f aca="false">D183/J183*100</f>
        <v>13.7254901960784</v>
      </c>
      <c r="F183" s="177" t="n">
        <f aca="false">F31+F69+F107+F145</f>
        <v>11</v>
      </c>
      <c r="G183" s="178" t="n">
        <f aca="false">F183/J183*100</f>
        <v>21.5686274509804</v>
      </c>
      <c r="H183" s="175" t="n">
        <f aca="false">H31+H69+H107+H145</f>
        <v>4</v>
      </c>
      <c r="I183" s="103" t="n">
        <f aca="false">I31+I69+I107+I145</f>
        <v>36</v>
      </c>
      <c r="J183" s="103" t="n">
        <f aca="false">F183+H183+I183</f>
        <v>51</v>
      </c>
      <c r="K183" s="102"/>
      <c r="L183" s="174"/>
    </row>
    <row r="184" customFormat="false" ht="15" hidden="false" customHeight="false" outlineLevel="0" collapsed="false">
      <c r="A184" s="30" t="n">
        <v>25</v>
      </c>
      <c r="B184" s="122" t="s">
        <v>39</v>
      </c>
      <c r="C184" s="103" t="n">
        <f aca="false">C32+C70+C108+C146</f>
        <v>72</v>
      </c>
      <c r="D184" s="175" t="n">
        <f aca="false">D32+D70+D108+D146</f>
        <v>18</v>
      </c>
      <c r="E184" s="176" t="n">
        <f aca="false">D184/J184*100</f>
        <v>25</v>
      </c>
      <c r="F184" s="177" t="n">
        <f aca="false">F32+F70+F108+F146</f>
        <v>23</v>
      </c>
      <c r="G184" s="178" t="n">
        <f aca="false">F184/J184*100</f>
        <v>31.9444444444444</v>
      </c>
      <c r="H184" s="175" t="n">
        <f aca="false">H32+H70+H108+H146</f>
        <v>10</v>
      </c>
      <c r="I184" s="103" t="n">
        <f aca="false">I32+I70+I108+I146</f>
        <v>39</v>
      </c>
      <c r="J184" s="103" t="n">
        <f aca="false">F184+H184+I184</f>
        <v>72</v>
      </c>
      <c r="K184" s="102"/>
      <c r="L184" s="174"/>
    </row>
    <row r="185" customFormat="false" ht="15" hidden="false" customHeight="false" outlineLevel="0" collapsed="false">
      <c r="A185" s="36" t="n">
        <v>26</v>
      </c>
      <c r="B185" s="179" t="s">
        <v>49</v>
      </c>
      <c r="C185" s="103" t="n">
        <f aca="false">C33+C71+C109+C147</f>
        <v>105</v>
      </c>
      <c r="D185" s="175" t="n">
        <f aca="false">D33+D71+D109+D147</f>
        <v>6</v>
      </c>
      <c r="E185" s="176" t="n">
        <f aca="false">D185/J185*100</f>
        <v>5.71428571428571</v>
      </c>
      <c r="F185" s="177" t="n">
        <f aca="false">F33+F71+F109+F147</f>
        <v>12</v>
      </c>
      <c r="G185" s="178" t="n">
        <f aca="false">F185/J185*100</f>
        <v>11.4285714285714</v>
      </c>
      <c r="H185" s="175" t="n">
        <f aca="false">H33+H71+H109+H147</f>
        <v>13</v>
      </c>
      <c r="I185" s="103" t="n">
        <f aca="false">I33+I71+I109+I147</f>
        <v>80</v>
      </c>
      <c r="J185" s="103" t="n">
        <f aca="false">F185+H185+I185</f>
        <v>105</v>
      </c>
      <c r="K185" s="102"/>
      <c r="L185" s="174"/>
    </row>
    <row r="186" customFormat="false" ht="15" hidden="false" customHeight="false" outlineLevel="0" collapsed="false">
      <c r="A186" s="30" t="n">
        <v>27</v>
      </c>
      <c r="B186" s="180" t="s">
        <v>41</v>
      </c>
      <c r="C186" s="103" t="n">
        <f aca="false">C34+C72+C110+C148</f>
        <v>1</v>
      </c>
      <c r="D186" s="175" t="n">
        <f aca="false">D34+D72+D110+D148</f>
        <v>1</v>
      </c>
      <c r="E186" s="176" t="n">
        <f aca="false">D186/J186*100</f>
        <v>100</v>
      </c>
      <c r="F186" s="177" t="n">
        <f aca="false">F34+F72+F110+F148</f>
        <v>1</v>
      </c>
      <c r="G186" s="178" t="n">
        <f aca="false">F186/J186*100</f>
        <v>100</v>
      </c>
      <c r="H186" s="175" t="n">
        <f aca="false">H34+H72+H110+H148</f>
        <v>0</v>
      </c>
      <c r="I186" s="103" t="n">
        <f aca="false">I34+I72+I110+I148</f>
        <v>0</v>
      </c>
      <c r="J186" s="103" t="n">
        <f aca="false">F186+H186+I186</f>
        <v>1</v>
      </c>
      <c r="K186" s="102"/>
      <c r="L186" s="174"/>
    </row>
    <row r="187" customFormat="false" ht="15" hidden="false" customHeight="false" outlineLevel="0" collapsed="false">
      <c r="A187" s="36" t="n">
        <v>28</v>
      </c>
      <c r="B187" s="180" t="s">
        <v>42</v>
      </c>
      <c r="C187" s="103" t="n">
        <f aca="false">C35+C73+C111+C149</f>
        <v>0</v>
      </c>
      <c r="D187" s="175" t="n">
        <f aca="false">D35+D73+D111+D149</f>
        <v>0</v>
      </c>
      <c r="E187" s="176" t="e">
        <f aca="false">D187/J187*100</f>
        <v>#DIV/0!</v>
      </c>
      <c r="F187" s="177" t="n">
        <f aca="false">F35+F73+F111+F149</f>
        <v>0</v>
      </c>
      <c r="G187" s="178" t="e">
        <f aca="false">F187/J187*100</f>
        <v>#DIV/0!</v>
      </c>
      <c r="H187" s="175" t="n">
        <f aca="false">H35+H73+H111+H149</f>
        <v>0</v>
      </c>
      <c r="I187" s="103" t="n">
        <f aca="false">I35+I73+I111+I149</f>
        <v>0</v>
      </c>
      <c r="J187" s="103" t="n">
        <f aca="false">F187+H187+I187</f>
        <v>0</v>
      </c>
      <c r="K187" s="102"/>
      <c r="L187" s="174"/>
    </row>
    <row r="188" customFormat="false" ht="17.25" hidden="false" customHeight="true" outlineLevel="0" collapsed="false">
      <c r="A188" s="30" t="n">
        <v>29</v>
      </c>
      <c r="B188" s="180" t="s">
        <v>43</v>
      </c>
      <c r="C188" s="103" t="n">
        <f aca="false">C36+C74+C112+C150</f>
        <v>2</v>
      </c>
      <c r="D188" s="175" t="n">
        <f aca="false">D36+D74+D112+D150</f>
        <v>2</v>
      </c>
      <c r="E188" s="176" t="n">
        <f aca="false">D188/J188*100</f>
        <v>100</v>
      </c>
      <c r="F188" s="177" t="n">
        <f aca="false">F36+F74+F112+F150</f>
        <v>2</v>
      </c>
      <c r="G188" s="178" t="n">
        <f aca="false">F188/J188*100</f>
        <v>100</v>
      </c>
      <c r="H188" s="175" t="n">
        <f aca="false">H36+H74+H112+H150</f>
        <v>0</v>
      </c>
      <c r="I188" s="103" t="n">
        <f aca="false">I36+I74+I112+I150</f>
        <v>0</v>
      </c>
      <c r="J188" s="103" t="n">
        <f aca="false">F188+H188+I188</f>
        <v>2</v>
      </c>
      <c r="K188" s="102"/>
      <c r="L188" s="174"/>
    </row>
    <row r="189" customFormat="false" ht="16.5" hidden="false" customHeight="false" outlineLevel="0" collapsed="false">
      <c r="A189" s="45" t="s">
        <v>44</v>
      </c>
      <c r="B189" s="45"/>
      <c r="C189" s="181" t="n">
        <f aca="false">C37+C75+C113+C151</f>
        <v>2307</v>
      </c>
      <c r="D189" s="182" t="n">
        <f aca="false">D37+D75+D113+D151</f>
        <v>477</v>
      </c>
      <c r="E189" s="183" t="n">
        <f aca="false">D189/J189*100</f>
        <v>20.6582936336076</v>
      </c>
      <c r="F189" s="184" t="n">
        <f aca="false">F37+F75+F113+F151</f>
        <v>613</v>
      </c>
      <c r="G189" s="185" t="n">
        <f aca="false">F189/J189*100</f>
        <v>26.5482893027285</v>
      </c>
      <c r="H189" s="182" t="n">
        <f aca="false">H37+H75+H113+H151</f>
        <v>299</v>
      </c>
      <c r="I189" s="181" t="n">
        <f aca="false">I37+I75+I113+I151</f>
        <v>1397</v>
      </c>
      <c r="J189" s="181" t="n">
        <f aca="false">F189+H189+I189</f>
        <v>2309</v>
      </c>
      <c r="K189" s="102"/>
      <c r="L189" s="174"/>
    </row>
    <row r="190" customFormat="false" ht="12.75" hidden="false" customHeight="false" outlineLevel="0" collapsed="false">
      <c r="L190" s="174"/>
    </row>
    <row r="191" customFormat="false" ht="21.75" hidden="false" customHeight="true" outlineLevel="0" collapsed="false">
      <c r="A191" s="186"/>
      <c r="B191" s="187"/>
      <c r="C191" s="188"/>
      <c r="D191" s="188"/>
      <c r="E191" s="188"/>
      <c r="F191" s="188"/>
      <c r="G191" s="188"/>
      <c r="H191" s="189"/>
      <c r="I191" s="189"/>
      <c r="J191" s="188"/>
      <c r="L191" s="174"/>
    </row>
    <row r="192" customFormat="false" ht="18" hidden="false" customHeight="false" outlineLevel="0" collapsed="false">
      <c r="A192" s="190"/>
      <c r="B192" s="191"/>
      <c r="C192" s="191"/>
      <c r="D192" s="191"/>
      <c r="E192" s="191"/>
      <c r="F192" s="191"/>
      <c r="G192" s="191"/>
      <c r="H192" s="192"/>
      <c r="I192" s="192"/>
      <c r="J192" s="191"/>
      <c r="L192" s="174"/>
    </row>
    <row r="193" customFormat="false" ht="12.75" hidden="false" customHeight="false" outlineLevel="0" collapsed="false">
      <c r="L193" s="174"/>
    </row>
    <row r="194" customFormat="false" ht="12.75" hidden="false" customHeight="false" outlineLevel="0" collapsed="false">
      <c r="L194" s="174"/>
    </row>
    <row r="195" customFormat="false" ht="12.75" hidden="false" customHeight="false" outlineLevel="0" collapsed="false">
      <c r="L195" s="174"/>
    </row>
    <row r="196" customFormat="false" ht="12.75" hidden="false" customHeight="false" outlineLevel="0" collapsed="false">
      <c r="J196" s="174"/>
      <c r="L196" s="174"/>
    </row>
    <row r="197" customFormat="false" ht="12.75" hidden="false" customHeight="false" outlineLevel="0" collapsed="false">
      <c r="J197" s="174"/>
      <c r="L197" s="193"/>
    </row>
    <row r="198" customFormat="false" ht="12.75" hidden="false" customHeight="false" outlineLevel="0" collapsed="false">
      <c r="J198" s="174"/>
      <c r="L198" s="193"/>
    </row>
    <row r="199" customFormat="false" ht="12.75" hidden="false" customHeight="false" outlineLevel="0" collapsed="false">
      <c r="J199" s="174"/>
      <c r="L199" s="193"/>
    </row>
    <row r="200" customFormat="false" ht="18" hidden="false" customHeight="false" outlineLevel="0" collapsed="false">
      <c r="J200" s="174"/>
      <c r="L200" s="194"/>
    </row>
    <row r="201" customFormat="false" ht="12.75" hidden="false" customHeight="false" outlineLevel="0" collapsed="false">
      <c r="J201" s="174"/>
      <c r="L201" s="195"/>
    </row>
    <row r="202" customFormat="false" ht="12.75" hidden="false" customHeight="false" outlineLevel="0" collapsed="false">
      <c r="J202" s="174"/>
      <c r="L202" s="195"/>
    </row>
    <row r="203" customFormat="false" ht="12.75" hidden="false" customHeight="false" outlineLevel="0" collapsed="false">
      <c r="J203" s="174"/>
      <c r="L203" s="195"/>
    </row>
    <row r="204" customFormat="false" ht="12.75" hidden="false" customHeight="false" outlineLevel="0" collapsed="false">
      <c r="J204" s="174"/>
      <c r="L204" s="195"/>
    </row>
    <row r="205" customFormat="false" ht="12.75" hidden="false" customHeight="false" outlineLevel="0" collapsed="false">
      <c r="J205" s="174"/>
    </row>
    <row r="206" customFormat="false" ht="12.75" hidden="false" customHeight="false" outlineLevel="0" collapsed="false">
      <c r="J206" s="174"/>
    </row>
    <row r="207" customFormat="false" ht="12.75" hidden="false" customHeight="false" outlineLevel="0" collapsed="false">
      <c r="J207" s="174"/>
    </row>
    <row r="208" customFormat="false" ht="12.75" hidden="false" customHeight="false" outlineLevel="0" collapsed="false">
      <c r="J208" s="174"/>
    </row>
    <row r="209" customFormat="false" ht="12.75" hidden="false" customHeight="false" outlineLevel="0" collapsed="false">
      <c r="J209" s="174"/>
    </row>
    <row r="210" customFormat="false" ht="12.75" hidden="false" customHeight="false" outlineLevel="0" collapsed="false">
      <c r="J210" s="174"/>
    </row>
    <row r="211" customFormat="false" ht="12.75" hidden="false" customHeight="false" outlineLevel="0" collapsed="false">
      <c r="J211" s="174"/>
    </row>
    <row r="212" customFormat="false" ht="12.75" hidden="false" customHeight="false" outlineLevel="0" collapsed="false">
      <c r="J212" s="174"/>
    </row>
    <row r="213" customFormat="false" ht="12.75" hidden="false" customHeight="false" outlineLevel="0" collapsed="false">
      <c r="J213" s="174"/>
    </row>
    <row r="214" customFormat="false" ht="12.75" hidden="false" customHeight="false" outlineLevel="0" collapsed="false">
      <c r="J214" s="174"/>
    </row>
    <row r="215" customFormat="false" ht="12.75" hidden="false" customHeight="false" outlineLevel="0" collapsed="false">
      <c r="J215" s="174"/>
    </row>
    <row r="216" customFormat="false" ht="12.75" hidden="false" customHeight="false" outlineLevel="0" collapsed="false">
      <c r="J216" s="174"/>
    </row>
    <row r="217" customFormat="false" ht="12.75" hidden="false" customHeight="false" outlineLevel="0" collapsed="false">
      <c r="J217" s="174"/>
    </row>
    <row r="218" customFormat="false" ht="12.75" hidden="false" customHeight="false" outlineLevel="0" collapsed="false">
      <c r="J218" s="174"/>
    </row>
    <row r="219" customFormat="false" ht="12.75" hidden="false" customHeight="false" outlineLevel="0" collapsed="false">
      <c r="J219" s="174"/>
    </row>
    <row r="220" customFormat="false" ht="12.75" hidden="false" customHeight="false" outlineLevel="0" collapsed="false">
      <c r="J220" s="174"/>
    </row>
    <row r="221" customFormat="false" ht="12.75" hidden="false" customHeight="false" outlineLevel="0" collapsed="false">
      <c r="J221" s="196"/>
    </row>
    <row r="222" customFormat="false" ht="12.75" hidden="false" customHeight="false" outlineLevel="0" collapsed="false">
      <c r="J222" s="196"/>
    </row>
    <row r="223" customFormat="false" ht="12.75" hidden="false" customHeight="false" outlineLevel="0" collapsed="false">
      <c r="J223" s="197"/>
    </row>
    <row r="224" customFormat="false" ht="12.75" hidden="false" customHeight="false" outlineLevel="0" collapsed="false">
      <c r="J224" s="196"/>
    </row>
    <row r="225" customFormat="false" ht="12.75" hidden="false" customHeight="false" outlineLevel="0" collapsed="false">
      <c r="J225" s="102"/>
    </row>
    <row r="226" customFormat="false" ht="12.75" hidden="false" customHeight="false" outlineLevel="0" collapsed="false">
      <c r="J226" s="196"/>
    </row>
    <row r="227" customFormat="false" ht="12.75" hidden="false" customHeight="false" outlineLevel="0" collapsed="false">
      <c r="J227" s="196"/>
    </row>
    <row r="228" customFormat="false" ht="12.75" hidden="false" customHeight="false" outlineLevel="0" collapsed="false">
      <c r="J228" s="196"/>
    </row>
    <row r="229" customFormat="false" ht="12.75" hidden="false" customHeight="false" outlineLevel="0" collapsed="false">
      <c r="J229" s="196"/>
    </row>
    <row r="230" customFormat="false" ht="12.75" hidden="false" customHeight="false" outlineLevel="0" collapsed="false">
      <c r="J230" s="196"/>
    </row>
    <row r="231" customFormat="false" ht="12.75" hidden="false" customHeight="false" outlineLevel="0" collapsed="false">
      <c r="J231" s="196"/>
    </row>
    <row r="232" customFormat="false" ht="12.75" hidden="false" customHeight="false" outlineLevel="0" collapsed="false">
      <c r="J232" s="198"/>
    </row>
    <row r="233" customFormat="false" ht="12.75" hidden="false" customHeight="false" outlineLevel="0" collapsed="false">
      <c r="J233" s="198"/>
    </row>
    <row r="234" customFormat="false" ht="12.75" hidden="false" customHeight="false" outlineLevel="0" collapsed="false">
      <c r="J234" s="198"/>
    </row>
    <row r="235" customFormat="false" ht="18" hidden="false" customHeight="false" outlineLevel="0" collapsed="false">
      <c r="J235" s="199"/>
    </row>
    <row r="236" customFormat="false" ht="12.75" hidden="false" customHeight="false" outlineLevel="0" collapsed="false">
      <c r="J236" s="102"/>
    </row>
    <row r="237" customFormat="false" ht="12.75" hidden="false" customHeight="false" outlineLevel="0" collapsed="false">
      <c r="J237" s="200"/>
    </row>
    <row r="238" customFormat="false" ht="12.75" hidden="false" customHeight="false" outlineLevel="0" collapsed="false">
      <c r="J238" s="200"/>
    </row>
    <row r="239" customFormat="false" ht="12.75" hidden="false" customHeight="false" outlineLevel="0" collapsed="false">
      <c r="J239" s="201"/>
    </row>
    <row r="240" customFormat="false" ht="12.75" hidden="false" customHeight="false" outlineLevel="0" collapsed="false">
      <c r="J240" s="201"/>
    </row>
    <row r="241" customFormat="false" ht="12.75" hidden="false" customHeight="false" outlineLevel="0" collapsed="false">
      <c r="J241" s="201"/>
    </row>
    <row r="242" customFormat="false" ht="12.75" hidden="false" customHeight="false" outlineLevel="0" collapsed="false">
      <c r="J242" s="201"/>
    </row>
    <row r="243" customFormat="false" ht="12.75" hidden="false" customHeight="false" outlineLevel="0" collapsed="false">
      <c r="J243" s="201"/>
    </row>
    <row r="244" customFormat="false" ht="12.75" hidden="false" customHeight="false" outlineLevel="0" collapsed="false">
      <c r="J244" s="201"/>
    </row>
    <row r="245" customFormat="false" ht="12.75" hidden="false" customHeight="false" outlineLevel="0" collapsed="false">
      <c r="J245" s="201"/>
    </row>
    <row r="246" customFormat="false" ht="12.75" hidden="false" customHeight="false" outlineLevel="0" collapsed="false">
      <c r="J246" s="201"/>
    </row>
    <row r="247" customFormat="false" ht="12.75" hidden="false" customHeight="false" outlineLevel="0" collapsed="false">
      <c r="J247" s="201"/>
    </row>
    <row r="248" customFormat="false" ht="12.75" hidden="false" customHeight="false" outlineLevel="0" collapsed="false">
      <c r="J248" s="201"/>
    </row>
    <row r="249" customFormat="false" ht="12.75" hidden="false" customHeight="false" outlineLevel="0" collapsed="false">
      <c r="J249" s="201"/>
    </row>
    <row r="250" customFormat="false" ht="12.75" hidden="false" customHeight="false" outlineLevel="0" collapsed="false">
      <c r="J250" s="201"/>
    </row>
    <row r="251" customFormat="false" ht="12.75" hidden="false" customHeight="false" outlineLevel="0" collapsed="false">
      <c r="J251" s="201"/>
    </row>
    <row r="252" customFormat="false" ht="12.75" hidden="false" customHeight="false" outlineLevel="0" collapsed="false">
      <c r="J252" s="201"/>
    </row>
  </sheetData>
  <mergeCells count="70">
    <mergeCell ref="A2:J2"/>
    <mergeCell ref="A3:B3"/>
    <mergeCell ref="A4:C4"/>
    <mergeCell ref="D4:F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40:J40"/>
    <mergeCell ref="A41:B41"/>
    <mergeCell ref="A42:C42"/>
    <mergeCell ref="D42:F42"/>
    <mergeCell ref="A43:A45"/>
    <mergeCell ref="B43:B45"/>
    <mergeCell ref="C43:C45"/>
    <mergeCell ref="D43:G43"/>
    <mergeCell ref="H43:H45"/>
    <mergeCell ref="I43:I45"/>
    <mergeCell ref="J43:J45"/>
    <mergeCell ref="D44:E44"/>
    <mergeCell ref="F44:G44"/>
    <mergeCell ref="A75:B75"/>
    <mergeCell ref="A78:J78"/>
    <mergeCell ref="A79:B79"/>
    <mergeCell ref="A80:C80"/>
    <mergeCell ref="D80:F80"/>
    <mergeCell ref="A81:A83"/>
    <mergeCell ref="B81:B83"/>
    <mergeCell ref="C81:C83"/>
    <mergeCell ref="D81:G81"/>
    <mergeCell ref="H81:H83"/>
    <mergeCell ref="I81:I83"/>
    <mergeCell ref="J81:J83"/>
    <mergeCell ref="D82:E82"/>
    <mergeCell ref="F82:G82"/>
    <mergeCell ref="A113:B113"/>
    <mergeCell ref="A116:J116"/>
    <mergeCell ref="A117:B117"/>
    <mergeCell ref="A118:C118"/>
    <mergeCell ref="D118:F118"/>
    <mergeCell ref="A119:A121"/>
    <mergeCell ref="B119:B121"/>
    <mergeCell ref="C119:C121"/>
    <mergeCell ref="D119:G119"/>
    <mergeCell ref="H119:H121"/>
    <mergeCell ref="I119:I121"/>
    <mergeCell ref="J119:J121"/>
    <mergeCell ref="D120:E120"/>
    <mergeCell ref="F120:G120"/>
    <mergeCell ref="A151:B151"/>
    <mergeCell ref="A154:J154"/>
    <mergeCell ref="A155:B155"/>
    <mergeCell ref="A156:C156"/>
    <mergeCell ref="D156:G156"/>
    <mergeCell ref="A157:A159"/>
    <mergeCell ref="B157:B159"/>
    <mergeCell ref="C157:C159"/>
    <mergeCell ref="D157:G157"/>
    <mergeCell ref="H157:H159"/>
    <mergeCell ref="I157:I159"/>
    <mergeCell ref="J157:J159"/>
    <mergeCell ref="D158:E158"/>
    <mergeCell ref="F158:G158"/>
    <mergeCell ref="A189:B18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50" colorId="64" zoomScale="80" zoomScaleNormal="80" zoomScalePageLayoutView="100" workbookViewId="0">
      <selection pane="topLeft" activeCell="D151" activeCellId="0" sqref="D1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3.28"/>
    <col collapsed="false" customWidth="true" hidden="false" outlineLevel="0" max="3" min="3" style="2" width="15.7"/>
    <col collapsed="false" customWidth="true" hidden="false" outlineLevel="0" max="4" min="4" style="2" width="9.7"/>
    <col collapsed="false" customWidth="true" hidden="false" outlineLevel="0" max="5" min="5" style="2" width="11.28"/>
    <col collapsed="false" customWidth="true" hidden="false" outlineLevel="0" max="7" min="6" style="2" width="9.7"/>
    <col collapsed="false" customWidth="true" hidden="false" outlineLevel="0" max="8" min="8" style="3" width="12.42"/>
    <col collapsed="false" customWidth="true" hidden="false" outlineLevel="0" max="9" min="9" style="3" width="19.41"/>
    <col collapsed="false" customWidth="true" hidden="false" outlineLevel="0" max="10" min="10" style="2" width="12.56"/>
    <col collapsed="false" customWidth="true" hidden="false" outlineLevel="0" max="11" min="11" style="0" width="4.56"/>
  </cols>
  <sheetData>
    <row r="1" customFormat="false" ht="20.25" hidden="false" customHeight="true" outlineLevel="0" collapsed="false">
      <c r="A1" s="202"/>
      <c r="B1" s="202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203" t="s">
        <v>0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20.25" hidden="false" customHeight="false" outlineLevel="0" collapsed="false">
      <c r="A3" s="204" t="s">
        <v>1</v>
      </c>
      <c r="B3" s="204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false" outlineLevel="0" collapsed="false">
      <c r="A4" s="205" t="s">
        <v>53</v>
      </c>
      <c r="B4" s="205"/>
      <c r="C4" s="205"/>
      <c r="D4" s="205"/>
      <c r="E4" s="205"/>
      <c r="F4" s="121" t="s">
        <v>3</v>
      </c>
      <c r="G4" s="121"/>
      <c r="H4" s="121"/>
      <c r="I4" s="9"/>
      <c r="J4" s="7"/>
    </row>
    <row r="5" customFormat="false" ht="20.25" hidden="false" customHeight="true" outlineLevel="0" collapsed="false">
      <c r="A5" s="14" t="s">
        <v>4</v>
      </c>
      <c r="B5" s="206" t="s">
        <v>5</v>
      </c>
      <c r="C5" s="14" t="s">
        <v>54</v>
      </c>
      <c r="D5" s="16" t="s">
        <v>7</v>
      </c>
      <c r="E5" s="16"/>
      <c r="F5" s="16"/>
      <c r="G5" s="16"/>
      <c r="H5" s="17" t="s">
        <v>8</v>
      </c>
      <c r="I5" s="14" t="s">
        <v>9</v>
      </c>
      <c r="J5" s="19" t="s">
        <v>10</v>
      </c>
    </row>
    <row r="6" customFormat="false" ht="27" hidden="false" customHeight="true" outlineLevel="0" collapsed="false">
      <c r="A6" s="14"/>
      <c r="B6" s="206"/>
      <c r="C6" s="14"/>
      <c r="D6" s="16" t="s">
        <v>12</v>
      </c>
      <c r="E6" s="16"/>
      <c r="F6" s="14" t="s">
        <v>52</v>
      </c>
      <c r="G6" s="14"/>
      <c r="H6" s="17"/>
      <c r="I6" s="14"/>
      <c r="J6" s="19"/>
    </row>
    <row r="7" customFormat="false" ht="38.25" hidden="false" customHeight="true" outlineLevel="0" collapsed="false">
      <c r="A7" s="14"/>
      <c r="B7" s="206"/>
      <c r="C7" s="14"/>
      <c r="D7" s="16" t="s">
        <v>13</v>
      </c>
      <c r="E7" s="14" t="s">
        <v>14</v>
      </c>
      <c r="F7" s="14" t="s">
        <v>13</v>
      </c>
      <c r="G7" s="14" t="s">
        <v>14</v>
      </c>
      <c r="H7" s="17"/>
      <c r="I7" s="14"/>
      <c r="J7" s="19"/>
    </row>
    <row r="8" s="29" customFormat="true" ht="15.75" hidden="false" customHeight="false" outlineLevel="0" collapsed="false">
      <c r="A8" s="20" t="n">
        <v>1</v>
      </c>
      <c r="B8" s="207" t="s">
        <v>15</v>
      </c>
      <c r="C8" s="208" t="n">
        <f aca="false">'[1]Табл 1000'!E7</f>
        <v>12</v>
      </c>
      <c r="D8" s="23" t="n">
        <v>7</v>
      </c>
      <c r="E8" s="25" t="n">
        <f aca="false">D8/J8*100</f>
        <v>58.3333333333333</v>
      </c>
      <c r="F8" s="69" t="n">
        <v>9</v>
      </c>
      <c r="G8" s="163" t="n">
        <f aca="false">F8/J8*100</f>
        <v>75</v>
      </c>
      <c r="H8" s="23" t="n">
        <v>0</v>
      </c>
      <c r="I8" s="127" t="n">
        <v>3</v>
      </c>
      <c r="J8" s="209" t="n">
        <f aca="false">F8+H8+I8</f>
        <v>12</v>
      </c>
    </row>
    <row r="9" s="29" customFormat="true" ht="15.75" hidden="false" customHeight="false" outlineLevel="0" collapsed="false">
      <c r="A9" s="30" t="n">
        <v>2</v>
      </c>
      <c r="B9" s="210" t="s">
        <v>16</v>
      </c>
      <c r="C9" s="208" t="n">
        <f aca="false">'[1]Табл 1000'!E8</f>
        <v>16</v>
      </c>
      <c r="D9" s="23" t="n">
        <v>6</v>
      </c>
      <c r="E9" s="25" t="n">
        <f aca="false">D9/J9*100</f>
        <v>37.5</v>
      </c>
      <c r="F9" s="69" t="n">
        <v>7</v>
      </c>
      <c r="G9" s="163" t="n">
        <f aca="false">F9/J9*100</f>
        <v>43.75</v>
      </c>
      <c r="H9" s="23" t="n">
        <v>4</v>
      </c>
      <c r="I9" s="127" t="n">
        <v>5</v>
      </c>
      <c r="J9" s="209" t="n">
        <f aca="false">F9+H9+I9</f>
        <v>16</v>
      </c>
    </row>
    <row r="10" s="29" customFormat="true" ht="15.75" hidden="false" customHeight="false" outlineLevel="0" collapsed="false">
      <c r="A10" s="30" t="n">
        <v>3</v>
      </c>
      <c r="B10" s="210" t="s">
        <v>17</v>
      </c>
      <c r="C10" s="208" t="n">
        <f aca="false">'[1]Табл 1000'!E9</f>
        <v>171</v>
      </c>
      <c r="D10" s="23" t="n">
        <v>54</v>
      </c>
      <c r="E10" s="25" t="n">
        <f aca="false">D10/J10*100</f>
        <v>31.5789473684211</v>
      </c>
      <c r="F10" s="69" t="n">
        <v>65</v>
      </c>
      <c r="G10" s="163" t="n">
        <f aca="false">F10/J10*100</f>
        <v>38.0116959064328</v>
      </c>
      <c r="H10" s="23" t="n">
        <v>34</v>
      </c>
      <c r="I10" s="127" t="n">
        <v>72</v>
      </c>
      <c r="J10" s="209" t="n">
        <f aca="false">F10+H10+I10</f>
        <v>171</v>
      </c>
    </row>
    <row r="11" s="35" customFormat="true" ht="15.75" hidden="false" customHeight="false" outlineLevel="0" collapsed="false">
      <c r="A11" s="30" t="n">
        <v>4</v>
      </c>
      <c r="B11" s="211" t="s">
        <v>18</v>
      </c>
      <c r="C11" s="208" t="n">
        <f aca="false">'[1]Табл 1000'!E10</f>
        <v>33</v>
      </c>
      <c r="D11" s="23" t="n">
        <v>14</v>
      </c>
      <c r="E11" s="25" t="n">
        <f aca="false">D11/J11*100</f>
        <v>42.4242424242424</v>
      </c>
      <c r="F11" s="69" t="n">
        <v>16</v>
      </c>
      <c r="G11" s="163" t="n">
        <f aca="false">F11/J11*100</f>
        <v>48.4848484848485</v>
      </c>
      <c r="H11" s="23" t="n">
        <v>4</v>
      </c>
      <c r="I11" s="127" t="n">
        <v>13</v>
      </c>
      <c r="J11" s="209" t="n">
        <f aca="false">F11+H11+I11</f>
        <v>33</v>
      </c>
    </row>
    <row r="12" s="35" customFormat="true" ht="15.75" hidden="false" customHeight="false" outlineLevel="0" collapsed="false">
      <c r="A12" s="30" t="n">
        <v>5</v>
      </c>
      <c r="B12" s="211" t="s">
        <v>19</v>
      </c>
      <c r="C12" s="208" t="n">
        <f aca="false">'[1]Табл 1000'!E11</f>
        <v>11</v>
      </c>
      <c r="D12" s="23" t="n">
        <v>4</v>
      </c>
      <c r="E12" s="25" t="n">
        <f aca="false">D12/J12*100</f>
        <v>36.3636363636364</v>
      </c>
      <c r="F12" s="69" t="n">
        <v>6</v>
      </c>
      <c r="G12" s="163" t="n">
        <f aca="false">F12/J12*100</f>
        <v>54.5454545454545</v>
      </c>
      <c r="H12" s="23" t="n">
        <v>2</v>
      </c>
      <c r="I12" s="127" t="n">
        <v>3</v>
      </c>
      <c r="J12" s="209" t="n">
        <f aca="false">F12+H12+I12</f>
        <v>11</v>
      </c>
    </row>
    <row r="13" s="29" customFormat="true" ht="15.75" hidden="false" customHeight="false" outlineLevel="0" collapsed="false">
      <c r="A13" s="30" t="n">
        <v>6</v>
      </c>
      <c r="B13" s="210" t="s">
        <v>20</v>
      </c>
      <c r="C13" s="208" t="n">
        <f aca="false">'[1]Табл 1000'!E12</f>
        <v>45</v>
      </c>
      <c r="D13" s="23" t="n">
        <v>22</v>
      </c>
      <c r="E13" s="25" t="n">
        <f aca="false">D13/J13*100</f>
        <v>48.8888888888889</v>
      </c>
      <c r="F13" s="69" t="n">
        <v>24</v>
      </c>
      <c r="G13" s="163" t="n">
        <f aca="false">F13/J13*100</f>
        <v>53.3333333333333</v>
      </c>
      <c r="H13" s="23" t="n">
        <v>6</v>
      </c>
      <c r="I13" s="127" t="n">
        <v>15</v>
      </c>
      <c r="J13" s="209" t="n">
        <f aca="false">F13+H13+I13</f>
        <v>45</v>
      </c>
    </row>
    <row r="14" s="29" customFormat="true" ht="15.75" hidden="false" customHeight="false" outlineLevel="0" collapsed="false">
      <c r="A14" s="30" t="n">
        <v>7</v>
      </c>
      <c r="B14" s="210" t="s">
        <v>21</v>
      </c>
      <c r="C14" s="208" t="n">
        <f aca="false">'[1]Табл 1000'!E13</f>
        <v>22</v>
      </c>
      <c r="D14" s="23" t="n">
        <v>7</v>
      </c>
      <c r="E14" s="25" t="n">
        <f aca="false">D14/J14*100</f>
        <v>31.8181818181818</v>
      </c>
      <c r="F14" s="69" t="n">
        <v>9</v>
      </c>
      <c r="G14" s="163" t="n">
        <f aca="false">F14/J14*100</f>
        <v>40.9090909090909</v>
      </c>
      <c r="H14" s="23" t="n">
        <v>6</v>
      </c>
      <c r="I14" s="127" t="n">
        <v>7</v>
      </c>
      <c r="J14" s="209" t="n">
        <f aca="false">F14+H14+I14</f>
        <v>22</v>
      </c>
    </row>
    <row r="15" s="29" customFormat="true" ht="15.75" hidden="false" customHeight="false" outlineLevel="0" collapsed="false">
      <c r="A15" s="30" t="n">
        <v>8</v>
      </c>
      <c r="B15" s="210" t="s">
        <v>22</v>
      </c>
      <c r="C15" s="208" t="n">
        <f aca="false">'[1]Табл 1000'!E14</f>
        <v>20</v>
      </c>
      <c r="D15" s="23" t="n">
        <v>14</v>
      </c>
      <c r="E15" s="25" t="n">
        <f aca="false">D15/J15*100</f>
        <v>70</v>
      </c>
      <c r="F15" s="69" t="n">
        <v>15</v>
      </c>
      <c r="G15" s="163" t="n">
        <f aca="false">F15/J15*100</f>
        <v>75</v>
      </c>
      <c r="H15" s="23" t="n">
        <v>3</v>
      </c>
      <c r="I15" s="127" t="n">
        <v>2</v>
      </c>
      <c r="J15" s="209" t="n">
        <f aca="false">F15+H15+I15</f>
        <v>20</v>
      </c>
    </row>
    <row r="16" s="29" customFormat="true" ht="15.75" hidden="false" customHeight="false" outlineLevel="0" collapsed="false">
      <c r="A16" s="30" t="n">
        <v>9</v>
      </c>
      <c r="B16" s="210" t="s">
        <v>23</v>
      </c>
      <c r="C16" s="208" t="n">
        <f aca="false">'[1]Табл 1000'!E15</f>
        <v>18</v>
      </c>
      <c r="D16" s="23" t="n">
        <v>4</v>
      </c>
      <c r="E16" s="25" t="n">
        <f aca="false">D16/J16*100</f>
        <v>22.2222222222222</v>
      </c>
      <c r="F16" s="69" t="n">
        <v>7</v>
      </c>
      <c r="G16" s="163" t="n">
        <f aca="false">F16/J16*100</f>
        <v>38.8888888888889</v>
      </c>
      <c r="H16" s="23" t="n">
        <v>5</v>
      </c>
      <c r="I16" s="127" t="n">
        <v>6</v>
      </c>
      <c r="J16" s="209" t="n">
        <f aca="false">F16+H16+I16</f>
        <v>18</v>
      </c>
    </row>
    <row r="17" s="29" customFormat="true" ht="15.75" hidden="false" customHeight="false" outlineLevel="0" collapsed="false">
      <c r="A17" s="30" t="n">
        <v>10</v>
      </c>
      <c r="B17" s="210" t="s">
        <v>24</v>
      </c>
      <c r="C17" s="208" t="n">
        <f aca="false">'[1]Табл 1000'!E16</f>
        <v>28</v>
      </c>
      <c r="D17" s="23" t="n">
        <v>6</v>
      </c>
      <c r="E17" s="25" t="n">
        <f aca="false">D17/J17*100</f>
        <v>21.4285714285714</v>
      </c>
      <c r="F17" s="69" t="n">
        <v>11</v>
      </c>
      <c r="G17" s="163" t="n">
        <f aca="false">F17/J17*100</f>
        <v>39.2857142857143</v>
      </c>
      <c r="H17" s="23" t="n">
        <v>12</v>
      </c>
      <c r="I17" s="127" t="n">
        <v>5</v>
      </c>
      <c r="J17" s="209" t="n">
        <f aca="false">F17+H17+I17</f>
        <v>28</v>
      </c>
    </row>
    <row r="18" s="29" customFormat="true" ht="15.75" hidden="false" customHeight="false" outlineLevel="0" collapsed="false">
      <c r="A18" s="30" t="n">
        <v>11</v>
      </c>
      <c r="B18" s="210" t="s">
        <v>25</v>
      </c>
      <c r="C18" s="208" t="n">
        <f aca="false">'[1]Табл 1000'!E17</f>
        <v>8</v>
      </c>
      <c r="D18" s="23" t="n">
        <v>3</v>
      </c>
      <c r="E18" s="25" t="n">
        <f aca="false">D18/J18*100</f>
        <v>37.5</v>
      </c>
      <c r="F18" s="69" t="n">
        <v>4</v>
      </c>
      <c r="G18" s="163" t="n">
        <f aca="false">F18/J18*100</f>
        <v>50</v>
      </c>
      <c r="H18" s="23" t="n">
        <v>2</v>
      </c>
      <c r="I18" s="127" t="n">
        <v>2</v>
      </c>
      <c r="J18" s="209" t="n">
        <f aca="false">F18+H18+I18</f>
        <v>8</v>
      </c>
    </row>
    <row r="19" s="29" customFormat="true" ht="15.75" hidden="false" customHeight="false" outlineLevel="0" collapsed="false">
      <c r="A19" s="30" t="n">
        <v>12</v>
      </c>
      <c r="B19" s="210" t="s">
        <v>26</v>
      </c>
      <c r="C19" s="208" t="n">
        <f aca="false">'[1]Табл 1000'!E18</f>
        <v>21</v>
      </c>
      <c r="D19" s="23" t="n">
        <v>5</v>
      </c>
      <c r="E19" s="25" t="n">
        <f aca="false">D19/J19*100</f>
        <v>23.8095238095238</v>
      </c>
      <c r="F19" s="69" t="n">
        <v>10</v>
      </c>
      <c r="G19" s="163" t="n">
        <f aca="false">F19/J19*100</f>
        <v>47.6190476190476</v>
      </c>
      <c r="H19" s="23" t="n">
        <v>5</v>
      </c>
      <c r="I19" s="127" t="n">
        <v>6</v>
      </c>
      <c r="J19" s="209" t="n">
        <f aca="false">F19+H19+I19</f>
        <v>21</v>
      </c>
    </row>
    <row r="20" s="35" customFormat="true" ht="15.75" hidden="false" customHeight="false" outlineLevel="0" collapsed="false">
      <c r="A20" s="30" t="n">
        <v>13</v>
      </c>
      <c r="B20" s="211" t="s">
        <v>27</v>
      </c>
      <c r="C20" s="208" t="n">
        <f aca="false">'[1]Табл 1000'!E19</f>
        <v>29</v>
      </c>
      <c r="D20" s="23" t="n">
        <v>11</v>
      </c>
      <c r="E20" s="25" t="n">
        <f aca="false">D20/J20*100</f>
        <v>37.9310344827586</v>
      </c>
      <c r="F20" s="69" t="n">
        <v>12</v>
      </c>
      <c r="G20" s="163" t="n">
        <f aca="false">F20/J20*100</f>
        <v>41.3793103448276</v>
      </c>
      <c r="H20" s="23" t="n">
        <v>2</v>
      </c>
      <c r="I20" s="127" t="n">
        <v>15</v>
      </c>
      <c r="J20" s="209" t="n">
        <f aca="false">F20+H20+I20</f>
        <v>29</v>
      </c>
    </row>
    <row r="21" s="35" customFormat="true" ht="15.75" hidden="false" customHeight="false" outlineLevel="0" collapsed="false">
      <c r="A21" s="30" t="n">
        <v>14</v>
      </c>
      <c r="B21" s="211" t="s">
        <v>28</v>
      </c>
      <c r="C21" s="208" t="n">
        <f aca="false">'[1]Табл 1000'!E20</f>
        <v>35</v>
      </c>
      <c r="D21" s="23" t="n">
        <v>19</v>
      </c>
      <c r="E21" s="25" t="n">
        <f aca="false">D21/J21*100</f>
        <v>54.2857142857143</v>
      </c>
      <c r="F21" s="69" t="n">
        <v>20</v>
      </c>
      <c r="G21" s="163" t="n">
        <f aca="false">F21/J21*100</f>
        <v>57.1428571428571</v>
      </c>
      <c r="H21" s="23" t="n">
        <v>4</v>
      </c>
      <c r="I21" s="127" t="n">
        <v>11</v>
      </c>
      <c r="J21" s="209" t="n">
        <f aca="false">F21+H21+I21</f>
        <v>35</v>
      </c>
    </row>
    <row r="22" s="35" customFormat="true" ht="15.75" hidden="false" customHeight="false" outlineLevel="0" collapsed="false">
      <c r="A22" s="30" t="n">
        <v>15</v>
      </c>
      <c r="B22" s="211" t="s">
        <v>29</v>
      </c>
      <c r="C22" s="208" t="n">
        <f aca="false">'[1]Табл 1000'!E21</f>
        <v>21</v>
      </c>
      <c r="D22" s="23" t="n">
        <v>7</v>
      </c>
      <c r="E22" s="25" t="n">
        <f aca="false">D22/J22*100</f>
        <v>33.3333333333333</v>
      </c>
      <c r="F22" s="69" t="n">
        <v>9</v>
      </c>
      <c r="G22" s="163" t="n">
        <f aca="false">F22/J22*100</f>
        <v>42.8571428571429</v>
      </c>
      <c r="H22" s="23" t="n">
        <v>6</v>
      </c>
      <c r="I22" s="127" t="n">
        <v>6</v>
      </c>
      <c r="J22" s="209" t="n">
        <f aca="false">F22+H22+I22</f>
        <v>21</v>
      </c>
    </row>
    <row r="23" s="29" customFormat="true" ht="15.75" hidden="false" customHeight="false" outlineLevel="0" collapsed="false">
      <c r="A23" s="30" t="n">
        <v>16</v>
      </c>
      <c r="B23" s="210" t="s">
        <v>30</v>
      </c>
      <c r="C23" s="208" t="n">
        <f aca="false">'[1]Табл 1000'!E22</f>
        <v>9</v>
      </c>
      <c r="D23" s="23" t="n">
        <v>5</v>
      </c>
      <c r="E23" s="25" t="n">
        <f aca="false">D23/J23*100</f>
        <v>55.5555555555556</v>
      </c>
      <c r="F23" s="69" t="n">
        <v>8</v>
      </c>
      <c r="G23" s="163" t="n">
        <f aca="false">F23/J23*100</f>
        <v>88.8888888888889</v>
      </c>
      <c r="H23" s="23" t="n">
        <v>0</v>
      </c>
      <c r="I23" s="127" t="n">
        <v>1</v>
      </c>
      <c r="J23" s="209" t="n">
        <f aca="false">F23+H23+I23</f>
        <v>9</v>
      </c>
    </row>
    <row r="24" s="29" customFormat="true" ht="15.75" hidden="false" customHeight="false" outlineLevel="0" collapsed="false">
      <c r="A24" s="30" t="n">
        <v>17</v>
      </c>
      <c r="B24" s="210" t="s">
        <v>31</v>
      </c>
      <c r="C24" s="208" t="n">
        <f aca="false">'[1]Табл 1000'!E23</f>
        <v>13</v>
      </c>
      <c r="D24" s="23" t="n">
        <v>1</v>
      </c>
      <c r="E24" s="25" t="n">
        <f aca="false">D24/J24*100</f>
        <v>7.69230769230769</v>
      </c>
      <c r="F24" s="69" t="n">
        <v>5</v>
      </c>
      <c r="G24" s="163" t="n">
        <f aca="false">F24/J24*100</f>
        <v>38.4615384615385</v>
      </c>
      <c r="H24" s="23" t="n">
        <v>6</v>
      </c>
      <c r="I24" s="127" t="n">
        <v>2</v>
      </c>
      <c r="J24" s="209" t="n">
        <f aca="false">F24+H24+I24</f>
        <v>13</v>
      </c>
    </row>
    <row r="25" s="29" customFormat="true" ht="15.75" hidden="false" customHeight="false" outlineLevel="0" collapsed="false">
      <c r="A25" s="30" t="n">
        <v>18</v>
      </c>
      <c r="B25" s="210" t="s">
        <v>32</v>
      </c>
      <c r="C25" s="208" t="n">
        <f aca="false">'[1]Табл 1000'!E24</f>
        <v>8</v>
      </c>
      <c r="D25" s="23" t="n">
        <v>2</v>
      </c>
      <c r="E25" s="25" t="n">
        <f aca="false">D25/J25*100</f>
        <v>25</v>
      </c>
      <c r="F25" s="69" t="n">
        <v>2</v>
      </c>
      <c r="G25" s="163" t="n">
        <f aca="false">F25/J25*100</f>
        <v>25</v>
      </c>
      <c r="H25" s="23" t="n">
        <v>3</v>
      </c>
      <c r="I25" s="127" t="n">
        <v>3</v>
      </c>
      <c r="J25" s="209" t="n">
        <f aca="false">F25+H25+I25</f>
        <v>8</v>
      </c>
    </row>
    <row r="26" s="35" customFormat="true" ht="15.75" hidden="false" customHeight="false" outlineLevel="0" collapsed="false">
      <c r="A26" s="30" t="n">
        <v>19</v>
      </c>
      <c r="B26" s="211" t="s">
        <v>33</v>
      </c>
      <c r="C26" s="208" t="n">
        <f aca="false">'[1]Табл 1000'!E25</f>
        <v>21</v>
      </c>
      <c r="D26" s="23" t="n">
        <v>7</v>
      </c>
      <c r="E26" s="25" t="n">
        <f aca="false">D26/J26*100</f>
        <v>33.3333333333333</v>
      </c>
      <c r="F26" s="69" t="n">
        <v>10</v>
      </c>
      <c r="G26" s="163" t="n">
        <f aca="false">F26/J26*100</f>
        <v>47.6190476190476</v>
      </c>
      <c r="H26" s="23" t="n">
        <v>2</v>
      </c>
      <c r="I26" s="127" t="n">
        <v>9</v>
      </c>
      <c r="J26" s="209" t="n">
        <f aca="false">F26+H26+I26</f>
        <v>21</v>
      </c>
    </row>
    <row r="27" s="29" customFormat="true" ht="15.75" hidden="false" customHeight="false" outlineLevel="0" collapsed="false">
      <c r="A27" s="30" t="n">
        <v>20</v>
      </c>
      <c r="B27" s="210" t="s">
        <v>34</v>
      </c>
      <c r="C27" s="208" t="n">
        <f aca="false">'[1]Табл 1000'!E26</f>
        <v>14</v>
      </c>
      <c r="D27" s="23" t="n">
        <v>6</v>
      </c>
      <c r="E27" s="25" t="n">
        <f aca="false">D27/J27*100</f>
        <v>42.8571428571429</v>
      </c>
      <c r="F27" s="69" t="n">
        <v>8</v>
      </c>
      <c r="G27" s="163" t="n">
        <f aca="false">F27/J27*100</f>
        <v>57.1428571428571</v>
      </c>
      <c r="H27" s="23" t="n">
        <v>2</v>
      </c>
      <c r="I27" s="127" t="n">
        <v>4</v>
      </c>
      <c r="J27" s="209" t="n">
        <f aca="false">F27+H27+I27</f>
        <v>14</v>
      </c>
    </row>
    <row r="28" s="29" customFormat="true" ht="15.75" hidden="false" customHeight="false" outlineLevel="0" collapsed="false">
      <c r="A28" s="30" t="n">
        <v>21</v>
      </c>
      <c r="B28" s="210" t="s">
        <v>35</v>
      </c>
      <c r="C28" s="208" t="n">
        <f aca="false">'[1]Табл 1000'!E27</f>
        <v>9</v>
      </c>
      <c r="D28" s="23" t="n">
        <v>4</v>
      </c>
      <c r="E28" s="25" t="n">
        <f aca="false">D28/J28*100</f>
        <v>44.4444444444444</v>
      </c>
      <c r="F28" s="69" t="n">
        <v>4</v>
      </c>
      <c r="G28" s="163" t="n">
        <f aca="false">F28/J28*100</f>
        <v>44.4444444444444</v>
      </c>
      <c r="H28" s="23" t="n">
        <v>1</v>
      </c>
      <c r="I28" s="127" t="n">
        <v>4</v>
      </c>
      <c r="J28" s="209" t="n">
        <f aca="false">F28+H28+I28</f>
        <v>9</v>
      </c>
    </row>
    <row r="29" s="29" customFormat="true" ht="15.75" hidden="false" customHeight="false" outlineLevel="0" collapsed="false">
      <c r="A29" s="30" t="n">
        <v>22</v>
      </c>
      <c r="B29" s="210" t="s">
        <v>36</v>
      </c>
      <c r="C29" s="208" t="n">
        <f aca="false">'[1]Табл 1000'!E28</f>
        <v>7</v>
      </c>
      <c r="D29" s="23" t="n">
        <v>3</v>
      </c>
      <c r="E29" s="25" t="n">
        <f aca="false">D29/J29*100</f>
        <v>42.8571428571429</v>
      </c>
      <c r="F29" s="69" t="n">
        <v>3</v>
      </c>
      <c r="G29" s="163" t="n">
        <f aca="false">F29/J29*100</f>
        <v>42.8571428571429</v>
      </c>
      <c r="H29" s="23" t="n">
        <v>3</v>
      </c>
      <c r="I29" s="127" t="n">
        <v>1</v>
      </c>
      <c r="J29" s="209" t="n">
        <f aca="false">F29+H29+I29</f>
        <v>7</v>
      </c>
    </row>
    <row r="30" s="29" customFormat="true" ht="15.75" hidden="false" customHeight="false" outlineLevel="0" collapsed="false">
      <c r="A30" s="30" t="n">
        <v>23</v>
      </c>
      <c r="B30" s="210" t="s">
        <v>37</v>
      </c>
      <c r="C30" s="208" t="n">
        <f aca="false">'[1]Табл 1000'!E29</f>
        <v>9</v>
      </c>
      <c r="D30" s="23" t="n">
        <v>3</v>
      </c>
      <c r="E30" s="25" t="n">
        <f aca="false">D30/J30*100</f>
        <v>33.3333333333333</v>
      </c>
      <c r="F30" s="69" t="n">
        <v>3</v>
      </c>
      <c r="G30" s="163" t="n">
        <f aca="false">F30/J30*100</f>
        <v>33.3333333333333</v>
      </c>
      <c r="H30" s="23" t="n">
        <v>3</v>
      </c>
      <c r="I30" s="127" t="n">
        <v>3</v>
      </c>
      <c r="J30" s="209" t="n">
        <f aca="false">F30+H30+I30</f>
        <v>9</v>
      </c>
    </row>
    <row r="31" s="35" customFormat="true" ht="15.75" hidden="false" customHeight="false" outlineLevel="0" collapsed="false">
      <c r="A31" s="30" t="n">
        <v>24</v>
      </c>
      <c r="B31" s="211" t="s">
        <v>38</v>
      </c>
      <c r="C31" s="208" t="n">
        <f aca="false">'[1]Табл 1000'!E30</f>
        <v>10</v>
      </c>
      <c r="D31" s="23" t="n">
        <v>4</v>
      </c>
      <c r="E31" s="25" t="n">
        <f aca="false">D31/J31*100</f>
        <v>40</v>
      </c>
      <c r="F31" s="69" t="n">
        <v>7</v>
      </c>
      <c r="G31" s="163" t="n">
        <f aca="false">F31/J31*100</f>
        <v>70</v>
      </c>
      <c r="H31" s="23" t="n">
        <v>3</v>
      </c>
      <c r="I31" s="127" t="n">
        <v>0</v>
      </c>
      <c r="J31" s="209" t="n">
        <f aca="false">F31+H31+I31</f>
        <v>10</v>
      </c>
    </row>
    <row r="32" s="29" customFormat="true" ht="15.75" hidden="false" customHeight="false" outlineLevel="0" collapsed="false">
      <c r="A32" s="30" t="n">
        <v>25</v>
      </c>
      <c r="B32" s="210" t="s">
        <v>39</v>
      </c>
      <c r="C32" s="208" t="n">
        <f aca="false">'[1]Табл 1000'!E31</f>
        <v>22</v>
      </c>
      <c r="D32" s="23" t="n">
        <v>5</v>
      </c>
      <c r="E32" s="25" t="n">
        <f aca="false">D32/J32*100</f>
        <v>22.7272727272727</v>
      </c>
      <c r="F32" s="69" t="n">
        <v>6</v>
      </c>
      <c r="G32" s="163" t="n">
        <f aca="false">F32/J32*100</f>
        <v>27.2727272727273</v>
      </c>
      <c r="H32" s="23" t="n">
        <v>4</v>
      </c>
      <c r="I32" s="127" t="n">
        <v>12</v>
      </c>
      <c r="J32" s="209" t="n">
        <f aca="false">F32+H32+I32</f>
        <v>22</v>
      </c>
    </row>
    <row r="33" s="29" customFormat="true" ht="15.75" hidden="false" customHeight="false" outlineLevel="0" collapsed="false">
      <c r="A33" s="36" t="n">
        <v>26</v>
      </c>
      <c r="B33" s="210" t="s">
        <v>40</v>
      </c>
      <c r="C33" s="208" t="n">
        <f aca="false">'[1]Табл 1000'!E32</f>
        <v>9</v>
      </c>
      <c r="D33" s="74" t="n">
        <v>1</v>
      </c>
      <c r="E33" s="25" t="n">
        <f aca="false">D33/J33*100</f>
        <v>11.1111111111111</v>
      </c>
      <c r="F33" s="154" t="n">
        <v>3</v>
      </c>
      <c r="G33" s="163" t="n">
        <f aca="false">F33/J33*100</f>
        <v>33.3333333333333</v>
      </c>
      <c r="H33" s="133" t="n">
        <v>3</v>
      </c>
      <c r="I33" s="134" t="n">
        <v>3</v>
      </c>
      <c r="J33" s="209" t="n">
        <f aca="false">F33+H33+I33</f>
        <v>9</v>
      </c>
    </row>
    <row r="34" s="29" customFormat="true" ht="15.75" hidden="false" customHeight="false" outlineLevel="0" collapsed="false">
      <c r="A34" s="30" t="n">
        <v>27</v>
      </c>
      <c r="B34" s="210" t="s">
        <v>41</v>
      </c>
      <c r="C34" s="208" t="n">
        <f aca="false">'[1]Табл 1000'!E33</f>
        <v>0</v>
      </c>
      <c r="D34" s="212" t="n">
        <v>0</v>
      </c>
      <c r="E34" s="25" t="e">
        <f aca="false">D34/J34*100</f>
        <v>#DIV/0!</v>
      </c>
      <c r="F34" s="213" t="n">
        <v>0</v>
      </c>
      <c r="G34" s="163" t="e">
        <f aca="false">F34/J34*100</f>
        <v>#DIV/0!</v>
      </c>
      <c r="H34" s="138" t="n">
        <v>0</v>
      </c>
      <c r="I34" s="139" t="n">
        <v>0</v>
      </c>
      <c r="J34" s="209" t="n">
        <f aca="false">F34+H34+I34</f>
        <v>0</v>
      </c>
    </row>
    <row r="35" s="29" customFormat="true" ht="15.75" hidden="false" customHeight="false" outlineLevel="0" collapsed="false">
      <c r="A35" s="36" t="n">
        <v>28</v>
      </c>
      <c r="B35" s="210" t="s">
        <v>42</v>
      </c>
      <c r="C35" s="208" t="n">
        <f aca="false">'[1]Табл 1000'!E34</f>
        <v>0</v>
      </c>
      <c r="D35" s="212" t="n">
        <v>0</v>
      </c>
      <c r="E35" s="25" t="e">
        <f aca="false">D35/J35*100</f>
        <v>#DIV/0!</v>
      </c>
      <c r="F35" s="213" t="n">
        <v>0</v>
      </c>
      <c r="G35" s="163" t="e">
        <f aca="false">F35/J35*100</f>
        <v>#DIV/0!</v>
      </c>
      <c r="H35" s="138" t="n">
        <v>0</v>
      </c>
      <c r="I35" s="139" t="n">
        <v>0</v>
      </c>
      <c r="J35" s="209" t="n">
        <f aca="false">F35+H35+I35</f>
        <v>0</v>
      </c>
    </row>
    <row r="36" s="29" customFormat="true" ht="15.75" hidden="false" customHeight="false" outlineLevel="0" collapsed="false">
      <c r="A36" s="30" t="n">
        <v>29</v>
      </c>
      <c r="B36" s="210" t="s">
        <v>43</v>
      </c>
      <c r="C36" s="208" t="n">
        <f aca="false">'[1]Табл 1000'!E35</f>
        <v>0</v>
      </c>
      <c r="D36" s="212" t="n">
        <v>0</v>
      </c>
      <c r="E36" s="25" t="e">
        <f aca="false">D36/J36*100</f>
        <v>#DIV/0!</v>
      </c>
      <c r="F36" s="213" t="n">
        <v>0</v>
      </c>
      <c r="G36" s="163" t="e">
        <f aca="false">F36/J36*100</f>
        <v>#DIV/0!</v>
      </c>
      <c r="H36" s="138" t="n">
        <v>0</v>
      </c>
      <c r="I36" s="139" t="n">
        <v>0</v>
      </c>
      <c r="J36" s="209" t="n">
        <f aca="false">F36+H36+I36</f>
        <v>0</v>
      </c>
    </row>
    <row r="37" customFormat="false" ht="16.5" hidden="false" customHeight="false" outlineLevel="0" collapsed="false">
      <c r="A37" s="45" t="s">
        <v>44</v>
      </c>
      <c r="B37" s="45"/>
      <c r="C37" s="214" t="n">
        <f aca="false">'[2]Табл 1000'!E34</f>
        <v>0</v>
      </c>
      <c r="D37" s="145" t="n">
        <f aca="false">SUM(D8:D36)</f>
        <v>224</v>
      </c>
      <c r="E37" s="50" t="n">
        <f aca="false">D37/J37*100</f>
        <v>36.0708534621578</v>
      </c>
      <c r="F37" s="46" t="n">
        <f aca="false">SUM(F8:F36)</f>
        <v>283</v>
      </c>
      <c r="G37" s="157" t="n">
        <f aca="false">F37/J37*100</f>
        <v>45.5716586151369</v>
      </c>
      <c r="H37" s="145" t="n">
        <f aca="false">SUM(H8:H36)</f>
        <v>125</v>
      </c>
      <c r="I37" s="63" t="n">
        <f aca="false">SUM(I8:I36)</f>
        <v>213</v>
      </c>
      <c r="J37" s="145" t="n">
        <f aca="false">SUM(J8:J36)</f>
        <v>621</v>
      </c>
    </row>
    <row r="38" customFormat="false" ht="15" hidden="false" customHeight="true" outlineLevel="0" collapsed="false">
      <c r="H38" s="2"/>
      <c r="I38" s="2"/>
    </row>
    <row r="39" customFormat="false" ht="42" hidden="false" customHeight="true" outlineLevel="0" collapsed="false">
      <c r="A39" s="203" t="s">
        <v>0</v>
      </c>
      <c r="B39" s="203"/>
      <c r="C39" s="203"/>
      <c r="D39" s="203"/>
      <c r="E39" s="203"/>
      <c r="F39" s="203"/>
      <c r="G39" s="203"/>
      <c r="H39" s="203"/>
      <c r="I39" s="203"/>
      <c r="J39" s="203"/>
    </row>
    <row r="40" customFormat="false" ht="20.25" hidden="false" customHeight="true" outlineLevel="0" collapsed="false">
      <c r="A40" s="204" t="s">
        <v>1</v>
      </c>
      <c r="B40" s="204"/>
      <c r="H40" s="2"/>
      <c r="I40" s="2"/>
    </row>
    <row r="41" customFormat="false" ht="21" hidden="false" customHeight="false" outlineLevel="0" collapsed="false">
      <c r="A41" s="205" t="s">
        <v>53</v>
      </c>
      <c r="B41" s="205"/>
      <c r="C41" s="205"/>
      <c r="D41" s="205"/>
      <c r="E41" s="205"/>
      <c r="F41" s="121" t="s">
        <v>45</v>
      </c>
      <c r="G41" s="121"/>
      <c r="H41" s="121"/>
      <c r="I41" s="9"/>
      <c r="J41" s="7"/>
    </row>
    <row r="42" customFormat="false" ht="20.25" hidden="false" customHeight="true" outlineLevel="0" collapsed="false">
      <c r="A42" s="14" t="s">
        <v>4</v>
      </c>
      <c r="B42" s="206" t="s">
        <v>5</v>
      </c>
      <c r="C42" s="14" t="s">
        <v>54</v>
      </c>
      <c r="D42" s="14" t="s">
        <v>7</v>
      </c>
      <c r="E42" s="14"/>
      <c r="F42" s="14"/>
      <c r="G42" s="14"/>
      <c r="H42" s="14" t="s">
        <v>8</v>
      </c>
      <c r="I42" s="14" t="s">
        <v>9</v>
      </c>
      <c r="J42" s="17" t="s">
        <v>10</v>
      </c>
    </row>
    <row r="43" customFormat="false" ht="27" hidden="false" customHeight="true" outlineLevel="0" collapsed="false">
      <c r="A43" s="14"/>
      <c r="B43" s="206"/>
      <c r="C43" s="14"/>
      <c r="D43" s="14" t="s">
        <v>12</v>
      </c>
      <c r="E43" s="14"/>
      <c r="F43" s="14" t="s">
        <v>52</v>
      </c>
      <c r="G43" s="14"/>
      <c r="H43" s="14"/>
      <c r="I43" s="14"/>
      <c r="J43" s="17"/>
    </row>
    <row r="44" customFormat="false" ht="35.25" hidden="false" customHeight="true" outlineLevel="0" collapsed="false">
      <c r="A44" s="14"/>
      <c r="B44" s="206"/>
      <c r="C44" s="14"/>
      <c r="D44" s="14" t="s">
        <v>13</v>
      </c>
      <c r="E44" s="14" t="s">
        <v>14</v>
      </c>
      <c r="F44" s="14" t="s">
        <v>13</v>
      </c>
      <c r="G44" s="14" t="s">
        <v>14</v>
      </c>
      <c r="H44" s="14"/>
      <c r="I44" s="14"/>
      <c r="J44" s="17"/>
    </row>
    <row r="45" s="29" customFormat="true" ht="15.75" hidden="false" customHeight="false" outlineLevel="0" collapsed="false">
      <c r="A45" s="20" t="n">
        <v>1</v>
      </c>
      <c r="B45" s="122" t="s">
        <v>15</v>
      </c>
      <c r="C45" s="215" t="n">
        <f aca="false">'[1]Табл 1000'!E45</f>
        <v>3</v>
      </c>
      <c r="D45" s="23" t="n">
        <v>2</v>
      </c>
      <c r="E45" s="40" t="n">
        <f aca="false">D45/J45*100</f>
        <v>66.6666666666667</v>
      </c>
      <c r="F45" s="216" t="n">
        <v>3</v>
      </c>
      <c r="G45" s="217" t="n">
        <f aca="false">F45/J45*100</f>
        <v>100</v>
      </c>
      <c r="H45" s="218" t="n">
        <v>0</v>
      </c>
      <c r="I45" s="219" t="n">
        <v>0</v>
      </c>
      <c r="J45" s="209" t="n">
        <f aca="false">F45+H45+I45</f>
        <v>3</v>
      </c>
    </row>
    <row r="46" s="29" customFormat="true" ht="15.75" hidden="false" customHeight="false" outlineLevel="0" collapsed="false">
      <c r="A46" s="30" t="n">
        <v>2</v>
      </c>
      <c r="B46" s="122" t="s">
        <v>16</v>
      </c>
      <c r="C46" s="215" t="n">
        <f aca="false">'[1]Табл 1000'!E46</f>
        <v>11</v>
      </c>
      <c r="D46" s="23" t="n">
        <v>4</v>
      </c>
      <c r="E46" s="40" t="n">
        <f aca="false">D46/J46*100</f>
        <v>36.3636363636364</v>
      </c>
      <c r="F46" s="216" t="n">
        <v>5</v>
      </c>
      <c r="G46" s="217" t="n">
        <f aca="false">F46/J46*100</f>
        <v>45.4545454545455</v>
      </c>
      <c r="H46" s="218" t="n">
        <v>1</v>
      </c>
      <c r="I46" s="219" t="n">
        <v>5</v>
      </c>
      <c r="J46" s="220" t="n">
        <f aca="false">F46+H46+I46</f>
        <v>11</v>
      </c>
    </row>
    <row r="47" s="29" customFormat="true" ht="15.75" hidden="false" customHeight="false" outlineLevel="0" collapsed="false">
      <c r="A47" s="30" t="n">
        <v>3</v>
      </c>
      <c r="B47" s="122" t="s">
        <v>17</v>
      </c>
      <c r="C47" s="215" t="n">
        <f aca="false">'[1]Табл 1000'!E47</f>
        <v>138</v>
      </c>
      <c r="D47" s="23" t="n">
        <v>37</v>
      </c>
      <c r="E47" s="40" t="n">
        <f aca="false">D47/J47*100</f>
        <v>26.8115942028986</v>
      </c>
      <c r="F47" s="216" t="n">
        <v>47</v>
      </c>
      <c r="G47" s="217" t="n">
        <f aca="false">F47/J47*100</f>
        <v>34.0579710144928</v>
      </c>
      <c r="H47" s="218" t="n">
        <v>29</v>
      </c>
      <c r="I47" s="219" t="n">
        <v>62</v>
      </c>
      <c r="J47" s="220" t="n">
        <f aca="false">F47+H47+I47</f>
        <v>138</v>
      </c>
    </row>
    <row r="48" s="29" customFormat="true" ht="15.75" hidden="false" customHeight="false" outlineLevel="0" collapsed="false">
      <c r="A48" s="30" t="n">
        <v>4</v>
      </c>
      <c r="B48" s="122" t="s">
        <v>18</v>
      </c>
      <c r="C48" s="215" t="n">
        <f aca="false">'[1]Табл 1000'!E48</f>
        <v>23</v>
      </c>
      <c r="D48" s="23" t="n">
        <v>12</v>
      </c>
      <c r="E48" s="40" t="n">
        <f aca="false">D48/J48*100</f>
        <v>52.1739130434783</v>
      </c>
      <c r="F48" s="216" t="n">
        <v>15</v>
      </c>
      <c r="G48" s="217" t="n">
        <f aca="false">F48/J48*100</f>
        <v>65.2173913043478</v>
      </c>
      <c r="H48" s="218" t="n">
        <v>2</v>
      </c>
      <c r="I48" s="219" t="n">
        <v>6</v>
      </c>
      <c r="J48" s="220" t="n">
        <f aca="false">F48+H48+I48</f>
        <v>23</v>
      </c>
    </row>
    <row r="49" s="29" customFormat="true" ht="15.75" hidden="false" customHeight="false" outlineLevel="0" collapsed="false">
      <c r="A49" s="30" t="n">
        <v>5</v>
      </c>
      <c r="B49" s="122" t="s">
        <v>19</v>
      </c>
      <c r="C49" s="215" t="n">
        <f aca="false">'[1]Табл 1000'!E49</f>
        <v>17</v>
      </c>
      <c r="D49" s="23" t="n">
        <v>8</v>
      </c>
      <c r="E49" s="40" t="n">
        <f aca="false">D49/J49*100</f>
        <v>47.0588235294118</v>
      </c>
      <c r="F49" s="216" t="n">
        <v>10</v>
      </c>
      <c r="G49" s="217" t="n">
        <f aca="false">F49/J49*100</f>
        <v>58.8235294117647</v>
      </c>
      <c r="H49" s="218" t="n">
        <v>4</v>
      </c>
      <c r="I49" s="219" t="n">
        <v>3</v>
      </c>
      <c r="J49" s="220" t="n">
        <f aca="false">F49+H49+I49</f>
        <v>17</v>
      </c>
    </row>
    <row r="50" s="29" customFormat="true" ht="15.75" hidden="false" customHeight="false" outlineLevel="0" collapsed="false">
      <c r="A50" s="30" t="n">
        <v>6</v>
      </c>
      <c r="B50" s="122" t="s">
        <v>20</v>
      </c>
      <c r="C50" s="215" t="n">
        <f aca="false">'[1]Табл 1000'!E50</f>
        <v>37</v>
      </c>
      <c r="D50" s="23" t="n">
        <v>27</v>
      </c>
      <c r="E50" s="40" t="n">
        <f aca="false">D50/J50*100</f>
        <v>72.972972972973</v>
      </c>
      <c r="F50" s="216" t="n">
        <v>27</v>
      </c>
      <c r="G50" s="217" t="n">
        <f aca="false">F50/J50*100</f>
        <v>72.972972972973</v>
      </c>
      <c r="H50" s="218" t="n">
        <v>3</v>
      </c>
      <c r="I50" s="219" t="n">
        <v>7</v>
      </c>
      <c r="J50" s="220" t="n">
        <f aca="false">F50+H50+I50</f>
        <v>37</v>
      </c>
    </row>
    <row r="51" s="29" customFormat="true" ht="15.75" hidden="false" customHeight="false" outlineLevel="0" collapsed="false">
      <c r="A51" s="30" t="n">
        <v>7</v>
      </c>
      <c r="B51" s="122" t="s">
        <v>21</v>
      </c>
      <c r="C51" s="215" t="n">
        <f aca="false">'[1]Табл 1000'!E51</f>
        <v>20</v>
      </c>
      <c r="D51" s="23" t="n">
        <v>6</v>
      </c>
      <c r="E51" s="40" t="n">
        <f aca="false">D51/J51*100</f>
        <v>30</v>
      </c>
      <c r="F51" s="216" t="n">
        <v>9</v>
      </c>
      <c r="G51" s="217" t="n">
        <f aca="false">F51/J51*100</f>
        <v>45</v>
      </c>
      <c r="H51" s="218" t="n">
        <v>6</v>
      </c>
      <c r="I51" s="219" t="n">
        <v>5</v>
      </c>
      <c r="J51" s="220" t="n">
        <f aca="false">F51+H51+I51</f>
        <v>20</v>
      </c>
    </row>
    <row r="52" s="29" customFormat="true" ht="15.75" hidden="false" customHeight="false" outlineLevel="0" collapsed="false">
      <c r="A52" s="30" t="n">
        <v>8</v>
      </c>
      <c r="B52" s="122" t="s">
        <v>22</v>
      </c>
      <c r="C52" s="215" t="n">
        <f aca="false">'[1]Табл 1000'!E52</f>
        <v>19</v>
      </c>
      <c r="D52" s="23" t="n">
        <v>11</v>
      </c>
      <c r="E52" s="40" t="n">
        <f aca="false">D52/J52*100</f>
        <v>57.8947368421053</v>
      </c>
      <c r="F52" s="216" t="n">
        <v>12</v>
      </c>
      <c r="G52" s="217" t="n">
        <f aca="false">F52/J52*100</f>
        <v>63.1578947368421</v>
      </c>
      <c r="H52" s="218" t="n">
        <v>4</v>
      </c>
      <c r="I52" s="219" t="n">
        <v>3</v>
      </c>
      <c r="J52" s="220" t="n">
        <f aca="false">F52+H52+I52</f>
        <v>19</v>
      </c>
    </row>
    <row r="53" s="29" customFormat="true" ht="15.75" hidden="false" customHeight="false" outlineLevel="0" collapsed="false">
      <c r="A53" s="30" t="n">
        <v>9</v>
      </c>
      <c r="B53" s="122" t="s">
        <v>23</v>
      </c>
      <c r="C53" s="215" t="n">
        <f aca="false">'[1]Табл 1000'!E53</f>
        <v>10</v>
      </c>
      <c r="D53" s="23" t="n">
        <v>3</v>
      </c>
      <c r="E53" s="40" t="n">
        <f aca="false">D53/J53*100</f>
        <v>30</v>
      </c>
      <c r="F53" s="216" t="n">
        <v>3</v>
      </c>
      <c r="G53" s="217" t="n">
        <f aca="false">F53/J53*100</f>
        <v>30</v>
      </c>
      <c r="H53" s="218" t="n">
        <v>4</v>
      </c>
      <c r="I53" s="219" t="n">
        <v>3</v>
      </c>
      <c r="J53" s="220" t="n">
        <f aca="false">F53+H53+I53</f>
        <v>10</v>
      </c>
    </row>
    <row r="54" s="29" customFormat="true" ht="15.75" hidden="false" customHeight="false" outlineLevel="0" collapsed="false">
      <c r="A54" s="30" t="n">
        <v>10</v>
      </c>
      <c r="B54" s="122" t="s">
        <v>24</v>
      </c>
      <c r="C54" s="215" t="n">
        <f aca="false">'[1]Табл 1000'!E54</f>
        <v>31</v>
      </c>
      <c r="D54" s="23" t="n">
        <v>12</v>
      </c>
      <c r="E54" s="40" t="n">
        <f aca="false">D54/J54*100</f>
        <v>38.7096774193548</v>
      </c>
      <c r="F54" s="216" t="n">
        <v>13</v>
      </c>
      <c r="G54" s="217" t="n">
        <f aca="false">F54/J54*100</f>
        <v>41.9354838709677</v>
      </c>
      <c r="H54" s="218" t="n">
        <v>11</v>
      </c>
      <c r="I54" s="219" t="n">
        <v>7</v>
      </c>
      <c r="J54" s="220" t="n">
        <f aca="false">F54+H54+I54</f>
        <v>31</v>
      </c>
    </row>
    <row r="55" s="29" customFormat="true" ht="15.75" hidden="false" customHeight="false" outlineLevel="0" collapsed="false">
      <c r="A55" s="30" t="n">
        <v>11</v>
      </c>
      <c r="B55" s="122" t="s">
        <v>25</v>
      </c>
      <c r="C55" s="215" t="n">
        <f aca="false">'[1]Табл 1000'!E55</f>
        <v>10</v>
      </c>
      <c r="D55" s="23" t="n">
        <v>4</v>
      </c>
      <c r="E55" s="40" t="n">
        <f aca="false">D55/J55*100</f>
        <v>40</v>
      </c>
      <c r="F55" s="216" t="n">
        <v>5</v>
      </c>
      <c r="G55" s="217" t="n">
        <f aca="false">F55/J55*100</f>
        <v>50</v>
      </c>
      <c r="H55" s="218" t="n">
        <v>2</v>
      </c>
      <c r="I55" s="219" t="n">
        <v>3</v>
      </c>
      <c r="J55" s="220" t="n">
        <f aca="false">F55+H55+I55</f>
        <v>10</v>
      </c>
    </row>
    <row r="56" s="35" customFormat="true" ht="15.75" hidden="false" customHeight="false" outlineLevel="0" collapsed="false">
      <c r="A56" s="30" t="n">
        <v>12</v>
      </c>
      <c r="B56" s="128" t="s">
        <v>26</v>
      </c>
      <c r="C56" s="215" t="n">
        <f aca="false">'[1]Табл 1000'!E56</f>
        <v>16</v>
      </c>
      <c r="D56" s="23" t="n">
        <v>5</v>
      </c>
      <c r="E56" s="40" t="n">
        <f aca="false">D56/J56*100</f>
        <v>31.25</v>
      </c>
      <c r="F56" s="221" t="n">
        <v>6</v>
      </c>
      <c r="G56" s="217" t="n">
        <f aca="false">F56/J56*100</f>
        <v>37.5</v>
      </c>
      <c r="H56" s="222" t="n">
        <v>5</v>
      </c>
      <c r="I56" s="223" t="n">
        <v>5</v>
      </c>
      <c r="J56" s="220" t="n">
        <f aca="false">F56+H56+I56</f>
        <v>16</v>
      </c>
    </row>
    <row r="57" s="29" customFormat="true" ht="15.75" hidden="false" customHeight="false" outlineLevel="0" collapsed="false">
      <c r="A57" s="30" t="n">
        <v>13</v>
      </c>
      <c r="B57" s="122" t="s">
        <v>27</v>
      </c>
      <c r="C57" s="215" t="n">
        <f aca="false">'[1]Табл 1000'!E57</f>
        <v>24</v>
      </c>
      <c r="D57" s="23" t="n">
        <v>9</v>
      </c>
      <c r="E57" s="40" t="n">
        <f aca="false">D57/J57*100</f>
        <v>37.5</v>
      </c>
      <c r="F57" s="216" t="n">
        <v>9</v>
      </c>
      <c r="G57" s="217" t="n">
        <f aca="false">F57/J57*100</f>
        <v>37.5</v>
      </c>
      <c r="H57" s="218" t="n">
        <v>5</v>
      </c>
      <c r="I57" s="219" t="n">
        <v>10</v>
      </c>
      <c r="J57" s="220" t="n">
        <f aca="false">F57+H57+I57</f>
        <v>24</v>
      </c>
    </row>
    <row r="58" s="29" customFormat="true" ht="15.75" hidden="false" customHeight="false" outlineLevel="0" collapsed="false">
      <c r="A58" s="30" t="n">
        <v>14</v>
      </c>
      <c r="B58" s="122" t="s">
        <v>28</v>
      </c>
      <c r="C58" s="215" t="n">
        <f aca="false">'[1]Табл 1000'!E58</f>
        <v>24</v>
      </c>
      <c r="D58" s="23" t="n">
        <v>14</v>
      </c>
      <c r="E58" s="40" t="n">
        <f aca="false">D58/J58*100</f>
        <v>58.3333333333333</v>
      </c>
      <c r="F58" s="216" t="n">
        <v>14</v>
      </c>
      <c r="G58" s="217" t="n">
        <f aca="false">F58/J58*100</f>
        <v>58.3333333333333</v>
      </c>
      <c r="H58" s="218" t="n">
        <v>7</v>
      </c>
      <c r="I58" s="219" t="n">
        <v>3</v>
      </c>
      <c r="J58" s="220" t="n">
        <f aca="false">F58+H58+I58</f>
        <v>24</v>
      </c>
    </row>
    <row r="59" s="29" customFormat="true" ht="15.75" hidden="false" customHeight="false" outlineLevel="0" collapsed="false">
      <c r="A59" s="30" t="n">
        <v>15</v>
      </c>
      <c r="B59" s="122" t="s">
        <v>29</v>
      </c>
      <c r="C59" s="215" t="n">
        <f aca="false">'[1]Табл 1000'!E59</f>
        <v>20</v>
      </c>
      <c r="D59" s="23" t="n">
        <v>5</v>
      </c>
      <c r="E59" s="40" t="n">
        <f aca="false">D59/J59*100</f>
        <v>25</v>
      </c>
      <c r="F59" s="216" t="n">
        <v>11</v>
      </c>
      <c r="G59" s="217" t="n">
        <f aca="false">F59/J59*100</f>
        <v>55</v>
      </c>
      <c r="H59" s="218" t="n">
        <v>3</v>
      </c>
      <c r="I59" s="219" t="n">
        <v>6</v>
      </c>
      <c r="J59" s="220" t="n">
        <f aca="false">F59+H59+I59</f>
        <v>20</v>
      </c>
    </row>
    <row r="60" s="29" customFormat="true" ht="15.75" hidden="false" customHeight="false" outlineLevel="0" collapsed="false">
      <c r="A60" s="30" t="n">
        <v>16</v>
      </c>
      <c r="B60" s="122" t="s">
        <v>30</v>
      </c>
      <c r="C60" s="215" t="n">
        <f aca="false">'[1]Табл 1000'!E60</f>
        <v>7</v>
      </c>
      <c r="D60" s="23" t="n">
        <v>3</v>
      </c>
      <c r="E60" s="40" t="n">
        <f aca="false">D60/J60*100</f>
        <v>42.8571428571429</v>
      </c>
      <c r="F60" s="216" t="n">
        <v>5</v>
      </c>
      <c r="G60" s="217" t="n">
        <f aca="false">F60/J60*100</f>
        <v>71.4285714285714</v>
      </c>
      <c r="H60" s="218" t="n">
        <v>1</v>
      </c>
      <c r="I60" s="219" t="n">
        <v>1</v>
      </c>
      <c r="J60" s="220" t="n">
        <f aca="false">F60+H60+I60</f>
        <v>7</v>
      </c>
    </row>
    <row r="61" s="35" customFormat="true" ht="15.75" hidden="false" customHeight="false" outlineLevel="0" collapsed="false">
      <c r="A61" s="30" t="n">
        <v>17</v>
      </c>
      <c r="B61" s="128" t="s">
        <v>31</v>
      </c>
      <c r="C61" s="215" t="n">
        <f aca="false">'[1]Табл 1000'!E61</f>
        <v>9</v>
      </c>
      <c r="D61" s="23" t="n">
        <v>5</v>
      </c>
      <c r="E61" s="40" t="n">
        <f aca="false">D61/J61*100</f>
        <v>55.5555555555556</v>
      </c>
      <c r="F61" s="221" t="n">
        <v>8</v>
      </c>
      <c r="G61" s="217" t="n">
        <f aca="false">F61/J61*100</f>
        <v>88.8888888888889</v>
      </c>
      <c r="H61" s="222" t="n">
        <v>1</v>
      </c>
      <c r="I61" s="223" t="n">
        <v>0</v>
      </c>
      <c r="J61" s="220" t="n">
        <f aca="false">F61+H61+I61</f>
        <v>9</v>
      </c>
    </row>
    <row r="62" s="29" customFormat="true" ht="15.75" hidden="false" customHeight="false" outlineLevel="0" collapsed="false">
      <c r="A62" s="30" t="n">
        <v>18</v>
      </c>
      <c r="B62" s="122" t="s">
        <v>32</v>
      </c>
      <c r="C62" s="215" t="n">
        <f aca="false">'[1]Табл 1000'!E62</f>
        <v>10</v>
      </c>
      <c r="D62" s="23" t="n">
        <v>3</v>
      </c>
      <c r="E62" s="40" t="n">
        <f aca="false">D62/J62*100</f>
        <v>30</v>
      </c>
      <c r="F62" s="216" t="n">
        <v>3</v>
      </c>
      <c r="G62" s="217" t="n">
        <f aca="false">F62/J62*100</f>
        <v>30</v>
      </c>
      <c r="H62" s="218" t="n">
        <v>4</v>
      </c>
      <c r="I62" s="219" t="n">
        <v>3</v>
      </c>
      <c r="J62" s="220" t="n">
        <f aca="false">F62+H62+I62</f>
        <v>10</v>
      </c>
    </row>
    <row r="63" s="29" customFormat="true" ht="15.75" hidden="false" customHeight="false" outlineLevel="0" collapsed="false">
      <c r="A63" s="30" t="n">
        <v>19</v>
      </c>
      <c r="B63" s="122" t="s">
        <v>33</v>
      </c>
      <c r="C63" s="215" t="n">
        <f aca="false">'[1]Табл 1000'!E63</f>
        <v>30</v>
      </c>
      <c r="D63" s="23" t="n">
        <v>11</v>
      </c>
      <c r="E63" s="40" t="n">
        <f aca="false">D63/J63*100</f>
        <v>36.6666666666667</v>
      </c>
      <c r="F63" s="216" t="n">
        <v>13</v>
      </c>
      <c r="G63" s="217" t="n">
        <f aca="false">F63/J63*100</f>
        <v>43.3333333333333</v>
      </c>
      <c r="H63" s="218" t="n">
        <v>6</v>
      </c>
      <c r="I63" s="219" t="n">
        <v>11</v>
      </c>
      <c r="J63" s="220" t="n">
        <f aca="false">F63+H63+I63</f>
        <v>30</v>
      </c>
    </row>
    <row r="64" s="29" customFormat="true" ht="15.75" hidden="false" customHeight="false" outlineLevel="0" collapsed="false">
      <c r="A64" s="30" t="n">
        <v>20</v>
      </c>
      <c r="B64" s="122" t="s">
        <v>34</v>
      </c>
      <c r="C64" s="215" t="n">
        <f aca="false">'[1]Табл 1000'!E64</f>
        <v>10</v>
      </c>
      <c r="D64" s="23" t="n">
        <v>2</v>
      </c>
      <c r="E64" s="40" t="n">
        <f aca="false">D64/J64*100</f>
        <v>20</v>
      </c>
      <c r="F64" s="216" t="n">
        <v>4</v>
      </c>
      <c r="G64" s="217" t="n">
        <f aca="false">F64/J64*100</f>
        <v>40</v>
      </c>
      <c r="H64" s="218" t="n">
        <v>3</v>
      </c>
      <c r="I64" s="219" t="n">
        <v>3</v>
      </c>
      <c r="J64" s="220" t="n">
        <f aca="false">F64+H64+I64</f>
        <v>10</v>
      </c>
    </row>
    <row r="65" s="29" customFormat="true" ht="15.75" hidden="false" customHeight="false" outlineLevel="0" collapsed="false">
      <c r="A65" s="30" t="n">
        <v>21</v>
      </c>
      <c r="B65" s="122" t="s">
        <v>35</v>
      </c>
      <c r="C65" s="215" t="n">
        <f aca="false">'[1]Табл 1000'!E65</f>
        <v>8</v>
      </c>
      <c r="D65" s="23" t="n">
        <v>4</v>
      </c>
      <c r="E65" s="40" t="n">
        <f aca="false">D65/J65*100</f>
        <v>50</v>
      </c>
      <c r="F65" s="216" t="n">
        <v>4</v>
      </c>
      <c r="G65" s="217" t="n">
        <f aca="false">F65/J65*100</f>
        <v>50</v>
      </c>
      <c r="H65" s="218" t="n">
        <v>2</v>
      </c>
      <c r="I65" s="219" t="n">
        <v>2</v>
      </c>
      <c r="J65" s="220" t="n">
        <f aca="false">F65+H65+I65</f>
        <v>8</v>
      </c>
    </row>
    <row r="66" s="29" customFormat="true" ht="15.75" hidden="false" customHeight="false" outlineLevel="0" collapsed="false">
      <c r="A66" s="30" t="n">
        <v>22</v>
      </c>
      <c r="B66" s="122" t="s">
        <v>36</v>
      </c>
      <c r="C66" s="215" t="n">
        <f aca="false">'[1]Табл 1000'!E66</f>
        <v>24</v>
      </c>
      <c r="D66" s="23" t="n">
        <v>5</v>
      </c>
      <c r="E66" s="40" t="n">
        <f aca="false">D66/J66*100</f>
        <v>20.8333333333333</v>
      </c>
      <c r="F66" s="216" t="n">
        <v>7</v>
      </c>
      <c r="G66" s="217" t="n">
        <f aca="false">F66/J66*100</f>
        <v>29.1666666666667</v>
      </c>
      <c r="H66" s="218" t="n">
        <v>6</v>
      </c>
      <c r="I66" s="219" t="n">
        <v>11</v>
      </c>
      <c r="J66" s="220" t="n">
        <f aca="false">F66+H66+I66</f>
        <v>24</v>
      </c>
    </row>
    <row r="67" s="29" customFormat="true" ht="15.75" hidden="false" customHeight="false" outlineLevel="0" collapsed="false">
      <c r="A67" s="30" t="n">
        <v>23</v>
      </c>
      <c r="B67" s="122" t="s">
        <v>37</v>
      </c>
      <c r="C67" s="215" t="n">
        <f aca="false">'[1]Табл 1000'!E67</f>
        <v>16</v>
      </c>
      <c r="D67" s="23" t="n">
        <v>5</v>
      </c>
      <c r="E67" s="40" t="n">
        <f aca="false">D67/J67*100</f>
        <v>31.25</v>
      </c>
      <c r="F67" s="216" t="n">
        <v>6</v>
      </c>
      <c r="G67" s="217" t="n">
        <f aca="false">F67/J67*100</f>
        <v>37.5</v>
      </c>
      <c r="H67" s="218" t="n">
        <v>5</v>
      </c>
      <c r="I67" s="219" t="n">
        <v>5</v>
      </c>
      <c r="J67" s="220" t="n">
        <f aca="false">F67+H67+I67</f>
        <v>16</v>
      </c>
    </row>
    <row r="68" s="29" customFormat="true" ht="15.75" hidden="false" customHeight="false" outlineLevel="0" collapsed="false">
      <c r="A68" s="30" t="n">
        <v>24</v>
      </c>
      <c r="B68" s="122" t="s">
        <v>38</v>
      </c>
      <c r="C68" s="215" t="n">
        <f aca="false">'[1]Табл 1000'!E68</f>
        <v>8</v>
      </c>
      <c r="D68" s="23" t="n">
        <v>2</v>
      </c>
      <c r="E68" s="40" t="n">
        <f aca="false">D68/J68*100</f>
        <v>25</v>
      </c>
      <c r="F68" s="216" t="n">
        <v>5</v>
      </c>
      <c r="G68" s="217" t="n">
        <f aca="false">F68/J68*100</f>
        <v>62.5</v>
      </c>
      <c r="H68" s="218" t="n">
        <v>0</v>
      </c>
      <c r="I68" s="219" t="n">
        <v>3</v>
      </c>
      <c r="J68" s="220" t="n">
        <f aca="false">F68+H68+I68</f>
        <v>8</v>
      </c>
    </row>
    <row r="69" s="29" customFormat="true" ht="15.75" hidden="false" customHeight="false" outlineLevel="0" collapsed="false">
      <c r="A69" s="30" t="n">
        <v>25</v>
      </c>
      <c r="B69" s="122" t="s">
        <v>39</v>
      </c>
      <c r="C69" s="215" t="n">
        <f aca="false">'[1]Табл 1000'!E69</f>
        <v>33</v>
      </c>
      <c r="D69" s="23" t="n">
        <v>8</v>
      </c>
      <c r="E69" s="40" t="n">
        <f aca="false">D69/J69*100</f>
        <v>24.2424242424242</v>
      </c>
      <c r="F69" s="216" t="n">
        <v>11</v>
      </c>
      <c r="G69" s="217" t="n">
        <f aca="false">F69/J69*100</f>
        <v>33.3333333333333</v>
      </c>
      <c r="H69" s="218" t="n">
        <v>8</v>
      </c>
      <c r="I69" s="219" t="n">
        <v>14</v>
      </c>
      <c r="J69" s="220" t="n">
        <f aca="false">F69+H69+I69</f>
        <v>33</v>
      </c>
    </row>
    <row r="70" s="29" customFormat="true" ht="15.75" hidden="false" customHeight="false" outlineLevel="0" collapsed="false">
      <c r="A70" s="36" t="n">
        <v>26</v>
      </c>
      <c r="B70" s="122" t="s">
        <v>40</v>
      </c>
      <c r="C70" s="215" t="n">
        <f aca="false">'[1]Табл 1000'!E70</f>
        <v>17</v>
      </c>
      <c r="D70" s="23" t="n">
        <v>1</v>
      </c>
      <c r="E70" s="40" t="n">
        <f aca="false">D70/J70*100</f>
        <v>5.88235294117647</v>
      </c>
      <c r="F70" s="41" t="n">
        <v>1</v>
      </c>
      <c r="G70" s="217" t="n">
        <f aca="false">F70/J70*100</f>
        <v>5.88235294117647</v>
      </c>
      <c r="H70" s="38" t="n">
        <v>3</v>
      </c>
      <c r="I70" s="38" t="n">
        <v>13</v>
      </c>
      <c r="J70" s="220" t="n">
        <f aca="false">F70+H70+I70</f>
        <v>17</v>
      </c>
    </row>
    <row r="71" s="29" customFormat="true" ht="15.75" hidden="false" customHeight="false" outlineLevel="0" collapsed="false">
      <c r="A71" s="30" t="n">
        <v>27</v>
      </c>
      <c r="B71" s="122" t="s">
        <v>41</v>
      </c>
      <c r="C71" s="215" t="n">
        <f aca="false">'[1]Табл 1000'!E71</f>
        <v>0</v>
      </c>
      <c r="D71" s="23" t="n">
        <v>0</v>
      </c>
      <c r="E71" s="40" t="e">
        <f aca="false">D71/J71*100</f>
        <v>#DIV/0!</v>
      </c>
      <c r="F71" s="41" t="n">
        <v>0</v>
      </c>
      <c r="G71" s="217" t="e">
        <f aca="false">F71/J71*100</f>
        <v>#DIV/0!</v>
      </c>
      <c r="H71" s="38" t="n">
        <v>0</v>
      </c>
      <c r="I71" s="38" t="n">
        <v>0</v>
      </c>
      <c r="J71" s="220" t="n">
        <f aca="false">F71+H71+I71</f>
        <v>0</v>
      </c>
    </row>
    <row r="72" s="29" customFormat="true" ht="15.75" hidden="false" customHeight="false" outlineLevel="0" collapsed="false">
      <c r="A72" s="36" t="n">
        <v>28</v>
      </c>
      <c r="B72" s="122" t="s">
        <v>42</v>
      </c>
      <c r="C72" s="215" t="n">
        <f aca="false">'[1]Табл 1000'!E72</f>
        <v>0</v>
      </c>
      <c r="D72" s="23" t="n">
        <v>0</v>
      </c>
      <c r="E72" s="40" t="e">
        <f aca="false">D72/J72*100</f>
        <v>#DIV/0!</v>
      </c>
      <c r="F72" s="41" t="n">
        <v>0</v>
      </c>
      <c r="G72" s="217" t="e">
        <f aca="false">F72/J72*100</f>
        <v>#DIV/0!</v>
      </c>
      <c r="H72" s="38" t="n">
        <v>0</v>
      </c>
      <c r="I72" s="38" t="n">
        <v>0</v>
      </c>
      <c r="J72" s="220" t="n">
        <f aca="false">F72+H72+I72</f>
        <v>0</v>
      </c>
    </row>
    <row r="73" s="29" customFormat="true" ht="15.75" hidden="false" customHeight="false" outlineLevel="0" collapsed="false">
      <c r="A73" s="30" t="n">
        <v>29</v>
      </c>
      <c r="B73" s="122" t="s">
        <v>43</v>
      </c>
      <c r="C73" s="215" t="n">
        <f aca="false">'[1]Табл 1000'!E73</f>
        <v>0</v>
      </c>
      <c r="D73" s="23" t="n">
        <v>0</v>
      </c>
      <c r="E73" s="40" t="e">
        <f aca="false">D73/J73*100</f>
        <v>#DIV/0!</v>
      </c>
      <c r="F73" s="41" t="n">
        <v>0</v>
      </c>
      <c r="G73" s="217" t="e">
        <f aca="false">F73/J73*100</f>
        <v>#DIV/0!</v>
      </c>
      <c r="H73" s="38" t="n">
        <v>0</v>
      </c>
      <c r="I73" s="38" t="n">
        <v>0</v>
      </c>
      <c r="J73" s="220" t="n">
        <f aca="false">F73+H73+I73</f>
        <v>0</v>
      </c>
    </row>
    <row r="74" customFormat="false" ht="16.5" hidden="false" customHeight="false" outlineLevel="0" collapsed="false">
      <c r="A74" s="224" t="s">
        <v>44</v>
      </c>
      <c r="B74" s="224"/>
      <c r="C74" s="225" t="n">
        <f aca="false">SUM(C45:C73)</f>
        <v>575</v>
      </c>
      <c r="D74" s="225" t="n">
        <f aca="false">SUM(D45:D73)</f>
        <v>208</v>
      </c>
      <c r="E74" s="64" t="n">
        <f aca="false">D74/J74*100</f>
        <v>36.1739130434783</v>
      </c>
      <c r="F74" s="145" t="n">
        <f aca="false">SUM(F45:F73)</f>
        <v>256</v>
      </c>
      <c r="G74" s="226" t="n">
        <f aca="false">F74/J74*100</f>
        <v>44.5217391304348</v>
      </c>
      <c r="H74" s="77" t="n">
        <f aca="false">SUM(H45:H73)</f>
        <v>125</v>
      </c>
      <c r="I74" s="77" t="n">
        <f aca="false">SUM(I45:I73)</f>
        <v>194</v>
      </c>
      <c r="J74" s="77" t="n">
        <f aca="false">SUM(J45:J73)</f>
        <v>575</v>
      </c>
    </row>
    <row r="75" customFormat="false" ht="21.75" hidden="false" customHeight="true" outlineLevel="0" collapsed="false">
      <c r="H75" s="2"/>
      <c r="I75" s="2"/>
    </row>
    <row r="76" customFormat="false" ht="38.25" hidden="false" customHeight="true" outlineLevel="0" collapsed="false">
      <c r="A76" s="203" t="s">
        <v>0</v>
      </c>
      <c r="B76" s="203"/>
      <c r="C76" s="203"/>
      <c r="D76" s="203"/>
      <c r="E76" s="203"/>
      <c r="F76" s="203"/>
      <c r="G76" s="203"/>
      <c r="H76" s="203"/>
      <c r="I76" s="203"/>
      <c r="J76" s="203"/>
    </row>
    <row r="77" customFormat="false" ht="20.25" hidden="false" customHeight="true" outlineLevel="0" collapsed="false">
      <c r="A77" s="204" t="s">
        <v>1</v>
      </c>
      <c r="B77" s="204"/>
      <c r="H77" s="2"/>
      <c r="I77" s="2"/>
    </row>
    <row r="78" customFormat="false" ht="21" hidden="false" customHeight="false" outlineLevel="0" collapsed="false">
      <c r="A78" s="205" t="s">
        <v>53</v>
      </c>
      <c r="B78" s="205"/>
      <c r="C78" s="205"/>
      <c r="D78" s="205"/>
      <c r="E78" s="205"/>
      <c r="F78" s="121" t="s">
        <v>46</v>
      </c>
      <c r="G78" s="121"/>
      <c r="H78" s="121"/>
      <c r="I78" s="9"/>
      <c r="J78" s="7"/>
    </row>
    <row r="79" customFormat="false" ht="20.25" hidden="false" customHeight="true" outlineLevel="0" collapsed="false">
      <c r="A79" s="14" t="s">
        <v>4</v>
      </c>
      <c r="B79" s="206" t="s">
        <v>5</v>
      </c>
      <c r="C79" s="82" t="s">
        <v>54</v>
      </c>
      <c r="D79" s="14" t="s">
        <v>7</v>
      </c>
      <c r="E79" s="14"/>
      <c r="F79" s="14"/>
      <c r="G79" s="14"/>
      <c r="H79" s="82" t="s">
        <v>8</v>
      </c>
      <c r="I79" s="82" t="s">
        <v>9</v>
      </c>
      <c r="J79" s="17" t="s">
        <v>10</v>
      </c>
    </row>
    <row r="80" customFormat="false" ht="27" hidden="false" customHeight="true" outlineLevel="0" collapsed="false">
      <c r="A80" s="14"/>
      <c r="B80" s="206"/>
      <c r="C80" s="82"/>
      <c r="D80" s="14" t="s">
        <v>12</v>
      </c>
      <c r="E80" s="14"/>
      <c r="F80" s="14" t="s">
        <v>52</v>
      </c>
      <c r="G80" s="14"/>
      <c r="H80" s="82"/>
      <c r="I80" s="82"/>
      <c r="J80" s="17"/>
    </row>
    <row r="81" customFormat="false" ht="33" hidden="false" customHeight="true" outlineLevel="0" collapsed="false">
      <c r="A81" s="14"/>
      <c r="B81" s="206"/>
      <c r="C81" s="82"/>
      <c r="D81" s="82" t="s">
        <v>13</v>
      </c>
      <c r="E81" s="14" t="s">
        <v>14</v>
      </c>
      <c r="F81" s="14" t="s">
        <v>13</v>
      </c>
      <c r="G81" s="14" t="s">
        <v>14</v>
      </c>
      <c r="H81" s="82"/>
      <c r="I81" s="82"/>
      <c r="J81" s="17"/>
    </row>
    <row r="82" s="29" customFormat="true" ht="15.75" hidden="false" customHeight="false" outlineLevel="0" collapsed="false">
      <c r="A82" s="20" t="n">
        <v>1</v>
      </c>
      <c r="B82" s="122" t="s">
        <v>15</v>
      </c>
      <c r="C82" s="227" t="n">
        <f aca="false">'[1]Табл 1000'!E83</f>
        <v>6</v>
      </c>
      <c r="D82" s="228" t="n">
        <v>3</v>
      </c>
      <c r="E82" s="229" t="n">
        <f aca="false">D82/J82*100</f>
        <v>50</v>
      </c>
      <c r="F82" s="216" t="n">
        <v>3</v>
      </c>
      <c r="G82" s="230" t="n">
        <f aca="false">F82/J82*100</f>
        <v>50</v>
      </c>
      <c r="H82" s="59" t="n">
        <v>2</v>
      </c>
      <c r="I82" s="228" t="n">
        <v>1</v>
      </c>
      <c r="J82" s="231" t="n">
        <f aca="false">F82+H82+I82</f>
        <v>6</v>
      </c>
    </row>
    <row r="83" s="35" customFormat="true" ht="15.75" hidden="false" customHeight="false" outlineLevel="0" collapsed="false">
      <c r="A83" s="30" t="n">
        <v>2</v>
      </c>
      <c r="B83" s="128" t="s">
        <v>16</v>
      </c>
      <c r="C83" s="227" t="n">
        <f aca="false">'[1]Табл 1000'!E84</f>
        <v>12</v>
      </c>
      <c r="D83" s="232" t="n">
        <v>5</v>
      </c>
      <c r="E83" s="229" t="n">
        <f aca="false">D83/J83*100</f>
        <v>41.6666666666667</v>
      </c>
      <c r="F83" s="221" t="n">
        <v>6</v>
      </c>
      <c r="G83" s="230" t="n">
        <f aca="false">F83/J83*100</f>
        <v>50</v>
      </c>
      <c r="H83" s="89" t="n">
        <v>2</v>
      </c>
      <c r="I83" s="232" t="n">
        <v>4</v>
      </c>
      <c r="J83" s="233" t="n">
        <f aca="false">F83+H83+I83</f>
        <v>12</v>
      </c>
    </row>
    <row r="84" s="29" customFormat="true" ht="15.75" hidden="false" customHeight="false" outlineLevel="0" collapsed="false">
      <c r="A84" s="30" t="n">
        <v>3</v>
      </c>
      <c r="B84" s="122" t="s">
        <v>17</v>
      </c>
      <c r="C84" s="227" t="n">
        <f aca="false">'[1]Табл 1000'!E85</f>
        <v>77</v>
      </c>
      <c r="D84" s="228" t="n">
        <v>32</v>
      </c>
      <c r="E84" s="229" t="n">
        <f aca="false">D84/J84*100</f>
        <v>41.5584415584416</v>
      </c>
      <c r="F84" s="216" t="n">
        <v>37</v>
      </c>
      <c r="G84" s="230" t="n">
        <f aca="false">F84/J84*100</f>
        <v>48.0519480519481</v>
      </c>
      <c r="H84" s="59" t="n">
        <v>12</v>
      </c>
      <c r="I84" s="228" t="n">
        <v>28</v>
      </c>
      <c r="J84" s="233" t="n">
        <f aca="false">F84+H84+I84</f>
        <v>77</v>
      </c>
    </row>
    <row r="85" s="73" customFormat="true" ht="15.75" hidden="false" customHeight="false" outlineLevel="0" collapsed="false">
      <c r="A85" s="30" t="n">
        <v>4</v>
      </c>
      <c r="B85" s="122" t="s">
        <v>18</v>
      </c>
      <c r="C85" s="227" t="n">
        <f aca="false">'[1]Табл 1000'!E86</f>
        <v>22</v>
      </c>
      <c r="D85" s="228" t="n">
        <v>8</v>
      </c>
      <c r="E85" s="229" t="n">
        <f aca="false">D85/J85*100</f>
        <v>36.3636363636364</v>
      </c>
      <c r="F85" s="216" t="n">
        <v>11</v>
      </c>
      <c r="G85" s="230" t="n">
        <f aca="false">F85/J85*100</f>
        <v>50</v>
      </c>
      <c r="H85" s="59" t="n">
        <v>2</v>
      </c>
      <c r="I85" s="228" t="n">
        <v>9</v>
      </c>
      <c r="J85" s="233" t="n">
        <f aca="false">F85+H85+I85</f>
        <v>22</v>
      </c>
    </row>
    <row r="86" s="29" customFormat="true" ht="15.75" hidden="false" customHeight="false" outlineLevel="0" collapsed="false">
      <c r="A86" s="30" t="n">
        <v>5</v>
      </c>
      <c r="B86" s="122" t="s">
        <v>19</v>
      </c>
      <c r="C86" s="227" t="n">
        <f aca="false">'[1]Табл 1000'!E87</f>
        <v>12</v>
      </c>
      <c r="D86" s="228" t="n">
        <v>2</v>
      </c>
      <c r="E86" s="229" t="n">
        <f aca="false">D86/J86*100</f>
        <v>16.6666666666667</v>
      </c>
      <c r="F86" s="216" t="n">
        <v>6</v>
      </c>
      <c r="G86" s="230" t="n">
        <f aca="false">F86/J86*100</f>
        <v>50</v>
      </c>
      <c r="H86" s="59" t="n">
        <v>5</v>
      </c>
      <c r="I86" s="228" t="n">
        <v>1</v>
      </c>
      <c r="J86" s="233" t="n">
        <f aca="false">F86+H86+I86</f>
        <v>12</v>
      </c>
    </row>
    <row r="87" s="29" customFormat="true" ht="15.75" hidden="false" customHeight="false" outlineLevel="0" collapsed="false">
      <c r="A87" s="30" t="n">
        <v>6</v>
      </c>
      <c r="B87" s="122" t="s">
        <v>20</v>
      </c>
      <c r="C87" s="227" t="n">
        <f aca="false">'[1]Табл 1000'!E88</f>
        <v>28</v>
      </c>
      <c r="D87" s="228" t="n">
        <v>18</v>
      </c>
      <c r="E87" s="229" t="n">
        <f aca="false">D87/J87*100</f>
        <v>64.2857142857143</v>
      </c>
      <c r="F87" s="216" t="n">
        <v>18</v>
      </c>
      <c r="G87" s="230" t="n">
        <f aca="false">F87/J87*100</f>
        <v>64.2857142857143</v>
      </c>
      <c r="H87" s="59" t="n">
        <v>4</v>
      </c>
      <c r="I87" s="228" t="n">
        <v>6</v>
      </c>
      <c r="J87" s="233" t="n">
        <f aca="false">F87+H87+I87</f>
        <v>28</v>
      </c>
    </row>
    <row r="88" s="29" customFormat="true" ht="15.75" hidden="false" customHeight="false" outlineLevel="0" collapsed="false">
      <c r="A88" s="30" t="n">
        <v>7</v>
      </c>
      <c r="B88" s="122" t="s">
        <v>21</v>
      </c>
      <c r="C88" s="227" t="n">
        <f aca="false">'[1]Табл 1000'!E89</f>
        <v>14</v>
      </c>
      <c r="D88" s="228" t="n">
        <v>3</v>
      </c>
      <c r="E88" s="229" t="n">
        <f aca="false">D88/J88*100</f>
        <v>21.4285714285714</v>
      </c>
      <c r="F88" s="216" t="n">
        <v>6</v>
      </c>
      <c r="G88" s="230" t="n">
        <f aca="false">F88/J88*100</f>
        <v>42.8571428571429</v>
      </c>
      <c r="H88" s="59" t="n">
        <v>6</v>
      </c>
      <c r="I88" s="228" t="n">
        <v>2</v>
      </c>
      <c r="J88" s="233" t="n">
        <f aca="false">F88+H88+I88</f>
        <v>14</v>
      </c>
    </row>
    <row r="89" s="29" customFormat="true" ht="15.75" hidden="false" customHeight="false" outlineLevel="0" collapsed="false">
      <c r="A89" s="30" t="n">
        <v>8</v>
      </c>
      <c r="B89" s="122" t="s">
        <v>22</v>
      </c>
      <c r="C89" s="227" t="n">
        <f aca="false">'[1]Табл 1000'!E90</f>
        <v>18</v>
      </c>
      <c r="D89" s="228" t="n">
        <v>15</v>
      </c>
      <c r="E89" s="229" t="n">
        <f aca="false">D89/J89*100</f>
        <v>83.3333333333333</v>
      </c>
      <c r="F89" s="216" t="n">
        <v>15</v>
      </c>
      <c r="G89" s="230" t="n">
        <f aca="false">F89/J89*100</f>
        <v>83.3333333333333</v>
      </c>
      <c r="H89" s="59" t="n">
        <v>1</v>
      </c>
      <c r="I89" s="228" t="n">
        <v>2</v>
      </c>
      <c r="J89" s="233" t="n">
        <f aca="false">F89+H89+I89</f>
        <v>18</v>
      </c>
    </row>
    <row r="90" s="29" customFormat="true" ht="15.75" hidden="false" customHeight="false" outlineLevel="0" collapsed="false">
      <c r="A90" s="30" t="n">
        <v>9</v>
      </c>
      <c r="B90" s="122" t="s">
        <v>23</v>
      </c>
      <c r="C90" s="227" t="n">
        <f aca="false">'[1]Табл 1000'!E91</f>
        <v>9</v>
      </c>
      <c r="D90" s="228" t="n">
        <v>1</v>
      </c>
      <c r="E90" s="229" t="n">
        <f aca="false">D90/J90*100</f>
        <v>11.1111111111111</v>
      </c>
      <c r="F90" s="216" t="n">
        <v>2</v>
      </c>
      <c r="G90" s="230" t="n">
        <f aca="false">F90/J90*100</f>
        <v>22.2222222222222</v>
      </c>
      <c r="H90" s="59" t="n">
        <v>5</v>
      </c>
      <c r="I90" s="228" t="n">
        <v>2</v>
      </c>
      <c r="J90" s="233" t="n">
        <f aca="false">F90+H90+I90</f>
        <v>9</v>
      </c>
    </row>
    <row r="91" s="29" customFormat="true" ht="15.75" hidden="false" customHeight="false" outlineLevel="0" collapsed="false">
      <c r="A91" s="30" t="n">
        <v>10</v>
      </c>
      <c r="B91" s="122" t="s">
        <v>24</v>
      </c>
      <c r="C91" s="227" t="n">
        <f aca="false">'[1]Табл 1000'!E92</f>
        <v>18</v>
      </c>
      <c r="D91" s="228" t="n">
        <v>8</v>
      </c>
      <c r="E91" s="229" t="n">
        <f aca="false">D91/J91*100</f>
        <v>44.4444444444444</v>
      </c>
      <c r="F91" s="216" t="n">
        <v>10</v>
      </c>
      <c r="G91" s="230" t="n">
        <f aca="false">F91/J91*100</f>
        <v>55.5555555555556</v>
      </c>
      <c r="H91" s="59" t="n">
        <v>6</v>
      </c>
      <c r="I91" s="228" t="n">
        <v>2</v>
      </c>
      <c r="J91" s="233" t="n">
        <f aca="false">F91+H91+I91</f>
        <v>18</v>
      </c>
    </row>
    <row r="92" s="29" customFormat="true" ht="15.75" hidden="false" customHeight="false" outlineLevel="0" collapsed="false">
      <c r="A92" s="30" t="n">
        <v>11</v>
      </c>
      <c r="B92" s="122" t="s">
        <v>25</v>
      </c>
      <c r="C92" s="227" t="n">
        <f aca="false">'[1]Табл 1000'!E93</f>
        <v>5</v>
      </c>
      <c r="D92" s="228" t="n">
        <v>2</v>
      </c>
      <c r="E92" s="229" t="n">
        <f aca="false">D92/J92*100</f>
        <v>40</v>
      </c>
      <c r="F92" s="216" t="n">
        <v>2</v>
      </c>
      <c r="G92" s="230" t="n">
        <f aca="false">F92/J92*100</f>
        <v>40</v>
      </c>
      <c r="H92" s="59" t="n">
        <v>1</v>
      </c>
      <c r="I92" s="228" t="n">
        <v>2</v>
      </c>
      <c r="J92" s="233" t="n">
        <f aca="false">F92+H92+I92</f>
        <v>5</v>
      </c>
    </row>
    <row r="93" s="29" customFormat="true" ht="15.75" hidden="false" customHeight="false" outlineLevel="0" collapsed="false">
      <c r="A93" s="30" t="n">
        <v>12</v>
      </c>
      <c r="B93" s="122" t="s">
        <v>26</v>
      </c>
      <c r="C93" s="227" t="n">
        <f aca="false">'[1]Табл 1000'!E94</f>
        <v>19</v>
      </c>
      <c r="D93" s="228" t="n">
        <v>8</v>
      </c>
      <c r="E93" s="229" t="n">
        <f aca="false">D93/J93*100</f>
        <v>42.1052631578947</v>
      </c>
      <c r="F93" s="216" t="n">
        <v>10</v>
      </c>
      <c r="G93" s="230" t="n">
        <f aca="false">F93/J93*100</f>
        <v>52.6315789473684</v>
      </c>
      <c r="H93" s="59" t="n">
        <v>0</v>
      </c>
      <c r="I93" s="228" t="n">
        <v>9</v>
      </c>
      <c r="J93" s="233" t="n">
        <f aca="false">F93+H93+I93</f>
        <v>19</v>
      </c>
    </row>
    <row r="94" s="29" customFormat="true" ht="15.75" hidden="false" customHeight="false" outlineLevel="0" collapsed="false">
      <c r="A94" s="30" t="n">
        <v>13</v>
      </c>
      <c r="B94" s="122" t="s">
        <v>27</v>
      </c>
      <c r="C94" s="227" t="n">
        <f aca="false">'[1]Табл 1000'!E95</f>
        <v>25</v>
      </c>
      <c r="D94" s="228" t="n">
        <v>9</v>
      </c>
      <c r="E94" s="229" t="n">
        <f aca="false">D94/J94*100</f>
        <v>36</v>
      </c>
      <c r="F94" s="216" t="n">
        <v>10</v>
      </c>
      <c r="G94" s="230" t="n">
        <f aca="false">F94/J94*100</f>
        <v>40</v>
      </c>
      <c r="H94" s="59" t="n">
        <v>5</v>
      </c>
      <c r="I94" s="228" t="n">
        <v>10</v>
      </c>
      <c r="J94" s="233" t="n">
        <f aca="false">F94+H94+I94</f>
        <v>25</v>
      </c>
    </row>
    <row r="95" s="29" customFormat="true" ht="15.75" hidden="false" customHeight="false" outlineLevel="0" collapsed="false">
      <c r="A95" s="30" t="n">
        <v>14</v>
      </c>
      <c r="B95" s="122" t="s">
        <v>28</v>
      </c>
      <c r="C95" s="227" t="n">
        <f aca="false">'[1]Табл 1000'!E96</f>
        <v>18</v>
      </c>
      <c r="D95" s="228" t="n">
        <v>10</v>
      </c>
      <c r="E95" s="229" t="n">
        <f aca="false">D95/J95*100</f>
        <v>55.5555555555556</v>
      </c>
      <c r="F95" s="216" t="n">
        <v>10</v>
      </c>
      <c r="G95" s="230" t="n">
        <f aca="false">F95/J95*100</f>
        <v>55.5555555555556</v>
      </c>
      <c r="H95" s="59" t="n">
        <v>5</v>
      </c>
      <c r="I95" s="228" t="n">
        <v>3</v>
      </c>
      <c r="J95" s="233" t="n">
        <f aca="false">F95+H95+I95</f>
        <v>18</v>
      </c>
    </row>
    <row r="96" s="29" customFormat="true" ht="15.75" hidden="false" customHeight="false" outlineLevel="0" collapsed="false">
      <c r="A96" s="30" t="n">
        <v>15</v>
      </c>
      <c r="B96" s="122" t="s">
        <v>29</v>
      </c>
      <c r="C96" s="227" t="n">
        <f aca="false">'[1]Табл 1000'!E97</f>
        <v>9</v>
      </c>
      <c r="D96" s="228" t="n">
        <v>1</v>
      </c>
      <c r="E96" s="229" t="n">
        <f aca="false">D96/J96*100</f>
        <v>11.1111111111111</v>
      </c>
      <c r="F96" s="216" t="n">
        <v>2</v>
      </c>
      <c r="G96" s="230" t="n">
        <f aca="false">F96/J96*100</f>
        <v>22.2222222222222</v>
      </c>
      <c r="H96" s="59" t="n">
        <v>2</v>
      </c>
      <c r="I96" s="228" t="n">
        <v>5</v>
      </c>
      <c r="J96" s="233" t="n">
        <f aca="false">F96+H96+I96</f>
        <v>9</v>
      </c>
    </row>
    <row r="97" s="35" customFormat="true" ht="15.75" hidden="false" customHeight="false" outlineLevel="0" collapsed="false">
      <c r="A97" s="30" t="n">
        <v>16</v>
      </c>
      <c r="B97" s="128" t="s">
        <v>30</v>
      </c>
      <c r="C97" s="227" t="n">
        <f aca="false">'[1]Табл 1000'!E98</f>
        <v>8</v>
      </c>
      <c r="D97" s="232" t="n">
        <v>6</v>
      </c>
      <c r="E97" s="229" t="n">
        <f aca="false">D97/J97*100</f>
        <v>75</v>
      </c>
      <c r="F97" s="221" t="n">
        <v>7</v>
      </c>
      <c r="G97" s="230" t="n">
        <f aca="false">F97/J97*100</f>
        <v>87.5</v>
      </c>
      <c r="H97" s="89" t="n">
        <v>0</v>
      </c>
      <c r="I97" s="232" t="n">
        <v>1</v>
      </c>
      <c r="J97" s="233" t="n">
        <f aca="false">F97+H97+I97</f>
        <v>8</v>
      </c>
    </row>
    <row r="98" s="29" customFormat="true" ht="15.75" hidden="false" customHeight="false" outlineLevel="0" collapsed="false">
      <c r="A98" s="30" t="n">
        <v>17</v>
      </c>
      <c r="B98" s="122" t="s">
        <v>31</v>
      </c>
      <c r="C98" s="227" t="n">
        <f aca="false">'[1]Табл 1000'!E99</f>
        <v>4</v>
      </c>
      <c r="D98" s="228" t="n">
        <v>1</v>
      </c>
      <c r="E98" s="229" t="n">
        <f aca="false">D98/J98*100</f>
        <v>25</v>
      </c>
      <c r="F98" s="216" t="n">
        <v>1</v>
      </c>
      <c r="G98" s="230" t="n">
        <f aca="false">F98/J98*100</f>
        <v>25</v>
      </c>
      <c r="H98" s="59" t="n">
        <v>3</v>
      </c>
      <c r="I98" s="228" t="n">
        <v>0</v>
      </c>
      <c r="J98" s="233" t="n">
        <f aca="false">F98+H98+I98</f>
        <v>4</v>
      </c>
    </row>
    <row r="99" s="29" customFormat="true" ht="15.75" hidden="false" customHeight="false" outlineLevel="0" collapsed="false">
      <c r="A99" s="30" t="n">
        <v>18</v>
      </c>
      <c r="B99" s="122" t="s">
        <v>32</v>
      </c>
      <c r="C99" s="227" t="n">
        <f aca="false">'[1]Табл 1000'!E100</f>
        <v>8</v>
      </c>
      <c r="D99" s="228" t="n">
        <v>4</v>
      </c>
      <c r="E99" s="229" t="n">
        <f aca="false">D99/J99*100</f>
        <v>50</v>
      </c>
      <c r="F99" s="216" t="n">
        <v>6</v>
      </c>
      <c r="G99" s="230" t="n">
        <f aca="false">F99/J99*100</f>
        <v>75</v>
      </c>
      <c r="H99" s="59" t="n">
        <v>0</v>
      </c>
      <c r="I99" s="228" t="n">
        <v>2</v>
      </c>
      <c r="J99" s="233" t="n">
        <f aca="false">F99+H99+I99</f>
        <v>8</v>
      </c>
    </row>
    <row r="100" s="29" customFormat="true" ht="15.75" hidden="false" customHeight="false" outlineLevel="0" collapsed="false">
      <c r="A100" s="30" t="n">
        <v>19</v>
      </c>
      <c r="B100" s="122" t="s">
        <v>33</v>
      </c>
      <c r="C100" s="227" t="n">
        <f aca="false">'[1]Табл 1000'!E101</f>
        <v>20</v>
      </c>
      <c r="D100" s="228" t="n">
        <v>5</v>
      </c>
      <c r="E100" s="229" t="n">
        <f aca="false">D100/J100*100</f>
        <v>25</v>
      </c>
      <c r="F100" s="216" t="n">
        <v>8</v>
      </c>
      <c r="G100" s="230" t="n">
        <f aca="false">F100/J100*100</f>
        <v>40</v>
      </c>
      <c r="H100" s="59" t="n">
        <v>6</v>
      </c>
      <c r="I100" s="228" t="n">
        <v>6</v>
      </c>
      <c r="J100" s="233" t="n">
        <f aca="false">F100+H100+I100</f>
        <v>20</v>
      </c>
    </row>
    <row r="101" s="73" customFormat="true" ht="15.75" hidden="false" customHeight="false" outlineLevel="0" collapsed="false">
      <c r="A101" s="30" t="n">
        <v>20</v>
      </c>
      <c r="B101" s="122" t="s">
        <v>34</v>
      </c>
      <c r="C101" s="227" t="n">
        <f aca="false">'[1]Табл 1000'!E102</f>
        <v>9</v>
      </c>
      <c r="D101" s="228" t="n">
        <v>2</v>
      </c>
      <c r="E101" s="229" t="n">
        <f aca="false">D101/J101*100</f>
        <v>22.2222222222222</v>
      </c>
      <c r="F101" s="216" t="n">
        <v>3</v>
      </c>
      <c r="G101" s="230" t="n">
        <f aca="false">F101/J101*100</f>
        <v>33.3333333333333</v>
      </c>
      <c r="H101" s="59" t="n">
        <v>2</v>
      </c>
      <c r="I101" s="228" t="n">
        <v>4</v>
      </c>
      <c r="J101" s="233" t="n">
        <f aca="false">F101+H101+I101</f>
        <v>9</v>
      </c>
    </row>
    <row r="102" s="29" customFormat="true" ht="15.75" hidden="false" customHeight="false" outlineLevel="0" collapsed="false">
      <c r="A102" s="30" t="n">
        <v>21</v>
      </c>
      <c r="B102" s="122" t="s">
        <v>35</v>
      </c>
      <c r="C102" s="227" t="n">
        <f aca="false">'[1]Табл 1000'!E103</f>
        <v>13</v>
      </c>
      <c r="D102" s="228" t="n">
        <v>4</v>
      </c>
      <c r="E102" s="229" t="n">
        <f aca="false">D102/J102*100</f>
        <v>30.7692307692308</v>
      </c>
      <c r="F102" s="216" t="n">
        <v>4</v>
      </c>
      <c r="G102" s="230" t="n">
        <f aca="false">F102/J102*100</f>
        <v>30.7692307692308</v>
      </c>
      <c r="H102" s="59" t="n">
        <v>4</v>
      </c>
      <c r="I102" s="228" t="n">
        <v>5</v>
      </c>
      <c r="J102" s="233" t="n">
        <f aca="false">F102+H102+I102</f>
        <v>13</v>
      </c>
    </row>
    <row r="103" s="29" customFormat="true" ht="15.75" hidden="false" customHeight="false" outlineLevel="0" collapsed="false">
      <c r="A103" s="30" t="n">
        <v>22</v>
      </c>
      <c r="B103" s="122" t="s">
        <v>36</v>
      </c>
      <c r="C103" s="227" t="n">
        <f aca="false">'[1]Табл 1000'!E104</f>
        <v>22</v>
      </c>
      <c r="D103" s="228" t="n">
        <v>3</v>
      </c>
      <c r="E103" s="229" t="n">
        <f aca="false">D103/J103*100</f>
        <v>13.6363636363636</v>
      </c>
      <c r="F103" s="216" t="n">
        <v>6</v>
      </c>
      <c r="G103" s="230" t="n">
        <f aca="false">F103/J103*100</f>
        <v>27.2727272727273</v>
      </c>
      <c r="H103" s="59" t="n">
        <v>4</v>
      </c>
      <c r="I103" s="228" t="n">
        <v>12</v>
      </c>
      <c r="J103" s="233" t="n">
        <f aca="false">F103+H103+I103</f>
        <v>22</v>
      </c>
    </row>
    <row r="104" s="29" customFormat="true" ht="15.75" hidden="false" customHeight="false" outlineLevel="0" collapsed="false">
      <c r="A104" s="30" t="n">
        <v>23</v>
      </c>
      <c r="B104" s="122" t="s">
        <v>37</v>
      </c>
      <c r="C104" s="227" t="n">
        <f aca="false">'[1]Табл 1000'!E105</f>
        <v>3</v>
      </c>
      <c r="D104" s="228" t="n">
        <v>1</v>
      </c>
      <c r="E104" s="229" t="n">
        <f aca="false">D104/J104*100</f>
        <v>33.3333333333333</v>
      </c>
      <c r="F104" s="216" t="n">
        <v>1</v>
      </c>
      <c r="G104" s="230" t="n">
        <f aca="false">F104/J104*100</f>
        <v>33.3333333333333</v>
      </c>
      <c r="H104" s="59" t="n">
        <v>0</v>
      </c>
      <c r="I104" s="228" t="n">
        <v>2</v>
      </c>
      <c r="J104" s="233" t="n">
        <f aca="false">F104+H104+I104</f>
        <v>3</v>
      </c>
    </row>
    <row r="105" s="29" customFormat="true" ht="15.75" hidden="false" customHeight="false" outlineLevel="0" collapsed="false">
      <c r="A105" s="30" t="n">
        <v>24</v>
      </c>
      <c r="B105" s="122" t="s">
        <v>38</v>
      </c>
      <c r="C105" s="227" t="n">
        <f aca="false">'[1]Табл 1000'!E106</f>
        <v>7</v>
      </c>
      <c r="D105" s="228" t="n">
        <v>0</v>
      </c>
      <c r="E105" s="229" t="n">
        <f aca="false">D105/J105*100</f>
        <v>0</v>
      </c>
      <c r="F105" s="216" t="n">
        <v>3</v>
      </c>
      <c r="G105" s="230" t="n">
        <f aca="false">F105/J105*100</f>
        <v>42.8571428571429</v>
      </c>
      <c r="H105" s="59" t="n">
        <v>3</v>
      </c>
      <c r="I105" s="228" t="n">
        <v>1</v>
      </c>
      <c r="J105" s="233" t="n">
        <f aca="false">F105+H105+I105</f>
        <v>7</v>
      </c>
    </row>
    <row r="106" s="35" customFormat="true" ht="15.75" hidden="false" customHeight="false" outlineLevel="0" collapsed="false">
      <c r="A106" s="30" t="n">
        <v>25</v>
      </c>
      <c r="B106" s="128" t="s">
        <v>39</v>
      </c>
      <c r="C106" s="227" t="n">
        <f aca="false">'[1]Табл 1000'!E107</f>
        <v>10</v>
      </c>
      <c r="D106" s="232" t="n">
        <v>0</v>
      </c>
      <c r="E106" s="229" t="n">
        <f aca="false">D106/J106*100</f>
        <v>0</v>
      </c>
      <c r="F106" s="221" t="n">
        <v>2</v>
      </c>
      <c r="G106" s="230" t="n">
        <f aca="false">F106/J106*100</f>
        <v>20</v>
      </c>
      <c r="H106" s="89" t="n">
        <v>3</v>
      </c>
      <c r="I106" s="232" t="n">
        <v>5</v>
      </c>
      <c r="J106" s="233" t="n">
        <f aca="false">F106+H106+I106</f>
        <v>10</v>
      </c>
    </row>
    <row r="107" s="29" customFormat="true" ht="15.75" hidden="false" customHeight="false" outlineLevel="0" collapsed="false">
      <c r="A107" s="36" t="n">
        <v>26</v>
      </c>
      <c r="B107" s="210" t="s">
        <v>40</v>
      </c>
      <c r="C107" s="227" t="n">
        <f aca="false">'[1]Табл 1000'!E108</f>
        <v>9</v>
      </c>
      <c r="D107" s="228" t="n">
        <v>1</v>
      </c>
      <c r="E107" s="229" t="n">
        <f aca="false">D107/J107*100</f>
        <v>11.1111111111111</v>
      </c>
      <c r="F107" s="234" t="n">
        <v>2</v>
      </c>
      <c r="G107" s="230" t="n">
        <f aca="false">F107/J107*100</f>
        <v>22.2222222222222</v>
      </c>
      <c r="H107" s="59" t="n">
        <v>1</v>
      </c>
      <c r="I107" s="228" t="n">
        <v>6</v>
      </c>
      <c r="J107" s="233" t="n">
        <f aca="false">F107+H107+I107</f>
        <v>9</v>
      </c>
    </row>
    <row r="108" s="29" customFormat="true" ht="15.75" hidden="false" customHeight="false" outlineLevel="0" collapsed="false">
      <c r="A108" s="30" t="n">
        <v>27</v>
      </c>
      <c r="B108" s="210" t="s">
        <v>41</v>
      </c>
      <c r="C108" s="227" t="n">
        <f aca="false">'[1]Табл 1000'!E109</f>
        <v>0</v>
      </c>
      <c r="D108" s="228" t="n">
        <v>0</v>
      </c>
      <c r="E108" s="229" t="e">
        <f aca="false">D108/J108*100</f>
        <v>#DIV/0!</v>
      </c>
      <c r="F108" s="234" t="n">
        <v>0</v>
      </c>
      <c r="G108" s="230" t="e">
        <f aca="false">F108/J108*100</f>
        <v>#DIV/0!</v>
      </c>
      <c r="H108" s="59" t="n">
        <v>0</v>
      </c>
      <c r="I108" s="228" t="n">
        <v>0</v>
      </c>
      <c r="J108" s="233" t="n">
        <f aca="false">F108+H108+I108</f>
        <v>0</v>
      </c>
    </row>
    <row r="109" s="29" customFormat="true" ht="15.75" hidden="false" customHeight="false" outlineLevel="0" collapsed="false">
      <c r="A109" s="36" t="n">
        <v>28</v>
      </c>
      <c r="B109" s="210" t="s">
        <v>42</v>
      </c>
      <c r="C109" s="227" t="n">
        <f aca="false">'[1]Табл 1000'!E110</f>
        <v>0</v>
      </c>
      <c r="D109" s="228" t="n">
        <v>0</v>
      </c>
      <c r="E109" s="229" t="e">
        <f aca="false">D109/J109*100</f>
        <v>#DIV/0!</v>
      </c>
      <c r="F109" s="234" t="n">
        <v>0</v>
      </c>
      <c r="G109" s="230" t="e">
        <f aca="false">F109/J109*100</f>
        <v>#DIV/0!</v>
      </c>
      <c r="H109" s="59" t="n">
        <v>0</v>
      </c>
      <c r="I109" s="228" t="n">
        <v>0</v>
      </c>
      <c r="J109" s="233" t="n">
        <f aca="false">F109+H109+I109</f>
        <v>0</v>
      </c>
    </row>
    <row r="110" s="29" customFormat="true" ht="15.75" hidden="false" customHeight="false" outlineLevel="0" collapsed="false">
      <c r="A110" s="30" t="n">
        <v>29</v>
      </c>
      <c r="B110" s="210" t="s">
        <v>43</v>
      </c>
      <c r="C110" s="227" t="n">
        <f aca="false">'[1]Табл 1000'!E111</f>
        <v>1</v>
      </c>
      <c r="D110" s="235" t="n">
        <v>0</v>
      </c>
      <c r="E110" s="236" t="n">
        <f aca="false">D110/J110*100</f>
        <v>0</v>
      </c>
      <c r="F110" s="234" t="n">
        <v>0</v>
      </c>
      <c r="G110" s="237" t="n">
        <f aca="false">F110/J110*100</f>
        <v>0</v>
      </c>
      <c r="H110" s="238" t="n">
        <v>1</v>
      </c>
      <c r="I110" s="235" t="n">
        <v>0</v>
      </c>
      <c r="J110" s="239" t="n">
        <f aca="false">F110+H110+I110</f>
        <v>1</v>
      </c>
    </row>
    <row r="111" customFormat="false" ht="16.5" hidden="false" customHeight="false" outlineLevel="0" collapsed="false">
      <c r="A111" s="142" t="s">
        <v>44</v>
      </c>
      <c r="B111" s="142"/>
      <c r="C111" s="63" t="n">
        <f aca="false">SUM(C82:C110)</f>
        <v>406</v>
      </c>
      <c r="D111" s="77" t="n">
        <f aca="false">SUM(D82:D110)</f>
        <v>152</v>
      </c>
      <c r="E111" s="78" t="n">
        <f aca="false">D111/J111*100</f>
        <v>37.4384236453202</v>
      </c>
      <c r="F111" s="225" t="n">
        <f aca="false">SUM(F82:F110)</f>
        <v>191</v>
      </c>
      <c r="G111" s="161" t="n">
        <f aca="false">F111/J111*100</f>
        <v>47.0443349753695</v>
      </c>
      <c r="H111" s="225" t="n">
        <f aca="false">SUM(H82:H110)</f>
        <v>85</v>
      </c>
      <c r="I111" s="225" t="n">
        <f aca="false">SUM(I82:I110)</f>
        <v>130</v>
      </c>
      <c r="J111" s="225" t="n">
        <f aca="false">SUM(J82:J110)</f>
        <v>406</v>
      </c>
    </row>
    <row r="112" customFormat="false" ht="21.75" hidden="false" customHeight="true" outlineLevel="0" collapsed="false"/>
    <row r="113" customFormat="false" ht="40.5" hidden="false" customHeight="true" outlineLevel="0" collapsed="false">
      <c r="A113" s="203" t="s">
        <v>0</v>
      </c>
      <c r="B113" s="203"/>
      <c r="C113" s="203"/>
      <c r="D113" s="203"/>
      <c r="E113" s="203"/>
      <c r="F113" s="203"/>
      <c r="G113" s="203"/>
      <c r="H113" s="203"/>
      <c r="I113" s="203"/>
      <c r="J113" s="203"/>
    </row>
    <row r="114" customFormat="false" ht="20.25" hidden="false" customHeight="true" outlineLevel="0" collapsed="false">
      <c r="A114" s="204" t="s">
        <v>1</v>
      </c>
      <c r="B114" s="204"/>
    </row>
    <row r="115" customFormat="false" ht="21" hidden="false" customHeight="false" outlineLevel="0" collapsed="false">
      <c r="A115" s="205" t="s">
        <v>53</v>
      </c>
      <c r="B115" s="205"/>
      <c r="C115" s="205"/>
      <c r="D115" s="205"/>
      <c r="E115" s="205"/>
      <c r="F115" s="121" t="s">
        <v>47</v>
      </c>
      <c r="G115" s="121"/>
      <c r="H115" s="121"/>
      <c r="I115" s="9"/>
      <c r="J115" s="7"/>
      <c r="K115" s="195"/>
    </row>
    <row r="116" customFormat="false" ht="20.25" hidden="false" customHeight="true" outlineLevel="0" collapsed="false">
      <c r="A116" s="14" t="s">
        <v>4</v>
      </c>
      <c r="B116" s="206" t="s">
        <v>5</v>
      </c>
      <c r="C116" s="14" t="s">
        <v>54</v>
      </c>
      <c r="D116" s="17" t="s">
        <v>7</v>
      </c>
      <c r="E116" s="17"/>
      <c r="F116" s="17"/>
      <c r="G116" s="17"/>
      <c r="H116" s="14" t="s">
        <v>8</v>
      </c>
      <c r="I116" s="14" t="s">
        <v>9</v>
      </c>
      <c r="J116" s="19" t="s">
        <v>10</v>
      </c>
      <c r="K116" s="240"/>
    </row>
    <row r="117" customFormat="false" ht="27" hidden="false" customHeight="true" outlineLevel="0" collapsed="false">
      <c r="A117" s="14"/>
      <c r="B117" s="206"/>
      <c r="C117" s="14"/>
      <c r="D117" s="14" t="s">
        <v>12</v>
      </c>
      <c r="E117" s="14"/>
      <c r="F117" s="19" t="s">
        <v>52</v>
      </c>
      <c r="G117" s="19"/>
      <c r="H117" s="14"/>
      <c r="I117" s="14"/>
      <c r="J117" s="19"/>
      <c r="K117" s="240"/>
    </row>
    <row r="118" customFormat="false" ht="34.5" hidden="false" customHeight="true" outlineLevel="0" collapsed="false">
      <c r="A118" s="14"/>
      <c r="B118" s="206"/>
      <c r="C118" s="14"/>
      <c r="D118" s="14" t="s">
        <v>13</v>
      </c>
      <c r="E118" s="14" t="s">
        <v>14</v>
      </c>
      <c r="F118" s="16" t="s">
        <v>13</v>
      </c>
      <c r="G118" s="17" t="s">
        <v>14</v>
      </c>
      <c r="H118" s="14"/>
      <c r="I118" s="14"/>
      <c r="J118" s="19"/>
      <c r="K118" s="240"/>
    </row>
    <row r="119" s="29" customFormat="true" ht="15.75" hidden="false" customHeight="false" outlineLevel="0" collapsed="false">
      <c r="A119" s="20" t="n">
        <v>1</v>
      </c>
      <c r="B119" s="122" t="s">
        <v>15</v>
      </c>
      <c r="C119" s="241" t="n">
        <f aca="false">'[1]Табл 1000'!$E$121</f>
        <v>6</v>
      </c>
      <c r="D119" s="132" t="n">
        <v>6</v>
      </c>
      <c r="E119" s="25" t="n">
        <f aca="false">D119/J119*100</f>
        <v>100</v>
      </c>
      <c r="F119" s="160" t="n">
        <v>6</v>
      </c>
      <c r="G119" s="217" t="n">
        <f aca="false">F119/J119*100</f>
        <v>100</v>
      </c>
      <c r="H119" s="134" t="n">
        <v>0</v>
      </c>
      <c r="I119" s="134" t="n">
        <v>0</v>
      </c>
      <c r="J119" s="242" t="n">
        <f aca="false">F119+H119+I119</f>
        <v>6</v>
      </c>
      <c r="K119" s="240"/>
    </row>
    <row r="120" s="35" customFormat="true" ht="15.75" hidden="false" customHeight="false" outlineLevel="0" collapsed="false">
      <c r="A120" s="30" t="n">
        <v>2</v>
      </c>
      <c r="B120" s="128" t="s">
        <v>16</v>
      </c>
      <c r="C120" s="241" t="n">
        <f aca="false">'[1]Табл 1000'!$E$122</f>
        <v>18</v>
      </c>
      <c r="D120" s="243" t="n">
        <v>6</v>
      </c>
      <c r="E120" s="25" t="n">
        <f aca="false">D120/J120*100</f>
        <v>33.3333333333333</v>
      </c>
      <c r="F120" s="244" t="n">
        <v>9</v>
      </c>
      <c r="G120" s="217" t="n">
        <f aca="false">F120/J120*100</f>
        <v>50</v>
      </c>
      <c r="H120" s="245" t="n">
        <v>3</v>
      </c>
      <c r="I120" s="245" t="n">
        <v>6</v>
      </c>
      <c r="J120" s="242" t="n">
        <f aca="false">F120+H120+I120</f>
        <v>18</v>
      </c>
      <c r="K120" s="240"/>
    </row>
    <row r="121" s="29" customFormat="true" ht="15.75" hidden="false" customHeight="false" outlineLevel="0" collapsed="false">
      <c r="A121" s="30" t="n">
        <v>3</v>
      </c>
      <c r="B121" s="122" t="s">
        <v>17</v>
      </c>
      <c r="C121" s="241" t="n">
        <f aca="false">'[1]Табл 1000'!$E$123</f>
        <v>92</v>
      </c>
      <c r="D121" s="132" t="n">
        <v>28</v>
      </c>
      <c r="E121" s="25" t="n">
        <f aca="false">D121/J121*100</f>
        <v>30.4347826086957</v>
      </c>
      <c r="F121" s="160" t="n">
        <v>31</v>
      </c>
      <c r="G121" s="217" t="n">
        <f aca="false">F121/J121*100</f>
        <v>33.6956521739131</v>
      </c>
      <c r="H121" s="134" t="n">
        <v>19</v>
      </c>
      <c r="I121" s="134" t="n">
        <v>42</v>
      </c>
      <c r="J121" s="242" t="n">
        <f aca="false">F121+H121+I121</f>
        <v>92</v>
      </c>
      <c r="K121" s="240"/>
    </row>
    <row r="122" s="29" customFormat="true" ht="15.75" hidden="false" customHeight="false" outlineLevel="0" collapsed="false">
      <c r="A122" s="30" t="n">
        <v>4</v>
      </c>
      <c r="B122" s="122" t="s">
        <v>18</v>
      </c>
      <c r="C122" s="241" t="n">
        <f aca="false">'[1]Табл 1000'!$E$124</f>
        <v>22</v>
      </c>
      <c r="D122" s="132" t="n">
        <v>4</v>
      </c>
      <c r="E122" s="25" t="n">
        <f aca="false">D122/J122*100</f>
        <v>18.1818181818182</v>
      </c>
      <c r="F122" s="160" t="n">
        <v>6</v>
      </c>
      <c r="G122" s="217" t="n">
        <f aca="false">F122/J122*100</f>
        <v>27.2727272727273</v>
      </c>
      <c r="H122" s="134" t="n">
        <v>3</v>
      </c>
      <c r="I122" s="134" t="n">
        <v>13</v>
      </c>
      <c r="J122" s="242" t="n">
        <f aca="false">F122+H122+I122</f>
        <v>22</v>
      </c>
      <c r="K122" s="240"/>
    </row>
    <row r="123" s="35" customFormat="true" ht="15.75" hidden="false" customHeight="false" outlineLevel="0" collapsed="false">
      <c r="A123" s="30" t="n">
        <v>5</v>
      </c>
      <c r="B123" s="128" t="s">
        <v>19</v>
      </c>
      <c r="C123" s="241" t="n">
        <f aca="false">'[1]Табл 1000'!$E$125</f>
        <v>13</v>
      </c>
      <c r="D123" s="243" t="n">
        <v>6</v>
      </c>
      <c r="E123" s="25" t="n">
        <f aca="false">D123/J123*100</f>
        <v>46.1538461538462</v>
      </c>
      <c r="F123" s="244" t="n">
        <v>8</v>
      </c>
      <c r="G123" s="217" t="n">
        <f aca="false">F123/J123*100</f>
        <v>61.5384615384615</v>
      </c>
      <c r="H123" s="245" t="n">
        <v>1</v>
      </c>
      <c r="I123" s="245" t="n">
        <v>4</v>
      </c>
      <c r="J123" s="242" t="n">
        <f aca="false">F123+H123+I123</f>
        <v>13</v>
      </c>
      <c r="K123" s="240"/>
    </row>
    <row r="124" s="35" customFormat="true" ht="15.75" hidden="false" customHeight="false" outlineLevel="0" collapsed="false">
      <c r="A124" s="30" t="n">
        <v>6</v>
      </c>
      <c r="B124" s="128" t="s">
        <v>20</v>
      </c>
      <c r="C124" s="241" t="n">
        <f aca="false">'[1]Табл 1000'!$E$126</f>
        <v>44</v>
      </c>
      <c r="D124" s="243" t="n">
        <v>23</v>
      </c>
      <c r="E124" s="25" t="n">
        <f aca="false">D124/J124*100</f>
        <v>52.2727272727273</v>
      </c>
      <c r="F124" s="244" t="n">
        <v>25</v>
      </c>
      <c r="G124" s="217" t="n">
        <f aca="false">F124/J124*100</f>
        <v>56.8181818181818</v>
      </c>
      <c r="H124" s="245" t="n">
        <v>8</v>
      </c>
      <c r="I124" s="245" t="n">
        <v>11</v>
      </c>
      <c r="J124" s="242" t="n">
        <f aca="false">F124+H124+I124</f>
        <v>44</v>
      </c>
      <c r="K124" s="240"/>
    </row>
    <row r="125" s="29" customFormat="true" ht="15.75" hidden="false" customHeight="false" outlineLevel="0" collapsed="false">
      <c r="A125" s="30" t="n">
        <v>7</v>
      </c>
      <c r="B125" s="122" t="s">
        <v>21</v>
      </c>
      <c r="C125" s="241" t="n">
        <f aca="false">'[1]Табл 1000'!$E$127</f>
        <v>17</v>
      </c>
      <c r="D125" s="132" t="n">
        <v>7</v>
      </c>
      <c r="E125" s="25" t="n">
        <f aca="false">D125/J125*100</f>
        <v>41.1764705882353</v>
      </c>
      <c r="F125" s="160" t="n">
        <v>10</v>
      </c>
      <c r="G125" s="217" t="n">
        <f aca="false">F125/J125*100</f>
        <v>58.8235294117647</v>
      </c>
      <c r="H125" s="134" t="n">
        <v>4</v>
      </c>
      <c r="I125" s="134" t="n">
        <v>3</v>
      </c>
      <c r="J125" s="242" t="n">
        <f aca="false">F125+H125+I125</f>
        <v>17</v>
      </c>
      <c r="K125" s="240"/>
    </row>
    <row r="126" s="29" customFormat="true" ht="15.75" hidden="false" customHeight="false" outlineLevel="0" collapsed="false">
      <c r="A126" s="30" t="n">
        <v>8</v>
      </c>
      <c r="B126" s="122" t="s">
        <v>22</v>
      </c>
      <c r="C126" s="241" t="n">
        <f aca="false">'[1]Табл 1000'!$E$128</f>
        <v>9</v>
      </c>
      <c r="D126" s="132" t="n">
        <v>7</v>
      </c>
      <c r="E126" s="25" t="n">
        <f aca="false">D126/J126*100</f>
        <v>77.7777777777778</v>
      </c>
      <c r="F126" s="160" t="n">
        <v>7</v>
      </c>
      <c r="G126" s="217" t="n">
        <f aca="false">F126/J126*100</f>
        <v>77.7777777777778</v>
      </c>
      <c r="H126" s="134" t="n">
        <v>0</v>
      </c>
      <c r="I126" s="134" t="n">
        <v>2</v>
      </c>
      <c r="J126" s="242" t="n">
        <f aca="false">F126+H126+I126</f>
        <v>9</v>
      </c>
      <c r="K126" s="240"/>
    </row>
    <row r="127" s="29" customFormat="true" ht="15.75" hidden="false" customHeight="false" outlineLevel="0" collapsed="false">
      <c r="A127" s="30" t="n">
        <v>9</v>
      </c>
      <c r="B127" s="122" t="s">
        <v>23</v>
      </c>
      <c r="C127" s="241" t="n">
        <f aca="false">'[1]Табл 1000'!$E$129</f>
        <v>10</v>
      </c>
      <c r="D127" s="132" t="n">
        <v>3</v>
      </c>
      <c r="E127" s="25" t="n">
        <f aca="false">D127/J127*100</f>
        <v>30</v>
      </c>
      <c r="F127" s="160" t="n">
        <v>3</v>
      </c>
      <c r="G127" s="217" t="n">
        <f aca="false">F127/J127*100</f>
        <v>30</v>
      </c>
      <c r="H127" s="134" t="n">
        <v>4</v>
      </c>
      <c r="I127" s="134" t="n">
        <v>3</v>
      </c>
      <c r="J127" s="242" t="n">
        <f aca="false">F127+H127+I127</f>
        <v>10</v>
      </c>
      <c r="K127" s="240"/>
    </row>
    <row r="128" s="29" customFormat="true" ht="15.75" hidden="false" customHeight="false" outlineLevel="0" collapsed="false">
      <c r="A128" s="30" t="n">
        <v>10</v>
      </c>
      <c r="B128" s="122" t="s">
        <v>24</v>
      </c>
      <c r="C128" s="241" t="n">
        <f aca="false">'[1]Табл 1000'!$E$130</f>
        <v>31</v>
      </c>
      <c r="D128" s="132" t="n">
        <v>6</v>
      </c>
      <c r="E128" s="25" t="n">
        <f aca="false">D128/J128*100</f>
        <v>19.3548387096774</v>
      </c>
      <c r="F128" s="160" t="n">
        <v>10</v>
      </c>
      <c r="G128" s="217" t="n">
        <f aca="false">F128/J128*100</f>
        <v>32.258064516129</v>
      </c>
      <c r="H128" s="134" t="n">
        <v>17</v>
      </c>
      <c r="I128" s="134" t="n">
        <v>4</v>
      </c>
      <c r="J128" s="242" t="n">
        <f aca="false">F128+H128+I128</f>
        <v>31</v>
      </c>
      <c r="K128" s="240"/>
    </row>
    <row r="129" s="35" customFormat="true" ht="15.75" hidden="false" customHeight="false" outlineLevel="0" collapsed="false">
      <c r="A129" s="30" t="n">
        <v>11</v>
      </c>
      <c r="B129" s="128" t="s">
        <v>25</v>
      </c>
      <c r="C129" s="241" t="n">
        <f aca="false">'[1]Табл 1000'!$E$131</f>
        <v>8</v>
      </c>
      <c r="D129" s="243" t="n">
        <v>3</v>
      </c>
      <c r="E129" s="25" t="n">
        <f aca="false">D129/J129*100</f>
        <v>37.5</v>
      </c>
      <c r="F129" s="244" t="n">
        <v>3</v>
      </c>
      <c r="G129" s="217" t="n">
        <f aca="false">F129/J129*100</f>
        <v>37.5</v>
      </c>
      <c r="H129" s="245" t="n">
        <v>1</v>
      </c>
      <c r="I129" s="245" t="n">
        <v>4</v>
      </c>
      <c r="J129" s="242" t="n">
        <f aca="false">F129+H129+I129</f>
        <v>8</v>
      </c>
      <c r="K129" s="240"/>
    </row>
    <row r="130" s="29" customFormat="true" ht="15.75" hidden="false" customHeight="false" outlineLevel="0" collapsed="false">
      <c r="A130" s="30" t="n">
        <v>12</v>
      </c>
      <c r="B130" s="122" t="s">
        <v>26</v>
      </c>
      <c r="C130" s="241" t="n">
        <f aca="false">'[1]Табл 1000'!$E$132</f>
        <v>14</v>
      </c>
      <c r="D130" s="132" t="n">
        <v>7</v>
      </c>
      <c r="E130" s="25" t="n">
        <f aca="false">D130/J130*100</f>
        <v>50</v>
      </c>
      <c r="F130" s="160" t="n">
        <v>10</v>
      </c>
      <c r="G130" s="217" t="n">
        <f aca="false">F130/J130*100</f>
        <v>71.4285714285714</v>
      </c>
      <c r="H130" s="134" t="n">
        <v>1</v>
      </c>
      <c r="I130" s="134" t="n">
        <v>3</v>
      </c>
      <c r="J130" s="242" t="n">
        <f aca="false">F130+H130+I130</f>
        <v>14</v>
      </c>
      <c r="K130" s="240"/>
    </row>
    <row r="131" s="35" customFormat="true" ht="15.75" hidden="false" customHeight="false" outlineLevel="0" collapsed="false">
      <c r="A131" s="30" t="n">
        <v>13</v>
      </c>
      <c r="B131" s="128" t="s">
        <v>27</v>
      </c>
      <c r="C131" s="241" t="n">
        <f aca="false">'[1]Табл 1000'!$E$133</f>
        <v>17</v>
      </c>
      <c r="D131" s="243" t="n">
        <v>4</v>
      </c>
      <c r="E131" s="25" t="n">
        <f aca="false">D131/J131*100</f>
        <v>23.5294117647059</v>
      </c>
      <c r="F131" s="244" t="n">
        <v>5</v>
      </c>
      <c r="G131" s="217" t="n">
        <f aca="false">F131/J131*100</f>
        <v>29.4117647058824</v>
      </c>
      <c r="H131" s="245" t="n">
        <v>4</v>
      </c>
      <c r="I131" s="245" t="n">
        <v>8</v>
      </c>
      <c r="J131" s="242" t="n">
        <f aca="false">F131+H131+I131</f>
        <v>17</v>
      </c>
      <c r="K131" s="240"/>
    </row>
    <row r="132" s="29" customFormat="true" ht="15.75" hidden="false" customHeight="false" outlineLevel="0" collapsed="false">
      <c r="A132" s="30" t="n">
        <v>14</v>
      </c>
      <c r="B132" s="122" t="s">
        <v>28</v>
      </c>
      <c r="C132" s="241" t="n">
        <f aca="false">'[1]Табл 1000'!$E$134</f>
        <v>18</v>
      </c>
      <c r="D132" s="132" t="n">
        <v>11</v>
      </c>
      <c r="E132" s="25" t="n">
        <f aca="false">D132/J132*100</f>
        <v>61.1111111111111</v>
      </c>
      <c r="F132" s="160" t="n">
        <v>11</v>
      </c>
      <c r="G132" s="217" t="n">
        <f aca="false">F132/J132*100</f>
        <v>61.1111111111111</v>
      </c>
      <c r="H132" s="134" t="n">
        <v>4</v>
      </c>
      <c r="I132" s="134" t="n">
        <v>3</v>
      </c>
      <c r="J132" s="242" t="n">
        <f aca="false">F132+H132+I132</f>
        <v>18</v>
      </c>
      <c r="K132" s="240"/>
    </row>
    <row r="133" s="29" customFormat="true" ht="15.75" hidden="false" customHeight="false" outlineLevel="0" collapsed="false">
      <c r="A133" s="30" t="n">
        <v>15</v>
      </c>
      <c r="B133" s="122" t="s">
        <v>29</v>
      </c>
      <c r="C133" s="241" t="n">
        <f aca="false">'[1]Табл 1000'!$E$135</f>
        <v>14</v>
      </c>
      <c r="D133" s="132" t="n">
        <v>3</v>
      </c>
      <c r="E133" s="25" t="n">
        <f aca="false">D133/J133*100</f>
        <v>21.4285714285714</v>
      </c>
      <c r="F133" s="160" t="n">
        <v>3</v>
      </c>
      <c r="G133" s="217" t="n">
        <f aca="false">F133/J133*100</f>
        <v>21.4285714285714</v>
      </c>
      <c r="H133" s="134" t="n">
        <v>3</v>
      </c>
      <c r="I133" s="134" t="n">
        <v>8</v>
      </c>
      <c r="J133" s="242" t="n">
        <f aca="false">F133+H133+I133</f>
        <v>14</v>
      </c>
      <c r="K133" s="240"/>
    </row>
    <row r="134" s="29" customFormat="true" ht="15.75" hidden="false" customHeight="false" outlineLevel="0" collapsed="false">
      <c r="A134" s="30" t="n">
        <v>16</v>
      </c>
      <c r="B134" s="122" t="s">
        <v>30</v>
      </c>
      <c r="C134" s="241" t="n">
        <f aca="false">'[1]Табл 1000'!$E$136</f>
        <v>6</v>
      </c>
      <c r="D134" s="132" t="n">
        <v>3</v>
      </c>
      <c r="E134" s="25" t="n">
        <f aca="false">D134/J134*100</f>
        <v>50</v>
      </c>
      <c r="F134" s="160" t="n">
        <v>3</v>
      </c>
      <c r="G134" s="217" t="n">
        <f aca="false">F134/J134*100</f>
        <v>50</v>
      </c>
      <c r="H134" s="134" t="n">
        <v>1</v>
      </c>
      <c r="I134" s="134" t="n">
        <v>2</v>
      </c>
      <c r="J134" s="242" t="n">
        <f aca="false">F134+H134+I134</f>
        <v>6</v>
      </c>
      <c r="K134" s="240"/>
    </row>
    <row r="135" s="35" customFormat="true" ht="15.75" hidden="false" customHeight="false" outlineLevel="0" collapsed="false">
      <c r="A135" s="30" t="n">
        <v>17</v>
      </c>
      <c r="B135" s="128" t="s">
        <v>31</v>
      </c>
      <c r="C135" s="241" t="n">
        <f aca="false">'[1]Табл 1000'!$E$137</f>
        <v>10</v>
      </c>
      <c r="D135" s="243" t="n">
        <v>4</v>
      </c>
      <c r="E135" s="25" t="n">
        <f aca="false">D135/J135*100</f>
        <v>40</v>
      </c>
      <c r="F135" s="244" t="n">
        <v>4</v>
      </c>
      <c r="G135" s="217" t="n">
        <f aca="false">F135/J135*100</f>
        <v>40</v>
      </c>
      <c r="H135" s="245" t="n">
        <v>2</v>
      </c>
      <c r="I135" s="245" t="n">
        <v>4</v>
      </c>
      <c r="J135" s="242" t="n">
        <f aca="false">F135+H135+I135</f>
        <v>10</v>
      </c>
      <c r="K135" s="240"/>
    </row>
    <row r="136" s="29" customFormat="true" ht="15.75" hidden="false" customHeight="false" outlineLevel="0" collapsed="false">
      <c r="A136" s="30" t="n">
        <v>18</v>
      </c>
      <c r="B136" s="122" t="s">
        <v>32</v>
      </c>
      <c r="C136" s="241" t="n">
        <f aca="false">'[1]Табл 1000'!$E$138</f>
        <v>9</v>
      </c>
      <c r="D136" s="132" t="n">
        <v>4</v>
      </c>
      <c r="E136" s="25" t="n">
        <f aca="false">D136/J136*100</f>
        <v>44.4444444444444</v>
      </c>
      <c r="F136" s="160" t="n">
        <v>5</v>
      </c>
      <c r="G136" s="217" t="n">
        <f aca="false">F136/J136*100</f>
        <v>55.5555555555556</v>
      </c>
      <c r="H136" s="134" t="n">
        <v>2</v>
      </c>
      <c r="I136" s="134" t="n">
        <v>2</v>
      </c>
      <c r="J136" s="242" t="n">
        <f aca="false">F136+H136+I136</f>
        <v>9</v>
      </c>
      <c r="K136" s="240"/>
    </row>
    <row r="137" s="35" customFormat="true" ht="15.75" hidden="false" customHeight="false" outlineLevel="0" collapsed="false">
      <c r="A137" s="30" t="n">
        <v>19</v>
      </c>
      <c r="B137" s="128" t="s">
        <v>33</v>
      </c>
      <c r="C137" s="241" t="n">
        <f aca="false">'[1]Табл 1000'!$E$139</f>
        <v>25</v>
      </c>
      <c r="D137" s="243" t="n">
        <v>10</v>
      </c>
      <c r="E137" s="25" t="n">
        <f aca="false">D137/J137*100</f>
        <v>40</v>
      </c>
      <c r="F137" s="244" t="n">
        <v>16</v>
      </c>
      <c r="G137" s="217" t="n">
        <f aca="false">F137/J137*100</f>
        <v>64</v>
      </c>
      <c r="H137" s="245" t="n">
        <v>6</v>
      </c>
      <c r="I137" s="245" t="n">
        <v>3</v>
      </c>
      <c r="J137" s="242" t="n">
        <f aca="false">F137+H137+I137</f>
        <v>25</v>
      </c>
      <c r="K137" s="240"/>
    </row>
    <row r="138" s="29" customFormat="true" ht="15.75" hidden="false" customHeight="false" outlineLevel="0" collapsed="false">
      <c r="A138" s="30" t="n">
        <v>20</v>
      </c>
      <c r="B138" s="122" t="s">
        <v>34</v>
      </c>
      <c r="C138" s="241" t="n">
        <f aca="false">'[1]Табл 1000'!$E$140</f>
        <v>9</v>
      </c>
      <c r="D138" s="243" t="n">
        <v>4</v>
      </c>
      <c r="E138" s="25" t="n">
        <f aca="false">D138/J138*100</f>
        <v>44.4444444444444</v>
      </c>
      <c r="F138" s="244" t="n">
        <v>4</v>
      </c>
      <c r="G138" s="217" t="n">
        <f aca="false">F138/J138*100</f>
        <v>44.4444444444444</v>
      </c>
      <c r="H138" s="245" t="n">
        <v>2</v>
      </c>
      <c r="I138" s="245" t="n">
        <v>3</v>
      </c>
      <c r="J138" s="242" t="n">
        <f aca="false">F138+H138+I138</f>
        <v>9</v>
      </c>
      <c r="K138" s="240"/>
    </row>
    <row r="139" s="29" customFormat="true" ht="15.75" hidden="false" customHeight="false" outlineLevel="0" collapsed="false">
      <c r="A139" s="30" t="n">
        <v>21</v>
      </c>
      <c r="B139" s="122" t="s">
        <v>35</v>
      </c>
      <c r="C139" s="241" t="n">
        <f aca="false">'[1]Табл 1000'!$E$141</f>
        <v>15</v>
      </c>
      <c r="D139" s="132" t="n">
        <v>5</v>
      </c>
      <c r="E139" s="25" t="n">
        <f aca="false">D139/J139*100</f>
        <v>33.3333333333333</v>
      </c>
      <c r="F139" s="160" t="n">
        <v>5</v>
      </c>
      <c r="G139" s="217" t="n">
        <f aca="false">F139/J139*100</f>
        <v>33.3333333333333</v>
      </c>
      <c r="H139" s="134" t="n">
        <v>6</v>
      </c>
      <c r="I139" s="134" t="n">
        <v>4</v>
      </c>
      <c r="J139" s="242" t="n">
        <f aca="false">F139+H139+I139</f>
        <v>15</v>
      </c>
      <c r="K139" s="240"/>
    </row>
    <row r="140" s="29" customFormat="true" ht="15.75" hidden="false" customHeight="false" outlineLevel="0" collapsed="false">
      <c r="A140" s="30" t="n">
        <v>22</v>
      </c>
      <c r="B140" s="122" t="s">
        <v>36</v>
      </c>
      <c r="C140" s="241" t="n">
        <f aca="false">'[1]Табл 1000'!$E$142</f>
        <v>11</v>
      </c>
      <c r="D140" s="132" t="n">
        <v>2</v>
      </c>
      <c r="E140" s="25" t="n">
        <f aca="false">D140/J140*100</f>
        <v>18.1818181818182</v>
      </c>
      <c r="F140" s="160" t="n">
        <v>3</v>
      </c>
      <c r="G140" s="217" t="n">
        <f aca="false">F140/J140*100</f>
        <v>27.2727272727273</v>
      </c>
      <c r="H140" s="134" t="n">
        <v>1</v>
      </c>
      <c r="I140" s="134" t="n">
        <v>7</v>
      </c>
      <c r="J140" s="242" t="n">
        <f aca="false">F140+H140+I140</f>
        <v>11</v>
      </c>
      <c r="K140" s="240"/>
    </row>
    <row r="141" s="29" customFormat="true" ht="15.75" hidden="false" customHeight="false" outlineLevel="0" collapsed="false">
      <c r="A141" s="30" t="n">
        <v>23</v>
      </c>
      <c r="B141" s="122" t="s">
        <v>37</v>
      </c>
      <c r="C141" s="241" t="n">
        <f aca="false">'[1]Табл 1000'!$E$143</f>
        <v>5</v>
      </c>
      <c r="D141" s="132" t="n">
        <v>2</v>
      </c>
      <c r="E141" s="25" t="n">
        <f aca="false">D141/J141*100</f>
        <v>40</v>
      </c>
      <c r="F141" s="160" t="n">
        <v>2</v>
      </c>
      <c r="G141" s="217" t="n">
        <f aca="false">F141/J141*100</f>
        <v>40</v>
      </c>
      <c r="H141" s="134" t="n">
        <v>1</v>
      </c>
      <c r="I141" s="134" t="n">
        <v>2</v>
      </c>
      <c r="J141" s="242" t="n">
        <f aca="false">F141+H141+I141</f>
        <v>5</v>
      </c>
      <c r="K141" s="240"/>
    </row>
    <row r="142" s="29" customFormat="true" ht="15" hidden="false" customHeight="false" outlineLevel="0" collapsed="false">
      <c r="A142" s="30" t="n">
        <v>24</v>
      </c>
      <c r="B142" s="122" t="s">
        <v>38</v>
      </c>
      <c r="C142" s="241" t="n">
        <f aca="false">'[1]Табл 1000'!$E$144</f>
        <v>10</v>
      </c>
      <c r="D142" s="132" t="n">
        <v>3</v>
      </c>
      <c r="E142" s="25" t="n">
        <f aca="false">D142/J142*100</f>
        <v>30</v>
      </c>
      <c r="F142" s="160" t="n">
        <v>3</v>
      </c>
      <c r="G142" s="217" t="n">
        <f aca="false">F142/J142*100</f>
        <v>30</v>
      </c>
      <c r="H142" s="134" t="n">
        <v>4</v>
      </c>
      <c r="I142" s="134" t="n">
        <v>3</v>
      </c>
      <c r="J142" s="242" t="n">
        <f aca="false">F142+H142+I142</f>
        <v>10</v>
      </c>
      <c r="K142" s="246"/>
    </row>
    <row r="143" s="35" customFormat="true" ht="15" hidden="false" customHeight="false" outlineLevel="0" collapsed="false">
      <c r="A143" s="30" t="n">
        <v>25</v>
      </c>
      <c r="B143" s="128" t="s">
        <v>39</v>
      </c>
      <c r="C143" s="241" t="n">
        <f aca="false">'[1]Табл 1000'!$E$145</f>
        <v>24</v>
      </c>
      <c r="D143" s="243" t="n">
        <v>8</v>
      </c>
      <c r="E143" s="25" t="n">
        <f aca="false">D143/J143*100</f>
        <v>33.3333333333333</v>
      </c>
      <c r="F143" s="244" t="n">
        <v>11</v>
      </c>
      <c r="G143" s="217" t="n">
        <f aca="false">F143/J143*100</f>
        <v>45.8333333333333</v>
      </c>
      <c r="H143" s="245" t="n">
        <v>4</v>
      </c>
      <c r="I143" s="245" t="n">
        <v>9</v>
      </c>
      <c r="J143" s="242" t="n">
        <f aca="false">F143+H143+I143</f>
        <v>24</v>
      </c>
    </row>
    <row r="144" s="35" customFormat="true" ht="15" hidden="false" customHeight="false" outlineLevel="0" collapsed="false">
      <c r="A144" s="36" t="n">
        <v>26</v>
      </c>
      <c r="B144" s="210" t="s">
        <v>40</v>
      </c>
      <c r="C144" s="241" t="n">
        <f aca="false">'[1]Табл 1000'!$E$146</f>
        <v>7</v>
      </c>
      <c r="D144" s="243" t="n">
        <v>1</v>
      </c>
      <c r="E144" s="25" t="n">
        <f aca="false">D144/J144*100</f>
        <v>14.2857142857143</v>
      </c>
      <c r="F144" s="244" t="n">
        <v>2</v>
      </c>
      <c r="G144" s="217" t="n">
        <f aca="false">F144/J144*100</f>
        <v>28.5714285714286</v>
      </c>
      <c r="H144" s="245" t="n">
        <v>0</v>
      </c>
      <c r="I144" s="245" t="n">
        <v>5</v>
      </c>
      <c r="J144" s="242" t="n">
        <f aca="false">F144+H144+I144</f>
        <v>7</v>
      </c>
    </row>
    <row r="145" s="35" customFormat="true" ht="15" hidden="false" customHeight="false" outlineLevel="0" collapsed="false">
      <c r="A145" s="30" t="n">
        <v>27</v>
      </c>
      <c r="B145" s="210" t="s">
        <v>41</v>
      </c>
      <c r="C145" s="241" t="n">
        <f aca="false">'[1]Табл 1000'!$E$147</f>
        <v>0</v>
      </c>
      <c r="D145" s="243" t="n">
        <v>0</v>
      </c>
      <c r="E145" s="25" t="e">
        <f aca="false">D145/J145*100</f>
        <v>#DIV/0!</v>
      </c>
      <c r="F145" s="244" t="n">
        <v>0</v>
      </c>
      <c r="G145" s="217" t="e">
        <f aca="false">F145/J145*100</f>
        <v>#DIV/0!</v>
      </c>
      <c r="H145" s="245" t="n">
        <v>0</v>
      </c>
      <c r="I145" s="245" t="n">
        <v>0</v>
      </c>
      <c r="J145" s="242" t="n">
        <f aca="false">F145+H145+I145</f>
        <v>0</v>
      </c>
    </row>
    <row r="146" s="35" customFormat="true" ht="15" hidden="false" customHeight="false" outlineLevel="0" collapsed="false">
      <c r="A146" s="36" t="n">
        <v>28</v>
      </c>
      <c r="B146" s="210" t="s">
        <v>42</v>
      </c>
      <c r="C146" s="241" t="n">
        <f aca="false">'[1]Табл 1000'!$E$148</f>
        <v>0</v>
      </c>
      <c r="D146" s="243" t="n">
        <v>0</v>
      </c>
      <c r="E146" s="25" t="e">
        <f aca="false">D146/J146*100</f>
        <v>#DIV/0!</v>
      </c>
      <c r="F146" s="244" t="n">
        <v>0</v>
      </c>
      <c r="G146" s="217" t="e">
        <f aca="false">F146/J146*100</f>
        <v>#DIV/0!</v>
      </c>
      <c r="H146" s="245" t="n">
        <v>0</v>
      </c>
      <c r="I146" s="245" t="n">
        <v>0</v>
      </c>
      <c r="J146" s="242" t="n">
        <f aca="false">F146+H146+I146</f>
        <v>0</v>
      </c>
    </row>
    <row r="147" s="35" customFormat="true" ht="15.75" hidden="false" customHeight="false" outlineLevel="0" collapsed="false">
      <c r="A147" s="30" t="n">
        <v>29</v>
      </c>
      <c r="B147" s="210" t="s">
        <v>43</v>
      </c>
      <c r="C147" s="241" t="n">
        <f aca="false">'[1]Табл 1000'!$E$149</f>
        <v>0</v>
      </c>
      <c r="D147" s="247" t="n">
        <v>0</v>
      </c>
      <c r="E147" s="248" t="e">
        <f aca="false">D147/J147*100</f>
        <v>#DIV/0!</v>
      </c>
      <c r="F147" s="249" t="n">
        <v>0</v>
      </c>
      <c r="G147" s="250" t="e">
        <f aca="false">F147/J147*100</f>
        <v>#DIV/0!</v>
      </c>
      <c r="H147" s="251" t="n">
        <v>0</v>
      </c>
      <c r="I147" s="251" t="n">
        <v>0</v>
      </c>
      <c r="J147" s="252" t="n">
        <f aca="false">F147+H147+I147</f>
        <v>0</v>
      </c>
    </row>
    <row r="148" customFormat="false" ht="16.5" hidden="false" customHeight="false" outlineLevel="0" collapsed="false">
      <c r="A148" s="224" t="s">
        <v>44</v>
      </c>
      <c r="B148" s="224"/>
      <c r="C148" s="225" t="n">
        <f aca="false">SUM(C119:C147)</f>
        <v>464</v>
      </c>
      <c r="D148" s="225" t="n">
        <f aca="false">SUM(D119:D147)</f>
        <v>170</v>
      </c>
      <c r="E148" s="50" t="n">
        <f aca="false">D148/J148*100</f>
        <v>36.6379310344828</v>
      </c>
      <c r="F148" s="225" t="n">
        <f aca="false">SUM(F119:F147)</f>
        <v>205</v>
      </c>
      <c r="G148" s="226" t="n">
        <f aca="false">F148/J148*100</f>
        <v>44.1810344827586</v>
      </c>
      <c r="H148" s="63" t="n">
        <f aca="false">SUM(H119:H147)</f>
        <v>101</v>
      </c>
      <c r="I148" s="63" t="n">
        <f aca="false">SUM(I119:I147)</f>
        <v>158</v>
      </c>
      <c r="J148" s="63" t="n">
        <f aca="false">SUM(J119:J147)</f>
        <v>464</v>
      </c>
    </row>
    <row r="149" customFormat="false" ht="21" hidden="false" customHeight="true" outlineLevel="0" collapsed="false"/>
    <row r="150" customFormat="false" ht="45" hidden="false" customHeight="true" outlineLevel="0" collapsed="false">
      <c r="A150" s="203" t="s">
        <v>0</v>
      </c>
      <c r="B150" s="203"/>
      <c r="C150" s="203"/>
      <c r="D150" s="203"/>
      <c r="E150" s="203"/>
      <c r="F150" s="203"/>
      <c r="G150" s="203"/>
      <c r="H150" s="203"/>
      <c r="I150" s="203"/>
      <c r="J150" s="203"/>
    </row>
    <row r="151" customFormat="false" ht="20.25" hidden="false" customHeight="false" outlineLevel="0" collapsed="false">
      <c r="A151" s="204" t="s">
        <v>1</v>
      </c>
      <c r="B151" s="204"/>
    </row>
    <row r="152" customFormat="false" ht="21" hidden="false" customHeight="true" outlineLevel="0" collapsed="false">
      <c r="A152" s="253" t="s">
        <v>53</v>
      </c>
      <c r="B152" s="253"/>
      <c r="C152" s="253"/>
      <c r="D152" s="253"/>
      <c r="E152" s="253"/>
      <c r="F152" s="254" t="s">
        <v>48</v>
      </c>
      <c r="G152" s="254"/>
      <c r="H152" s="254"/>
      <c r="I152" s="254"/>
      <c r="J152" s="7"/>
    </row>
    <row r="153" customFormat="false" ht="20.25" hidden="false" customHeight="true" outlineLevel="0" collapsed="false">
      <c r="A153" s="14" t="s">
        <v>4</v>
      </c>
      <c r="B153" s="206" t="s">
        <v>5</v>
      </c>
      <c r="C153" s="14" t="s">
        <v>54</v>
      </c>
      <c r="D153" s="14" t="s">
        <v>7</v>
      </c>
      <c r="E153" s="14"/>
      <c r="F153" s="14"/>
      <c r="G153" s="14"/>
      <c r="H153" s="14" t="s">
        <v>8</v>
      </c>
      <c r="I153" s="17" t="s">
        <v>9</v>
      </c>
      <c r="J153" s="14" t="s">
        <v>10</v>
      </c>
    </row>
    <row r="154" customFormat="false" ht="27" hidden="false" customHeight="true" outlineLevel="0" collapsed="false">
      <c r="A154" s="14"/>
      <c r="B154" s="206"/>
      <c r="C154" s="14"/>
      <c r="D154" s="14" t="s">
        <v>12</v>
      </c>
      <c r="E154" s="14"/>
      <c r="F154" s="14" t="s">
        <v>52</v>
      </c>
      <c r="G154" s="14"/>
      <c r="H154" s="14"/>
      <c r="I154" s="17"/>
      <c r="J154" s="14"/>
    </row>
    <row r="155" customFormat="false" ht="37.5" hidden="false" customHeight="true" outlineLevel="0" collapsed="false">
      <c r="A155" s="14"/>
      <c r="B155" s="206"/>
      <c r="C155" s="14"/>
      <c r="D155" s="14" t="s">
        <v>13</v>
      </c>
      <c r="E155" s="14" t="s">
        <v>14</v>
      </c>
      <c r="F155" s="14" t="s">
        <v>13</v>
      </c>
      <c r="G155" s="14" t="s">
        <v>14</v>
      </c>
      <c r="H155" s="14"/>
      <c r="I155" s="17"/>
      <c r="J155" s="14"/>
    </row>
    <row r="156" customFormat="false" ht="15" hidden="false" customHeight="false" outlineLevel="0" collapsed="false">
      <c r="A156" s="20" t="n">
        <v>1</v>
      </c>
      <c r="B156" s="255" t="s">
        <v>15</v>
      </c>
      <c r="C156" s="256" t="n">
        <f aca="false">C8+C45+C82+C119</f>
        <v>27</v>
      </c>
      <c r="D156" s="257" t="n">
        <f aca="false">D8+D45+D82+D119</f>
        <v>18</v>
      </c>
      <c r="E156" s="258" t="n">
        <f aca="false">D156/J156*100</f>
        <v>66.6666666666667</v>
      </c>
      <c r="F156" s="259" t="n">
        <f aca="false">F8+F45+F82+F119</f>
        <v>21</v>
      </c>
      <c r="G156" s="260" t="n">
        <f aca="false">F156/J156*100</f>
        <v>77.7777777777778</v>
      </c>
      <c r="H156" s="257" t="n">
        <f aca="false">H8+H45+H82+H119</f>
        <v>2</v>
      </c>
      <c r="I156" s="257" t="n">
        <f aca="false">I8+I45+I82+I119</f>
        <v>4</v>
      </c>
      <c r="J156" s="261" t="n">
        <f aca="false">F156+H156+I156</f>
        <v>27</v>
      </c>
    </row>
    <row r="157" customFormat="false" ht="15" hidden="false" customHeight="false" outlineLevel="0" collapsed="false">
      <c r="A157" s="30" t="n">
        <v>2</v>
      </c>
      <c r="B157" s="255" t="s">
        <v>16</v>
      </c>
      <c r="C157" s="256" t="n">
        <f aca="false">C9+C46+C83+C120</f>
        <v>57</v>
      </c>
      <c r="D157" s="257" t="n">
        <f aca="false">D9+D46+D83+D120</f>
        <v>21</v>
      </c>
      <c r="E157" s="258" t="n">
        <f aca="false">D157/J157*100</f>
        <v>36.8421052631579</v>
      </c>
      <c r="F157" s="259" t="n">
        <f aca="false">F9+F46+F83+F120</f>
        <v>27</v>
      </c>
      <c r="G157" s="260" t="n">
        <f aca="false">F157/J157*100</f>
        <v>47.3684210526316</v>
      </c>
      <c r="H157" s="257" t="n">
        <f aca="false">H9+H46+H83+H120</f>
        <v>10</v>
      </c>
      <c r="I157" s="257" t="n">
        <f aca="false">I9+I46+I83+I120</f>
        <v>20</v>
      </c>
      <c r="J157" s="262" t="n">
        <f aca="false">F157+H157+I157</f>
        <v>57</v>
      </c>
    </row>
    <row r="158" customFormat="false" ht="15" hidden="false" customHeight="false" outlineLevel="0" collapsed="false">
      <c r="A158" s="30" t="n">
        <v>3</v>
      </c>
      <c r="B158" s="255" t="s">
        <v>17</v>
      </c>
      <c r="C158" s="256" t="n">
        <f aca="false">C10+C47+C84+C121</f>
        <v>478</v>
      </c>
      <c r="D158" s="257" t="n">
        <f aca="false">D10+D47+D84+D121</f>
        <v>151</v>
      </c>
      <c r="E158" s="258" t="n">
        <f aca="false">D158/J158*100</f>
        <v>31.5899581589958</v>
      </c>
      <c r="F158" s="259" t="n">
        <f aca="false">F10+F47+F84+F121</f>
        <v>180</v>
      </c>
      <c r="G158" s="260" t="n">
        <f aca="false">F158/J158*100</f>
        <v>37.6569037656904</v>
      </c>
      <c r="H158" s="257" t="n">
        <f aca="false">H10+H47+H84+H121</f>
        <v>94</v>
      </c>
      <c r="I158" s="257" t="n">
        <f aca="false">I10+I47+I84+I121</f>
        <v>204</v>
      </c>
      <c r="J158" s="262" t="n">
        <f aca="false">F158+H158+I158</f>
        <v>478</v>
      </c>
    </row>
    <row r="159" customFormat="false" ht="15" hidden="false" customHeight="false" outlineLevel="0" collapsed="false">
      <c r="A159" s="30" t="n">
        <v>4</v>
      </c>
      <c r="B159" s="255" t="s">
        <v>18</v>
      </c>
      <c r="C159" s="256" t="n">
        <f aca="false">C11+C48+C85+C122</f>
        <v>100</v>
      </c>
      <c r="D159" s="257" t="n">
        <f aca="false">D11+D48+D85+D122</f>
        <v>38</v>
      </c>
      <c r="E159" s="258" t="n">
        <f aca="false">D159/J159*100</f>
        <v>38</v>
      </c>
      <c r="F159" s="259" t="n">
        <f aca="false">F11+F48+F85+F122</f>
        <v>48</v>
      </c>
      <c r="G159" s="260" t="n">
        <f aca="false">F159/J159*100</f>
        <v>48</v>
      </c>
      <c r="H159" s="257" t="n">
        <f aca="false">H11+H48+H85+H122</f>
        <v>11</v>
      </c>
      <c r="I159" s="257" t="n">
        <f aca="false">I11+I48+I85+I122</f>
        <v>41</v>
      </c>
      <c r="J159" s="262" t="n">
        <f aca="false">F159+H159+I159</f>
        <v>100</v>
      </c>
    </row>
    <row r="160" customFormat="false" ht="15" hidden="false" customHeight="false" outlineLevel="0" collapsed="false">
      <c r="A160" s="30" t="n">
        <v>5</v>
      </c>
      <c r="B160" s="255" t="s">
        <v>19</v>
      </c>
      <c r="C160" s="256" t="n">
        <f aca="false">C12+C49+C86+C123</f>
        <v>53</v>
      </c>
      <c r="D160" s="257" t="n">
        <f aca="false">D12+D49+D86+D123</f>
        <v>20</v>
      </c>
      <c r="E160" s="258" t="n">
        <f aca="false">D160/J160*100</f>
        <v>37.7358490566038</v>
      </c>
      <c r="F160" s="259" t="n">
        <f aca="false">F12+F49+F86+F123</f>
        <v>30</v>
      </c>
      <c r="G160" s="260" t="n">
        <f aca="false">F160/J160*100</f>
        <v>56.6037735849057</v>
      </c>
      <c r="H160" s="257" t="n">
        <f aca="false">H12+H49+H86+H123</f>
        <v>12</v>
      </c>
      <c r="I160" s="257" t="n">
        <f aca="false">I12+I49+I86+I123</f>
        <v>11</v>
      </c>
      <c r="J160" s="262" t="n">
        <f aca="false">F160+H160+I160</f>
        <v>53</v>
      </c>
    </row>
    <row r="161" customFormat="false" ht="15" hidden="false" customHeight="false" outlineLevel="0" collapsed="false">
      <c r="A161" s="30" t="n">
        <v>6</v>
      </c>
      <c r="B161" s="255" t="s">
        <v>20</v>
      </c>
      <c r="C161" s="256" t="n">
        <f aca="false">C13+C50+C87+C124</f>
        <v>154</v>
      </c>
      <c r="D161" s="257" t="n">
        <f aca="false">D13+D50+D87+D124</f>
        <v>90</v>
      </c>
      <c r="E161" s="258" t="n">
        <f aca="false">D161/J161*100</f>
        <v>58.4415584415584</v>
      </c>
      <c r="F161" s="259" t="n">
        <f aca="false">F13+F50+F87+F124</f>
        <v>94</v>
      </c>
      <c r="G161" s="260" t="n">
        <f aca="false">F161/J161*100</f>
        <v>61.038961038961</v>
      </c>
      <c r="H161" s="257" t="n">
        <f aca="false">H13+H50+H87+H124</f>
        <v>21</v>
      </c>
      <c r="I161" s="257" t="n">
        <f aca="false">I13+I50+I87+I124</f>
        <v>39</v>
      </c>
      <c r="J161" s="262" t="n">
        <f aca="false">F161+H161+I161</f>
        <v>154</v>
      </c>
    </row>
    <row r="162" customFormat="false" ht="15" hidden="false" customHeight="false" outlineLevel="0" collapsed="false">
      <c r="A162" s="30" t="n">
        <v>7</v>
      </c>
      <c r="B162" s="255" t="s">
        <v>21</v>
      </c>
      <c r="C162" s="256" t="n">
        <f aca="false">C14+C51+C88+C125</f>
        <v>73</v>
      </c>
      <c r="D162" s="257" t="n">
        <f aca="false">D14+D51+D88+D125</f>
        <v>23</v>
      </c>
      <c r="E162" s="258" t="n">
        <f aca="false">D162/J162*100</f>
        <v>31.5068493150685</v>
      </c>
      <c r="F162" s="259" t="n">
        <f aca="false">F14+F51+F88+F125</f>
        <v>34</v>
      </c>
      <c r="G162" s="260" t="n">
        <f aca="false">F162/J162*100</f>
        <v>46.5753424657534</v>
      </c>
      <c r="H162" s="257" t="n">
        <f aca="false">H14+H51+H88+H125</f>
        <v>22</v>
      </c>
      <c r="I162" s="257" t="n">
        <f aca="false">I14+I51+I88+I125</f>
        <v>17</v>
      </c>
      <c r="J162" s="262" t="n">
        <f aca="false">F162+H162+I162</f>
        <v>73</v>
      </c>
    </row>
    <row r="163" customFormat="false" ht="15" hidden="false" customHeight="false" outlineLevel="0" collapsed="false">
      <c r="A163" s="30" t="n">
        <v>8</v>
      </c>
      <c r="B163" s="255" t="s">
        <v>22</v>
      </c>
      <c r="C163" s="256" t="n">
        <f aca="false">C15+C52+C89+C126</f>
        <v>66</v>
      </c>
      <c r="D163" s="257" t="n">
        <f aca="false">D15+D52+D89+D126</f>
        <v>47</v>
      </c>
      <c r="E163" s="258" t="n">
        <f aca="false">D163/J163*100</f>
        <v>71.2121212121212</v>
      </c>
      <c r="F163" s="259" t="n">
        <f aca="false">F15+F52+F89+F126</f>
        <v>49</v>
      </c>
      <c r="G163" s="260" t="n">
        <f aca="false">F163/J163*100</f>
        <v>74.2424242424243</v>
      </c>
      <c r="H163" s="257" t="n">
        <f aca="false">H15+H52+H89+H126</f>
        <v>8</v>
      </c>
      <c r="I163" s="257" t="n">
        <f aca="false">I15+I52+I89+I126</f>
        <v>9</v>
      </c>
      <c r="J163" s="262" t="n">
        <f aca="false">F163+H163+I163</f>
        <v>66</v>
      </c>
    </row>
    <row r="164" customFormat="false" ht="15" hidden="false" customHeight="false" outlineLevel="0" collapsed="false">
      <c r="A164" s="30" t="n">
        <v>9</v>
      </c>
      <c r="B164" s="255" t="s">
        <v>23</v>
      </c>
      <c r="C164" s="256" t="n">
        <f aca="false">C16+C53+C90+C127</f>
        <v>47</v>
      </c>
      <c r="D164" s="257" t="n">
        <f aca="false">D16+D53+D90+D127</f>
        <v>11</v>
      </c>
      <c r="E164" s="258" t="n">
        <f aca="false">D164/J164*100</f>
        <v>23.4042553191489</v>
      </c>
      <c r="F164" s="259" t="n">
        <f aca="false">F16+F53+F90+F127</f>
        <v>15</v>
      </c>
      <c r="G164" s="260" t="n">
        <f aca="false">F164/J164*100</f>
        <v>31.9148936170213</v>
      </c>
      <c r="H164" s="257" t="n">
        <f aca="false">H16+H53+H90+H127</f>
        <v>18</v>
      </c>
      <c r="I164" s="257" t="n">
        <f aca="false">I16+I53+I90+I127</f>
        <v>14</v>
      </c>
      <c r="J164" s="262" t="n">
        <f aca="false">F164+H164+I164</f>
        <v>47</v>
      </c>
    </row>
    <row r="165" customFormat="false" ht="15" hidden="false" customHeight="false" outlineLevel="0" collapsed="false">
      <c r="A165" s="30" t="n">
        <v>10</v>
      </c>
      <c r="B165" s="255" t="s">
        <v>24</v>
      </c>
      <c r="C165" s="256" t="n">
        <f aca="false">C17+C54+C91+C128</f>
        <v>108</v>
      </c>
      <c r="D165" s="257" t="n">
        <f aca="false">D17+D54+D91+D128</f>
        <v>32</v>
      </c>
      <c r="E165" s="258" t="n">
        <f aca="false">D165/J165*100</f>
        <v>29.6296296296296</v>
      </c>
      <c r="F165" s="259" t="n">
        <f aca="false">F17+F54+F91+F128</f>
        <v>44</v>
      </c>
      <c r="G165" s="260" t="n">
        <f aca="false">F165/J165*100</f>
        <v>40.7407407407407</v>
      </c>
      <c r="H165" s="257" t="n">
        <f aca="false">H17+H54+H91+H128</f>
        <v>46</v>
      </c>
      <c r="I165" s="257" t="n">
        <f aca="false">I17+I54+I91+I128</f>
        <v>18</v>
      </c>
      <c r="J165" s="262" t="n">
        <f aca="false">F165+H165+I165</f>
        <v>108</v>
      </c>
    </row>
    <row r="166" customFormat="false" ht="15" hidden="false" customHeight="false" outlineLevel="0" collapsed="false">
      <c r="A166" s="30" t="n">
        <v>11</v>
      </c>
      <c r="B166" s="255" t="s">
        <v>25</v>
      </c>
      <c r="C166" s="256" t="n">
        <f aca="false">C18+C55+C92+C129</f>
        <v>31</v>
      </c>
      <c r="D166" s="257" t="n">
        <f aca="false">D18+D55+D92+D129</f>
        <v>12</v>
      </c>
      <c r="E166" s="258" t="n">
        <f aca="false">D166/J166*100</f>
        <v>38.7096774193548</v>
      </c>
      <c r="F166" s="259" t="n">
        <f aca="false">F18+F55+F92+F129</f>
        <v>14</v>
      </c>
      <c r="G166" s="260" t="n">
        <f aca="false">F166/J166*100</f>
        <v>45.1612903225806</v>
      </c>
      <c r="H166" s="257" t="n">
        <f aca="false">H18+H55+H92+H129</f>
        <v>6</v>
      </c>
      <c r="I166" s="257" t="n">
        <f aca="false">I18+I55+I92+I129</f>
        <v>11</v>
      </c>
      <c r="J166" s="262" t="n">
        <f aca="false">F166+H166+I166</f>
        <v>31</v>
      </c>
    </row>
    <row r="167" customFormat="false" ht="15" hidden="false" customHeight="false" outlineLevel="0" collapsed="false">
      <c r="A167" s="30" t="n">
        <v>12</v>
      </c>
      <c r="B167" s="255" t="s">
        <v>26</v>
      </c>
      <c r="C167" s="256" t="n">
        <f aca="false">C19+C56+C93+C130</f>
        <v>70</v>
      </c>
      <c r="D167" s="257" t="n">
        <f aca="false">D19+D56+D93+D130</f>
        <v>25</v>
      </c>
      <c r="E167" s="258" t="n">
        <f aca="false">D167/J167*100</f>
        <v>35.7142857142857</v>
      </c>
      <c r="F167" s="259" t="n">
        <f aca="false">F19+F56+F93+F130</f>
        <v>36</v>
      </c>
      <c r="G167" s="260" t="n">
        <f aca="false">F167/J167*100</f>
        <v>51.4285714285714</v>
      </c>
      <c r="H167" s="257" t="n">
        <f aca="false">H19+H56+H93+H130</f>
        <v>11</v>
      </c>
      <c r="I167" s="257" t="n">
        <f aca="false">I19+I56+I93+I130</f>
        <v>23</v>
      </c>
      <c r="J167" s="262" t="n">
        <f aca="false">F167+H167+I167</f>
        <v>70</v>
      </c>
    </row>
    <row r="168" customFormat="false" ht="15" hidden="false" customHeight="false" outlineLevel="0" collapsed="false">
      <c r="A168" s="30" t="n">
        <v>13</v>
      </c>
      <c r="B168" s="255" t="s">
        <v>27</v>
      </c>
      <c r="C168" s="256" t="n">
        <f aca="false">C20+C57+C94+C131</f>
        <v>95</v>
      </c>
      <c r="D168" s="257" t="n">
        <f aca="false">D20+D57+D94+D131</f>
        <v>33</v>
      </c>
      <c r="E168" s="258" t="n">
        <f aca="false">D168/J168*100</f>
        <v>34.7368421052632</v>
      </c>
      <c r="F168" s="259" t="n">
        <f aca="false">F20+F57+F94+F131</f>
        <v>36</v>
      </c>
      <c r="G168" s="260" t="n">
        <f aca="false">F168/J168*100</f>
        <v>37.8947368421053</v>
      </c>
      <c r="H168" s="257" t="n">
        <f aca="false">H20+H57+H94+H131</f>
        <v>16</v>
      </c>
      <c r="I168" s="257" t="n">
        <f aca="false">I20+I57+I94+I131</f>
        <v>43</v>
      </c>
      <c r="J168" s="262" t="n">
        <f aca="false">F168+H168+I168</f>
        <v>95</v>
      </c>
    </row>
    <row r="169" customFormat="false" ht="15" hidden="false" customHeight="false" outlineLevel="0" collapsed="false">
      <c r="A169" s="30" t="n">
        <v>14</v>
      </c>
      <c r="B169" s="255" t="s">
        <v>28</v>
      </c>
      <c r="C169" s="256" t="n">
        <f aca="false">C21+C58+C95+C132</f>
        <v>95</v>
      </c>
      <c r="D169" s="257" t="n">
        <f aca="false">D21+D58+D95+D132</f>
        <v>54</v>
      </c>
      <c r="E169" s="258" t="n">
        <f aca="false">D169/J169*100</f>
        <v>56.8421052631579</v>
      </c>
      <c r="F169" s="259" t="n">
        <f aca="false">F21+F58+F95+F132</f>
        <v>55</v>
      </c>
      <c r="G169" s="260" t="n">
        <f aca="false">F169/J169*100</f>
        <v>57.8947368421053</v>
      </c>
      <c r="H169" s="257" t="n">
        <f aca="false">H21+H58+H95+H132</f>
        <v>20</v>
      </c>
      <c r="I169" s="257" t="n">
        <f aca="false">I21+I58+I95+I132</f>
        <v>20</v>
      </c>
      <c r="J169" s="262" t="n">
        <f aca="false">F169+H169+I169</f>
        <v>95</v>
      </c>
    </row>
    <row r="170" customFormat="false" ht="15" hidden="false" customHeight="false" outlineLevel="0" collapsed="false">
      <c r="A170" s="30" t="n">
        <v>15</v>
      </c>
      <c r="B170" s="255" t="s">
        <v>29</v>
      </c>
      <c r="C170" s="256" t="n">
        <f aca="false">C22+C59+C96+C133</f>
        <v>64</v>
      </c>
      <c r="D170" s="257" t="n">
        <f aca="false">D22+D59+D96+D133</f>
        <v>16</v>
      </c>
      <c r="E170" s="258" t="n">
        <f aca="false">D170/J170*100</f>
        <v>25</v>
      </c>
      <c r="F170" s="259" t="n">
        <f aca="false">F22+F59+F96+F133</f>
        <v>25</v>
      </c>
      <c r="G170" s="260" t="n">
        <f aca="false">F170/J170*100</f>
        <v>39.0625</v>
      </c>
      <c r="H170" s="257" t="n">
        <f aca="false">H22+H59+H96+H133</f>
        <v>14</v>
      </c>
      <c r="I170" s="257" t="n">
        <f aca="false">I22+I59+I96+I133</f>
        <v>25</v>
      </c>
      <c r="J170" s="262" t="n">
        <f aca="false">F170+H170+I170</f>
        <v>64</v>
      </c>
    </row>
    <row r="171" customFormat="false" ht="15" hidden="false" customHeight="false" outlineLevel="0" collapsed="false">
      <c r="A171" s="30" t="n">
        <v>16</v>
      </c>
      <c r="B171" s="255" t="s">
        <v>30</v>
      </c>
      <c r="C171" s="256" t="n">
        <f aca="false">C23+C60+C97+C134</f>
        <v>30</v>
      </c>
      <c r="D171" s="257" t="n">
        <f aca="false">D23+D60+D97+D134</f>
        <v>17</v>
      </c>
      <c r="E171" s="258" t="n">
        <f aca="false">D171/J171*100</f>
        <v>56.6666666666667</v>
      </c>
      <c r="F171" s="259" t="n">
        <f aca="false">F23+F60+F97+F134</f>
        <v>23</v>
      </c>
      <c r="G171" s="260" t="n">
        <f aca="false">F171/J171*100</f>
        <v>76.6666666666667</v>
      </c>
      <c r="H171" s="257" t="n">
        <f aca="false">H23+H60+H97+H134</f>
        <v>2</v>
      </c>
      <c r="I171" s="257" t="n">
        <f aca="false">I23+I60+I97+I134</f>
        <v>5</v>
      </c>
      <c r="J171" s="262" t="n">
        <f aca="false">F171+H171+I171</f>
        <v>30</v>
      </c>
    </row>
    <row r="172" customFormat="false" ht="15" hidden="false" customHeight="false" outlineLevel="0" collapsed="false">
      <c r="A172" s="30" t="n">
        <v>17</v>
      </c>
      <c r="B172" s="255" t="s">
        <v>31</v>
      </c>
      <c r="C172" s="256" t="n">
        <f aca="false">C24+C61+C98+C135</f>
        <v>36</v>
      </c>
      <c r="D172" s="257" t="n">
        <f aca="false">D24+D61+D98+D135</f>
        <v>11</v>
      </c>
      <c r="E172" s="258" t="n">
        <f aca="false">D172/J172*100</f>
        <v>30.5555555555556</v>
      </c>
      <c r="F172" s="259" t="n">
        <f aca="false">F24+F61+F98+F135</f>
        <v>18</v>
      </c>
      <c r="G172" s="260" t="n">
        <f aca="false">F172/J172*100</f>
        <v>50</v>
      </c>
      <c r="H172" s="257" t="n">
        <f aca="false">H24+H61+H98+H135</f>
        <v>12</v>
      </c>
      <c r="I172" s="257" t="n">
        <f aca="false">I24+I61+I98+I135</f>
        <v>6</v>
      </c>
      <c r="J172" s="262" t="n">
        <f aca="false">F172+H172+I172</f>
        <v>36</v>
      </c>
    </row>
    <row r="173" customFormat="false" ht="15" hidden="false" customHeight="false" outlineLevel="0" collapsed="false">
      <c r="A173" s="30" t="n">
        <v>18</v>
      </c>
      <c r="B173" s="255" t="s">
        <v>32</v>
      </c>
      <c r="C173" s="256" t="n">
        <f aca="false">C25+C62+C99+C136</f>
        <v>35</v>
      </c>
      <c r="D173" s="257" t="n">
        <f aca="false">D25+D62+D99+D136</f>
        <v>13</v>
      </c>
      <c r="E173" s="258" t="n">
        <f aca="false">D173/J173*100</f>
        <v>37.1428571428571</v>
      </c>
      <c r="F173" s="259" t="n">
        <f aca="false">F25+F62+F99+F136</f>
        <v>16</v>
      </c>
      <c r="G173" s="260" t="n">
        <f aca="false">F173/J173*100</f>
        <v>45.7142857142857</v>
      </c>
      <c r="H173" s="257" t="n">
        <f aca="false">H25+H62+H99+H136</f>
        <v>9</v>
      </c>
      <c r="I173" s="257" t="n">
        <f aca="false">I25+I62+I99+I136</f>
        <v>10</v>
      </c>
      <c r="J173" s="262" t="n">
        <f aca="false">F173+H173+I173</f>
        <v>35</v>
      </c>
    </row>
    <row r="174" customFormat="false" ht="15" hidden="false" customHeight="false" outlineLevel="0" collapsed="false">
      <c r="A174" s="30" t="n">
        <v>19</v>
      </c>
      <c r="B174" s="255" t="s">
        <v>33</v>
      </c>
      <c r="C174" s="256" t="n">
        <f aca="false">C26+C63+C100+C137</f>
        <v>96</v>
      </c>
      <c r="D174" s="257" t="n">
        <f aca="false">D26+D63+D100+D137</f>
        <v>33</v>
      </c>
      <c r="E174" s="258" t="n">
        <f aca="false">D174/J174*100</f>
        <v>34.375</v>
      </c>
      <c r="F174" s="259" t="n">
        <f aca="false">F26+F63+F100+F137</f>
        <v>47</v>
      </c>
      <c r="G174" s="260" t="n">
        <f aca="false">F174/J174*100</f>
        <v>48.9583333333333</v>
      </c>
      <c r="H174" s="257" t="n">
        <f aca="false">H26+H63+H100+H137</f>
        <v>20</v>
      </c>
      <c r="I174" s="257" t="n">
        <f aca="false">I26+I63+I100+I137</f>
        <v>29</v>
      </c>
      <c r="J174" s="262" t="n">
        <f aca="false">F174+H174+I174</f>
        <v>96</v>
      </c>
    </row>
    <row r="175" customFormat="false" ht="15" hidden="false" customHeight="false" outlineLevel="0" collapsed="false">
      <c r="A175" s="30" t="n">
        <v>20</v>
      </c>
      <c r="B175" s="255" t="s">
        <v>34</v>
      </c>
      <c r="C175" s="256" t="n">
        <f aca="false">C27+C64+C101+C138</f>
        <v>42</v>
      </c>
      <c r="D175" s="257" t="n">
        <f aca="false">D27+D64+D101+D138</f>
        <v>14</v>
      </c>
      <c r="E175" s="258" t="n">
        <f aca="false">D175/J175*100</f>
        <v>33.3333333333333</v>
      </c>
      <c r="F175" s="259" t="n">
        <f aca="false">F27+F64+F101+F138</f>
        <v>19</v>
      </c>
      <c r="G175" s="260" t="n">
        <f aca="false">F175/J175*100</f>
        <v>45.2380952380952</v>
      </c>
      <c r="H175" s="257" t="n">
        <f aca="false">H27+H64+H101+H138</f>
        <v>9</v>
      </c>
      <c r="I175" s="257" t="n">
        <f aca="false">I27+I64+I101+I138</f>
        <v>14</v>
      </c>
      <c r="J175" s="262" t="n">
        <f aca="false">F175+H175+I175</f>
        <v>42</v>
      </c>
    </row>
    <row r="176" customFormat="false" ht="15" hidden="false" customHeight="false" outlineLevel="0" collapsed="false">
      <c r="A176" s="30" t="n">
        <v>21</v>
      </c>
      <c r="B176" s="255" t="s">
        <v>35</v>
      </c>
      <c r="C176" s="256" t="n">
        <f aca="false">C28+C65+C102+C139</f>
        <v>45</v>
      </c>
      <c r="D176" s="257" t="n">
        <f aca="false">D28+D65+D102+D139</f>
        <v>17</v>
      </c>
      <c r="E176" s="258" t="n">
        <f aca="false">D176/J176*100</f>
        <v>37.7777777777778</v>
      </c>
      <c r="F176" s="259" t="n">
        <f aca="false">F28+F65+F102+F139</f>
        <v>17</v>
      </c>
      <c r="G176" s="260" t="n">
        <f aca="false">F176/J176*100</f>
        <v>37.7777777777778</v>
      </c>
      <c r="H176" s="257" t="n">
        <f aca="false">H28+H65+H102+H139</f>
        <v>13</v>
      </c>
      <c r="I176" s="257" t="n">
        <f aca="false">I28+I65+I102+I139</f>
        <v>15</v>
      </c>
      <c r="J176" s="262" t="n">
        <f aca="false">F176+H176+I176</f>
        <v>45</v>
      </c>
    </row>
    <row r="177" customFormat="false" ht="15" hidden="false" customHeight="false" outlineLevel="0" collapsed="false">
      <c r="A177" s="30" t="n">
        <v>22</v>
      </c>
      <c r="B177" s="255" t="s">
        <v>36</v>
      </c>
      <c r="C177" s="256" t="n">
        <f aca="false">C29+C66+C103+C140</f>
        <v>64</v>
      </c>
      <c r="D177" s="257" t="n">
        <f aca="false">D29+D66+D103+D140</f>
        <v>13</v>
      </c>
      <c r="E177" s="258" t="n">
        <f aca="false">D177/J177*100</f>
        <v>20.3125</v>
      </c>
      <c r="F177" s="259" t="n">
        <f aca="false">F29+F66+F103+F140</f>
        <v>19</v>
      </c>
      <c r="G177" s="260" t="n">
        <f aca="false">F177/J177*100</f>
        <v>29.6875</v>
      </c>
      <c r="H177" s="257" t="n">
        <f aca="false">H29+H66+H103+H140</f>
        <v>14</v>
      </c>
      <c r="I177" s="257" t="n">
        <f aca="false">I29+I66+I103+I140</f>
        <v>31</v>
      </c>
      <c r="J177" s="262" t="n">
        <f aca="false">F177+H177+I177</f>
        <v>64</v>
      </c>
    </row>
    <row r="178" customFormat="false" ht="15" hidden="false" customHeight="false" outlineLevel="0" collapsed="false">
      <c r="A178" s="30" t="n">
        <v>23</v>
      </c>
      <c r="B178" s="255" t="s">
        <v>37</v>
      </c>
      <c r="C178" s="256" t="n">
        <f aca="false">C30+C67+C104+C141</f>
        <v>33</v>
      </c>
      <c r="D178" s="257" t="n">
        <f aca="false">D30+D67+D104+D141</f>
        <v>11</v>
      </c>
      <c r="E178" s="258" t="n">
        <f aca="false">D178/J178*100</f>
        <v>33.3333333333333</v>
      </c>
      <c r="F178" s="259" t="n">
        <f aca="false">F30+F67+F104+F141</f>
        <v>12</v>
      </c>
      <c r="G178" s="260" t="n">
        <f aca="false">F178/J178*100</f>
        <v>36.3636363636364</v>
      </c>
      <c r="H178" s="257" t="n">
        <f aca="false">H30+H67+H104+H141</f>
        <v>9</v>
      </c>
      <c r="I178" s="257" t="n">
        <f aca="false">I30+I67+I104+I141</f>
        <v>12</v>
      </c>
      <c r="J178" s="262" t="n">
        <f aca="false">F178+H178+I178</f>
        <v>33</v>
      </c>
    </row>
    <row r="179" customFormat="false" ht="15" hidden="false" customHeight="false" outlineLevel="0" collapsed="false">
      <c r="A179" s="30" t="n">
        <v>24</v>
      </c>
      <c r="B179" s="255" t="s">
        <v>38</v>
      </c>
      <c r="C179" s="256" t="n">
        <f aca="false">C31+C68+C105+C142</f>
        <v>35</v>
      </c>
      <c r="D179" s="257" t="n">
        <f aca="false">D31+D68+D105+D142</f>
        <v>9</v>
      </c>
      <c r="E179" s="258" t="n">
        <f aca="false">D179/J179*100</f>
        <v>25.7142857142857</v>
      </c>
      <c r="F179" s="259" t="n">
        <f aca="false">F31+F68+F105+F142</f>
        <v>18</v>
      </c>
      <c r="G179" s="260" t="n">
        <f aca="false">F179/J179*100</f>
        <v>51.4285714285714</v>
      </c>
      <c r="H179" s="257" t="n">
        <f aca="false">H31+H68+H105+H142</f>
        <v>10</v>
      </c>
      <c r="I179" s="257" t="n">
        <f aca="false">I31+I68+I105+I142</f>
        <v>7</v>
      </c>
      <c r="J179" s="262" t="n">
        <f aca="false">F179+H179+I179</f>
        <v>35</v>
      </c>
    </row>
    <row r="180" customFormat="false" ht="15" hidden="false" customHeight="false" outlineLevel="0" collapsed="false">
      <c r="A180" s="30" t="n">
        <v>25</v>
      </c>
      <c r="B180" s="255" t="s">
        <v>39</v>
      </c>
      <c r="C180" s="256" t="n">
        <f aca="false">C32+C69+C106+C143</f>
        <v>89</v>
      </c>
      <c r="D180" s="257" t="n">
        <f aca="false">D32+D69+D106+D143</f>
        <v>21</v>
      </c>
      <c r="E180" s="258" t="n">
        <f aca="false">D180/J180*100</f>
        <v>23.5955056179775</v>
      </c>
      <c r="F180" s="259" t="n">
        <f aca="false">F32+F69+F106+F143</f>
        <v>30</v>
      </c>
      <c r="G180" s="260" t="n">
        <f aca="false">F180/J180*100</f>
        <v>33.7078651685393</v>
      </c>
      <c r="H180" s="257" t="n">
        <f aca="false">H32+H69+H106+H143</f>
        <v>19</v>
      </c>
      <c r="I180" s="257" t="n">
        <f aca="false">I32+I69+I106+I143</f>
        <v>40</v>
      </c>
      <c r="J180" s="262" t="n">
        <f aca="false">F180+H180+I180</f>
        <v>89</v>
      </c>
    </row>
    <row r="181" customFormat="false" ht="15" hidden="false" customHeight="false" outlineLevel="0" collapsed="false">
      <c r="A181" s="36" t="n">
        <v>26</v>
      </c>
      <c r="B181" s="255" t="s">
        <v>49</v>
      </c>
      <c r="C181" s="256" t="n">
        <f aca="false">C33+C70+C107+C144</f>
        <v>42</v>
      </c>
      <c r="D181" s="257" t="n">
        <f aca="false">D33+D70+D107+D144</f>
        <v>4</v>
      </c>
      <c r="E181" s="258" t="n">
        <f aca="false">D181/J181*100</f>
        <v>9.52380952380952</v>
      </c>
      <c r="F181" s="259" t="n">
        <f aca="false">F33+F70+F107+F144</f>
        <v>8</v>
      </c>
      <c r="G181" s="260" t="n">
        <f aca="false">F181/J181*100</f>
        <v>19.047619047619</v>
      </c>
      <c r="H181" s="257" t="n">
        <f aca="false">H33+H70+H107+H144</f>
        <v>7</v>
      </c>
      <c r="I181" s="257" t="n">
        <f aca="false">I33+I70+I107+I144</f>
        <v>27</v>
      </c>
      <c r="J181" s="262" t="n">
        <f aca="false">F181+H181+I181</f>
        <v>42</v>
      </c>
    </row>
    <row r="182" customFormat="false" ht="15" hidden="false" customHeight="false" outlineLevel="0" collapsed="false">
      <c r="A182" s="30" t="n">
        <v>27</v>
      </c>
      <c r="B182" s="255" t="s">
        <v>41</v>
      </c>
      <c r="C182" s="256" t="n">
        <f aca="false">C34+C71+C108+C145</f>
        <v>0</v>
      </c>
      <c r="D182" s="257" t="n">
        <f aca="false">D34+D71+D108+D145</f>
        <v>0</v>
      </c>
      <c r="E182" s="258" t="e">
        <f aca="false">D182/J182*100</f>
        <v>#DIV/0!</v>
      </c>
      <c r="F182" s="259" t="n">
        <f aca="false">F34+F71+F108+F145</f>
        <v>0</v>
      </c>
      <c r="G182" s="260" t="e">
        <f aca="false">F182/J182*100</f>
        <v>#DIV/0!</v>
      </c>
      <c r="H182" s="257" t="n">
        <f aca="false">H34+H71+H108+H145</f>
        <v>0</v>
      </c>
      <c r="I182" s="257" t="n">
        <f aca="false">I34+I71+I108+I145</f>
        <v>0</v>
      </c>
      <c r="J182" s="262" t="n">
        <f aca="false">F182+H182+I182</f>
        <v>0</v>
      </c>
    </row>
    <row r="183" customFormat="false" ht="15" hidden="false" customHeight="false" outlineLevel="0" collapsed="false">
      <c r="A183" s="36" t="n">
        <v>28</v>
      </c>
      <c r="B183" s="255" t="s">
        <v>42</v>
      </c>
      <c r="C183" s="256" t="n">
        <f aca="false">C35+C72+C109+C146</f>
        <v>0</v>
      </c>
      <c r="D183" s="257" t="n">
        <f aca="false">D35+D72+D109+D146</f>
        <v>0</v>
      </c>
      <c r="E183" s="258" t="e">
        <f aca="false">D183/J183*100</f>
        <v>#DIV/0!</v>
      </c>
      <c r="F183" s="259" t="n">
        <f aca="false">F35+F72+F109+F146</f>
        <v>0</v>
      </c>
      <c r="G183" s="260" t="e">
        <f aca="false">F183/J183*100</f>
        <v>#DIV/0!</v>
      </c>
      <c r="H183" s="257" t="n">
        <f aca="false">H35+H72+H109+H146</f>
        <v>0</v>
      </c>
      <c r="I183" s="257" t="n">
        <f aca="false">I35+I72+I109+I146</f>
        <v>0</v>
      </c>
      <c r="J183" s="262" t="n">
        <f aca="false">F183+H183+I183</f>
        <v>0</v>
      </c>
    </row>
    <row r="184" customFormat="false" ht="15.75" hidden="false" customHeight="false" outlineLevel="0" collapsed="false">
      <c r="A184" s="30" t="n">
        <v>29</v>
      </c>
      <c r="B184" s="255" t="s">
        <v>43</v>
      </c>
      <c r="C184" s="256" t="n">
        <f aca="false">C36+C73+C110+C147</f>
        <v>1</v>
      </c>
      <c r="D184" s="263" t="n">
        <f aca="false">D36+D73+D110+D147</f>
        <v>0</v>
      </c>
      <c r="E184" s="264" t="n">
        <f aca="false">D184/J184*100</f>
        <v>0</v>
      </c>
      <c r="F184" s="265" t="n">
        <f aca="false">F36+F73+F110+F147</f>
        <v>0</v>
      </c>
      <c r="G184" s="266" t="n">
        <f aca="false">F184/J184*100</f>
        <v>0</v>
      </c>
      <c r="H184" s="263" t="n">
        <f aca="false">H36+H73+H110+H147</f>
        <v>1</v>
      </c>
      <c r="I184" s="263" t="n">
        <f aca="false">I36+I73+I110+I147</f>
        <v>0</v>
      </c>
      <c r="J184" s="267" t="n">
        <f aca="false">F184+H184+I184</f>
        <v>1</v>
      </c>
    </row>
    <row r="185" customFormat="false" ht="17.25" hidden="false" customHeight="true" outlineLevel="0" collapsed="false">
      <c r="A185" s="268" t="s">
        <v>44</v>
      </c>
      <c r="B185" s="268"/>
      <c r="C185" s="269" t="n">
        <f aca="false">C37+C74+C111+C148</f>
        <v>1445</v>
      </c>
      <c r="D185" s="269" t="n">
        <f aca="false">D37+D74+D111+D148</f>
        <v>754</v>
      </c>
      <c r="E185" s="258" t="n">
        <f aca="false">D185/J185*100</f>
        <v>36.4956437560503</v>
      </c>
      <c r="F185" s="269" t="n">
        <f aca="false">F37+F74+F111+F148</f>
        <v>935</v>
      </c>
      <c r="G185" s="258" t="n">
        <f aca="false">F185/J185*100</f>
        <v>45.2565343659245</v>
      </c>
      <c r="H185" s="269" t="n">
        <f aca="false">H37+H74+H111+H148</f>
        <v>436</v>
      </c>
      <c r="I185" s="270" t="n">
        <f aca="false">I37+I74+I111+I148</f>
        <v>695</v>
      </c>
      <c r="J185" s="271" t="n">
        <f aca="false">F185+H185+I185</f>
        <v>2066</v>
      </c>
    </row>
  </sheetData>
  <mergeCells count="70">
    <mergeCell ref="A2:J2"/>
    <mergeCell ref="A3:B3"/>
    <mergeCell ref="A4:E4"/>
    <mergeCell ref="F4:H4"/>
    <mergeCell ref="A5:A7"/>
    <mergeCell ref="B5:B7"/>
    <mergeCell ref="C5:C7"/>
    <mergeCell ref="D5:G5"/>
    <mergeCell ref="H5:H7"/>
    <mergeCell ref="I5:I7"/>
    <mergeCell ref="J5:J7"/>
    <mergeCell ref="D6:E6"/>
    <mergeCell ref="F6:G6"/>
    <mergeCell ref="A37:B37"/>
    <mergeCell ref="A39:J39"/>
    <mergeCell ref="A40:B40"/>
    <mergeCell ref="A41:E41"/>
    <mergeCell ref="F41:H41"/>
    <mergeCell ref="A42:A44"/>
    <mergeCell ref="B42:B44"/>
    <mergeCell ref="C42:C44"/>
    <mergeCell ref="D42:G42"/>
    <mergeCell ref="H42:H44"/>
    <mergeCell ref="I42:I44"/>
    <mergeCell ref="J42:J44"/>
    <mergeCell ref="D43:E43"/>
    <mergeCell ref="F43:G43"/>
    <mergeCell ref="A74:B74"/>
    <mergeCell ref="A76:J76"/>
    <mergeCell ref="A77:B77"/>
    <mergeCell ref="A78:E78"/>
    <mergeCell ref="F78:H78"/>
    <mergeCell ref="A79:A81"/>
    <mergeCell ref="B79:B81"/>
    <mergeCell ref="C79:C81"/>
    <mergeCell ref="D79:G79"/>
    <mergeCell ref="H79:H81"/>
    <mergeCell ref="I79:I81"/>
    <mergeCell ref="J79:J81"/>
    <mergeCell ref="D80:E80"/>
    <mergeCell ref="F80:G80"/>
    <mergeCell ref="A111:B111"/>
    <mergeCell ref="A113:J113"/>
    <mergeCell ref="A114:B114"/>
    <mergeCell ref="A115:E115"/>
    <mergeCell ref="F115:H115"/>
    <mergeCell ref="A116:A118"/>
    <mergeCell ref="B116:B118"/>
    <mergeCell ref="C116:C118"/>
    <mergeCell ref="D116:G116"/>
    <mergeCell ref="H116:H118"/>
    <mergeCell ref="I116:I118"/>
    <mergeCell ref="J116:J118"/>
    <mergeCell ref="D117:E117"/>
    <mergeCell ref="F117:G117"/>
    <mergeCell ref="A148:B148"/>
    <mergeCell ref="A150:J150"/>
    <mergeCell ref="A151:B151"/>
    <mergeCell ref="A152:E152"/>
    <mergeCell ref="F152:I152"/>
    <mergeCell ref="A153:A155"/>
    <mergeCell ref="B153:B155"/>
    <mergeCell ref="C153:C155"/>
    <mergeCell ref="D153:G153"/>
    <mergeCell ref="H153:H155"/>
    <mergeCell ref="I153:I155"/>
    <mergeCell ref="J153:J155"/>
    <mergeCell ref="D154:E154"/>
    <mergeCell ref="F154:G154"/>
    <mergeCell ref="A185:B18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265"/>
  <sheetViews>
    <sheetView showFormulas="false" showGridLines="true" showRowColHeaders="true" showZeros="true" rightToLeft="false" tabSelected="false" showOutlineSymbols="true" defaultGridColor="true" view="normal" topLeftCell="A141" colorId="64" zoomScale="80" zoomScaleNormal="80" zoomScalePageLayoutView="100" workbookViewId="0">
      <selection pane="topLeft" activeCell="G154" activeCellId="0" sqref="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8.14"/>
    <col collapsed="false" customWidth="true" hidden="false" outlineLevel="0" max="12" min="12" style="0" width="5.56"/>
    <col collapsed="false" customWidth="true" hidden="false" outlineLevel="0" max="13" min="13" style="0" width="21.7"/>
    <col collapsed="false" customWidth="true" hidden="false" outlineLevel="0" max="14" min="14" style="0" width="14.14"/>
    <col collapsed="false" customWidth="true" hidden="false" outlineLevel="0" max="15" min="15" style="0" width="15.41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true" hidden="false" outlineLevel="0" max="21" min="21" style="0" width="10.99"/>
  </cols>
  <sheetData>
    <row r="1" customFormat="false" ht="16.5" hidden="false" customHeight="true" outlineLevel="0" collapsed="false"/>
    <row r="2" customFormat="false" ht="24" hidden="false" customHeight="true" outlineLevel="0" collapsed="false">
      <c r="A2" s="272" t="s">
        <v>55</v>
      </c>
      <c r="B2" s="272"/>
      <c r="C2" s="272"/>
      <c r="D2" s="272"/>
      <c r="E2" s="272"/>
      <c r="F2" s="272"/>
      <c r="G2" s="272"/>
      <c r="H2" s="272"/>
      <c r="I2" s="272"/>
    </row>
    <row r="3" s="11" customFormat="true" ht="18.75" hidden="false" customHeight="false" outlineLevel="0" collapsed="false">
      <c r="A3" s="120" t="s">
        <v>56</v>
      </c>
      <c r="B3" s="120"/>
      <c r="C3" s="273"/>
      <c r="D3" s="273"/>
      <c r="E3" s="273"/>
      <c r="F3" s="273"/>
      <c r="G3" s="7"/>
      <c r="H3" s="7"/>
      <c r="I3" s="8"/>
      <c r="J3" s="10"/>
    </row>
    <row r="4" s="11" customFormat="true" ht="18.75" hidden="false" customHeight="false" outlineLevel="0" collapsed="false">
      <c r="A4" s="274" t="s">
        <v>2</v>
      </c>
      <c r="B4" s="274"/>
      <c r="C4" s="274"/>
      <c r="D4" s="275" t="s">
        <v>3</v>
      </c>
      <c r="E4" s="276"/>
      <c r="F4" s="276"/>
      <c r="G4" s="277"/>
      <c r="H4" s="7"/>
      <c r="I4" s="8"/>
      <c r="J4" s="10"/>
    </row>
    <row r="5" s="279" customFormat="true" ht="45" hidden="false" customHeight="true" outlineLevel="0" collapsed="false">
      <c r="A5" s="278" t="s">
        <v>4</v>
      </c>
      <c r="B5" s="278" t="s">
        <v>5</v>
      </c>
      <c r="C5" s="278" t="s">
        <v>57</v>
      </c>
      <c r="D5" s="278" t="s">
        <v>58</v>
      </c>
      <c r="E5" s="278" t="s">
        <v>59</v>
      </c>
      <c r="F5" s="278" t="s">
        <v>60</v>
      </c>
      <c r="G5" s="278" t="s">
        <v>61</v>
      </c>
      <c r="H5" s="278" t="s">
        <v>62</v>
      </c>
      <c r="I5" s="278" t="s">
        <v>63</v>
      </c>
    </row>
    <row r="6" s="1" customFormat="true" ht="15" hidden="false" customHeight="true" outlineLevel="0" collapsed="false">
      <c r="A6" s="280" t="n">
        <v>1</v>
      </c>
      <c r="B6" s="281" t="s">
        <v>15</v>
      </c>
      <c r="C6" s="282" t="n">
        <v>5</v>
      </c>
      <c r="D6" s="148" t="n">
        <v>2</v>
      </c>
      <c r="E6" s="283" t="n">
        <v>1</v>
      </c>
      <c r="F6" s="283" t="n">
        <v>1</v>
      </c>
      <c r="G6" s="283" t="n">
        <v>0</v>
      </c>
      <c r="H6" s="283" t="n">
        <v>0</v>
      </c>
      <c r="I6" s="284" t="n">
        <f aca="false">SUM(C6:H6)</f>
        <v>9</v>
      </c>
      <c r="K6" s="285"/>
      <c r="L6" s="285"/>
    </row>
    <row r="7" s="1" customFormat="true" ht="15" hidden="false" customHeight="true" outlineLevel="0" collapsed="false">
      <c r="A7" s="286" t="n">
        <v>2</v>
      </c>
      <c r="B7" s="287" t="s">
        <v>16</v>
      </c>
      <c r="C7" s="282" t="n">
        <v>5</v>
      </c>
      <c r="D7" s="148" t="n">
        <v>1</v>
      </c>
      <c r="E7" s="283" t="n">
        <v>0</v>
      </c>
      <c r="F7" s="283" t="n">
        <v>0</v>
      </c>
      <c r="G7" s="283" t="n">
        <v>0</v>
      </c>
      <c r="H7" s="283" t="n">
        <v>3</v>
      </c>
      <c r="I7" s="284" t="n">
        <f aca="false">SUM(C7:H7)</f>
        <v>9</v>
      </c>
      <c r="K7" s="285"/>
      <c r="L7" s="285"/>
    </row>
    <row r="8" s="1" customFormat="true" ht="15" hidden="false" customHeight="true" outlineLevel="0" collapsed="false">
      <c r="A8" s="286" t="n">
        <v>3</v>
      </c>
      <c r="B8" s="287" t="s">
        <v>17</v>
      </c>
      <c r="C8" s="282" t="n">
        <v>3</v>
      </c>
      <c r="D8" s="148" t="n">
        <v>5</v>
      </c>
      <c r="E8" s="283" t="n">
        <v>1</v>
      </c>
      <c r="F8" s="283" t="n">
        <v>0</v>
      </c>
      <c r="G8" s="283" t="n">
        <v>0</v>
      </c>
      <c r="H8" s="283" t="n">
        <v>0</v>
      </c>
      <c r="I8" s="284" t="n">
        <f aca="false">SUM(C8:H8)</f>
        <v>9</v>
      </c>
    </row>
    <row r="9" s="130" customFormat="true" ht="15" hidden="false" customHeight="true" outlineLevel="0" collapsed="false">
      <c r="A9" s="288" t="n">
        <v>4</v>
      </c>
      <c r="B9" s="289" t="s">
        <v>18</v>
      </c>
      <c r="C9" s="290" t="n">
        <v>7</v>
      </c>
      <c r="D9" s="291" t="n">
        <v>5</v>
      </c>
      <c r="E9" s="292" t="n">
        <v>1</v>
      </c>
      <c r="F9" s="292" t="n">
        <v>0</v>
      </c>
      <c r="G9" s="292" t="n">
        <v>0</v>
      </c>
      <c r="H9" s="292" t="n">
        <v>0</v>
      </c>
      <c r="I9" s="284" t="n">
        <f aca="false">SUM(C9:H9)</f>
        <v>13</v>
      </c>
    </row>
    <row r="10" s="130" customFormat="true" ht="15" hidden="false" customHeight="true" outlineLevel="0" collapsed="false">
      <c r="A10" s="288" t="n">
        <v>5</v>
      </c>
      <c r="B10" s="289" t="s">
        <v>19</v>
      </c>
      <c r="C10" s="290" t="n">
        <v>2</v>
      </c>
      <c r="D10" s="291" t="n">
        <v>2</v>
      </c>
      <c r="E10" s="292" t="n">
        <v>1</v>
      </c>
      <c r="F10" s="292" t="n">
        <v>0</v>
      </c>
      <c r="G10" s="292" t="n">
        <v>0</v>
      </c>
      <c r="H10" s="292" t="n">
        <v>3</v>
      </c>
      <c r="I10" s="284" t="n">
        <f aca="false">SUM(C10:H10)</f>
        <v>8</v>
      </c>
    </row>
    <row r="11" s="1" customFormat="true" ht="15" hidden="false" customHeight="true" outlineLevel="0" collapsed="false">
      <c r="A11" s="286" t="n">
        <v>6</v>
      </c>
      <c r="B11" s="287" t="s">
        <v>20</v>
      </c>
      <c r="C11" s="282" t="n">
        <v>2</v>
      </c>
      <c r="D11" s="148" t="n">
        <v>0</v>
      </c>
      <c r="E11" s="283" t="n">
        <v>3</v>
      </c>
      <c r="F11" s="283" t="n">
        <v>0</v>
      </c>
      <c r="G11" s="283" t="n">
        <v>0</v>
      </c>
      <c r="H11" s="283" t="n">
        <v>0</v>
      </c>
      <c r="I11" s="284" t="n">
        <f aca="false">SUM(C11:H11)</f>
        <v>5</v>
      </c>
    </row>
    <row r="12" s="1" customFormat="true" ht="15" hidden="false" customHeight="true" outlineLevel="0" collapsed="false">
      <c r="A12" s="286" t="n">
        <v>7</v>
      </c>
      <c r="B12" s="287" t="s">
        <v>21</v>
      </c>
      <c r="C12" s="282" t="n">
        <v>10</v>
      </c>
      <c r="D12" s="148" t="n">
        <v>3</v>
      </c>
      <c r="E12" s="283" t="n">
        <v>1</v>
      </c>
      <c r="F12" s="283" t="n">
        <v>0</v>
      </c>
      <c r="G12" s="283" t="n">
        <v>0</v>
      </c>
      <c r="H12" s="283" t="n">
        <v>3</v>
      </c>
      <c r="I12" s="284" t="n">
        <f aca="false">SUM(C12:H12)</f>
        <v>17</v>
      </c>
    </row>
    <row r="13" s="1" customFormat="true" ht="15" hidden="false" customHeight="true" outlineLevel="0" collapsed="false">
      <c r="A13" s="286" t="n">
        <v>8</v>
      </c>
      <c r="B13" s="287" t="s">
        <v>22</v>
      </c>
      <c r="C13" s="282" t="n">
        <v>4</v>
      </c>
      <c r="D13" s="148" t="n">
        <v>3</v>
      </c>
      <c r="E13" s="283" t="n">
        <v>2</v>
      </c>
      <c r="F13" s="283" t="n">
        <v>0</v>
      </c>
      <c r="G13" s="283" t="n">
        <v>0</v>
      </c>
      <c r="H13" s="283" t="n">
        <v>0</v>
      </c>
      <c r="I13" s="284" t="n">
        <f aca="false">SUM(C13:H13)</f>
        <v>9</v>
      </c>
    </row>
    <row r="14" s="1" customFormat="true" ht="15" hidden="false" customHeight="true" outlineLevel="0" collapsed="false">
      <c r="A14" s="286" t="n">
        <v>9</v>
      </c>
      <c r="B14" s="287" t="s">
        <v>23</v>
      </c>
      <c r="C14" s="282" t="n">
        <v>6</v>
      </c>
      <c r="D14" s="148" t="n">
        <v>3</v>
      </c>
      <c r="E14" s="283" t="n">
        <v>1</v>
      </c>
      <c r="F14" s="283" t="n">
        <v>0</v>
      </c>
      <c r="G14" s="283" t="n">
        <v>0</v>
      </c>
      <c r="H14" s="283" t="n">
        <v>4</v>
      </c>
      <c r="I14" s="284" t="n">
        <f aca="false">SUM(C14:H14)</f>
        <v>14</v>
      </c>
    </row>
    <row r="15" s="1" customFormat="true" ht="15" hidden="false" customHeight="true" outlineLevel="0" collapsed="false">
      <c r="A15" s="286" t="n">
        <v>10</v>
      </c>
      <c r="B15" s="287" t="s">
        <v>24</v>
      </c>
      <c r="C15" s="282" t="n">
        <v>5</v>
      </c>
      <c r="D15" s="148" t="n">
        <v>3</v>
      </c>
      <c r="E15" s="283" t="n">
        <v>2</v>
      </c>
      <c r="F15" s="283" t="n">
        <v>0</v>
      </c>
      <c r="G15" s="283" t="n">
        <v>0</v>
      </c>
      <c r="H15" s="283" t="n">
        <v>26</v>
      </c>
      <c r="I15" s="284" t="n">
        <f aca="false">SUM(C15:H15)</f>
        <v>36</v>
      </c>
    </row>
    <row r="16" s="1" customFormat="true" ht="15" hidden="false" customHeight="true" outlineLevel="0" collapsed="false">
      <c r="A16" s="286" t="n">
        <v>11</v>
      </c>
      <c r="B16" s="287" t="s">
        <v>25</v>
      </c>
      <c r="C16" s="282" t="n">
        <v>3</v>
      </c>
      <c r="D16" s="148" t="n">
        <v>1</v>
      </c>
      <c r="E16" s="283" t="n">
        <v>0</v>
      </c>
      <c r="F16" s="283" t="n">
        <v>0</v>
      </c>
      <c r="G16" s="283" t="n">
        <v>0</v>
      </c>
      <c r="H16" s="283" t="n">
        <v>2</v>
      </c>
      <c r="I16" s="284" t="n">
        <f aca="false">SUM(C16:H16)</f>
        <v>6</v>
      </c>
    </row>
    <row r="17" s="1" customFormat="true" ht="15" hidden="false" customHeight="true" outlineLevel="0" collapsed="false">
      <c r="A17" s="286" t="n">
        <v>12</v>
      </c>
      <c r="B17" s="287" t="s">
        <v>26</v>
      </c>
      <c r="C17" s="282" t="n">
        <v>10</v>
      </c>
      <c r="D17" s="148" t="n">
        <v>5</v>
      </c>
      <c r="E17" s="283" t="n">
        <v>3</v>
      </c>
      <c r="F17" s="283" t="n">
        <v>0</v>
      </c>
      <c r="G17" s="283" t="n">
        <v>0</v>
      </c>
      <c r="H17" s="283" t="n">
        <v>1</v>
      </c>
      <c r="I17" s="284" t="n">
        <f aca="false">SUM(C17:H17)</f>
        <v>19</v>
      </c>
    </row>
    <row r="18" s="130" customFormat="true" ht="15" hidden="false" customHeight="true" outlineLevel="0" collapsed="false">
      <c r="A18" s="288" t="n">
        <v>13</v>
      </c>
      <c r="B18" s="289" t="s">
        <v>27</v>
      </c>
      <c r="C18" s="290" t="n">
        <v>1</v>
      </c>
      <c r="D18" s="291" t="n">
        <v>3</v>
      </c>
      <c r="E18" s="292" t="n">
        <v>1</v>
      </c>
      <c r="F18" s="292" t="n">
        <v>0</v>
      </c>
      <c r="G18" s="292" t="n">
        <v>0</v>
      </c>
      <c r="H18" s="292" t="n">
        <v>0</v>
      </c>
      <c r="I18" s="284" t="n">
        <f aca="false">SUM(C18:H18)</f>
        <v>5</v>
      </c>
    </row>
    <row r="19" s="130" customFormat="true" ht="15" hidden="false" customHeight="true" outlineLevel="0" collapsed="false">
      <c r="A19" s="288" t="n">
        <v>14</v>
      </c>
      <c r="B19" s="289" t="s">
        <v>28</v>
      </c>
      <c r="C19" s="290" t="n">
        <v>8</v>
      </c>
      <c r="D19" s="291" t="n">
        <v>4</v>
      </c>
      <c r="E19" s="292" t="n">
        <v>4</v>
      </c>
      <c r="F19" s="292" t="n">
        <v>0</v>
      </c>
      <c r="G19" s="292" t="n">
        <v>0</v>
      </c>
      <c r="H19" s="292" t="n">
        <v>0</v>
      </c>
      <c r="I19" s="284" t="n">
        <f aca="false">SUM(C19:H19)</f>
        <v>16</v>
      </c>
    </row>
    <row r="20" s="130" customFormat="true" ht="15" hidden="false" customHeight="true" outlineLevel="0" collapsed="false">
      <c r="A20" s="288" t="n">
        <v>15</v>
      </c>
      <c r="B20" s="289" t="s">
        <v>29</v>
      </c>
      <c r="C20" s="290" t="n">
        <v>1</v>
      </c>
      <c r="D20" s="291" t="n">
        <v>1</v>
      </c>
      <c r="E20" s="292" t="n">
        <v>2</v>
      </c>
      <c r="F20" s="292" t="n">
        <v>0</v>
      </c>
      <c r="G20" s="292" t="n">
        <v>0</v>
      </c>
      <c r="H20" s="292" t="n">
        <v>0</v>
      </c>
      <c r="I20" s="284" t="n">
        <f aca="false">SUM(C20:H20)</f>
        <v>4</v>
      </c>
    </row>
    <row r="21" s="1" customFormat="true" ht="15" hidden="false" customHeight="true" outlineLevel="0" collapsed="false">
      <c r="A21" s="286" t="n">
        <v>16</v>
      </c>
      <c r="B21" s="287" t="s">
        <v>30</v>
      </c>
      <c r="C21" s="282" t="n">
        <v>5</v>
      </c>
      <c r="D21" s="148" t="n">
        <v>2</v>
      </c>
      <c r="E21" s="283" t="n">
        <v>0</v>
      </c>
      <c r="F21" s="283" t="n">
        <v>0</v>
      </c>
      <c r="G21" s="283" t="n">
        <v>0</v>
      </c>
      <c r="H21" s="283" t="n">
        <v>0</v>
      </c>
      <c r="I21" s="284" t="n">
        <f aca="false">SUM(C21:H21)</f>
        <v>7</v>
      </c>
    </row>
    <row r="22" s="1" customFormat="true" ht="15" hidden="false" customHeight="true" outlineLevel="0" collapsed="false">
      <c r="A22" s="286" t="n">
        <v>17</v>
      </c>
      <c r="B22" s="287" t="s">
        <v>31</v>
      </c>
      <c r="C22" s="282" t="n">
        <v>5</v>
      </c>
      <c r="D22" s="148" t="n">
        <v>3</v>
      </c>
      <c r="E22" s="283" t="n">
        <v>0</v>
      </c>
      <c r="F22" s="283" t="n">
        <v>0</v>
      </c>
      <c r="G22" s="283" t="n">
        <v>0</v>
      </c>
      <c r="H22" s="283" t="n">
        <v>3</v>
      </c>
      <c r="I22" s="284" t="n">
        <f aca="false">SUM(C22:H22)</f>
        <v>11</v>
      </c>
    </row>
    <row r="23" s="130" customFormat="true" ht="15" hidden="false" customHeight="true" outlineLevel="0" collapsed="false">
      <c r="A23" s="288" t="n">
        <v>18</v>
      </c>
      <c r="B23" s="289" t="s">
        <v>32</v>
      </c>
      <c r="C23" s="290" t="n">
        <v>2</v>
      </c>
      <c r="D23" s="291" t="n">
        <v>0</v>
      </c>
      <c r="E23" s="292" t="n">
        <v>0</v>
      </c>
      <c r="F23" s="292" t="n">
        <v>0</v>
      </c>
      <c r="G23" s="292" t="n">
        <v>0</v>
      </c>
      <c r="H23" s="292" t="n">
        <v>1</v>
      </c>
      <c r="I23" s="284" t="n">
        <f aca="false">SUM(C23:H23)</f>
        <v>3</v>
      </c>
    </row>
    <row r="24" s="130" customFormat="true" ht="15" hidden="false" customHeight="true" outlineLevel="0" collapsed="false">
      <c r="A24" s="288" t="n">
        <v>19</v>
      </c>
      <c r="B24" s="289" t="s">
        <v>33</v>
      </c>
      <c r="C24" s="290" t="n">
        <v>8</v>
      </c>
      <c r="D24" s="291" t="n">
        <v>1</v>
      </c>
      <c r="E24" s="292" t="n">
        <v>2</v>
      </c>
      <c r="F24" s="292" t="n">
        <v>0</v>
      </c>
      <c r="G24" s="292" t="n">
        <v>0</v>
      </c>
      <c r="H24" s="292" t="n">
        <v>1</v>
      </c>
      <c r="I24" s="284" t="n">
        <f aca="false">SUM(C24:H24)</f>
        <v>12</v>
      </c>
    </row>
    <row r="25" s="1" customFormat="true" ht="15" hidden="false" customHeight="true" outlineLevel="0" collapsed="false">
      <c r="A25" s="286" t="n">
        <v>20</v>
      </c>
      <c r="B25" s="287" t="s">
        <v>34</v>
      </c>
      <c r="C25" s="293" t="n">
        <v>4</v>
      </c>
      <c r="D25" s="294" t="n">
        <v>3</v>
      </c>
      <c r="E25" s="295" t="n">
        <v>2</v>
      </c>
      <c r="F25" s="295" t="n">
        <v>0</v>
      </c>
      <c r="G25" s="295" t="n">
        <v>0</v>
      </c>
      <c r="H25" s="295" t="n">
        <v>0</v>
      </c>
      <c r="I25" s="284" t="n">
        <f aca="false">SUM(C25:H25)</f>
        <v>9</v>
      </c>
    </row>
    <row r="26" s="1" customFormat="true" ht="15" hidden="false" customHeight="true" outlineLevel="0" collapsed="false">
      <c r="A26" s="286" t="n">
        <v>21</v>
      </c>
      <c r="B26" s="287" t="s">
        <v>35</v>
      </c>
      <c r="C26" s="282" t="n">
        <v>3</v>
      </c>
      <c r="D26" s="148" t="n">
        <v>1</v>
      </c>
      <c r="E26" s="283" t="n">
        <v>0</v>
      </c>
      <c r="F26" s="283" t="n">
        <v>0</v>
      </c>
      <c r="G26" s="283" t="n">
        <v>0</v>
      </c>
      <c r="H26" s="283" t="n">
        <v>2</v>
      </c>
      <c r="I26" s="284" t="n">
        <f aca="false">SUM(C26:H26)</f>
        <v>6</v>
      </c>
    </row>
    <row r="27" s="1" customFormat="true" ht="15" hidden="false" customHeight="true" outlineLevel="0" collapsed="false">
      <c r="A27" s="286" t="n">
        <v>22</v>
      </c>
      <c r="B27" s="287" t="s">
        <v>36</v>
      </c>
      <c r="C27" s="282" t="n">
        <v>0</v>
      </c>
      <c r="D27" s="148" t="n">
        <v>1</v>
      </c>
      <c r="E27" s="283" t="n">
        <v>0</v>
      </c>
      <c r="F27" s="283" t="n">
        <v>0</v>
      </c>
      <c r="G27" s="283" t="n">
        <v>0</v>
      </c>
      <c r="H27" s="283" t="n">
        <v>0</v>
      </c>
      <c r="I27" s="284" t="n">
        <f aca="false">SUM(C27:H27)</f>
        <v>1</v>
      </c>
    </row>
    <row r="28" s="1" customFormat="true" ht="15" hidden="false" customHeight="true" outlineLevel="0" collapsed="false">
      <c r="A28" s="286" t="n">
        <v>23</v>
      </c>
      <c r="B28" s="287" t="s">
        <v>37</v>
      </c>
      <c r="C28" s="282" t="n">
        <v>2</v>
      </c>
      <c r="D28" s="148" t="n">
        <v>3</v>
      </c>
      <c r="E28" s="283" t="n">
        <v>0</v>
      </c>
      <c r="F28" s="283" t="n">
        <v>0</v>
      </c>
      <c r="G28" s="283" t="n">
        <v>0</v>
      </c>
      <c r="H28" s="283" t="n">
        <v>1</v>
      </c>
      <c r="I28" s="284" t="n">
        <f aca="false">SUM(C28:H28)</f>
        <v>6</v>
      </c>
    </row>
    <row r="29" s="130" customFormat="true" ht="15" hidden="false" customHeight="true" outlineLevel="0" collapsed="false">
      <c r="A29" s="288" t="n">
        <v>24</v>
      </c>
      <c r="B29" s="289" t="s">
        <v>38</v>
      </c>
      <c r="C29" s="290" t="n">
        <v>5</v>
      </c>
      <c r="D29" s="291" t="n">
        <v>2</v>
      </c>
      <c r="E29" s="292" t="n">
        <v>0</v>
      </c>
      <c r="F29" s="292" t="n">
        <v>0</v>
      </c>
      <c r="G29" s="292" t="n">
        <v>0</v>
      </c>
      <c r="H29" s="292" t="n">
        <v>0</v>
      </c>
      <c r="I29" s="284" t="n">
        <f aca="false">SUM(C29:H29)</f>
        <v>7</v>
      </c>
    </row>
    <row r="30" s="1" customFormat="true" ht="15" hidden="false" customHeight="true" outlineLevel="0" collapsed="false">
      <c r="A30" s="286" t="n">
        <v>25</v>
      </c>
      <c r="B30" s="287" t="s">
        <v>39</v>
      </c>
      <c r="C30" s="282" t="n">
        <v>8</v>
      </c>
      <c r="D30" s="148" t="n">
        <v>4</v>
      </c>
      <c r="E30" s="283" t="n">
        <v>5</v>
      </c>
      <c r="F30" s="283" t="n">
        <v>0</v>
      </c>
      <c r="G30" s="283" t="n">
        <v>0</v>
      </c>
      <c r="H30" s="283" t="n">
        <v>4</v>
      </c>
      <c r="I30" s="284" t="n">
        <f aca="false">SUM(C30:H30)</f>
        <v>21</v>
      </c>
    </row>
    <row r="31" s="1" customFormat="true" ht="15.75" hidden="false" customHeight="true" outlineLevel="0" collapsed="false">
      <c r="A31" s="286" t="n">
        <v>26</v>
      </c>
      <c r="B31" s="296" t="s">
        <v>40</v>
      </c>
      <c r="C31" s="297" t="n">
        <v>0</v>
      </c>
      <c r="D31" s="297" t="n">
        <v>0</v>
      </c>
      <c r="E31" s="298" t="n">
        <v>0</v>
      </c>
      <c r="F31" s="298" t="n">
        <v>0</v>
      </c>
      <c r="G31" s="298" t="n">
        <v>0</v>
      </c>
      <c r="H31" s="299" t="n">
        <v>4</v>
      </c>
      <c r="I31" s="284" t="n">
        <f aca="false">SUM(C31:H31)</f>
        <v>4</v>
      </c>
    </row>
    <row r="32" s="1" customFormat="true" ht="15.75" hidden="false" customHeight="true" outlineLevel="0" collapsed="false">
      <c r="A32" s="286" t="n">
        <v>27</v>
      </c>
      <c r="B32" s="300" t="s">
        <v>41</v>
      </c>
      <c r="C32" s="301" t="n">
        <v>0</v>
      </c>
      <c r="D32" s="301" t="n">
        <v>0</v>
      </c>
      <c r="E32" s="302" t="n">
        <v>0</v>
      </c>
      <c r="F32" s="302" t="n">
        <v>0</v>
      </c>
      <c r="G32" s="302" t="n">
        <v>0</v>
      </c>
      <c r="H32" s="303" t="n">
        <v>0</v>
      </c>
      <c r="I32" s="284" t="n">
        <f aca="false">SUM(C32:H32)</f>
        <v>0</v>
      </c>
    </row>
    <row r="33" s="1" customFormat="true" ht="15.75" hidden="false" customHeight="true" outlineLevel="0" collapsed="false">
      <c r="A33" s="286" t="n">
        <v>28</v>
      </c>
      <c r="B33" s="300" t="s">
        <v>42</v>
      </c>
      <c r="C33" s="301" t="n">
        <v>0</v>
      </c>
      <c r="D33" s="301" t="n">
        <v>0</v>
      </c>
      <c r="E33" s="302" t="n">
        <v>0</v>
      </c>
      <c r="F33" s="302" t="n">
        <v>0</v>
      </c>
      <c r="G33" s="302" t="n">
        <v>0</v>
      </c>
      <c r="H33" s="303" t="n">
        <v>0</v>
      </c>
      <c r="I33" s="284" t="n">
        <f aca="false">SUM(C33:H33)</f>
        <v>0</v>
      </c>
    </row>
    <row r="34" s="1" customFormat="true" ht="15" hidden="false" customHeight="true" outlineLevel="0" collapsed="false">
      <c r="A34" s="286" t="n">
        <v>29</v>
      </c>
      <c r="B34" s="304" t="s">
        <v>43</v>
      </c>
      <c r="C34" s="301" t="n">
        <v>0</v>
      </c>
      <c r="D34" s="301" t="n">
        <v>0</v>
      </c>
      <c r="E34" s="302" t="n">
        <v>0</v>
      </c>
      <c r="F34" s="302" t="n">
        <v>0</v>
      </c>
      <c r="G34" s="302" t="n">
        <v>0</v>
      </c>
      <c r="H34" s="303" t="n">
        <v>0</v>
      </c>
      <c r="I34" s="284" t="n">
        <f aca="false">SUM(C34:H34)</f>
        <v>0</v>
      </c>
    </row>
    <row r="35" s="55" customFormat="true" ht="21" hidden="false" customHeight="true" outlineLevel="0" collapsed="false">
      <c r="A35" s="305" t="s">
        <v>44</v>
      </c>
      <c r="B35" s="305"/>
      <c r="C35" s="306" t="n">
        <f aca="false">SUM(C6:C34)</f>
        <v>114</v>
      </c>
      <c r="D35" s="306" t="n">
        <f aca="false">SUM(D6:D34)</f>
        <v>61</v>
      </c>
      <c r="E35" s="306" t="n">
        <f aca="false">SUM(E6:E34)</f>
        <v>32</v>
      </c>
      <c r="F35" s="306" t="n">
        <f aca="false">SUM(F6:F34)</f>
        <v>1</v>
      </c>
      <c r="G35" s="306" t="n">
        <f aca="false">SUM(G6:G34)</f>
        <v>0</v>
      </c>
      <c r="H35" s="307" t="n">
        <f aca="false">SUM(H6:H34)</f>
        <v>58</v>
      </c>
      <c r="I35" s="308" t="n">
        <f aca="false">SUM(C35:H35)</f>
        <v>266</v>
      </c>
      <c r="J35" s="54"/>
      <c r="K35" s="54"/>
      <c r="L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</row>
    <row r="36" customFormat="false" ht="29.25" hidden="false" customHeight="true" outlineLevel="0" collapsed="false">
      <c r="C36" s="80"/>
      <c r="D36" s="80"/>
      <c r="E36" s="80"/>
      <c r="F36" s="80"/>
      <c r="G36" s="80"/>
      <c r="H36" s="80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</row>
    <row r="37" customFormat="false" ht="16.5" hidden="false" customHeight="true" outlineLevel="0" collapsed="false">
      <c r="A37" s="272" t="s">
        <v>55</v>
      </c>
      <c r="B37" s="272"/>
      <c r="C37" s="272"/>
      <c r="D37" s="272"/>
      <c r="E37" s="272"/>
      <c r="F37" s="272"/>
      <c r="G37" s="272"/>
      <c r="H37" s="272"/>
      <c r="I37" s="272"/>
    </row>
    <row r="38" customFormat="false" ht="18" hidden="false" customHeight="true" outlineLevel="0" collapsed="false">
      <c r="A38" s="120" t="s">
        <v>56</v>
      </c>
      <c r="B38" s="120"/>
      <c r="C38" s="273"/>
      <c r="D38" s="273"/>
      <c r="E38" s="273"/>
      <c r="F38" s="273"/>
      <c r="G38" s="7"/>
      <c r="H38" s="7"/>
      <c r="I38" s="8"/>
    </row>
    <row r="39" customFormat="false" ht="19.5" hidden="false" customHeight="true" outlineLevel="0" collapsed="false">
      <c r="A39" s="274" t="s">
        <v>2</v>
      </c>
      <c r="B39" s="274"/>
      <c r="C39" s="274"/>
      <c r="D39" s="275" t="s">
        <v>45</v>
      </c>
      <c r="E39" s="276"/>
      <c r="F39" s="276"/>
      <c r="G39" s="277"/>
      <c r="H39" s="7"/>
      <c r="I39" s="8"/>
    </row>
    <row r="40" s="279" customFormat="true" ht="45" hidden="false" customHeight="true" outlineLevel="0" collapsed="false">
      <c r="A40" s="278" t="s">
        <v>4</v>
      </c>
      <c r="B40" s="278" t="s">
        <v>5</v>
      </c>
      <c r="C40" s="278" t="s">
        <v>57</v>
      </c>
      <c r="D40" s="278" t="s">
        <v>58</v>
      </c>
      <c r="E40" s="278" t="s">
        <v>59</v>
      </c>
      <c r="F40" s="278" t="s">
        <v>60</v>
      </c>
      <c r="G40" s="278" t="s">
        <v>61</v>
      </c>
      <c r="H40" s="278" t="s">
        <v>62</v>
      </c>
      <c r="I40" s="278" t="s">
        <v>63</v>
      </c>
    </row>
    <row r="41" s="1" customFormat="true" ht="15" hidden="false" customHeight="true" outlineLevel="0" collapsed="false">
      <c r="A41" s="286" t="n">
        <v>1</v>
      </c>
      <c r="B41" s="309" t="s">
        <v>15</v>
      </c>
      <c r="C41" s="56" t="n">
        <v>3</v>
      </c>
      <c r="D41" s="218" t="n">
        <v>0</v>
      </c>
      <c r="E41" s="218" t="n">
        <v>0</v>
      </c>
      <c r="F41" s="218" t="n">
        <v>1</v>
      </c>
      <c r="G41" s="218" t="n">
        <v>0</v>
      </c>
      <c r="H41" s="219" t="n">
        <v>0</v>
      </c>
      <c r="I41" s="310" t="n">
        <f aca="false">SUM(C41:H41)</f>
        <v>4</v>
      </c>
      <c r="K41" s="285"/>
      <c r="L41" s="285"/>
    </row>
    <row r="42" s="1" customFormat="true" ht="15" hidden="false" customHeight="true" outlineLevel="0" collapsed="false">
      <c r="A42" s="286" t="n">
        <v>2</v>
      </c>
      <c r="B42" s="309" t="s">
        <v>16</v>
      </c>
      <c r="C42" s="56" t="n">
        <v>2</v>
      </c>
      <c r="D42" s="218" t="n">
        <v>0</v>
      </c>
      <c r="E42" s="218" t="n">
        <v>0</v>
      </c>
      <c r="F42" s="218" t="n">
        <v>0</v>
      </c>
      <c r="G42" s="218" t="n">
        <v>0</v>
      </c>
      <c r="H42" s="219" t="n">
        <v>2</v>
      </c>
      <c r="I42" s="310" t="n">
        <f aca="false">SUM(C42:H42)</f>
        <v>4</v>
      </c>
      <c r="K42" s="285"/>
      <c r="L42" s="285"/>
    </row>
    <row r="43" s="1" customFormat="true" ht="15" hidden="false" customHeight="true" outlineLevel="0" collapsed="false">
      <c r="A43" s="286" t="n">
        <v>3</v>
      </c>
      <c r="B43" s="309" t="s">
        <v>17</v>
      </c>
      <c r="C43" s="56" t="n">
        <v>3</v>
      </c>
      <c r="D43" s="218" t="n">
        <v>5</v>
      </c>
      <c r="E43" s="218" t="n">
        <v>1</v>
      </c>
      <c r="F43" s="218" t="n">
        <v>0</v>
      </c>
      <c r="G43" s="218" t="n">
        <v>0</v>
      </c>
      <c r="H43" s="219" t="n">
        <v>0</v>
      </c>
      <c r="I43" s="310" t="n">
        <f aca="false">SUM(C43:H43)</f>
        <v>9</v>
      </c>
    </row>
    <row r="44" s="1" customFormat="true" ht="15" hidden="false" customHeight="true" outlineLevel="0" collapsed="false">
      <c r="A44" s="288" t="n">
        <v>4</v>
      </c>
      <c r="B44" s="309" t="s">
        <v>18</v>
      </c>
      <c r="C44" s="56" t="n">
        <v>1</v>
      </c>
      <c r="D44" s="218" t="n">
        <v>4</v>
      </c>
      <c r="E44" s="218" t="n">
        <v>1</v>
      </c>
      <c r="F44" s="218" t="n">
        <v>0</v>
      </c>
      <c r="G44" s="218" t="n">
        <v>0</v>
      </c>
      <c r="H44" s="219" t="n">
        <v>0</v>
      </c>
      <c r="I44" s="310" t="n">
        <f aca="false">SUM(C44:H44)</f>
        <v>6</v>
      </c>
    </row>
    <row r="45" s="1" customFormat="true" ht="15" hidden="false" customHeight="true" outlineLevel="0" collapsed="false">
      <c r="A45" s="288" t="n">
        <v>5</v>
      </c>
      <c r="B45" s="309" t="s">
        <v>19</v>
      </c>
      <c r="C45" s="56" t="n">
        <v>6</v>
      </c>
      <c r="D45" s="218" t="n">
        <v>3</v>
      </c>
      <c r="E45" s="218" t="n">
        <v>0</v>
      </c>
      <c r="F45" s="218" t="n">
        <v>0</v>
      </c>
      <c r="G45" s="218" t="n">
        <v>0</v>
      </c>
      <c r="H45" s="219" t="n">
        <v>1</v>
      </c>
      <c r="I45" s="310" t="n">
        <f aca="false">SUM(C45:H45)</f>
        <v>10</v>
      </c>
    </row>
    <row r="46" s="1" customFormat="true" ht="15" hidden="false" customHeight="true" outlineLevel="0" collapsed="false">
      <c r="A46" s="286" t="n">
        <v>6</v>
      </c>
      <c r="B46" s="309" t="s">
        <v>20</v>
      </c>
      <c r="C46" s="56" t="n">
        <v>2</v>
      </c>
      <c r="D46" s="218" t="n">
        <v>0</v>
      </c>
      <c r="E46" s="218" t="n">
        <v>1</v>
      </c>
      <c r="F46" s="218" t="n">
        <v>0</v>
      </c>
      <c r="G46" s="218" t="n">
        <v>0</v>
      </c>
      <c r="H46" s="219" t="n">
        <v>0</v>
      </c>
      <c r="I46" s="310" t="n">
        <f aca="false">SUM(C46:H46)</f>
        <v>3</v>
      </c>
    </row>
    <row r="47" s="1" customFormat="true" ht="15" hidden="false" customHeight="true" outlineLevel="0" collapsed="false">
      <c r="A47" s="286" t="n">
        <v>7</v>
      </c>
      <c r="B47" s="309" t="s">
        <v>21</v>
      </c>
      <c r="C47" s="56" t="n">
        <v>6</v>
      </c>
      <c r="D47" s="218" t="n">
        <v>1</v>
      </c>
      <c r="E47" s="218" t="n">
        <v>4</v>
      </c>
      <c r="F47" s="218" t="n">
        <v>0</v>
      </c>
      <c r="G47" s="218" t="n">
        <v>0</v>
      </c>
      <c r="H47" s="219" t="n">
        <v>2</v>
      </c>
      <c r="I47" s="310" t="n">
        <f aca="false">SUM(C47:H47)</f>
        <v>13</v>
      </c>
    </row>
    <row r="48" s="1" customFormat="true" ht="15" hidden="false" customHeight="true" outlineLevel="0" collapsed="false">
      <c r="A48" s="286" t="n">
        <v>8</v>
      </c>
      <c r="B48" s="309" t="s">
        <v>22</v>
      </c>
      <c r="C48" s="56" t="n">
        <v>4</v>
      </c>
      <c r="D48" s="218" t="n">
        <v>1</v>
      </c>
      <c r="E48" s="218" t="n">
        <v>2</v>
      </c>
      <c r="F48" s="218" t="n">
        <v>0</v>
      </c>
      <c r="G48" s="218" t="n">
        <v>0</v>
      </c>
      <c r="H48" s="219" t="n">
        <v>1</v>
      </c>
      <c r="I48" s="310" t="n">
        <f aca="false">SUM(C48:H48)</f>
        <v>8</v>
      </c>
    </row>
    <row r="49" s="1" customFormat="true" ht="15" hidden="false" customHeight="true" outlineLevel="0" collapsed="false">
      <c r="A49" s="286" t="n">
        <v>9</v>
      </c>
      <c r="B49" s="309" t="s">
        <v>23</v>
      </c>
      <c r="C49" s="56" t="n">
        <v>2</v>
      </c>
      <c r="D49" s="218" t="n">
        <v>0</v>
      </c>
      <c r="E49" s="218" t="n">
        <v>1</v>
      </c>
      <c r="F49" s="218" t="n">
        <v>0</v>
      </c>
      <c r="G49" s="218" t="n">
        <v>0</v>
      </c>
      <c r="H49" s="219" t="n">
        <v>3</v>
      </c>
      <c r="I49" s="310" t="n">
        <f aca="false">SUM(C49:H49)</f>
        <v>6</v>
      </c>
    </row>
    <row r="50" s="1" customFormat="true" ht="15" hidden="false" customHeight="true" outlineLevel="0" collapsed="false">
      <c r="A50" s="286" t="n">
        <v>10</v>
      </c>
      <c r="B50" s="309" t="s">
        <v>24</v>
      </c>
      <c r="C50" s="56" t="n">
        <v>4</v>
      </c>
      <c r="D50" s="218" t="n">
        <v>2</v>
      </c>
      <c r="E50" s="218" t="n">
        <v>1</v>
      </c>
      <c r="F50" s="218" t="n">
        <v>0</v>
      </c>
      <c r="G50" s="218" t="n">
        <v>0</v>
      </c>
      <c r="H50" s="219" t="n">
        <v>22</v>
      </c>
      <c r="I50" s="310" t="n">
        <f aca="false">SUM(C50:H50)</f>
        <v>29</v>
      </c>
    </row>
    <row r="51" s="1" customFormat="true" ht="15" hidden="false" customHeight="true" outlineLevel="0" collapsed="false">
      <c r="A51" s="286" t="n">
        <v>11</v>
      </c>
      <c r="B51" s="309" t="s">
        <v>25</v>
      </c>
      <c r="C51" s="56" t="n">
        <v>0</v>
      </c>
      <c r="D51" s="218" t="n">
        <v>0</v>
      </c>
      <c r="E51" s="218" t="n">
        <v>0</v>
      </c>
      <c r="F51" s="218" t="n">
        <v>0</v>
      </c>
      <c r="G51" s="218" t="n">
        <v>0</v>
      </c>
      <c r="H51" s="219" t="n">
        <v>1</v>
      </c>
      <c r="I51" s="310" t="n">
        <f aca="false">SUM(C51:H51)</f>
        <v>1</v>
      </c>
    </row>
    <row r="52" s="130" customFormat="true" ht="15" hidden="false" customHeight="true" outlineLevel="0" collapsed="false">
      <c r="A52" s="286" t="n">
        <v>12</v>
      </c>
      <c r="B52" s="311" t="s">
        <v>26</v>
      </c>
      <c r="C52" s="58" t="n">
        <v>2</v>
      </c>
      <c r="D52" s="222" t="n">
        <v>1</v>
      </c>
      <c r="E52" s="222" t="n">
        <v>1</v>
      </c>
      <c r="F52" s="222" t="n">
        <v>0</v>
      </c>
      <c r="G52" s="222" t="n">
        <v>0</v>
      </c>
      <c r="H52" s="223" t="n">
        <v>0</v>
      </c>
      <c r="I52" s="310" t="n">
        <f aca="false">SUM(C52:H52)</f>
        <v>4</v>
      </c>
    </row>
    <row r="53" s="1" customFormat="true" ht="15" hidden="false" customHeight="true" outlineLevel="0" collapsed="false">
      <c r="A53" s="288" t="n">
        <v>13</v>
      </c>
      <c r="B53" s="309" t="s">
        <v>27</v>
      </c>
      <c r="C53" s="56" t="n">
        <v>1</v>
      </c>
      <c r="D53" s="218" t="n">
        <v>2</v>
      </c>
      <c r="E53" s="218" t="n">
        <v>0</v>
      </c>
      <c r="F53" s="218" t="n">
        <v>0</v>
      </c>
      <c r="G53" s="218" t="n">
        <v>0</v>
      </c>
      <c r="H53" s="219" t="n">
        <v>0</v>
      </c>
      <c r="I53" s="310" t="n">
        <f aca="false">SUM(C53:H53)</f>
        <v>3</v>
      </c>
    </row>
    <row r="54" s="1" customFormat="true" ht="15" hidden="false" customHeight="true" outlineLevel="0" collapsed="false">
      <c r="A54" s="288" t="n">
        <v>14</v>
      </c>
      <c r="B54" s="309" t="s">
        <v>28</v>
      </c>
      <c r="C54" s="56" t="n">
        <v>6</v>
      </c>
      <c r="D54" s="218" t="n">
        <v>10</v>
      </c>
      <c r="E54" s="218" t="n">
        <v>3</v>
      </c>
      <c r="F54" s="218" t="n">
        <v>0</v>
      </c>
      <c r="G54" s="218" t="n">
        <v>0</v>
      </c>
      <c r="H54" s="219" t="n">
        <v>0</v>
      </c>
      <c r="I54" s="310" t="n">
        <f aca="false">SUM(C54:H54)</f>
        <v>19</v>
      </c>
    </row>
    <row r="55" s="1" customFormat="true" ht="15" hidden="false" customHeight="true" outlineLevel="0" collapsed="false">
      <c r="A55" s="288" t="n">
        <v>15</v>
      </c>
      <c r="B55" s="309" t="s">
        <v>29</v>
      </c>
      <c r="C55" s="56" t="n">
        <v>4</v>
      </c>
      <c r="D55" s="218" t="n">
        <v>0</v>
      </c>
      <c r="E55" s="218" t="n">
        <v>0</v>
      </c>
      <c r="F55" s="218" t="n">
        <v>0</v>
      </c>
      <c r="G55" s="218" t="n">
        <v>0</v>
      </c>
      <c r="H55" s="219" t="n">
        <v>0</v>
      </c>
      <c r="I55" s="310" t="n">
        <f aca="false">SUM(C55:H55)</f>
        <v>4</v>
      </c>
    </row>
    <row r="56" s="1" customFormat="true" ht="15" hidden="false" customHeight="true" outlineLevel="0" collapsed="false">
      <c r="A56" s="286" t="n">
        <v>16</v>
      </c>
      <c r="B56" s="309" t="s">
        <v>30</v>
      </c>
      <c r="C56" s="56" t="n">
        <v>1</v>
      </c>
      <c r="D56" s="218" t="n">
        <v>2</v>
      </c>
      <c r="E56" s="218" t="n">
        <v>1</v>
      </c>
      <c r="F56" s="218" t="n">
        <v>0</v>
      </c>
      <c r="G56" s="218" t="n">
        <v>0</v>
      </c>
      <c r="H56" s="219" t="n">
        <v>0</v>
      </c>
      <c r="I56" s="310" t="n">
        <f aca="false">SUM(C56:H56)</f>
        <v>4</v>
      </c>
    </row>
    <row r="57" s="130" customFormat="true" ht="15" hidden="false" customHeight="true" outlineLevel="0" collapsed="false">
      <c r="A57" s="286" t="n">
        <v>17</v>
      </c>
      <c r="B57" s="311" t="s">
        <v>31</v>
      </c>
      <c r="C57" s="58" t="n">
        <v>4</v>
      </c>
      <c r="D57" s="222" t="n">
        <v>0</v>
      </c>
      <c r="E57" s="222" t="n">
        <v>1</v>
      </c>
      <c r="F57" s="222" t="n">
        <v>0</v>
      </c>
      <c r="G57" s="222" t="n">
        <v>0</v>
      </c>
      <c r="H57" s="223" t="n">
        <v>2</v>
      </c>
      <c r="I57" s="310" t="n">
        <f aca="false">SUM(C57:H57)</f>
        <v>7</v>
      </c>
    </row>
    <row r="58" s="1" customFormat="true" ht="15" hidden="false" customHeight="true" outlineLevel="0" collapsed="false">
      <c r="A58" s="288" t="n">
        <v>18</v>
      </c>
      <c r="B58" s="309" t="s">
        <v>32</v>
      </c>
      <c r="C58" s="56" t="n">
        <v>0</v>
      </c>
      <c r="D58" s="218" t="n">
        <v>0</v>
      </c>
      <c r="E58" s="218" t="n">
        <v>0</v>
      </c>
      <c r="F58" s="218" t="n">
        <v>1</v>
      </c>
      <c r="G58" s="218" t="n">
        <v>0</v>
      </c>
      <c r="H58" s="219" t="n">
        <v>0</v>
      </c>
      <c r="I58" s="310" t="n">
        <f aca="false">SUM(C58:H58)</f>
        <v>1</v>
      </c>
    </row>
    <row r="59" s="1" customFormat="true" ht="15" hidden="false" customHeight="true" outlineLevel="0" collapsed="false">
      <c r="A59" s="288" t="n">
        <v>19</v>
      </c>
      <c r="B59" s="309" t="s">
        <v>33</v>
      </c>
      <c r="C59" s="56" t="n">
        <v>3</v>
      </c>
      <c r="D59" s="218" t="n">
        <v>2</v>
      </c>
      <c r="E59" s="218" t="n">
        <v>4</v>
      </c>
      <c r="F59" s="218" t="n">
        <v>0</v>
      </c>
      <c r="G59" s="218" t="n">
        <v>0</v>
      </c>
      <c r="H59" s="219" t="n">
        <v>0</v>
      </c>
      <c r="I59" s="310" t="n">
        <f aca="false">SUM(C59:H59)</f>
        <v>9</v>
      </c>
    </row>
    <row r="60" s="1" customFormat="true" ht="15" hidden="false" customHeight="true" outlineLevel="0" collapsed="false">
      <c r="A60" s="286" t="n">
        <v>20</v>
      </c>
      <c r="B60" s="309" t="s">
        <v>34</v>
      </c>
      <c r="C60" s="56" t="n">
        <v>3</v>
      </c>
      <c r="D60" s="218" t="n">
        <v>1</v>
      </c>
      <c r="E60" s="218" t="n">
        <v>1</v>
      </c>
      <c r="F60" s="218" t="n">
        <v>0</v>
      </c>
      <c r="G60" s="218" t="n">
        <v>0</v>
      </c>
      <c r="H60" s="219" t="n">
        <v>0</v>
      </c>
      <c r="I60" s="310" t="n">
        <f aca="false">SUM(C60:H60)</f>
        <v>5</v>
      </c>
    </row>
    <row r="61" s="1" customFormat="true" ht="15" hidden="false" customHeight="true" outlineLevel="0" collapsed="false">
      <c r="A61" s="286" t="n">
        <v>21</v>
      </c>
      <c r="B61" s="309" t="s">
        <v>35</v>
      </c>
      <c r="C61" s="56" t="n">
        <v>0</v>
      </c>
      <c r="D61" s="218" t="n">
        <v>1</v>
      </c>
      <c r="E61" s="218" t="n">
        <v>2</v>
      </c>
      <c r="F61" s="218" t="n">
        <v>0</v>
      </c>
      <c r="G61" s="218" t="n">
        <v>0</v>
      </c>
      <c r="H61" s="219" t="n">
        <v>0</v>
      </c>
      <c r="I61" s="310" t="n">
        <f aca="false">SUM(C61:H61)</f>
        <v>3</v>
      </c>
    </row>
    <row r="62" s="1" customFormat="true" ht="15" hidden="false" customHeight="true" outlineLevel="0" collapsed="false">
      <c r="A62" s="286" t="n">
        <v>22</v>
      </c>
      <c r="B62" s="309" t="s">
        <v>36</v>
      </c>
      <c r="C62" s="56" t="n">
        <v>2</v>
      </c>
      <c r="D62" s="218" t="n">
        <v>1</v>
      </c>
      <c r="E62" s="218" t="n">
        <v>2</v>
      </c>
      <c r="F62" s="218" t="n">
        <v>0</v>
      </c>
      <c r="G62" s="218" t="n">
        <v>0</v>
      </c>
      <c r="H62" s="219" t="n">
        <v>1</v>
      </c>
      <c r="I62" s="310" t="n">
        <f aca="false">SUM(C62:H62)</f>
        <v>6</v>
      </c>
    </row>
    <row r="63" s="1" customFormat="true" ht="15" hidden="false" customHeight="true" outlineLevel="0" collapsed="false">
      <c r="A63" s="286" t="n">
        <v>23</v>
      </c>
      <c r="B63" s="309" t="s">
        <v>37</v>
      </c>
      <c r="C63" s="56" t="n">
        <v>1</v>
      </c>
      <c r="D63" s="218" t="n">
        <v>0</v>
      </c>
      <c r="E63" s="218" t="n">
        <v>2</v>
      </c>
      <c r="F63" s="218" t="n">
        <v>1</v>
      </c>
      <c r="G63" s="218" t="n">
        <v>0</v>
      </c>
      <c r="H63" s="219" t="n">
        <v>3</v>
      </c>
      <c r="I63" s="310" t="n">
        <f aca="false">SUM(C63:H63)</f>
        <v>7</v>
      </c>
    </row>
    <row r="64" s="1" customFormat="true" ht="15" hidden="false" customHeight="true" outlineLevel="0" collapsed="false">
      <c r="A64" s="288" t="n">
        <v>24</v>
      </c>
      <c r="B64" s="309" t="s">
        <v>38</v>
      </c>
      <c r="C64" s="56" t="n">
        <v>2</v>
      </c>
      <c r="D64" s="218" t="n">
        <v>1</v>
      </c>
      <c r="E64" s="218" t="n">
        <v>1</v>
      </c>
      <c r="F64" s="218" t="n">
        <v>0</v>
      </c>
      <c r="G64" s="218" t="n">
        <v>0</v>
      </c>
      <c r="H64" s="219" t="n">
        <v>0</v>
      </c>
      <c r="I64" s="310" t="n">
        <f aca="false">SUM(C64:H64)</f>
        <v>4</v>
      </c>
    </row>
    <row r="65" s="1" customFormat="true" ht="15" hidden="false" customHeight="true" outlineLevel="0" collapsed="false">
      <c r="A65" s="286" t="n">
        <v>25</v>
      </c>
      <c r="B65" s="309" t="s">
        <v>39</v>
      </c>
      <c r="C65" s="56" t="n">
        <v>4</v>
      </c>
      <c r="D65" s="218" t="n">
        <v>8</v>
      </c>
      <c r="E65" s="218" t="n">
        <v>3</v>
      </c>
      <c r="F65" s="218" t="n">
        <v>0</v>
      </c>
      <c r="G65" s="218" t="n">
        <v>0</v>
      </c>
      <c r="H65" s="219" t="n">
        <v>0</v>
      </c>
      <c r="I65" s="310" t="n">
        <f aca="false">SUM(C65:H65)</f>
        <v>15</v>
      </c>
    </row>
    <row r="66" s="1" customFormat="true" ht="15" hidden="false" customHeight="false" outlineLevel="0" collapsed="false">
      <c r="A66" s="286" t="n">
        <v>26</v>
      </c>
      <c r="B66" s="312" t="s">
        <v>40</v>
      </c>
      <c r="C66" s="59" t="n">
        <v>0</v>
      </c>
      <c r="D66" s="38" t="n">
        <v>1</v>
      </c>
      <c r="E66" s="38" t="n">
        <v>0</v>
      </c>
      <c r="F66" s="38" t="n">
        <v>0</v>
      </c>
      <c r="G66" s="38" t="n">
        <v>0</v>
      </c>
      <c r="H66" s="228" t="n">
        <v>3</v>
      </c>
      <c r="I66" s="310" t="n">
        <f aca="false">SUM(C66:H66)</f>
        <v>4</v>
      </c>
    </row>
    <row r="67" s="1" customFormat="true" ht="15" hidden="false" customHeight="false" outlineLevel="0" collapsed="false">
      <c r="A67" s="286" t="n">
        <v>27</v>
      </c>
      <c r="B67" s="313" t="s">
        <v>41</v>
      </c>
      <c r="C67" s="314" t="n">
        <v>0</v>
      </c>
      <c r="D67" s="315" t="n">
        <v>0</v>
      </c>
      <c r="E67" s="315" t="n">
        <v>0</v>
      </c>
      <c r="F67" s="315" t="n">
        <v>0</v>
      </c>
      <c r="G67" s="315" t="n">
        <v>0</v>
      </c>
      <c r="H67" s="316" t="n">
        <v>0</v>
      </c>
      <c r="I67" s="310" t="n">
        <f aca="false">SUM(C67:H67)</f>
        <v>0</v>
      </c>
    </row>
    <row r="68" s="1" customFormat="true" ht="15" hidden="false" customHeight="false" outlineLevel="0" collapsed="false">
      <c r="A68" s="286" t="n">
        <v>28</v>
      </c>
      <c r="B68" s="313" t="s">
        <v>42</v>
      </c>
      <c r="C68" s="314" t="n">
        <v>0</v>
      </c>
      <c r="D68" s="315" t="n">
        <v>0</v>
      </c>
      <c r="E68" s="315" t="n">
        <v>0</v>
      </c>
      <c r="F68" s="315" t="n">
        <v>0</v>
      </c>
      <c r="G68" s="315" t="n">
        <v>0</v>
      </c>
      <c r="H68" s="316" t="n">
        <v>0</v>
      </c>
      <c r="I68" s="310" t="n">
        <f aca="false">SUM(C68:H68)</f>
        <v>0</v>
      </c>
    </row>
    <row r="69" s="1" customFormat="true" ht="15.75" hidden="false" customHeight="false" outlineLevel="0" collapsed="false">
      <c r="A69" s="286" t="n">
        <v>29</v>
      </c>
      <c r="B69" s="313" t="s">
        <v>43</v>
      </c>
      <c r="C69" s="238" t="n">
        <v>0</v>
      </c>
      <c r="D69" s="317" t="n">
        <v>0</v>
      </c>
      <c r="E69" s="317" t="n">
        <v>0</v>
      </c>
      <c r="F69" s="317" t="n">
        <v>0</v>
      </c>
      <c r="G69" s="317" t="n">
        <v>0</v>
      </c>
      <c r="H69" s="235" t="n">
        <v>0</v>
      </c>
      <c r="I69" s="318" t="n">
        <f aca="false">SUM(C69:H69)</f>
        <v>0</v>
      </c>
    </row>
    <row r="70" s="55" customFormat="true" ht="20.25" hidden="false" customHeight="true" outlineLevel="0" collapsed="false">
      <c r="A70" s="319" t="s">
        <v>44</v>
      </c>
      <c r="B70" s="319"/>
      <c r="C70" s="225" t="n">
        <f aca="false">SUM(C41:C69)</f>
        <v>66</v>
      </c>
      <c r="D70" s="225" t="n">
        <f aca="false">SUM(D41:D69)</f>
        <v>46</v>
      </c>
      <c r="E70" s="225" t="n">
        <f aca="false">SUM(E41:E69)</f>
        <v>32</v>
      </c>
      <c r="F70" s="225" t="n">
        <f aca="false">SUM(F41:F69)</f>
        <v>3</v>
      </c>
      <c r="G70" s="225" t="n">
        <f aca="false">SUM(G41:G69)</f>
        <v>0</v>
      </c>
      <c r="H70" s="225" t="n">
        <f aca="false">SUM(H41:H69)</f>
        <v>41</v>
      </c>
      <c r="I70" s="320" t="n">
        <f aca="false">SUM(C70:H70)</f>
        <v>188</v>
      </c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</row>
    <row r="71" customFormat="false" ht="24.75" hidden="false" customHeight="true" outlineLevel="0" collapsed="false">
      <c r="C71" s="80"/>
      <c r="D71" s="80"/>
      <c r="E71" s="80"/>
      <c r="F71" s="80"/>
      <c r="G71" s="80"/>
      <c r="H71" s="80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</row>
    <row r="72" customFormat="false" ht="18" hidden="false" customHeight="false" outlineLevel="0" collapsed="false">
      <c r="A72" s="272" t="s">
        <v>55</v>
      </c>
      <c r="B72" s="272"/>
      <c r="C72" s="272"/>
      <c r="D72" s="272"/>
      <c r="E72" s="272"/>
      <c r="F72" s="272"/>
      <c r="G72" s="272"/>
      <c r="H72" s="272"/>
      <c r="I72" s="272"/>
    </row>
    <row r="73" customFormat="false" ht="18.75" hidden="false" customHeight="false" outlineLevel="0" collapsed="false">
      <c r="A73" s="120" t="s">
        <v>56</v>
      </c>
      <c r="B73" s="120"/>
      <c r="C73" s="273"/>
      <c r="D73" s="273"/>
      <c r="E73" s="273"/>
      <c r="F73" s="273"/>
      <c r="G73" s="7"/>
      <c r="H73" s="7"/>
      <c r="I73" s="8"/>
    </row>
    <row r="74" customFormat="false" ht="18.75" hidden="false" customHeight="false" outlineLevel="0" collapsed="false">
      <c r="A74" s="274" t="s">
        <v>2</v>
      </c>
      <c r="B74" s="274"/>
      <c r="C74" s="274"/>
      <c r="D74" s="275" t="s">
        <v>46</v>
      </c>
      <c r="E74" s="276"/>
      <c r="F74" s="276"/>
      <c r="G74" s="277"/>
      <c r="H74" s="7"/>
      <c r="I74" s="8"/>
    </row>
    <row r="75" s="279" customFormat="true" ht="45" hidden="false" customHeight="true" outlineLevel="0" collapsed="false">
      <c r="A75" s="278" t="s">
        <v>4</v>
      </c>
      <c r="B75" s="278" t="s">
        <v>5</v>
      </c>
      <c r="C75" s="278" t="s">
        <v>57</v>
      </c>
      <c r="D75" s="278" t="s">
        <v>58</v>
      </c>
      <c r="E75" s="278" t="s">
        <v>59</v>
      </c>
      <c r="F75" s="278" t="s">
        <v>60</v>
      </c>
      <c r="G75" s="278" t="s">
        <v>61</v>
      </c>
      <c r="H75" s="278" t="s">
        <v>62</v>
      </c>
      <c r="I75" s="278" t="s">
        <v>63</v>
      </c>
    </row>
    <row r="76" s="1" customFormat="true" ht="15" hidden="false" customHeight="true" outlineLevel="0" collapsed="false">
      <c r="A76" s="286" t="n">
        <v>1</v>
      </c>
      <c r="B76" s="309" t="s">
        <v>15</v>
      </c>
      <c r="C76" s="321" t="n">
        <v>2</v>
      </c>
      <c r="D76" s="322" t="n">
        <v>0</v>
      </c>
      <c r="E76" s="322" t="n">
        <v>1</v>
      </c>
      <c r="F76" s="322" t="n">
        <v>0</v>
      </c>
      <c r="G76" s="322" t="n">
        <v>0</v>
      </c>
      <c r="H76" s="219" t="n">
        <v>0</v>
      </c>
      <c r="I76" s="323" t="n">
        <f aca="false">SUM(C76:H76)</f>
        <v>3</v>
      </c>
      <c r="K76" s="285"/>
      <c r="L76" s="285"/>
    </row>
    <row r="77" s="130" customFormat="true" ht="15" hidden="false" customHeight="true" outlineLevel="0" collapsed="false">
      <c r="A77" s="286" t="n">
        <v>2</v>
      </c>
      <c r="B77" s="311" t="s">
        <v>16</v>
      </c>
      <c r="C77" s="89" t="n">
        <v>0</v>
      </c>
      <c r="D77" s="324" t="n">
        <v>3</v>
      </c>
      <c r="E77" s="324" t="n">
        <v>0</v>
      </c>
      <c r="F77" s="324" t="n">
        <v>0</v>
      </c>
      <c r="G77" s="324" t="n">
        <v>0</v>
      </c>
      <c r="H77" s="232" t="n">
        <v>0</v>
      </c>
      <c r="I77" s="323" t="n">
        <f aca="false">SUM(C77:H77)</f>
        <v>3</v>
      </c>
      <c r="K77" s="285"/>
      <c r="L77" s="285"/>
    </row>
    <row r="78" s="1" customFormat="true" ht="15" hidden="false" customHeight="true" outlineLevel="0" collapsed="false">
      <c r="A78" s="286" t="n">
        <v>3</v>
      </c>
      <c r="B78" s="309" t="s">
        <v>17</v>
      </c>
      <c r="C78" s="59" t="n">
        <v>5</v>
      </c>
      <c r="D78" s="38" t="n">
        <v>8</v>
      </c>
      <c r="E78" s="38" t="n">
        <v>1</v>
      </c>
      <c r="F78" s="38" t="n">
        <v>0</v>
      </c>
      <c r="G78" s="38" t="n">
        <v>0</v>
      </c>
      <c r="H78" s="228" t="n">
        <v>0</v>
      </c>
      <c r="I78" s="323" t="n">
        <f aca="false">SUM(C78:H78)</f>
        <v>14</v>
      </c>
    </row>
    <row r="79" s="159" customFormat="true" ht="15" hidden="false" customHeight="true" outlineLevel="0" collapsed="false">
      <c r="A79" s="288" t="n">
        <v>4</v>
      </c>
      <c r="B79" s="309" t="s">
        <v>18</v>
      </c>
      <c r="C79" s="59" t="n">
        <v>3</v>
      </c>
      <c r="D79" s="38" t="n">
        <v>5</v>
      </c>
      <c r="E79" s="38" t="n">
        <v>3</v>
      </c>
      <c r="F79" s="38" t="n">
        <v>0</v>
      </c>
      <c r="G79" s="38" t="n">
        <v>0</v>
      </c>
      <c r="H79" s="228" t="n">
        <v>0</v>
      </c>
      <c r="I79" s="323" t="n">
        <f aca="false">SUM(C79:H79)</f>
        <v>11</v>
      </c>
    </row>
    <row r="80" s="1" customFormat="true" ht="15" hidden="false" customHeight="true" outlineLevel="0" collapsed="false">
      <c r="A80" s="288" t="n">
        <v>5</v>
      </c>
      <c r="B80" s="309" t="s">
        <v>19</v>
      </c>
      <c r="C80" s="59" t="n">
        <v>1</v>
      </c>
      <c r="D80" s="38" t="n">
        <v>4</v>
      </c>
      <c r="E80" s="38" t="n">
        <v>1</v>
      </c>
      <c r="F80" s="38" t="n">
        <v>0</v>
      </c>
      <c r="G80" s="38" t="n">
        <v>0</v>
      </c>
      <c r="H80" s="228" t="n">
        <v>0</v>
      </c>
      <c r="I80" s="323" t="n">
        <f aca="false">SUM(C80:H80)</f>
        <v>6</v>
      </c>
    </row>
    <row r="81" s="1" customFormat="true" ht="15" hidden="false" customHeight="true" outlineLevel="0" collapsed="false">
      <c r="A81" s="286" t="n">
        <v>6</v>
      </c>
      <c r="B81" s="309" t="s">
        <v>20</v>
      </c>
      <c r="C81" s="59" t="n">
        <v>2</v>
      </c>
      <c r="D81" s="38" t="n">
        <v>0</v>
      </c>
      <c r="E81" s="38" t="n">
        <v>3</v>
      </c>
      <c r="F81" s="38" t="n">
        <v>0</v>
      </c>
      <c r="G81" s="38" t="n">
        <v>0</v>
      </c>
      <c r="H81" s="228" t="n">
        <v>0</v>
      </c>
      <c r="I81" s="323" t="n">
        <f aca="false">SUM(C81:H81)</f>
        <v>5</v>
      </c>
    </row>
    <row r="82" s="1" customFormat="true" ht="15" hidden="false" customHeight="true" outlineLevel="0" collapsed="false">
      <c r="A82" s="286" t="n">
        <v>7</v>
      </c>
      <c r="B82" s="309" t="s">
        <v>21</v>
      </c>
      <c r="C82" s="59" t="n">
        <v>2</v>
      </c>
      <c r="D82" s="38" t="n">
        <v>2</v>
      </c>
      <c r="E82" s="38" t="n">
        <v>0</v>
      </c>
      <c r="F82" s="38" t="n">
        <v>0</v>
      </c>
      <c r="G82" s="38" t="n">
        <v>0</v>
      </c>
      <c r="H82" s="228" t="n">
        <v>2</v>
      </c>
      <c r="I82" s="323" t="n">
        <f aca="false">SUM(C82:H82)</f>
        <v>6</v>
      </c>
    </row>
    <row r="83" s="1" customFormat="true" ht="15" hidden="false" customHeight="true" outlineLevel="0" collapsed="false">
      <c r="A83" s="286" t="n">
        <v>8</v>
      </c>
      <c r="B83" s="309" t="s">
        <v>22</v>
      </c>
      <c r="C83" s="59" t="n">
        <v>1</v>
      </c>
      <c r="D83" s="38" t="n">
        <v>2</v>
      </c>
      <c r="E83" s="38" t="n">
        <v>0</v>
      </c>
      <c r="F83" s="38" t="n">
        <v>0</v>
      </c>
      <c r="G83" s="38" t="n">
        <v>0</v>
      </c>
      <c r="H83" s="228" t="n">
        <v>0</v>
      </c>
      <c r="I83" s="323" t="n">
        <f aca="false">SUM(C83:H83)</f>
        <v>3</v>
      </c>
    </row>
    <row r="84" s="1" customFormat="true" ht="15" hidden="false" customHeight="true" outlineLevel="0" collapsed="false">
      <c r="A84" s="286" t="n">
        <v>9</v>
      </c>
      <c r="B84" s="309" t="s">
        <v>23</v>
      </c>
      <c r="C84" s="59" t="n">
        <v>3</v>
      </c>
      <c r="D84" s="38" t="n">
        <v>4</v>
      </c>
      <c r="E84" s="38" t="n">
        <v>1</v>
      </c>
      <c r="F84" s="38" t="n">
        <v>0</v>
      </c>
      <c r="G84" s="38" t="n">
        <v>0</v>
      </c>
      <c r="H84" s="228" t="n">
        <v>6</v>
      </c>
      <c r="I84" s="323" t="n">
        <f aca="false">SUM(C84:H84)</f>
        <v>14</v>
      </c>
    </row>
    <row r="85" s="1" customFormat="true" ht="15" hidden="false" customHeight="true" outlineLevel="0" collapsed="false">
      <c r="A85" s="286" t="n">
        <v>10</v>
      </c>
      <c r="B85" s="309" t="s">
        <v>24</v>
      </c>
      <c r="C85" s="59" t="n">
        <v>3</v>
      </c>
      <c r="D85" s="38" t="n">
        <v>4</v>
      </c>
      <c r="E85" s="38" t="n">
        <v>0</v>
      </c>
      <c r="F85" s="38" t="n">
        <v>0</v>
      </c>
      <c r="G85" s="38" t="n">
        <v>0</v>
      </c>
      <c r="H85" s="228" t="n">
        <v>19</v>
      </c>
      <c r="I85" s="323" t="n">
        <f aca="false">SUM(C85:H85)</f>
        <v>26</v>
      </c>
    </row>
    <row r="86" s="1" customFormat="true" ht="15" hidden="false" customHeight="true" outlineLevel="0" collapsed="false">
      <c r="A86" s="286" t="n">
        <v>11</v>
      </c>
      <c r="B86" s="309" t="s">
        <v>25</v>
      </c>
      <c r="C86" s="59" t="n">
        <v>5</v>
      </c>
      <c r="D86" s="38" t="n">
        <v>0</v>
      </c>
      <c r="E86" s="38" t="n">
        <v>0</v>
      </c>
      <c r="F86" s="38" t="n">
        <v>0</v>
      </c>
      <c r="G86" s="38" t="n">
        <v>0</v>
      </c>
      <c r="H86" s="228" t="n">
        <v>0</v>
      </c>
      <c r="I86" s="323" t="n">
        <f aca="false">SUM(C86:H86)</f>
        <v>5</v>
      </c>
    </row>
    <row r="87" s="130" customFormat="true" ht="15" hidden="false" customHeight="true" outlineLevel="0" collapsed="false">
      <c r="A87" s="286" t="n">
        <v>12</v>
      </c>
      <c r="B87" s="311" t="s">
        <v>26</v>
      </c>
      <c r="C87" s="89" t="n">
        <v>1</v>
      </c>
      <c r="D87" s="324" t="n">
        <v>2</v>
      </c>
      <c r="E87" s="324" t="n">
        <v>0</v>
      </c>
      <c r="F87" s="324" t="n">
        <v>0</v>
      </c>
      <c r="G87" s="324" t="n">
        <v>0</v>
      </c>
      <c r="H87" s="232" t="n">
        <v>0</v>
      </c>
      <c r="I87" s="323" t="n">
        <f aca="false">SUM(C87:H87)</f>
        <v>3</v>
      </c>
    </row>
    <row r="88" s="1" customFormat="true" ht="15" hidden="false" customHeight="true" outlineLevel="0" collapsed="false">
      <c r="A88" s="288" t="n">
        <v>13</v>
      </c>
      <c r="B88" s="309" t="s">
        <v>27</v>
      </c>
      <c r="C88" s="59" t="n">
        <v>1</v>
      </c>
      <c r="D88" s="38" t="n">
        <v>6</v>
      </c>
      <c r="E88" s="38" t="n">
        <v>0</v>
      </c>
      <c r="F88" s="38" t="n">
        <v>0</v>
      </c>
      <c r="G88" s="38" t="n">
        <v>0</v>
      </c>
      <c r="H88" s="228" t="n">
        <v>0</v>
      </c>
      <c r="I88" s="323" t="n">
        <f aca="false">SUM(C88:H88)</f>
        <v>7</v>
      </c>
    </row>
    <row r="89" s="1" customFormat="true" ht="15" hidden="false" customHeight="true" outlineLevel="0" collapsed="false">
      <c r="A89" s="288" t="n">
        <v>14</v>
      </c>
      <c r="B89" s="309" t="s">
        <v>28</v>
      </c>
      <c r="C89" s="59" t="n">
        <v>8</v>
      </c>
      <c r="D89" s="38" t="n">
        <v>7</v>
      </c>
      <c r="E89" s="38" t="n">
        <v>1</v>
      </c>
      <c r="F89" s="38" t="n">
        <v>0</v>
      </c>
      <c r="G89" s="38" t="n">
        <v>0</v>
      </c>
      <c r="H89" s="228" t="n">
        <v>0</v>
      </c>
      <c r="I89" s="323" t="n">
        <f aca="false">SUM(C89:H89)</f>
        <v>16</v>
      </c>
    </row>
    <row r="90" s="1" customFormat="true" ht="15" hidden="false" customHeight="true" outlineLevel="0" collapsed="false">
      <c r="A90" s="288" t="n">
        <v>15</v>
      </c>
      <c r="B90" s="309" t="s">
        <v>29</v>
      </c>
      <c r="C90" s="59" t="n">
        <v>5</v>
      </c>
      <c r="D90" s="38" t="n">
        <v>1</v>
      </c>
      <c r="E90" s="38" t="n">
        <v>3</v>
      </c>
      <c r="F90" s="38" t="n">
        <v>0</v>
      </c>
      <c r="G90" s="38" t="n">
        <v>0</v>
      </c>
      <c r="H90" s="228" t="n">
        <v>0</v>
      </c>
      <c r="I90" s="323" t="n">
        <f aca="false">SUM(C90:H90)</f>
        <v>9</v>
      </c>
    </row>
    <row r="91" s="1" customFormat="true" ht="15" hidden="false" customHeight="true" outlineLevel="0" collapsed="false">
      <c r="A91" s="286" t="n">
        <v>16</v>
      </c>
      <c r="B91" s="309" t="s">
        <v>30</v>
      </c>
      <c r="C91" s="59" t="n">
        <v>5</v>
      </c>
      <c r="D91" s="38" t="n">
        <v>0</v>
      </c>
      <c r="E91" s="38" t="n">
        <v>0</v>
      </c>
      <c r="F91" s="38" t="n">
        <v>0</v>
      </c>
      <c r="G91" s="38" t="n">
        <v>0</v>
      </c>
      <c r="H91" s="228" t="n">
        <v>0</v>
      </c>
      <c r="I91" s="323" t="n">
        <f aca="false">SUM(C91:H91)</f>
        <v>5</v>
      </c>
    </row>
    <row r="92" s="1" customFormat="true" ht="15" hidden="false" customHeight="true" outlineLevel="0" collapsed="false">
      <c r="A92" s="286" t="n">
        <v>17</v>
      </c>
      <c r="B92" s="309" t="s">
        <v>31</v>
      </c>
      <c r="C92" s="59" t="n">
        <v>3</v>
      </c>
      <c r="D92" s="38" t="n">
        <v>1</v>
      </c>
      <c r="E92" s="38" t="n">
        <v>0</v>
      </c>
      <c r="F92" s="38" t="n">
        <v>0</v>
      </c>
      <c r="G92" s="38" t="n">
        <v>0</v>
      </c>
      <c r="H92" s="228" t="n">
        <v>0</v>
      </c>
      <c r="I92" s="323" t="n">
        <f aca="false">SUM(C92:H92)</f>
        <v>4</v>
      </c>
    </row>
    <row r="93" s="1" customFormat="true" ht="15" hidden="false" customHeight="true" outlineLevel="0" collapsed="false">
      <c r="A93" s="288" t="n">
        <v>18</v>
      </c>
      <c r="B93" s="309" t="s">
        <v>32</v>
      </c>
      <c r="C93" s="59" t="n">
        <v>0</v>
      </c>
      <c r="D93" s="38" t="n">
        <v>1</v>
      </c>
      <c r="E93" s="38" t="n">
        <v>0</v>
      </c>
      <c r="F93" s="38" t="n">
        <v>0</v>
      </c>
      <c r="G93" s="38" t="n">
        <v>0</v>
      </c>
      <c r="H93" s="228" t="n">
        <v>1</v>
      </c>
      <c r="I93" s="323" t="n">
        <f aca="false">SUM(C93:H93)</f>
        <v>2</v>
      </c>
    </row>
    <row r="94" s="1" customFormat="true" ht="15" hidden="false" customHeight="true" outlineLevel="0" collapsed="false">
      <c r="A94" s="288" t="n">
        <v>19</v>
      </c>
      <c r="B94" s="309" t="s">
        <v>33</v>
      </c>
      <c r="C94" s="59" t="n">
        <v>3</v>
      </c>
      <c r="D94" s="38" t="n">
        <v>2</v>
      </c>
      <c r="E94" s="38" t="n">
        <v>0</v>
      </c>
      <c r="F94" s="38" t="n">
        <v>0</v>
      </c>
      <c r="G94" s="38" t="n">
        <v>0</v>
      </c>
      <c r="H94" s="228" t="n">
        <v>0</v>
      </c>
      <c r="I94" s="323" t="n">
        <f aca="false">SUM(C94:H94)</f>
        <v>5</v>
      </c>
    </row>
    <row r="95" s="159" customFormat="true" ht="15" hidden="false" customHeight="true" outlineLevel="0" collapsed="false">
      <c r="A95" s="286" t="n">
        <v>20</v>
      </c>
      <c r="B95" s="309" t="s">
        <v>34</v>
      </c>
      <c r="C95" s="59" t="n">
        <v>3</v>
      </c>
      <c r="D95" s="38" t="n">
        <v>1</v>
      </c>
      <c r="E95" s="38" t="n">
        <v>1</v>
      </c>
      <c r="F95" s="38" t="n">
        <v>0</v>
      </c>
      <c r="G95" s="38" t="n">
        <v>0</v>
      </c>
      <c r="H95" s="228" t="n">
        <v>0</v>
      </c>
      <c r="I95" s="323" t="n">
        <f aca="false">SUM(C95:H95)</f>
        <v>5</v>
      </c>
    </row>
    <row r="96" s="1" customFormat="true" ht="15" hidden="false" customHeight="true" outlineLevel="0" collapsed="false">
      <c r="A96" s="286" t="n">
        <v>21</v>
      </c>
      <c r="B96" s="309" t="s">
        <v>35</v>
      </c>
      <c r="C96" s="59" t="n">
        <v>6</v>
      </c>
      <c r="D96" s="38" t="n">
        <v>1</v>
      </c>
      <c r="E96" s="38" t="n">
        <v>2</v>
      </c>
      <c r="F96" s="38" t="n">
        <v>0</v>
      </c>
      <c r="G96" s="38" t="n">
        <v>0</v>
      </c>
      <c r="H96" s="228" t="n">
        <v>1</v>
      </c>
      <c r="I96" s="323" t="n">
        <f aca="false">SUM(C96:H96)</f>
        <v>10</v>
      </c>
    </row>
    <row r="97" s="1" customFormat="true" ht="15" hidden="false" customHeight="true" outlineLevel="0" collapsed="false">
      <c r="A97" s="286" t="n">
        <v>22</v>
      </c>
      <c r="B97" s="309" t="s">
        <v>36</v>
      </c>
      <c r="C97" s="59" t="n">
        <v>5</v>
      </c>
      <c r="D97" s="38" t="n">
        <v>1</v>
      </c>
      <c r="E97" s="38" t="n">
        <v>1</v>
      </c>
      <c r="F97" s="38" t="n">
        <v>0</v>
      </c>
      <c r="G97" s="38" t="n">
        <v>0</v>
      </c>
      <c r="H97" s="228" t="n">
        <v>1</v>
      </c>
      <c r="I97" s="323" t="n">
        <f aca="false">SUM(C97:H97)</f>
        <v>8</v>
      </c>
    </row>
    <row r="98" s="1" customFormat="true" ht="15" hidden="false" customHeight="true" outlineLevel="0" collapsed="false">
      <c r="A98" s="286" t="n">
        <v>23</v>
      </c>
      <c r="B98" s="309" t="s">
        <v>37</v>
      </c>
      <c r="C98" s="59" t="n">
        <v>0</v>
      </c>
      <c r="D98" s="38" t="n">
        <v>0</v>
      </c>
      <c r="E98" s="38" t="n">
        <v>0</v>
      </c>
      <c r="F98" s="38" t="n">
        <v>0</v>
      </c>
      <c r="G98" s="38" t="n">
        <v>0</v>
      </c>
      <c r="H98" s="228" t="n">
        <v>0</v>
      </c>
      <c r="I98" s="323" t="n">
        <f aca="false">SUM(C98:H98)</f>
        <v>0</v>
      </c>
    </row>
    <row r="99" s="1" customFormat="true" ht="15" hidden="false" customHeight="true" outlineLevel="0" collapsed="false">
      <c r="A99" s="288" t="n">
        <v>24</v>
      </c>
      <c r="B99" s="309" t="s">
        <v>38</v>
      </c>
      <c r="C99" s="59" t="n">
        <v>5</v>
      </c>
      <c r="D99" s="38" t="n">
        <v>0</v>
      </c>
      <c r="E99" s="38" t="n">
        <v>0</v>
      </c>
      <c r="F99" s="38" t="n">
        <v>0</v>
      </c>
      <c r="G99" s="38" t="n">
        <v>0</v>
      </c>
      <c r="H99" s="228" t="n">
        <v>0</v>
      </c>
      <c r="I99" s="323" t="n">
        <f aca="false">SUM(C99:H99)</f>
        <v>5</v>
      </c>
    </row>
    <row r="100" s="130" customFormat="true" ht="15" hidden="false" customHeight="true" outlineLevel="0" collapsed="false">
      <c r="A100" s="286" t="n">
        <v>25</v>
      </c>
      <c r="B100" s="311" t="s">
        <v>39</v>
      </c>
      <c r="C100" s="89" t="n">
        <v>5</v>
      </c>
      <c r="D100" s="324" t="n">
        <v>7</v>
      </c>
      <c r="E100" s="324" t="n">
        <v>4</v>
      </c>
      <c r="F100" s="324" t="n">
        <v>0</v>
      </c>
      <c r="G100" s="324" t="n">
        <v>0</v>
      </c>
      <c r="H100" s="232" t="n">
        <v>3</v>
      </c>
      <c r="I100" s="323" t="n">
        <f aca="false">SUM(C100:H100)</f>
        <v>19</v>
      </c>
    </row>
    <row r="101" s="1" customFormat="true" ht="15" hidden="false" customHeight="true" outlineLevel="0" collapsed="false">
      <c r="A101" s="286" t="n">
        <v>26</v>
      </c>
      <c r="B101" s="312" t="s">
        <v>40</v>
      </c>
      <c r="C101" s="59" t="n">
        <v>0</v>
      </c>
      <c r="D101" s="38" t="n">
        <v>1</v>
      </c>
      <c r="E101" s="38" t="n">
        <v>0</v>
      </c>
      <c r="F101" s="38" t="n">
        <v>0</v>
      </c>
      <c r="G101" s="38" t="n">
        <v>0</v>
      </c>
      <c r="H101" s="228" t="n">
        <v>0</v>
      </c>
      <c r="I101" s="323" t="n">
        <f aca="false">SUM(C101:H101)</f>
        <v>1</v>
      </c>
    </row>
    <row r="102" s="1" customFormat="true" ht="15" hidden="false" customHeight="true" outlineLevel="0" collapsed="false">
      <c r="A102" s="286" t="n">
        <v>27</v>
      </c>
      <c r="B102" s="313" t="s">
        <v>41</v>
      </c>
      <c r="C102" s="314" t="n">
        <v>0</v>
      </c>
      <c r="D102" s="315" t="n">
        <v>0</v>
      </c>
      <c r="E102" s="315" t="n">
        <v>0</v>
      </c>
      <c r="F102" s="315" t="n">
        <v>0</v>
      </c>
      <c r="G102" s="315" t="n">
        <v>0</v>
      </c>
      <c r="H102" s="316" t="n">
        <v>0</v>
      </c>
      <c r="I102" s="323" t="n">
        <f aca="false">SUM(C102:H102)</f>
        <v>0</v>
      </c>
    </row>
    <row r="103" s="1" customFormat="true" ht="15" hidden="false" customHeight="true" outlineLevel="0" collapsed="false">
      <c r="A103" s="286" t="n">
        <v>28</v>
      </c>
      <c r="B103" s="313" t="s">
        <v>42</v>
      </c>
      <c r="C103" s="314" t="n">
        <v>0</v>
      </c>
      <c r="D103" s="315" t="n">
        <v>0</v>
      </c>
      <c r="E103" s="315" t="n">
        <v>0</v>
      </c>
      <c r="F103" s="315" t="n">
        <v>0</v>
      </c>
      <c r="G103" s="315" t="n">
        <v>0</v>
      </c>
      <c r="H103" s="316" t="n">
        <v>0</v>
      </c>
      <c r="I103" s="323" t="n">
        <f aca="false">SUM(C103:H103)</f>
        <v>0</v>
      </c>
    </row>
    <row r="104" s="1" customFormat="true" ht="15" hidden="false" customHeight="true" outlineLevel="0" collapsed="false">
      <c r="A104" s="286" t="n">
        <v>29</v>
      </c>
      <c r="B104" s="313" t="s">
        <v>43</v>
      </c>
      <c r="C104" s="238" t="n">
        <v>0</v>
      </c>
      <c r="D104" s="317" t="n">
        <v>0</v>
      </c>
      <c r="E104" s="317" t="n">
        <v>0</v>
      </c>
      <c r="F104" s="317" t="n">
        <v>0</v>
      </c>
      <c r="G104" s="317" t="n">
        <v>0</v>
      </c>
      <c r="H104" s="235" t="n">
        <v>0</v>
      </c>
      <c r="I104" s="325" t="n">
        <f aca="false">SUM(C104:H104)</f>
        <v>0</v>
      </c>
    </row>
    <row r="105" s="55" customFormat="true" ht="15" hidden="false" customHeight="true" outlineLevel="0" collapsed="false">
      <c r="A105" s="305" t="s">
        <v>44</v>
      </c>
      <c r="B105" s="305"/>
      <c r="C105" s="326" t="n">
        <f aca="false">SUM(C76:C104)</f>
        <v>77</v>
      </c>
      <c r="D105" s="326" t="n">
        <f aca="false">SUM(D76:D104)</f>
        <v>63</v>
      </c>
      <c r="E105" s="326" t="n">
        <f aca="false">SUM(E76:E104)</f>
        <v>22</v>
      </c>
      <c r="F105" s="326" t="n">
        <f aca="false">SUM(F76:F104)</f>
        <v>0</v>
      </c>
      <c r="G105" s="326" t="n">
        <f aca="false">SUM(G76:G104)</f>
        <v>0</v>
      </c>
      <c r="H105" s="327" t="n">
        <f aca="false">SUM(H76:H104)</f>
        <v>33</v>
      </c>
      <c r="I105" s="328" t="n">
        <f aca="false">SUM(C105:H105)</f>
        <v>195</v>
      </c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</row>
    <row r="106" customFormat="false" ht="21.75" hidden="false" customHeight="true" outlineLevel="0" collapsed="false">
      <c r="C106" s="80"/>
      <c r="D106" s="80"/>
      <c r="E106" s="80"/>
      <c r="F106" s="80"/>
      <c r="G106" s="80"/>
      <c r="H106" s="80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</row>
    <row r="107" customFormat="false" ht="18" hidden="false" customHeight="false" outlineLevel="0" collapsed="false">
      <c r="A107" s="272" t="s">
        <v>55</v>
      </c>
      <c r="B107" s="272"/>
      <c r="C107" s="272"/>
      <c r="D107" s="272"/>
      <c r="E107" s="272"/>
      <c r="F107" s="272"/>
      <c r="G107" s="272"/>
      <c r="H107" s="272"/>
      <c r="I107" s="272"/>
    </row>
    <row r="108" customFormat="false" ht="18.75" hidden="false" customHeight="false" outlineLevel="0" collapsed="false">
      <c r="A108" s="120" t="s">
        <v>56</v>
      </c>
      <c r="B108" s="120"/>
      <c r="C108" s="273"/>
      <c r="D108" s="273"/>
      <c r="E108" s="273"/>
      <c r="F108" s="273"/>
      <c r="G108" s="7"/>
      <c r="H108" s="7"/>
      <c r="I108" s="8"/>
    </row>
    <row r="109" customFormat="false" ht="18.75" hidden="false" customHeight="false" outlineLevel="0" collapsed="false">
      <c r="A109" s="274" t="s">
        <v>2</v>
      </c>
      <c r="B109" s="274"/>
      <c r="C109" s="274"/>
      <c r="D109" s="329" t="s">
        <v>47</v>
      </c>
      <c r="E109" s="276"/>
      <c r="F109" s="276"/>
      <c r="G109" s="277"/>
      <c r="H109" s="7"/>
      <c r="I109" s="8"/>
    </row>
    <row r="110" s="279" customFormat="true" ht="45" hidden="false" customHeight="true" outlineLevel="0" collapsed="false">
      <c r="A110" s="278" t="s">
        <v>4</v>
      </c>
      <c r="B110" s="278" t="s">
        <v>5</v>
      </c>
      <c r="C110" s="278" t="s">
        <v>57</v>
      </c>
      <c r="D110" s="278" t="s">
        <v>58</v>
      </c>
      <c r="E110" s="278" t="s">
        <v>59</v>
      </c>
      <c r="F110" s="278" t="s">
        <v>60</v>
      </c>
      <c r="G110" s="278" t="s">
        <v>61</v>
      </c>
      <c r="H110" s="278" t="s">
        <v>62</v>
      </c>
      <c r="I110" s="278" t="s">
        <v>63</v>
      </c>
    </row>
    <row r="111" s="1" customFormat="true" ht="15" hidden="false" customHeight="true" outlineLevel="0" collapsed="false">
      <c r="A111" s="280" t="n">
        <v>1</v>
      </c>
      <c r="B111" s="330" t="s">
        <v>15</v>
      </c>
      <c r="C111" s="321" t="n">
        <v>3</v>
      </c>
      <c r="D111" s="322" t="n">
        <v>0</v>
      </c>
      <c r="E111" s="322" t="n">
        <v>3</v>
      </c>
      <c r="F111" s="322" t="n">
        <v>0</v>
      </c>
      <c r="G111" s="322" t="n">
        <v>0</v>
      </c>
      <c r="H111" s="219" t="n">
        <v>1</v>
      </c>
      <c r="I111" s="310" t="n">
        <f aca="false">SUM(C111:H111)</f>
        <v>7</v>
      </c>
      <c r="K111" s="285"/>
      <c r="L111" s="285"/>
    </row>
    <row r="112" s="130" customFormat="true" ht="15" hidden="false" customHeight="true" outlineLevel="0" collapsed="false">
      <c r="A112" s="286" t="n">
        <v>2</v>
      </c>
      <c r="B112" s="311" t="s">
        <v>16</v>
      </c>
      <c r="C112" s="89" t="n">
        <v>3</v>
      </c>
      <c r="D112" s="324" t="n">
        <v>0</v>
      </c>
      <c r="E112" s="324" t="n">
        <v>0</v>
      </c>
      <c r="F112" s="324" t="n">
        <v>0</v>
      </c>
      <c r="G112" s="324" t="n">
        <v>0</v>
      </c>
      <c r="H112" s="232" t="n">
        <v>2</v>
      </c>
      <c r="I112" s="310" t="n">
        <f aca="false">SUM(C112:H112)</f>
        <v>5</v>
      </c>
      <c r="K112" s="285"/>
      <c r="L112" s="285"/>
    </row>
    <row r="113" s="1" customFormat="true" ht="15" hidden="false" customHeight="true" outlineLevel="0" collapsed="false">
      <c r="A113" s="286" t="n">
        <v>3</v>
      </c>
      <c r="B113" s="309" t="s">
        <v>17</v>
      </c>
      <c r="C113" s="59" t="n">
        <v>4</v>
      </c>
      <c r="D113" s="38" t="n">
        <v>11</v>
      </c>
      <c r="E113" s="38" t="n">
        <v>6</v>
      </c>
      <c r="F113" s="38" t="n">
        <v>0</v>
      </c>
      <c r="G113" s="38" t="n">
        <v>0</v>
      </c>
      <c r="H113" s="228" t="n">
        <v>1</v>
      </c>
      <c r="I113" s="310" t="n">
        <f aca="false">SUM(C113:H113)</f>
        <v>22</v>
      </c>
    </row>
    <row r="114" s="1" customFormat="true" ht="15" hidden="false" customHeight="true" outlineLevel="0" collapsed="false">
      <c r="A114" s="288" t="n">
        <v>4</v>
      </c>
      <c r="B114" s="309" t="s">
        <v>18</v>
      </c>
      <c r="C114" s="59" t="n">
        <v>2</v>
      </c>
      <c r="D114" s="38" t="n">
        <v>3</v>
      </c>
      <c r="E114" s="38" t="n">
        <v>1</v>
      </c>
      <c r="F114" s="38" t="n">
        <v>0</v>
      </c>
      <c r="G114" s="38" t="n">
        <v>0</v>
      </c>
      <c r="H114" s="228" t="n">
        <v>1</v>
      </c>
      <c r="I114" s="310" t="n">
        <f aca="false">SUM(C114:H114)</f>
        <v>7</v>
      </c>
    </row>
    <row r="115" s="130" customFormat="true" ht="15" hidden="false" customHeight="true" outlineLevel="0" collapsed="false">
      <c r="A115" s="288" t="n">
        <v>5</v>
      </c>
      <c r="B115" s="311" t="s">
        <v>19</v>
      </c>
      <c r="C115" s="89" t="n">
        <v>5</v>
      </c>
      <c r="D115" s="324" t="n">
        <v>2</v>
      </c>
      <c r="E115" s="324" t="n">
        <v>0</v>
      </c>
      <c r="F115" s="324" t="n">
        <v>0</v>
      </c>
      <c r="G115" s="324" t="n">
        <v>0</v>
      </c>
      <c r="H115" s="232" t="n">
        <v>1</v>
      </c>
      <c r="I115" s="310" t="n">
        <f aca="false">SUM(C115:H115)</f>
        <v>8</v>
      </c>
    </row>
    <row r="116" s="130" customFormat="true" ht="15" hidden="false" customHeight="true" outlineLevel="0" collapsed="false">
      <c r="A116" s="286" t="n">
        <v>6</v>
      </c>
      <c r="B116" s="311" t="s">
        <v>20</v>
      </c>
      <c r="C116" s="89" t="n">
        <v>2</v>
      </c>
      <c r="D116" s="324" t="n">
        <v>0</v>
      </c>
      <c r="E116" s="324" t="n">
        <v>0</v>
      </c>
      <c r="F116" s="324" t="n">
        <v>0</v>
      </c>
      <c r="G116" s="324" t="n">
        <v>0</v>
      </c>
      <c r="H116" s="232" t="n">
        <v>0</v>
      </c>
      <c r="I116" s="310" t="n">
        <f aca="false">SUM(C116:H116)</f>
        <v>2</v>
      </c>
    </row>
    <row r="117" s="1" customFormat="true" ht="15" hidden="false" customHeight="true" outlineLevel="0" collapsed="false">
      <c r="A117" s="286" t="n">
        <v>7</v>
      </c>
      <c r="B117" s="309" t="s">
        <v>21</v>
      </c>
      <c r="C117" s="59" t="n">
        <v>4</v>
      </c>
      <c r="D117" s="38" t="n">
        <v>2</v>
      </c>
      <c r="E117" s="38" t="n">
        <v>0</v>
      </c>
      <c r="F117" s="38" t="n">
        <v>0</v>
      </c>
      <c r="G117" s="38" t="n">
        <v>0</v>
      </c>
      <c r="H117" s="228" t="n">
        <v>1</v>
      </c>
      <c r="I117" s="310" t="n">
        <f aca="false">SUM(C117:H117)</f>
        <v>7</v>
      </c>
    </row>
    <row r="118" s="1" customFormat="true" ht="15" hidden="false" customHeight="true" outlineLevel="0" collapsed="false">
      <c r="A118" s="286" t="n">
        <v>8</v>
      </c>
      <c r="B118" s="309" t="s">
        <v>22</v>
      </c>
      <c r="C118" s="59" t="n">
        <v>0</v>
      </c>
      <c r="D118" s="38" t="n">
        <v>0</v>
      </c>
      <c r="E118" s="38" t="n">
        <v>1</v>
      </c>
      <c r="F118" s="38" t="n">
        <v>0</v>
      </c>
      <c r="G118" s="38" t="n">
        <v>0</v>
      </c>
      <c r="H118" s="228" t="n">
        <v>0</v>
      </c>
      <c r="I118" s="310" t="n">
        <f aca="false">SUM(C118:H118)</f>
        <v>1</v>
      </c>
    </row>
    <row r="119" s="1" customFormat="true" ht="15" hidden="false" customHeight="true" outlineLevel="0" collapsed="false">
      <c r="A119" s="286" t="n">
        <v>9</v>
      </c>
      <c r="B119" s="309" t="s">
        <v>23</v>
      </c>
      <c r="C119" s="59" t="n">
        <v>5</v>
      </c>
      <c r="D119" s="38" t="n">
        <v>5</v>
      </c>
      <c r="E119" s="38" t="n">
        <v>2</v>
      </c>
      <c r="F119" s="38" t="n">
        <v>0</v>
      </c>
      <c r="G119" s="38" t="n">
        <v>0</v>
      </c>
      <c r="H119" s="228" t="n">
        <v>1</v>
      </c>
      <c r="I119" s="310" t="n">
        <f aca="false">SUM(C119:H119)</f>
        <v>13</v>
      </c>
    </row>
    <row r="120" s="1" customFormat="true" ht="15" hidden="false" customHeight="true" outlineLevel="0" collapsed="false">
      <c r="A120" s="286" t="n">
        <v>10</v>
      </c>
      <c r="B120" s="309" t="s">
        <v>24</v>
      </c>
      <c r="C120" s="59" t="n">
        <v>3</v>
      </c>
      <c r="D120" s="38" t="n">
        <v>3</v>
      </c>
      <c r="E120" s="38" t="n">
        <v>0</v>
      </c>
      <c r="F120" s="38" t="n">
        <v>0</v>
      </c>
      <c r="G120" s="38" t="n">
        <v>0</v>
      </c>
      <c r="H120" s="228" t="n">
        <v>19</v>
      </c>
      <c r="I120" s="310" t="n">
        <f aca="false">SUM(C120:H120)</f>
        <v>25</v>
      </c>
    </row>
    <row r="121" s="130" customFormat="true" ht="15" hidden="false" customHeight="true" outlineLevel="0" collapsed="false">
      <c r="A121" s="286" t="n">
        <v>11</v>
      </c>
      <c r="B121" s="311" t="s">
        <v>25</v>
      </c>
      <c r="C121" s="89" t="n">
        <v>1</v>
      </c>
      <c r="D121" s="324" t="n">
        <v>0</v>
      </c>
      <c r="E121" s="324" t="n">
        <v>0</v>
      </c>
      <c r="F121" s="324" t="n">
        <v>0</v>
      </c>
      <c r="G121" s="324" t="n">
        <v>0</v>
      </c>
      <c r="H121" s="232" t="n">
        <v>0</v>
      </c>
      <c r="I121" s="310" t="n">
        <f aca="false">SUM(C121:H121)</f>
        <v>1</v>
      </c>
    </row>
    <row r="122" s="1" customFormat="true" ht="15" hidden="false" customHeight="true" outlineLevel="0" collapsed="false">
      <c r="A122" s="286" t="n">
        <v>12</v>
      </c>
      <c r="B122" s="309" t="s">
        <v>26</v>
      </c>
      <c r="C122" s="59" t="n">
        <v>5</v>
      </c>
      <c r="D122" s="38" t="n">
        <v>2</v>
      </c>
      <c r="E122" s="38" t="n">
        <v>0</v>
      </c>
      <c r="F122" s="38" t="n">
        <v>0</v>
      </c>
      <c r="G122" s="38" t="n">
        <v>0</v>
      </c>
      <c r="H122" s="228" t="n">
        <v>0</v>
      </c>
      <c r="I122" s="310" t="n">
        <f aca="false">SUM(C122:H122)</f>
        <v>7</v>
      </c>
    </row>
    <row r="123" s="130" customFormat="true" ht="15" hidden="false" customHeight="true" outlineLevel="0" collapsed="false">
      <c r="A123" s="288" t="n">
        <v>13</v>
      </c>
      <c r="B123" s="311" t="s">
        <v>27</v>
      </c>
      <c r="C123" s="89" t="n">
        <v>0</v>
      </c>
      <c r="D123" s="324" t="n">
        <v>3</v>
      </c>
      <c r="E123" s="324" t="n">
        <v>0</v>
      </c>
      <c r="F123" s="324" t="n">
        <v>0</v>
      </c>
      <c r="G123" s="324" t="n">
        <v>0</v>
      </c>
      <c r="H123" s="232" t="n">
        <v>0</v>
      </c>
      <c r="I123" s="310" t="n">
        <f aca="false">SUM(C123:H123)</f>
        <v>3</v>
      </c>
    </row>
    <row r="124" s="1" customFormat="true" ht="15" hidden="false" customHeight="true" outlineLevel="0" collapsed="false">
      <c r="A124" s="288" t="n">
        <v>14</v>
      </c>
      <c r="B124" s="309" t="s">
        <v>28</v>
      </c>
      <c r="C124" s="59" t="n">
        <v>7</v>
      </c>
      <c r="D124" s="38" t="n">
        <v>10</v>
      </c>
      <c r="E124" s="38" t="n">
        <v>1</v>
      </c>
      <c r="F124" s="38" t="n">
        <v>0</v>
      </c>
      <c r="G124" s="38" t="n">
        <v>0</v>
      </c>
      <c r="H124" s="228" t="n">
        <v>0</v>
      </c>
      <c r="I124" s="310" t="n">
        <f aca="false">SUM(C124:H124)</f>
        <v>18</v>
      </c>
    </row>
    <row r="125" s="1" customFormat="true" ht="15" hidden="false" customHeight="true" outlineLevel="0" collapsed="false">
      <c r="A125" s="288" t="n">
        <v>15</v>
      </c>
      <c r="B125" s="309" t="s">
        <v>29</v>
      </c>
      <c r="C125" s="59" t="n">
        <v>1</v>
      </c>
      <c r="D125" s="38" t="n">
        <v>5</v>
      </c>
      <c r="E125" s="38" t="n">
        <v>0</v>
      </c>
      <c r="F125" s="38" t="n">
        <v>0</v>
      </c>
      <c r="G125" s="38" t="n">
        <v>0</v>
      </c>
      <c r="H125" s="228" t="n">
        <v>0</v>
      </c>
      <c r="I125" s="310" t="n">
        <f aca="false">SUM(C125:H125)</f>
        <v>6</v>
      </c>
    </row>
    <row r="126" s="1" customFormat="true" ht="15" hidden="false" customHeight="true" outlineLevel="0" collapsed="false">
      <c r="A126" s="286" t="n">
        <v>16</v>
      </c>
      <c r="B126" s="309" t="s">
        <v>30</v>
      </c>
      <c r="C126" s="59" t="n">
        <v>3</v>
      </c>
      <c r="D126" s="38" t="n">
        <v>0</v>
      </c>
      <c r="E126" s="38" t="n">
        <v>1</v>
      </c>
      <c r="F126" s="38" t="n">
        <v>0</v>
      </c>
      <c r="G126" s="38" t="n">
        <v>0</v>
      </c>
      <c r="H126" s="228" t="n">
        <v>0</v>
      </c>
      <c r="I126" s="310" t="n">
        <f aca="false">SUM(C126:H126)</f>
        <v>4</v>
      </c>
    </row>
    <row r="127" s="130" customFormat="true" ht="15" hidden="false" customHeight="true" outlineLevel="0" collapsed="false">
      <c r="A127" s="286" t="n">
        <v>17</v>
      </c>
      <c r="B127" s="311" t="s">
        <v>31</v>
      </c>
      <c r="C127" s="89" t="n">
        <v>3</v>
      </c>
      <c r="D127" s="324" t="n">
        <v>0</v>
      </c>
      <c r="E127" s="324" t="n">
        <v>2</v>
      </c>
      <c r="F127" s="324" t="n">
        <v>0</v>
      </c>
      <c r="G127" s="324" t="n">
        <v>0</v>
      </c>
      <c r="H127" s="232" t="n">
        <v>1</v>
      </c>
      <c r="I127" s="310" t="n">
        <f aca="false">SUM(C127:H127)</f>
        <v>6</v>
      </c>
    </row>
    <row r="128" s="1" customFormat="true" ht="15" hidden="false" customHeight="true" outlineLevel="0" collapsed="false">
      <c r="A128" s="288" t="n">
        <v>18</v>
      </c>
      <c r="B128" s="309" t="s">
        <v>32</v>
      </c>
      <c r="C128" s="59" t="n">
        <v>0</v>
      </c>
      <c r="D128" s="38" t="n">
        <v>3</v>
      </c>
      <c r="E128" s="38" t="n">
        <v>0</v>
      </c>
      <c r="F128" s="38" t="n">
        <v>0</v>
      </c>
      <c r="G128" s="38" t="n">
        <v>0</v>
      </c>
      <c r="H128" s="228" t="n">
        <v>0</v>
      </c>
      <c r="I128" s="310" t="n">
        <f aca="false">SUM(C128:H128)</f>
        <v>3</v>
      </c>
    </row>
    <row r="129" s="130" customFormat="true" ht="15" hidden="false" customHeight="true" outlineLevel="0" collapsed="false">
      <c r="A129" s="288" t="n">
        <v>19</v>
      </c>
      <c r="B129" s="311" t="s">
        <v>33</v>
      </c>
      <c r="C129" s="89" t="n">
        <v>9</v>
      </c>
      <c r="D129" s="324" t="n">
        <v>1</v>
      </c>
      <c r="E129" s="324" t="n">
        <v>6</v>
      </c>
      <c r="F129" s="324" t="n">
        <v>0</v>
      </c>
      <c r="G129" s="324" t="n">
        <v>0</v>
      </c>
      <c r="H129" s="232" t="n">
        <v>1</v>
      </c>
      <c r="I129" s="310" t="n">
        <f aca="false">SUM(C129:H129)</f>
        <v>17</v>
      </c>
    </row>
    <row r="130" s="1" customFormat="true" ht="15" hidden="false" customHeight="true" outlineLevel="0" collapsed="false">
      <c r="A130" s="286" t="n">
        <v>20</v>
      </c>
      <c r="B130" s="309" t="s">
        <v>34</v>
      </c>
      <c r="C130" s="331" t="n">
        <v>1</v>
      </c>
      <c r="D130" s="332" t="n">
        <v>1</v>
      </c>
      <c r="E130" s="332" t="n">
        <v>1</v>
      </c>
      <c r="F130" s="332" t="n">
        <v>0</v>
      </c>
      <c r="G130" s="332" t="n">
        <v>0</v>
      </c>
      <c r="H130" s="333" t="n">
        <v>0</v>
      </c>
      <c r="I130" s="310" t="n">
        <f aca="false">SUM(C130:H130)</f>
        <v>3</v>
      </c>
    </row>
    <row r="131" s="1" customFormat="true" ht="15" hidden="false" customHeight="true" outlineLevel="0" collapsed="false">
      <c r="A131" s="286" t="n">
        <v>21</v>
      </c>
      <c r="B131" s="309" t="s">
        <v>35</v>
      </c>
      <c r="C131" s="59" t="n">
        <v>2</v>
      </c>
      <c r="D131" s="38" t="n">
        <v>0</v>
      </c>
      <c r="E131" s="38" t="n">
        <v>0</v>
      </c>
      <c r="F131" s="38" t="n">
        <v>0</v>
      </c>
      <c r="G131" s="38" t="n">
        <v>0</v>
      </c>
      <c r="H131" s="228" t="n">
        <v>0</v>
      </c>
      <c r="I131" s="310" t="n">
        <f aca="false">SUM(C131:H131)</f>
        <v>2</v>
      </c>
    </row>
    <row r="132" s="1" customFormat="true" ht="15" hidden="false" customHeight="true" outlineLevel="0" collapsed="false">
      <c r="A132" s="286" t="n">
        <v>22</v>
      </c>
      <c r="B132" s="309" t="s">
        <v>36</v>
      </c>
      <c r="C132" s="59" t="n">
        <v>2</v>
      </c>
      <c r="D132" s="38" t="n">
        <v>1</v>
      </c>
      <c r="E132" s="38" t="n">
        <v>1</v>
      </c>
      <c r="F132" s="38" t="n">
        <v>0</v>
      </c>
      <c r="G132" s="38" t="n">
        <v>0</v>
      </c>
      <c r="H132" s="228" t="n">
        <v>1</v>
      </c>
      <c r="I132" s="310" t="n">
        <f aca="false">SUM(C132:H132)</f>
        <v>5</v>
      </c>
    </row>
    <row r="133" s="1" customFormat="true" ht="15" hidden="false" customHeight="true" outlineLevel="0" collapsed="false">
      <c r="A133" s="286" t="n">
        <v>23</v>
      </c>
      <c r="B133" s="309" t="s">
        <v>37</v>
      </c>
      <c r="C133" s="59" t="n">
        <v>0</v>
      </c>
      <c r="D133" s="38" t="n">
        <v>0</v>
      </c>
      <c r="E133" s="38" t="n">
        <v>1</v>
      </c>
      <c r="F133" s="38" t="n">
        <v>1</v>
      </c>
      <c r="G133" s="38" t="n">
        <v>0</v>
      </c>
      <c r="H133" s="228" t="n">
        <v>0</v>
      </c>
      <c r="I133" s="310" t="n">
        <f aca="false">SUM(C133:H133)</f>
        <v>2</v>
      </c>
    </row>
    <row r="134" s="1" customFormat="true" ht="15" hidden="false" customHeight="true" outlineLevel="0" collapsed="false">
      <c r="A134" s="288" t="n">
        <v>24</v>
      </c>
      <c r="B134" s="309" t="s">
        <v>38</v>
      </c>
      <c r="C134" s="59" t="n">
        <v>3</v>
      </c>
      <c r="D134" s="38" t="n">
        <v>2</v>
      </c>
      <c r="E134" s="38" t="n">
        <v>3</v>
      </c>
      <c r="F134" s="38" t="n">
        <v>0</v>
      </c>
      <c r="G134" s="38" t="n">
        <v>0</v>
      </c>
      <c r="H134" s="228" t="n">
        <v>0</v>
      </c>
      <c r="I134" s="310" t="n">
        <f aca="false">SUM(C134:H134)</f>
        <v>8</v>
      </c>
    </row>
    <row r="135" s="130" customFormat="true" ht="15" hidden="false" customHeight="true" outlineLevel="0" collapsed="false">
      <c r="A135" s="286" t="n">
        <v>25</v>
      </c>
      <c r="B135" s="311" t="s">
        <v>39</v>
      </c>
      <c r="C135" s="89" t="n">
        <v>1</v>
      </c>
      <c r="D135" s="324" t="n">
        <v>3</v>
      </c>
      <c r="E135" s="324" t="n">
        <v>1</v>
      </c>
      <c r="F135" s="324" t="n">
        <v>0</v>
      </c>
      <c r="G135" s="324" t="n">
        <v>0</v>
      </c>
      <c r="H135" s="232" t="n">
        <v>1</v>
      </c>
      <c r="I135" s="310" t="n">
        <f aca="false">SUM(C135:H135)</f>
        <v>6</v>
      </c>
    </row>
    <row r="136" s="130" customFormat="true" ht="15" hidden="false" customHeight="true" outlineLevel="0" collapsed="false">
      <c r="A136" s="286" t="n">
        <v>26</v>
      </c>
      <c r="B136" s="312" t="s">
        <v>40</v>
      </c>
      <c r="C136" s="89" t="n">
        <v>0</v>
      </c>
      <c r="D136" s="324" t="n">
        <v>3</v>
      </c>
      <c r="E136" s="324" t="n">
        <v>0</v>
      </c>
      <c r="F136" s="324" t="n">
        <v>0</v>
      </c>
      <c r="G136" s="324" t="n">
        <v>0</v>
      </c>
      <c r="H136" s="232" t="n">
        <v>0</v>
      </c>
      <c r="I136" s="310" t="n">
        <f aca="false">SUM(C136:H136)</f>
        <v>3</v>
      </c>
    </row>
    <row r="137" s="130" customFormat="true" ht="15" hidden="false" customHeight="true" outlineLevel="0" collapsed="false">
      <c r="A137" s="286" t="n">
        <v>27</v>
      </c>
      <c r="B137" s="313" t="s">
        <v>41</v>
      </c>
      <c r="C137" s="334" t="n">
        <v>0</v>
      </c>
      <c r="D137" s="335" t="n">
        <v>0</v>
      </c>
      <c r="E137" s="335" t="n">
        <v>0</v>
      </c>
      <c r="F137" s="335" t="n">
        <v>0</v>
      </c>
      <c r="G137" s="335" t="n">
        <v>0</v>
      </c>
      <c r="H137" s="336" t="n">
        <v>0</v>
      </c>
      <c r="I137" s="310" t="n">
        <f aca="false">SUM(C137:H137)</f>
        <v>0</v>
      </c>
    </row>
    <row r="138" s="130" customFormat="true" ht="15" hidden="false" customHeight="true" outlineLevel="0" collapsed="false">
      <c r="A138" s="286" t="n">
        <v>28</v>
      </c>
      <c r="B138" s="313" t="s">
        <v>42</v>
      </c>
      <c r="C138" s="334" t="n">
        <v>0</v>
      </c>
      <c r="D138" s="335" t="n">
        <v>0</v>
      </c>
      <c r="E138" s="335" t="n">
        <v>0</v>
      </c>
      <c r="F138" s="335" t="n">
        <v>0</v>
      </c>
      <c r="G138" s="335" t="n">
        <v>0</v>
      </c>
      <c r="H138" s="336" t="n">
        <v>0</v>
      </c>
      <c r="I138" s="310" t="n">
        <f aca="false">SUM(C138:H138)</f>
        <v>0</v>
      </c>
    </row>
    <row r="139" s="130" customFormat="true" ht="15" hidden="false" customHeight="true" outlineLevel="0" collapsed="false">
      <c r="A139" s="286" t="n">
        <v>29</v>
      </c>
      <c r="B139" s="313" t="s">
        <v>43</v>
      </c>
      <c r="C139" s="337" t="n">
        <v>0</v>
      </c>
      <c r="D139" s="338" t="n">
        <v>0</v>
      </c>
      <c r="E139" s="338" t="n">
        <v>0</v>
      </c>
      <c r="F139" s="338" t="n">
        <v>0</v>
      </c>
      <c r="G139" s="338" t="n">
        <v>0</v>
      </c>
      <c r="H139" s="339" t="n">
        <v>0</v>
      </c>
      <c r="I139" s="318" t="n">
        <f aca="false">SUM(C139:H139)</f>
        <v>0</v>
      </c>
    </row>
    <row r="140" s="55" customFormat="true" ht="15" hidden="false" customHeight="true" outlineLevel="0" collapsed="false">
      <c r="A140" s="305" t="s">
        <v>44</v>
      </c>
      <c r="B140" s="305"/>
      <c r="C140" s="326" t="n">
        <f aca="false">SUM(C111:C139)</f>
        <v>69</v>
      </c>
      <c r="D140" s="326" t="n">
        <f aca="false">SUM(D111:D139)</f>
        <v>60</v>
      </c>
      <c r="E140" s="326" t="n">
        <f aca="false">SUM(E111:E139)</f>
        <v>30</v>
      </c>
      <c r="F140" s="326" t="n">
        <f aca="false">SUM(F111:F139)</f>
        <v>1</v>
      </c>
      <c r="G140" s="326" t="n">
        <f aca="false">SUM(G111:G139)</f>
        <v>0</v>
      </c>
      <c r="H140" s="326" t="n">
        <f aca="false">SUM(H111:H139)</f>
        <v>31</v>
      </c>
      <c r="I140" s="320" t="n">
        <f aca="false">SUM(C140:H140)</f>
        <v>191</v>
      </c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54"/>
      <c r="DS140" s="54"/>
      <c r="DT140" s="54"/>
      <c r="DU140" s="54"/>
      <c r="DV140" s="54"/>
      <c r="DW140" s="54"/>
      <c r="DX140" s="54"/>
      <c r="DY140" s="54"/>
      <c r="DZ140" s="54"/>
      <c r="EA140" s="54"/>
      <c r="EB140" s="54"/>
      <c r="EC140" s="54"/>
      <c r="ED140" s="54"/>
      <c r="EE140" s="54"/>
      <c r="EF140" s="54"/>
      <c r="EG140" s="54"/>
      <c r="EH140" s="54"/>
      <c r="EI140" s="54"/>
      <c r="EJ140" s="54"/>
      <c r="EK140" s="54"/>
      <c r="EL140" s="54"/>
      <c r="EM140" s="54"/>
      <c r="EN140" s="54"/>
    </row>
    <row r="141" customFormat="false" ht="26.25" hidden="false" customHeight="true" outlineLevel="0" collapsed="false">
      <c r="C141" s="340"/>
      <c r="D141" s="340"/>
      <c r="E141" s="340"/>
      <c r="F141" s="340"/>
      <c r="G141" s="340"/>
      <c r="H141" s="340"/>
      <c r="I141" s="34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</row>
    <row r="142" customFormat="false" ht="18" hidden="false" customHeight="false" outlineLevel="0" collapsed="false">
      <c r="A142" s="272" t="s">
        <v>55</v>
      </c>
      <c r="B142" s="272"/>
      <c r="C142" s="272"/>
      <c r="D142" s="272"/>
      <c r="E142" s="272"/>
      <c r="F142" s="272"/>
      <c r="G142" s="272"/>
      <c r="H142" s="272"/>
      <c r="I142" s="272"/>
    </row>
    <row r="143" customFormat="false" ht="18.75" hidden="false" customHeight="false" outlineLevel="0" collapsed="false">
      <c r="A143" s="120" t="s">
        <v>56</v>
      </c>
      <c r="B143" s="120"/>
      <c r="C143" s="273"/>
      <c r="D143" s="273"/>
      <c r="E143" s="273"/>
      <c r="F143" s="273"/>
      <c r="G143" s="7"/>
      <c r="H143" s="7"/>
      <c r="I143" s="8"/>
    </row>
    <row r="144" customFormat="false" ht="18.75" hidden="false" customHeight="false" outlineLevel="0" collapsed="false">
      <c r="A144" s="274" t="s">
        <v>2</v>
      </c>
      <c r="B144" s="274"/>
      <c r="C144" s="274"/>
      <c r="D144" s="342" t="s">
        <v>64</v>
      </c>
      <c r="E144" s="343"/>
      <c r="F144" s="344"/>
      <c r="G144" s="277"/>
      <c r="H144" s="7"/>
      <c r="I144" s="8"/>
    </row>
    <row r="145" s="279" customFormat="true" ht="45" hidden="false" customHeight="true" outlineLevel="0" collapsed="false">
      <c r="A145" s="278" t="s">
        <v>4</v>
      </c>
      <c r="B145" s="278" t="s">
        <v>5</v>
      </c>
      <c r="C145" s="278" t="s">
        <v>57</v>
      </c>
      <c r="D145" s="278" t="s">
        <v>58</v>
      </c>
      <c r="E145" s="278" t="s">
        <v>59</v>
      </c>
      <c r="F145" s="278" t="s">
        <v>60</v>
      </c>
      <c r="G145" s="278" t="s">
        <v>61</v>
      </c>
      <c r="H145" s="278" t="s">
        <v>62</v>
      </c>
      <c r="I145" s="278" t="s">
        <v>63</v>
      </c>
    </row>
    <row r="146" s="1" customFormat="true" ht="15" hidden="false" customHeight="true" outlineLevel="0" collapsed="false">
      <c r="A146" s="286" t="n">
        <v>1</v>
      </c>
      <c r="B146" s="345" t="s">
        <v>15</v>
      </c>
      <c r="C146" s="346" t="n">
        <f aca="false">C6+C41+C76+C111</f>
        <v>13</v>
      </c>
      <c r="D146" s="346" t="n">
        <f aca="false">D6+D41+D76+D111</f>
        <v>2</v>
      </c>
      <c r="E146" s="346" t="n">
        <f aca="false">E6+E41+E76+E111</f>
        <v>5</v>
      </c>
      <c r="F146" s="346" t="n">
        <f aca="false">F6+F41+F76+F111</f>
        <v>2</v>
      </c>
      <c r="G146" s="346" t="n">
        <f aca="false">G6+G41+G76+G111</f>
        <v>0</v>
      </c>
      <c r="H146" s="346" t="n">
        <f aca="false">H6+H41+H76+H111</f>
        <v>1</v>
      </c>
      <c r="I146" s="347" t="n">
        <f aca="false">I6+I41+I76+I111</f>
        <v>23</v>
      </c>
      <c r="K146" s="348"/>
      <c r="L146" s="348"/>
    </row>
    <row r="147" s="1" customFormat="true" ht="15" hidden="false" customHeight="true" outlineLevel="0" collapsed="false">
      <c r="A147" s="286" t="n">
        <v>2</v>
      </c>
      <c r="B147" s="345" t="s">
        <v>16</v>
      </c>
      <c r="C147" s="346" t="n">
        <f aca="false">C7+C42+C77+C112</f>
        <v>10</v>
      </c>
      <c r="D147" s="346" t="n">
        <f aca="false">D7+D42+D77+D112</f>
        <v>4</v>
      </c>
      <c r="E147" s="346" t="n">
        <f aca="false">E7+E42+E77+E112</f>
        <v>0</v>
      </c>
      <c r="F147" s="346" t="n">
        <f aca="false">F7+F42+F77+F112</f>
        <v>0</v>
      </c>
      <c r="G147" s="346" t="n">
        <f aca="false">G7+G42+G77+G112</f>
        <v>0</v>
      </c>
      <c r="H147" s="346" t="n">
        <f aca="false">H7+H42+H77+H112</f>
        <v>7</v>
      </c>
      <c r="I147" s="347" t="n">
        <f aca="false">I7+I42+I77+I112</f>
        <v>21</v>
      </c>
      <c r="K147" s="348"/>
      <c r="L147" s="348"/>
    </row>
    <row r="148" s="1" customFormat="true" ht="15" hidden="false" customHeight="true" outlineLevel="0" collapsed="false">
      <c r="A148" s="286" t="n">
        <v>3</v>
      </c>
      <c r="B148" s="345" t="s">
        <v>17</v>
      </c>
      <c r="C148" s="346" t="n">
        <f aca="false">C8+C43+C78+C113</f>
        <v>15</v>
      </c>
      <c r="D148" s="346" t="n">
        <f aca="false">D8+D43+D78+D113</f>
        <v>29</v>
      </c>
      <c r="E148" s="346" t="n">
        <f aca="false">E8+E43+E78+E113</f>
        <v>9</v>
      </c>
      <c r="F148" s="346" t="n">
        <f aca="false">F8+F43+F78+F113</f>
        <v>0</v>
      </c>
      <c r="G148" s="346" t="n">
        <f aca="false">G8+G43+G78+G113</f>
        <v>0</v>
      </c>
      <c r="H148" s="346" t="n">
        <f aca="false">H8+H43+H78+H113</f>
        <v>1</v>
      </c>
      <c r="I148" s="347" t="n">
        <f aca="false">I8+I43+I78+I113</f>
        <v>54</v>
      </c>
    </row>
    <row r="149" s="1" customFormat="true" ht="15" hidden="false" customHeight="true" outlineLevel="0" collapsed="false">
      <c r="A149" s="288" t="n">
        <v>4</v>
      </c>
      <c r="B149" s="345" t="s">
        <v>18</v>
      </c>
      <c r="C149" s="346" t="n">
        <f aca="false">C9+C44+C79+C114</f>
        <v>13</v>
      </c>
      <c r="D149" s="346" t="n">
        <f aca="false">D9+D44+D79+D114</f>
        <v>17</v>
      </c>
      <c r="E149" s="346" t="n">
        <f aca="false">E9+E44+E79+E114</f>
        <v>6</v>
      </c>
      <c r="F149" s="346" t="n">
        <f aca="false">F9+F44+F79+F114</f>
        <v>0</v>
      </c>
      <c r="G149" s="346" t="n">
        <f aca="false">G9+G44+G79+G114</f>
        <v>0</v>
      </c>
      <c r="H149" s="346" t="n">
        <f aca="false">H9+H44+H79+H114</f>
        <v>1</v>
      </c>
      <c r="I149" s="347" t="n">
        <f aca="false">I9+I44+I79+I114</f>
        <v>37</v>
      </c>
    </row>
    <row r="150" s="1" customFormat="true" ht="15" hidden="false" customHeight="true" outlineLevel="0" collapsed="false">
      <c r="A150" s="288" t="n">
        <v>5</v>
      </c>
      <c r="B150" s="345" t="s">
        <v>19</v>
      </c>
      <c r="C150" s="346" t="n">
        <f aca="false">C10+C45+C80+C115</f>
        <v>14</v>
      </c>
      <c r="D150" s="346" t="n">
        <f aca="false">D10+D45+D80+D115</f>
        <v>11</v>
      </c>
      <c r="E150" s="346" t="n">
        <f aca="false">E10+E45+E80+E115</f>
        <v>2</v>
      </c>
      <c r="F150" s="346" t="n">
        <f aca="false">F10+F45+F80+F115</f>
        <v>0</v>
      </c>
      <c r="G150" s="346" t="n">
        <f aca="false">G10+G45+G80+G115</f>
        <v>0</v>
      </c>
      <c r="H150" s="346" t="n">
        <f aca="false">H10+H45+H80+H115</f>
        <v>5</v>
      </c>
      <c r="I150" s="347" t="n">
        <f aca="false">I10+I45+I80+I115</f>
        <v>32</v>
      </c>
    </row>
    <row r="151" s="1" customFormat="true" ht="15" hidden="false" customHeight="true" outlineLevel="0" collapsed="false">
      <c r="A151" s="286" t="n">
        <v>6</v>
      </c>
      <c r="B151" s="345" t="s">
        <v>20</v>
      </c>
      <c r="C151" s="346" t="n">
        <f aca="false">C11+C46+C81+C116</f>
        <v>8</v>
      </c>
      <c r="D151" s="346" t="n">
        <f aca="false">D11+D46+D81+D116</f>
        <v>0</v>
      </c>
      <c r="E151" s="346" t="n">
        <f aca="false">E11+E46+E81+E116</f>
        <v>7</v>
      </c>
      <c r="F151" s="346" t="n">
        <f aca="false">F11+F46+F81+F116</f>
        <v>0</v>
      </c>
      <c r="G151" s="346" t="n">
        <f aca="false">G11+G46+G81+G116</f>
        <v>0</v>
      </c>
      <c r="H151" s="346" t="n">
        <f aca="false">H11+H46+H81+H116</f>
        <v>0</v>
      </c>
      <c r="I151" s="347" t="n">
        <f aca="false">I11+I46+I81+I116</f>
        <v>15</v>
      </c>
    </row>
    <row r="152" s="1" customFormat="true" ht="15" hidden="false" customHeight="true" outlineLevel="0" collapsed="false">
      <c r="A152" s="286" t="n">
        <v>7</v>
      </c>
      <c r="B152" s="345" t="s">
        <v>21</v>
      </c>
      <c r="C152" s="346" t="n">
        <f aca="false">C12+C47+C82+C117</f>
        <v>22</v>
      </c>
      <c r="D152" s="346" t="n">
        <f aca="false">D12+D47+D82+D117</f>
        <v>8</v>
      </c>
      <c r="E152" s="346" t="n">
        <f aca="false">E12+E47+E82+E117</f>
        <v>5</v>
      </c>
      <c r="F152" s="346" t="n">
        <f aca="false">F12+F47+F82+F117</f>
        <v>0</v>
      </c>
      <c r="G152" s="346" t="n">
        <f aca="false">G12+G47+G82+G117</f>
        <v>0</v>
      </c>
      <c r="H152" s="346" t="n">
        <f aca="false">H12+H47+H82+H117</f>
        <v>8</v>
      </c>
      <c r="I152" s="347" t="n">
        <f aca="false">I12+I47+I82+I117</f>
        <v>43</v>
      </c>
    </row>
    <row r="153" s="1" customFormat="true" ht="15" hidden="false" customHeight="true" outlineLevel="0" collapsed="false">
      <c r="A153" s="286" t="n">
        <v>8</v>
      </c>
      <c r="B153" s="345" t="s">
        <v>22</v>
      </c>
      <c r="C153" s="346" t="n">
        <f aca="false">C13+C48+C83+C118</f>
        <v>9</v>
      </c>
      <c r="D153" s="346" t="n">
        <f aca="false">D13+D48+D83+D118</f>
        <v>6</v>
      </c>
      <c r="E153" s="346" t="n">
        <f aca="false">E13+E48+E83+E118</f>
        <v>5</v>
      </c>
      <c r="F153" s="346" t="n">
        <f aca="false">F13+F48+F83+F118</f>
        <v>0</v>
      </c>
      <c r="G153" s="346" t="n">
        <f aca="false">G13+G48+G83+G118</f>
        <v>0</v>
      </c>
      <c r="H153" s="346" t="n">
        <f aca="false">H13+H48+H83+H118</f>
        <v>1</v>
      </c>
      <c r="I153" s="347" t="n">
        <f aca="false">I13+I48+I83+I118</f>
        <v>21</v>
      </c>
    </row>
    <row r="154" s="1" customFormat="true" ht="15" hidden="false" customHeight="true" outlineLevel="0" collapsed="false">
      <c r="A154" s="286" t="n">
        <v>9</v>
      </c>
      <c r="B154" s="345" t="s">
        <v>23</v>
      </c>
      <c r="C154" s="346" t="n">
        <f aca="false">C14+C49+C84+C119</f>
        <v>16</v>
      </c>
      <c r="D154" s="346" t="n">
        <f aca="false">D14+D49+D84+D119</f>
        <v>12</v>
      </c>
      <c r="E154" s="346" t="n">
        <f aca="false">E14+E49+E84+E119</f>
        <v>5</v>
      </c>
      <c r="F154" s="346" t="n">
        <f aca="false">F14+F49+F84+F119</f>
        <v>0</v>
      </c>
      <c r="G154" s="346" t="n">
        <f aca="false">G14+G49+G84+G119</f>
        <v>0</v>
      </c>
      <c r="H154" s="346" t="n">
        <f aca="false">H14+H49+H84+H119</f>
        <v>14</v>
      </c>
      <c r="I154" s="347" t="n">
        <f aca="false">I14+I49+I84+I119</f>
        <v>47</v>
      </c>
    </row>
    <row r="155" s="1" customFormat="true" ht="15" hidden="false" customHeight="true" outlineLevel="0" collapsed="false">
      <c r="A155" s="286" t="n">
        <v>10</v>
      </c>
      <c r="B155" s="345" t="s">
        <v>24</v>
      </c>
      <c r="C155" s="346" t="n">
        <f aca="false">C15+C50+C85+C120</f>
        <v>15</v>
      </c>
      <c r="D155" s="346" t="n">
        <f aca="false">D15+D50+D85+D120</f>
        <v>12</v>
      </c>
      <c r="E155" s="346" t="n">
        <f aca="false">E15+E50+E85+E120</f>
        <v>3</v>
      </c>
      <c r="F155" s="346" t="n">
        <f aca="false">F15+F50+F85+F120</f>
        <v>0</v>
      </c>
      <c r="G155" s="346" t="n">
        <f aca="false">G15+G50+G85+G120</f>
        <v>0</v>
      </c>
      <c r="H155" s="346" t="n">
        <f aca="false">H15+H50+H85+H120</f>
        <v>86</v>
      </c>
      <c r="I155" s="347" t="n">
        <f aca="false">I15+I50+I85+I120</f>
        <v>116</v>
      </c>
    </row>
    <row r="156" s="1" customFormat="true" ht="15" hidden="false" customHeight="true" outlineLevel="0" collapsed="false">
      <c r="A156" s="286" t="n">
        <v>11</v>
      </c>
      <c r="B156" s="345" t="s">
        <v>25</v>
      </c>
      <c r="C156" s="346" t="n">
        <f aca="false">C16+C51+C86+C121</f>
        <v>9</v>
      </c>
      <c r="D156" s="346" t="n">
        <f aca="false">D16+D51+D86+D121</f>
        <v>1</v>
      </c>
      <c r="E156" s="346" t="n">
        <f aca="false">E16+E51+E86+E121</f>
        <v>0</v>
      </c>
      <c r="F156" s="346" t="n">
        <f aca="false">F16+F51+F86+F121</f>
        <v>0</v>
      </c>
      <c r="G156" s="346" t="n">
        <f aca="false">G16+G51+G86+G121</f>
        <v>0</v>
      </c>
      <c r="H156" s="346" t="n">
        <f aca="false">H16+H51+H86+H121</f>
        <v>3</v>
      </c>
      <c r="I156" s="347" t="n">
        <f aca="false">I16+I51+I86+I121</f>
        <v>13</v>
      </c>
    </row>
    <row r="157" s="1" customFormat="true" ht="15" hidden="false" customHeight="true" outlineLevel="0" collapsed="false">
      <c r="A157" s="286" t="n">
        <v>12</v>
      </c>
      <c r="B157" s="345" t="s">
        <v>26</v>
      </c>
      <c r="C157" s="346" t="n">
        <f aca="false">C17+C52+C87+C122</f>
        <v>18</v>
      </c>
      <c r="D157" s="346" t="n">
        <f aca="false">D17+D52+D87+D122</f>
        <v>10</v>
      </c>
      <c r="E157" s="346" t="n">
        <f aca="false">E17+E52+E87+E122</f>
        <v>4</v>
      </c>
      <c r="F157" s="346" t="n">
        <f aca="false">F17+F52+F87+F122</f>
        <v>0</v>
      </c>
      <c r="G157" s="346" t="n">
        <f aca="false">G17+G52+G87+G122</f>
        <v>0</v>
      </c>
      <c r="H157" s="346" t="n">
        <f aca="false">H17+H52+H87+H122</f>
        <v>1</v>
      </c>
      <c r="I157" s="347" t="n">
        <f aca="false">I17+I52+I87+I122</f>
        <v>33</v>
      </c>
    </row>
    <row r="158" s="1" customFormat="true" ht="15" hidden="false" customHeight="true" outlineLevel="0" collapsed="false">
      <c r="A158" s="288" t="n">
        <v>13</v>
      </c>
      <c r="B158" s="345" t="s">
        <v>27</v>
      </c>
      <c r="C158" s="346" t="n">
        <f aca="false">C18+C53+C88+C123</f>
        <v>3</v>
      </c>
      <c r="D158" s="346" t="n">
        <f aca="false">D18+D53+D88+D123</f>
        <v>14</v>
      </c>
      <c r="E158" s="346" t="n">
        <f aca="false">E18+E53+E88+E123</f>
        <v>1</v>
      </c>
      <c r="F158" s="346" t="n">
        <f aca="false">F18+F53+F88+F123</f>
        <v>0</v>
      </c>
      <c r="G158" s="346" t="n">
        <f aca="false">G18+G53+G88+G123</f>
        <v>0</v>
      </c>
      <c r="H158" s="346" t="n">
        <f aca="false">H18+H53+H88+H123</f>
        <v>0</v>
      </c>
      <c r="I158" s="347" t="n">
        <f aca="false">I18+I53+I88+I123</f>
        <v>18</v>
      </c>
    </row>
    <row r="159" s="1" customFormat="true" ht="15" hidden="false" customHeight="true" outlineLevel="0" collapsed="false">
      <c r="A159" s="288" t="n">
        <v>14</v>
      </c>
      <c r="B159" s="345" t="s">
        <v>28</v>
      </c>
      <c r="C159" s="346" t="n">
        <f aca="false">C19+C54+C89+C124</f>
        <v>29</v>
      </c>
      <c r="D159" s="346" t="n">
        <f aca="false">D19+D54+D89+D124</f>
        <v>31</v>
      </c>
      <c r="E159" s="346" t="n">
        <f aca="false">E19+E54+E89+E124</f>
        <v>9</v>
      </c>
      <c r="F159" s="346" t="n">
        <f aca="false">F19+F54+F89+F124</f>
        <v>0</v>
      </c>
      <c r="G159" s="346" t="n">
        <f aca="false">G19+G54+G89+G124</f>
        <v>0</v>
      </c>
      <c r="H159" s="346" t="n">
        <f aca="false">H19+H54+H89+H124</f>
        <v>0</v>
      </c>
      <c r="I159" s="347" t="n">
        <f aca="false">I19+I54+I89+I124</f>
        <v>69</v>
      </c>
    </row>
    <row r="160" s="1" customFormat="true" ht="15" hidden="false" customHeight="true" outlineLevel="0" collapsed="false">
      <c r="A160" s="288" t="n">
        <v>15</v>
      </c>
      <c r="B160" s="345" t="s">
        <v>29</v>
      </c>
      <c r="C160" s="346" t="n">
        <f aca="false">C20+C55+C90+C125</f>
        <v>11</v>
      </c>
      <c r="D160" s="346" t="n">
        <f aca="false">D20+D55+D90+D125</f>
        <v>7</v>
      </c>
      <c r="E160" s="346" t="n">
        <f aca="false">E20+E55+E90+E125</f>
        <v>5</v>
      </c>
      <c r="F160" s="346" t="n">
        <f aca="false">F20+F55+F90+F125</f>
        <v>0</v>
      </c>
      <c r="G160" s="346" t="n">
        <f aca="false">G20+G55+G90+G125</f>
        <v>0</v>
      </c>
      <c r="H160" s="346" t="n">
        <f aca="false">H20+H55+H90+H125</f>
        <v>0</v>
      </c>
      <c r="I160" s="347" t="n">
        <f aca="false">I20+I55+I90+I125</f>
        <v>23</v>
      </c>
    </row>
    <row r="161" s="1" customFormat="true" ht="15" hidden="false" customHeight="true" outlineLevel="0" collapsed="false">
      <c r="A161" s="286" t="n">
        <v>16</v>
      </c>
      <c r="B161" s="345" t="s">
        <v>30</v>
      </c>
      <c r="C161" s="346" t="n">
        <f aca="false">C21+C56+C91+C126</f>
        <v>14</v>
      </c>
      <c r="D161" s="346" t="n">
        <f aca="false">D21+D56+D91+D126</f>
        <v>4</v>
      </c>
      <c r="E161" s="346" t="n">
        <f aca="false">E21+E56+E91+E126</f>
        <v>2</v>
      </c>
      <c r="F161" s="346" t="n">
        <f aca="false">F21+F56+F91+F126</f>
        <v>0</v>
      </c>
      <c r="G161" s="346" t="n">
        <f aca="false">G21+G56+G91+G126</f>
        <v>0</v>
      </c>
      <c r="H161" s="346" t="n">
        <f aca="false">H21+H56+H91+H126</f>
        <v>0</v>
      </c>
      <c r="I161" s="347" t="n">
        <f aca="false">I21+I56+I91+I126</f>
        <v>20</v>
      </c>
    </row>
    <row r="162" s="1" customFormat="true" ht="15" hidden="false" customHeight="true" outlineLevel="0" collapsed="false">
      <c r="A162" s="286" t="n">
        <v>17</v>
      </c>
      <c r="B162" s="345" t="s">
        <v>31</v>
      </c>
      <c r="C162" s="346" t="n">
        <f aca="false">C22+C57+C92+C127</f>
        <v>15</v>
      </c>
      <c r="D162" s="346" t="n">
        <f aca="false">D22+D57+D92+D127</f>
        <v>4</v>
      </c>
      <c r="E162" s="346" t="n">
        <f aca="false">E22+E57+E92+E127</f>
        <v>3</v>
      </c>
      <c r="F162" s="346" t="n">
        <f aca="false">F22+F57+F92+F127</f>
        <v>0</v>
      </c>
      <c r="G162" s="346" t="n">
        <f aca="false">G22+G57+G92+G127</f>
        <v>0</v>
      </c>
      <c r="H162" s="346" t="n">
        <f aca="false">H22+H57+H92+H127</f>
        <v>6</v>
      </c>
      <c r="I162" s="347" t="n">
        <f aca="false">I22+I57+I92+I127</f>
        <v>28</v>
      </c>
    </row>
    <row r="163" s="1" customFormat="true" ht="15" hidden="false" customHeight="true" outlineLevel="0" collapsed="false">
      <c r="A163" s="288" t="n">
        <v>18</v>
      </c>
      <c r="B163" s="345" t="s">
        <v>32</v>
      </c>
      <c r="C163" s="346" t="n">
        <f aca="false">C23+C58+C93+C128</f>
        <v>2</v>
      </c>
      <c r="D163" s="346" t="n">
        <f aca="false">D23+D58+D93+D128</f>
        <v>4</v>
      </c>
      <c r="E163" s="346" t="n">
        <f aca="false">E23+E58+E93+E128</f>
        <v>0</v>
      </c>
      <c r="F163" s="346" t="n">
        <f aca="false">F23+F58+F93+F128</f>
        <v>1</v>
      </c>
      <c r="G163" s="346" t="n">
        <f aca="false">G23+G58+G93+G128</f>
        <v>0</v>
      </c>
      <c r="H163" s="346" t="n">
        <f aca="false">H23+H58+H93+H128</f>
        <v>2</v>
      </c>
      <c r="I163" s="347" t="n">
        <f aca="false">I23+I58+I93+I128</f>
        <v>9</v>
      </c>
    </row>
    <row r="164" s="1" customFormat="true" ht="15" hidden="false" customHeight="true" outlineLevel="0" collapsed="false">
      <c r="A164" s="288" t="n">
        <v>19</v>
      </c>
      <c r="B164" s="345" t="s">
        <v>33</v>
      </c>
      <c r="C164" s="346" t="n">
        <f aca="false">C24+C59+C94+C129</f>
        <v>23</v>
      </c>
      <c r="D164" s="346" t="n">
        <f aca="false">D24+D59+D94+D129</f>
        <v>6</v>
      </c>
      <c r="E164" s="346" t="n">
        <f aca="false">E24+E59+E94+E129</f>
        <v>12</v>
      </c>
      <c r="F164" s="346" t="n">
        <f aca="false">F24+F59+F94+F129</f>
        <v>0</v>
      </c>
      <c r="G164" s="346" t="n">
        <f aca="false">G24+G59+G94+G129</f>
        <v>0</v>
      </c>
      <c r="H164" s="346" t="n">
        <f aca="false">H24+H59+H94+H129</f>
        <v>2</v>
      </c>
      <c r="I164" s="347" t="n">
        <f aca="false">I24+I59+I94+I129</f>
        <v>43</v>
      </c>
    </row>
    <row r="165" s="1" customFormat="true" ht="15" hidden="false" customHeight="true" outlineLevel="0" collapsed="false">
      <c r="A165" s="286" t="n">
        <v>20</v>
      </c>
      <c r="B165" s="345" t="s">
        <v>34</v>
      </c>
      <c r="C165" s="346" t="n">
        <f aca="false">C25+C60+C95+C130</f>
        <v>11</v>
      </c>
      <c r="D165" s="346" t="n">
        <f aca="false">D25+D60+D95+D130</f>
        <v>6</v>
      </c>
      <c r="E165" s="346" t="n">
        <f aca="false">E25+E60+E95+E130</f>
        <v>5</v>
      </c>
      <c r="F165" s="346" t="n">
        <f aca="false">F25+F60+F95+F130</f>
        <v>0</v>
      </c>
      <c r="G165" s="346" t="n">
        <f aca="false">G25+G60+G95+G130</f>
        <v>0</v>
      </c>
      <c r="H165" s="346" t="n">
        <f aca="false">H25+H60+H95+H130</f>
        <v>0</v>
      </c>
      <c r="I165" s="347" t="n">
        <f aca="false">I25+I60+I95+I130</f>
        <v>22</v>
      </c>
    </row>
    <row r="166" s="1" customFormat="true" ht="15" hidden="false" customHeight="true" outlineLevel="0" collapsed="false">
      <c r="A166" s="286" t="n">
        <v>21</v>
      </c>
      <c r="B166" s="345" t="s">
        <v>35</v>
      </c>
      <c r="C166" s="346" t="n">
        <f aca="false">C26+C61+C96+C131</f>
        <v>11</v>
      </c>
      <c r="D166" s="346" t="n">
        <f aca="false">D26+D61+D96+D131</f>
        <v>3</v>
      </c>
      <c r="E166" s="346" t="n">
        <f aca="false">E26+E61+E96+E131</f>
        <v>4</v>
      </c>
      <c r="F166" s="346" t="n">
        <f aca="false">F26+F61+F96+F131</f>
        <v>0</v>
      </c>
      <c r="G166" s="346" t="n">
        <f aca="false">G26+G61+G96+G131</f>
        <v>0</v>
      </c>
      <c r="H166" s="346" t="n">
        <f aca="false">H26+H61+H96+H131</f>
        <v>3</v>
      </c>
      <c r="I166" s="347" t="n">
        <f aca="false">I26+I61+I96+I131</f>
        <v>21</v>
      </c>
    </row>
    <row r="167" s="1" customFormat="true" ht="15" hidden="false" customHeight="true" outlineLevel="0" collapsed="false">
      <c r="A167" s="286" t="n">
        <v>22</v>
      </c>
      <c r="B167" s="345" t="s">
        <v>36</v>
      </c>
      <c r="C167" s="346" t="n">
        <f aca="false">C27+C62+C97+C132</f>
        <v>9</v>
      </c>
      <c r="D167" s="346" t="n">
        <f aca="false">D27+D62+D97+D132</f>
        <v>4</v>
      </c>
      <c r="E167" s="346" t="n">
        <f aca="false">E27+E62+E97+E132</f>
        <v>4</v>
      </c>
      <c r="F167" s="346" t="n">
        <f aca="false">F27+F62+F97+F132</f>
        <v>0</v>
      </c>
      <c r="G167" s="346" t="n">
        <f aca="false">G27+G62+G97+G132</f>
        <v>0</v>
      </c>
      <c r="H167" s="346" t="n">
        <f aca="false">H27+H62+H97+H132</f>
        <v>3</v>
      </c>
      <c r="I167" s="347" t="n">
        <f aca="false">I27+I62+I97+I132</f>
        <v>20</v>
      </c>
    </row>
    <row r="168" s="1" customFormat="true" ht="15" hidden="false" customHeight="true" outlineLevel="0" collapsed="false">
      <c r="A168" s="286" t="n">
        <v>23</v>
      </c>
      <c r="B168" s="345" t="s">
        <v>37</v>
      </c>
      <c r="C168" s="346" t="n">
        <f aca="false">C28+C63+C98+C133</f>
        <v>3</v>
      </c>
      <c r="D168" s="346" t="n">
        <f aca="false">D28+D63+D98+D133</f>
        <v>3</v>
      </c>
      <c r="E168" s="346" t="n">
        <f aca="false">E28+E63+E98+E133</f>
        <v>3</v>
      </c>
      <c r="F168" s="346" t="n">
        <f aca="false">F28+F63+F98+F133</f>
        <v>2</v>
      </c>
      <c r="G168" s="346" t="n">
        <f aca="false">G28+G63+G98+G133</f>
        <v>0</v>
      </c>
      <c r="H168" s="346" t="n">
        <f aca="false">H28+H63+H98+H133</f>
        <v>4</v>
      </c>
      <c r="I168" s="347" t="n">
        <f aca="false">I28+I63+I98+I133</f>
        <v>15</v>
      </c>
    </row>
    <row r="169" s="1" customFormat="true" ht="15" hidden="false" customHeight="true" outlineLevel="0" collapsed="false">
      <c r="A169" s="288" t="n">
        <v>24</v>
      </c>
      <c r="B169" s="345" t="s">
        <v>38</v>
      </c>
      <c r="C169" s="346" t="n">
        <f aca="false">C29+C64+C99+C134</f>
        <v>15</v>
      </c>
      <c r="D169" s="346" t="n">
        <f aca="false">D29+D64+D99+D134</f>
        <v>5</v>
      </c>
      <c r="E169" s="346" t="n">
        <f aca="false">E29+E64+E99+E134</f>
        <v>4</v>
      </c>
      <c r="F169" s="346" t="n">
        <f aca="false">F29+F64+F99+F134</f>
        <v>0</v>
      </c>
      <c r="G169" s="346" t="n">
        <f aca="false">G29+G64+G99+G134</f>
        <v>0</v>
      </c>
      <c r="H169" s="346" t="n">
        <f aca="false">H29+H64+H99+H134</f>
        <v>0</v>
      </c>
      <c r="I169" s="347" t="n">
        <f aca="false">I29+I64+I99+I134</f>
        <v>24</v>
      </c>
    </row>
    <row r="170" s="1" customFormat="true" ht="15" hidden="false" customHeight="true" outlineLevel="0" collapsed="false">
      <c r="A170" s="286" t="n">
        <v>25</v>
      </c>
      <c r="B170" s="345" t="s">
        <v>39</v>
      </c>
      <c r="C170" s="346" t="n">
        <f aca="false">C30+C65+C100+C135</f>
        <v>18</v>
      </c>
      <c r="D170" s="346" t="n">
        <f aca="false">D30+D65+D100+D135</f>
        <v>22</v>
      </c>
      <c r="E170" s="346" t="n">
        <f aca="false">E30+E65+E100+E135</f>
        <v>13</v>
      </c>
      <c r="F170" s="346" t="n">
        <f aca="false">F30+F65+F100+F135</f>
        <v>0</v>
      </c>
      <c r="G170" s="346" t="n">
        <f aca="false">G30+G65+G100+G135</f>
        <v>0</v>
      </c>
      <c r="H170" s="346" t="n">
        <f aca="false">H30+H65+H100+H135</f>
        <v>8</v>
      </c>
      <c r="I170" s="347" t="n">
        <f aca="false">I30+I65+I100+I135</f>
        <v>61</v>
      </c>
    </row>
    <row r="171" s="1" customFormat="true" ht="18" hidden="false" customHeight="true" outlineLevel="0" collapsed="false">
      <c r="A171" s="286" t="n">
        <v>26</v>
      </c>
      <c r="B171" s="349" t="s">
        <v>49</v>
      </c>
      <c r="C171" s="346" t="n">
        <f aca="false">C31+C66+C101+C136</f>
        <v>0</v>
      </c>
      <c r="D171" s="346" t="n">
        <f aca="false">D31+D66+D101+D136</f>
        <v>5</v>
      </c>
      <c r="E171" s="346" t="n">
        <f aca="false">E31+E66+E101+E136</f>
        <v>0</v>
      </c>
      <c r="F171" s="346" t="n">
        <f aca="false">F31+F66+F101+F136</f>
        <v>0</v>
      </c>
      <c r="G171" s="346" t="n">
        <f aca="false">G31+G66+G101+G136</f>
        <v>0</v>
      </c>
      <c r="H171" s="346" t="n">
        <f aca="false">H31+H66+H101+H136</f>
        <v>7</v>
      </c>
      <c r="I171" s="347" t="n">
        <f aca="false">I31+I66+I101+I136</f>
        <v>12</v>
      </c>
    </row>
    <row r="172" s="1" customFormat="true" ht="18" hidden="false" customHeight="true" outlineLevel="0" collapsed="false">
      <c r="A172" s="286" t="n">
        <v>27</v>
      </c>
      <c r="B172" s="350" t="s">
        <v>41</v>
      </c>
      <c r="C172" s="346" t="n">
        <f aca="false">C32+C67+C102+C137</f>
        <v>0</v>
      </c>
      <c r="D172" s="346" t="n">
        <f aca="false">D32+D67+D102+D137</f>
        <v>0</v>
      </c>
      <c r="E172" s="346" t="n">
        <f aca="false">E32+E67+E102+E137</f>
        <v>0</v>
      </c>
      <c r="F172" s="346" t="n">
        <f aca="false">F32+F67+F102+F137</f>
        <v>0</v>
      </c>
      <c r="G172" s="346" t="n">
        <f aca="false">G32+G67+G102+G137</f>
        <v>0</v>
      </c>
      <c r="H172" s="346" t="n">
        <f aca="false">H32+H67+H102+H137</f>
        <v>0</v>
      </c>
      <c r="I172" s="347" t="n">
        <f aca="false">I32+I67+I102+I137</f>
        <v>0</v>
      </c>
    </row>
    <row r="173" s="1" customFormat="true" ht="18" hidden="false" customHeight="true" outlineLevel="0" collapsed="false">
      <c r="A173" s="286" t="n">
        <v>28</v>
      </c>
      <c r="B173" s="350" t="s">
        <v>42</v>
      </c>
      <c r="C173" s="346" t="n">
        <f aca="false">C33+C68+C103+C138</f>
        <v>0</v>
      </c>
      <c r="D173" s="346" t="n">
        <f aca="false">D33+D68+D103+D138</f>
        <v>0</v>
      </c>
      <c r="E173" s="346" t="n">
        <f aca="false">E33+E68+E103+E138</f>
        <v>0</v>
      </c>
      <c r="F173" s="346" t="n">
        <f aca="false">F33+F68+F103+F138</f>
        <v>0</v>
      </c>
      <c r="G173" s="346" t="n">
        <f aca="false">G33+G68+G103+G138</f>
        <v>0</v>
      </c>
      <c r="H173" s="346" t="n">
        <f aca="false">H33+H68+H103+H138</f>
        <v>0</v>
      </c>
      <c r="I173" s="347" t="n">
        <f aca="false">I33+I68+I103+I138</f>
        <v>0</v>
      </c>
    </row>
    <row r="174" s="1" customFormat="true" ht="16.5" hidden="false" customHeight="true" outlineLevel="0" collapsed="false">
      <c r="A174" s="286" t="n">
        <v>29</v>
      </c>
      <c r="B174" s="350" t="s">
        <v>43</v>
      </c>
      <c r="C174" s="346" t="n">
        <f aca="false">C34+C69+C104+C139</f>
        <v>0</v>
      </c>
      <c r="D174" s="346" t="n">
        <f aca="false">D34+D69+D104+D139</f>
        <v>0</v>
      </c>
      <c r="E174" s="346" t="n">
        <f aca="false">E34+E69+E104+E139</f>
        <v>0</v>
      </c>
      <c r="F174" s="346" t="n">
        <f aca="false">F34+F69+F104+F139</f>
        <v>0</v>
      </c>
      <c r="G174" s="346" t="n">
        <f aca="false">G34+G69+G104+G139</f>
        <v>0</v>
      </c>
      <c r="H174" s="346" t="n">
        <f aca="false">H34+H69+H104+H139</f>
        <v>0</v>
      </c>
      <c r="I174" s="347" t="n">
        <f aca="false">I34+I69+I104+I139</f>
        <v>0</v>
      </c>
    </row>
    <row r="175" s="55" customFormat="true" ht="18" hidden="false" customHeight="true" outlineLevel="0" collapsed="false">
      <c r="A175" s="62" t="s">
        <v>44</v>
      </c>
      <c r="B175" s="62"/>
      <c r="C175" s="46" t="n">
        <f aca="false">C35+C70+C105+C140</f>
        <v>326</v>
      </c>
      <c r="D175" s="168" t="n">
        <f aca="false">D35+D70+D105+D140</f>
        <v>230</v>
      </c>
      <c r="E175" s="168" t="n">
        <f aca="false">E35+E70+E105+E140</f>
        <v>116</v>
      </c>
      <c r="F175" s="351" t="n">
        <f aca="false">F35+F70+F105+F140</f>
        <v>5</v>
      </c>
      <c r="G175" s="145" t="n">
        <f aca="false">G35+G70+G105+G140</f>
        <v>0</v>
      </c>
      <c r="H175" s="168" t="n">
        <f aca="false">H35+H70+H105+H140</f>
        <v>163</v>
      </c>
      <c r="I175" s="352" t="n">
        <f aca="false">SUM(C175:H175)</f>
        <v>840</v>
      </c>
      <c r="J175" s="54"/>
      <c r="K175" s="353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</row>
    <row r="176" customFormat="false" ht="12.75" hidden="false" customHeight="false" outlineLevel="0" collapsed="false">
      <c r="C176" s="80"/>
      <c r="D176" s="80"/>
      <c r="E176" s="80"/>
      <c r="F176" s="80"/>
      <c r="G176" s="80"/>
      <c r="H176" s="80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</row>
    <row r="265" customFormat="false" ht="12.75" hidden="false" customHeight="false" outlineLevel="0" collapsed="false">
      <c r="A265" s="0" t="s">
        <v>65</v>
      </c>
    </row>
  </sheetData>
  <mergeCells count="29">
    <mergeCell ref="A2:I2"/>
    <mergeCell ref="A3:B3"/>
    <mergeCell ref="A4:C4"/>
    <mergeCell ref="E4:F4"/>
    <mergeCell ref="K6:L7"/>
    <mergeCell ref="A35:B35"/>
    <mergeCell ref="A37:I37"/>
    <mergeCell ref="A38:B38"/>
    <mergeCell ref="A39:C39"/>
    <mergeCell ref="E39:F39"/>
    <mergeCell ref="K41:L42"/>
    <mergeCell ref="A70:B70"/>
    <mergeCell ref="A72:I72"/>
    <mergeCell ref="A73:B73"/>
    <mergeCell ref="A74:C74"/>
    <mergeCell ref="E74:F74"/>
    <mergeCell ref="K76:L77"/>
    <mergeCell ref="A105:B105"/>
    <mergeCell ref="A107:I107"/>
    <mergeCell ref="A108:B108"/>
    <mergeCell ref="A109:C109"/>
    <mergeCell ref="E109:F109"/>
    <mergeCell ref="K111:L112"/>
    <mergeCell ref="A140:B140"/>
    <mergeCell ref="A142:I142"/>
    <mergeCell ref="A143:B143"/>
    <mergeCell ref="A144:C144"/>
    <mergeCell ref="K146:L147"/>
    <mergeCell ref="A175:B1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46" colorId="64" zoomScale="78" zoomScaleNormal="78" zoomScalePageLayoutView="100" workbookViewId="0">
      <selection pane="topLeft" activeCell="I177" activeCellId="0" sqref="I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19.5" hidden="false" customHeight="true" outlineLevel="0" collapsed="false"/>
    <row r="2" customFormat="false" ht="20.25" hidden="false" customHeight="true" outlineLevel="0" collapsed="false">
      <c r="A2" s="272" t="s">
        <v>55</v>
      </c>
      <c r="B2" s="272"/>
      <c r="C2" s="272"/>
      <c r="D2" s="272"/>
      <c r="E2" s="272"/>
      <c r="F2" s="272"/>
      <c r="G2" s="272"/>
      <c r="H2" s="272"/>
      <c r="I2" s="272"/>
      <c r="J2" s="5"/>
      <c r="K2" s="5"/>
    </row>
    <row r="3" customFormat="false" ht="19.5" hidden="false" customHeight="false" outlineLevel="0" collapsed="false">
      <c r="A3" s="120" t="s">
        <v>56</v>
      </c>
      <c r="B3" s="120"/>
      <c r="C3" s="273"/>
      <c r="D3" s="273"/>
      <c r="E3" s="273"/>
      <c r="F3" s="273"/>
      <c r="G3" s="7"/>
      <c r="H3" s="7"/>
      <c r="I3" s="8"/>
      <c r="J3" s="5"/>
      <c r="K3" s="5"/>
    </row>
    <row r="4" customFormat="false" ht="18.75" hidden="false" customHeight="false" outlineLevel="0" collapsed="false">
      <c r="A4" s="274" t="s">
        <v>50</v>
      </c>
      <c r="B4" s="274"/>
      <c r="C4" s="274"/>
      <c r="D4" s="329" t="s">
        <v>3</v>
      </c>
      <c r="E4" s="276"/>
      <c r="F4" s="276"/>
      <c r="G4" s="277"/>
      <c r="H4" s="7"/>
      <c r="I4" s="8"/>
      <c r="J4" s="10"/>
    </row>
    <row r="5" s="1" customFormat="true" ht="45.75" hidden="false" customHeight="true" outlineLevel="0" collapsed="false">
      <c r="A5" s="278" t="s">
        <v>4</v>
      </c>
      <c r="B5" s="278" t="s">
        <v>5</v>
      </c>
      <c r="C5" s="278" t="s">
        <v>57</v>
      </c>
      <c r="D5" s="278" t="s">
        <v>58</v>
      </c>
      <c r="E5" s="278" t="s">
        <v>59</v>
      </c>
      <c r="F5" s="278" t="s">
        <v>60</v>
      </c>
      <c r="G5" s="278" t="s">
        <v>61</v>
      </c>
      <c r="H5" s="278" t="s">
        <v>62</v>
      </c>
      <c r="I5" s="278" t="s">
        <v>63</v>
      </c>
    </row>
    <row r="6" s="1" customFormat="true" ht="14.25" hidden="false" customHeight="true" outlineLevel="0" collapsed="false">
      <c r="A6" s="280" t="n">
        <v>1</v>
      </c>
      <c r="B6" s="354" t="s">
        <v>15</v>
      </c>
      <c r="C6" s="321" t="n">
        <v>0</v>
      </c>
      <c r="D6" s="322" t="n">
        <v>1</v>
      </c>
      <c r="E6" s="322" t="n">
        <v>0</v>
      </c>
      <c r="F6" s="322" t="n">
        <v>0</v>
      </c>
      <c r="G6" s="322" t="n">
        <v>0</v>
      </c>
      <c r="H6" s="219" t="n">
        <v>0</v>
      </c>
      <c r="I6" s="310" t="n">
        <f aca="false">SUM(C6:H6)</f>
        <v>1</v>
      </c>
      <c r="K6" s="285"/>
    </row>
    <row r="7" s="1" customFormat="true" ht="15" hidden="false" customHeight="false" outlineLevel="0" collapsed="false">
      <c r="A7" s="286" t="n">
        <v>2</v>
      </c>
      <c r="B7" s="345" t="s">
        <v>16</v>
      </c>
      <c r="C7" s="59" t="n">
        <v>2</v>
      </c>
      <c r="D7" s="38" t="n">
        <v>0</v>
      </c>
      <c r="E7" s="38" t="n">
        <v>0</v>
      </c>
      <c r="F7" s="38" t="n">
        <v>0</v>
      </c>
      <c r="G7" s="38" t="n">
        <v>0</v>
      </c>
      <c r="H7" s="228" t="n">
        <v>1</v>
      </c>
      <c r="I7" s="310" t="n">
        <f aca="false">SUM(C7:H7)</f>
        <v>3</v>
      </c>
      <c r="K7" s="285"/>
    </row>
    <row r="8" s="1" customFormat="true" ht="15" hidden="false" customHeight="false" outlineLevel="0" collapsed="false">
      <c r="A8" s="286" t="n">
        <v>3</v>
      </c>
      <c r="B8" s="345" t="s">
        <v>17</v>
      </c>
      <c r="C8" s="59" t="n">
        <v>2</v>
      </c>
      <c r="D8" s="38" t="n">
        <v>0</v>
      </c>
      <c r="E8" s="38" t="n">
        <v>0</v>
      </c>
      <c r="F8" s="38" t="n">
        <v>0</v>
      </c>
      <c r="G8" s="38" t="n">
        <v>0</v>
      </c>
      <c r="H8" s="228" t="n">
        <v>0</v>
      </c>
      <c r="I8" s="310" t="n">
        <f aca="false">SUM(C8:H8)</f>
        <v>2</v>
      </c>
    </row>
    <row r="9" s="130" customFormat="true" ht="15" hidden="false" customHeight="false" outlineLevel="0" collapsed="false">
      <c r="A9" s="288" t="n">
        <v>4</v>
      </c>
      <c r="B9" s="345" t="s">
        <v>18</v>
      </c>
      <c r="C9" s="89" t="n">
        <v>0</v>
      </c>
      <c r="D9" s="324" t="n">
        <v>1</v>
      </c>
      <c r="E9" s="324" t="n">
        <v>0</v>
      </c>
      <c r="F9" s="324" t="n">
        <v>0</v>
      </c>
      <c r="G9" s="324" t="n">
        <v>0</v>
      </c>
      <c r="H9" s="232" t="n">
        <v>0</v>
      </c>
      <c r="I9" s="310" t="n">
        <f aca="false">SUM(C9:H9)</f>
        <v>1</v>
      </c>
    </row>
    <row r="10" s="130" customFormat="true" ht="15" hidden="false" customHeight="false" outlineLevel="0" collapsed="false">
      <c r="A10" s="288" t="n">
        <v>5</v>
      </c>
      <c r="B10" s="345" t="s">
        <v>19</v>
      </c>
      <c r="C10" s="89" t="n">
        <v>1</v>
      </c>
      <c r="D10" s="324" t="n">
        <v>1</v>
      </c>
      <c r="E10" s="324" t="n">
        <v>0</v>
      </c>
      <c r="F10" s="324" t="n">
        <v>0</v>
      </c>
      <c r="G10" s="324" t="n">
        <v>0</v>
      </c>
      <c r="H10" s="232" t="n">
        <v>1</v>
      </c>
      <c r="I10" s="310" t="n">
        <f aca="false">SUM(C10:H10)</f>
        <v>3</v>
      </c>
    </row>
    <row r="11" s="1" customFormat="true" ht="15" hidden="false" customHeight="false" outlineLevel="0" collapsed="false">
      <c r="A11" s="286" t="n">
        <v>6</v>
      </c>
      <c r="B11" s="345" t="s">
        <v>20</v>
      </c>
      <c r="C11" s="59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228" t="n">
        <v>0</v>
      </c>
      <c r="I11" s="310" t="n">
        <f aca="false">SUM(C11:H11)</f>
        <v>0</v>
      </c>
    </row>
    <row r="12" s="1" customFormat="true" ht="15" hidden="false" customHeight="false" outlineLevel="0" collapsed="false">
      <c r="A12" s="286" t="n">
        <v>7</v>
      </c>
      <c r="B12" s="345" t="s">
        <v>21</v>
      </c>
      <c r="C12" s="59" t="n">
        <v>1</v>
      </c>
      <c r="D12" s="38" t="n">
        <v>0</v>
      </c>
      <c r="E12" s="38" t="n">
        <v>1</v>
      </c>
      <c r="F12" s="38" t="n">
        <v>0</v>
      </c>
      <c r="G12" s="38" t="n">
        <v>0</v>
      </c>
      <c r="H12" s="228" t="n">
        <v>4</v>
      </c>
      <c r="I12" s="310" t="n">
        <f aca="false">SUM(C12:H12)</f>
        <v>6</v>
      </c>
    </row>
    <row r="13" s="1" customFormat="true" ht="15" hidden="false" customHeight="false" outlineLevel="0" collapsed="false">
      <c r="A13" s="286" t="n">
        <v>8</v>
      </c>
      <c r="B13" s="345" t="s">
        <v>22</v>
      </c>
      <c r="C13" s="59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228" t="n">
        <v>0</v>
      </c>
      <c r="I13" s="310" t="n">
        <f aca="false">SUM(C13:H13)</f>
        <v>0</v>
      </c>
    </row>
    <row r="14" s="1" customFormat="true" ht="15" hidden="false" customHeight="false" outlineLevel="0" collapsed="false">
      <c r="A14" s="286" t="n">
        <v>9</v>
      </c>
      <c r="B14" s="345" t="s">
        <v>23</v>
      </c>
      <c r="C14" s="59" t="n">
        <v>2</v>
      </c>
      <c r="D14" s="38" t="n">
        <v>0</v>
      </c>
      <c r="E14" s="38" t="n">
        <v>1</v>
      </c>
      <c r="F14" s="38" t="n">
        <v>0</v>
      </c>
      <c r="G14" s="38" t="n">
        <v>0</v>
      </c>
      <c r="H14" s="228" t="n">
        <v>3</v>
      </c>
      <c r="I14" s="310" t="n">
        <f aca="false">SUM(C14:H14)</f>
        <v>6</v>
      </c>
    </row>
    <row r="15" s="1" customFormat="true" ht="15" hidden="false" customHeight="false" outlineLevel="0" collapsed="false">
      <c r="A15" s="286" t="n">
        <v>10</v>
      </c>
      <c r="B15" s="345" t="s">
        <v>24</v>
      </c>
      <c r="C15" s="59" t="n">
        <v>1</v>
      </c>
      <c r="D15" s="38" t="n">
        <v>0</v>
      </c>
      <c r="E15" s="38" t="n">
        <v>0</v>
      </c>
      <c r="F15" s="38" t="n">
        <v>0</v>
      </c>
      <c r="G15" s="38" t="n">
        <v>0</v>
      </c>
      <c r="H15" s="228" t="n">
        <v>11</v>
      </c>
      <c r="I15" s="310" t="n">
        <f aca="false">SUM(C15:H15)</f>
        <v>12</v>
      </c>
    </row>
    <row r="16" s="1" customFormat="true" ht="15" hidden="false" customHeight="false" outlineLevel="0" collapsed="false">
      <c r="A16" s="286" t="n">
        <v>11</v>
      </c>
      <c r="B16" s="345" t="s">
        <v>25</v>
      </c>
      <c r="C16" s="59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228" t="n">
        <v>0</v>
      </c>
      <c r="I16" s="310" t="n">
        <f aca="false">SUM(C16:H16)</f>
        <v>0</v>
      </c>
    </row>
    <row r="17" s="1" customFormat="true" ht="15" hidden="false" customHeight="false" outlineLevel="0" collapsed="false">
      <c r="A17" s="286" t="n">
        <v>12</v>
      </c>
      <c r="B17" s="345" t="s">
        <v>26</v>
      </c>
      <c r="C17" s="59" t="n">
        <v>3</v>
      </c>
      <c r="D17" s="38" t="n">
        <v>2</v>
      </c>
      <c r="E17" s="38" t="n">
        <v>1</v>
      </c>
      <c r="F17" s="38" t="n">
        <v>0</v>
      </c>
      <c r="G17" s="38" t="n">
        <v>0</v>
      </c>
      <c r="H17" s="228" t="n">
        <v>7</v>
      </c>
      <c r="I17" s="310" t="n">
        <f aca="false">SUM(C17:H17)</f>
        <v>13</v>
      </c>
    </row>
    <row r="18" s="130" customFormat="true" ht="15" hidden="false" customHeight="false" outlineLevel="0" collapsed="false">
      <c r="A18" s="288" t="n">
        <v>13</v>
      </c>
      <c r="B18" s="345" t="s">
        <v>27</v>
      </c>
      <c r="C18" s="89" t="n">
        <v>2</v>
      </c>
      <c r="D18" s="324" t="n">
        <v>0</v>
      </c>
      <c r="E18" s="324" t="n">
        <v>0</v>
      </c>
      <c r="F18" s="324" t="n">
        <v>0</v>
      </c>
      <c r="G18" s="324" t="n">
        <v>0</v>
      </c>
      <c r="H18" s="232" t="n">
        <v>0</v>
      </c>
      <c r="I18" s="310" t="n">
        <f aca="false">SUM(C18:H18)</f>
        <v>2</v>
      </c>
    </row>
    <row r="19" s="130" customFormat="true" ht="15" hidden="false" customHeight="false" outlineLevel="0" collapsed="false">
      <c r="A19" s="288" t="n">
        <v>14</v>
      </c>
      <c r="B19" s="345" t="s">
        <v>28</v>
      </c>
      <c r="C19" s="89" t="n">
        <v>3</v>
      </c>
      <c r="D19" s="324" t="n">
        <v>2</v>
      </c>
      <c r="E19" s="324" t="n">
        <v>0</v>
      </c>
      <c r="F19" s="324" t="n">
        <v>0</v>
      </c>
      <c r="G19" s="324" t="n">
        <v>0</v>
      </c>
      <c r="H19" s="232" t="n">
        <v>0</v>
      </c>
      <c r="I19" s="310" t="n">
        <f aca="false">SUM(C19:H19)</f>
        <v>5</v>
      </c>
    </row>
    <row r="20" s="130" customFormat="true" ht="15" hidden="false" customHeight="false" outlineLevel="0" collapsed="false">
      <c r="A20" s="288" t="n">
        <v>15</v>
      </c>
      <c r="B20" s="345" t="s">
        <v>29</v>
      </c>
      <c r="C20" s="89" t="n">
        <v>2</v>
      </c>
      <c r="D20" s="324" t="n">
        <v>1</v>
      </c>
      <c r="E20" s="324" t="n">
        <v>2</v>
      </c>
      <c r="F20" s="324" t="n">
        <v>0</v>
      </c>
      <c r="G20" s="324" t="n">
        <v>0</v>
      </c>
      <c r="H20" s="232" t="n">
        <v>2</v>
      </c>
      <c r="I20" s="310" t="n">
        <f aca="false">SUM(C20:H20)</f>
        <v>7</v>
      </c>
    </row>
    <row r="21" s="1" customFormat="true" ht="15" hidden="false" customHeight="false" outlineLevel="0" collapsed="false">
      <c r="A21" s="286" t="n">
        <v>16</v>
      </c>
      <c r="B21" s="345" t="s">
        <v>30</v>
      </c>
      <c r="C21" s="59" t="n">
        <v>4</v>
      </c>
      <c r="D21" s="38" t="n">
        <v>0</v>
      </c>
      <c r="E21" s="38" t="n">
        <v>0</v>
      </c>
      <c r="F21" s="38" t="n">
        <v>0</v>
      </c>
      <c r="G21" s="38" t="n">
        <v>0</v>
      </c>
      <c r="H21" s="228" t="n">
        <v>3</v>
      </c>
      <c r="I21" s="310" t="n">
        <f aca="false">SUM(C21:H21)</f>
        <v>7</v>
      </c>
    </row>
    <row r="22" s="1" customFormat="true" ht="15" hidden="false" customHeight="false" outlineLevel="0" collapsed="false">
      <c r="A22" s="286" t="n">
        <v>17</v>
      </c>
      <c r="B22" s="345" t="s">
        <v>31</v>
      </c>
      <c r="C22" s="59" t="n">
        <v>0</v>
      </c>
      <c r="D22" s="38" t="n">
        <v>2</v>
      </c>
      <c r="E22" s="38" t="n">
        <v>0</v>
      </c>
      <c r="F22" s="38" t="n">
        <v>0</v>
      </c>
      <c r="G22" s="38" t="n">
        <v>0</v>
      </c>
      <c r="H22" s="228" t="n">
        <v>2</v>
      </c>
      <c r="I22" s="310" t="n">
        <f aca="false">SUM(C22:H22)</f>
        <v>4</v>
      </c>
    </row>
    <row r="23" s="1" customFormat="true" ht="15" hidden="false" customHeight="false" outlineLevel="0" collapsed="false">
      <c r="A23" s="288" t="n">
        <v>18</v>
      </c>
      <c r="B23" s="345" t="s">
        <v>32</v>
      </c>
      <c r="C23" s="59" t="n">
        <v>1</v>
      </c>
      <c r="D23" s="38" t="n">
        <v>1</v>
      </c>
      <c r="E23" s="38" t="n">
        <v>0</v>
      </c>
      <c r="F23" s="38" t="n">
        <v>0</v>
      </c>
      <c r="G23" s="38" t="n">
        <v>0</v>
      </c>
      <c r="H23" s="228" t="n">
        <v>3</v>
      </c>
      <c r="I23" s="310" t="n">
        <f aca="false">SUM(C23:H23)</f>
        <v>5</v>
      </c>
    </row>
    <row r="24" s="130" customFormat="true" ht="15" hidden="false" customHeight="false" outlineLevel="0" collapsed="false">
      <c r="A24" s="288" t="n">
        <v>19</v>
      </c>
      <c r="B24" s="345" t="s">
        <v>33</v>
      </c>
      <c r="C24" s="89" t="n">
        <v>0</v>
      </c>
      <c r="D24" s="324" t="n">
        <v>0</v>
      </c>
      <c r="E24" s="324" t="n">
        <v>0</v>
      </c>
      <c r="F24" s="324" t="n">
        <v>0</v>
      </c>
      <c r="G24" s="324" t="n">
        <v>0</v>
      </c>
      <c r="H24" s="232" t="n">
        <v>1</v>
      </c>
      <c r="I24" s="310" t="n">
        <f aca="false">SUM(C24:H24)</f>
        <v>1</v>
      </c>
    </row>
    <row r="25" s="1" customFormat="true" ht="15" hidden="false" customHeight="false" outlineLevel="0" collapsed="false">
      <c r="A25" s="286" t="n">
        <v>20</v>
      </c>
      <c r="B25" s="345" t="s">
        <v>34</v>
      </c>
      <c r="C25" s="59" t="n">
        <v>1</v>
      </c>
      <c r="D25" s="38" t="n">
        <v>0</v>
      </c>
      <c r="E25" s="38" t="n">
        <v>0</v>
      </c>
      <c r="F25" s="38" t="n">
        <v>0</v>
      </c>
      <c r="G25" s="38" t="n">
        <v>0</v>
      </c>
      <c r="H25" s="228" t="n">
        <v>1</v>
      </c>
      <c r="I25" s="310" t="n">
        <f aca="false">SUM(C25:H25)</f>
        <v>2</v>
      </c>
    </row>
    <row r="26" s="1" customFormat="true" ht="15" hidden="false" customHeight="false" outlineLevel="0" collapsed="false">
      <c r="A26" s="286" t="n">
        <v>21</v>
      </c>
      <c r="B26" s="345" t="s">
        <v>35</v>
      </c>
      <c r="C26" s="59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228" t="n">
        <v>3</v>
      </c>
      <c r="I26" s="310" t="n">
        <f aca="false">SUM(C26:H26)</f>
        <v>4</v>
      </c>
    </row>
    <row r="27" s="1" customFormat="true" ht="15" hidden="false" customHeight="false" outlineLevel="0" collapsed="false">
      <c r="A27" s="286" t="n">
        <v>22</v>
      </c>
      <c r="B27" s="345" t="s">
        <v>36</v>
      </c>
      <c r="C27" s="59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228" t="n">
        <v>1</v>
      </c>
      <c r="I27" s="310" t="n">
        <f aca="false">SUM(C27:H27)</f>
        <v>1</v>
      </c>
    </row>
    <row r="28" s="1" customFormat="true" ht="15" hidden="false" customHeight="false" outlineLevel="0" collapsed="false">
      <c r="A28" s="286" t="n">
        <v>23</v>
      </c>
      <c r="B28" s="345" t="s">
        <v>37</v>
      </c>
      <c r="C28" s="59" t="n">
        <v>0</v>
      </c>
      <c r="D28" s="38" t="n">
        <v>1</v>
      </c>
      <c r="E28" s="38" t="n">
        <v>1</v>
      </c>
      <c r="F28" s="38" t="n">
        <v>0</v>
      </c>
      <c r="G28" s="38" t="n">
        <v>0</v>
      </c>
      <c r="H28" s="228" t="n">
        <v>0</v>
      </c>
      <c r="I28" s="310" t="n">
        <f aca="false">SUM(C28:H28)</f>
        <v>2</v>
      </c>
    </row>
    <row r="29" s="130" customFormat="true" ht="15" hidden="false" customHeight="false" outlineLevel="0" collapsed="false">
      <c r="A29" s="288" t="n">
        <v>24</v>
      </c>
      <c r="B29" s="345" t="s">
        <v>38</v>
      </c>
      <c r="C29" s="89" t="n">
        <v>0</v>
      </c>
      <c r="D29" s="324" t="n">
        <v>0</v>
      </c>
      <c r="E29" s="324" t="n">
        <v>0</v>
      </c>
      <c r="F29" s="324" t="n">
        <v>0</v>
      </c>
      <c r="G29" s="324" t="n">
        <v>0</v>
      </c>
      <c r="H29" s="232" t="n">
        <v>0</v>
      </c>
      <c r="I29" s="310" t="n">
        <f aca="false">SUM(C29:H29)</f>
        <v>0</v>
      </c>
    </row>
    <row r="30" s="1" customFormat="true" ht="15" hidden="false" customHeight="false" outlineLevel="0" collapsed="false">
      <c r="A30" s="286" t="n">
        <v>25</v>
      </c>
      <c r="B30" s="345" t="s">
        <v>39</v>
      </c>
      <c r="C30" s="59" t="n">
        <v>1</v>
      </c>
      <c r="D30" s="38" t="n">
        <v>1</v>
      </c>
      <c r="E30" s="38" t="n">
        <v>1</v>
      </c>
      <c r="F30" s="38" t="n">
        <v>0</v>
      </c>
      <c r="G30" s="38" t="n">
        <v>0</v>
      </c>
      <c r="H30" s="228" t="n">
        <v>0</v>
      </c>
      <c r="I30" s="310" t="n">
        <f aca="false">SUM(C30:H30)</f>
        <v>3</v>
      </c>
    </row>
    <row r="31" s="1" customFormat="true" ht="15" hidden="false" customHeight="false" outlineLevel="0" collapsed="false">
      <c r="A31" s="286" t="n">
        <v>26</v>
      </c>
      <c r="B31" s="349" t="s">
        <v>40</v>
      </c>
      <c r="C31" s="59" t="n">
        <v>1</v>
      </c>
      <c r="D31" s="38" t="n">
        <v>1</v>
      </c>
      <c r="E31" s="38" t="n">
        <v>0</v>
      </c>
      <c r="F31" s="38" t="n">
        <v>0</v>
      </c>
      <c r="G31" s="38" t="n">
        <v>0</v>
      </c>
      <c r="H31" s="228" t="n">
        <v>5</v>
      </c>
      <c r="I31" s="310" t="n">
        <f aca="false">SUM(C31:H31)</f>
        <v>7</v>
      </c>
    </row>
    <row r="32" s="1" customFormat="true" ht="15" hidden="false" customHeight="false" outlineLevel="0" collapsed="false">
      <c r="A32" s="286" t="n">
        <v>27</v>
      </c>
      <c r="B32" s="350" t="s">
        <v>41</v>
      </c>
      <c r="C32" s="314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6" t="n">
        <v>0</v>
      </c>
      <c r="I32" s="310" t="n">
        <f aca="false">SUM(C32:H32)</f>
        <v>0</v>
      </c>
    </row>
    <row r="33" s="1" customFormat="true" ht="15" hidden="false" customHeight="false" outlineLevel="0" collapsed="false">
      <c r="A33" s="286" t="n">
        <v>28</v>
      </c>
      <c r="B33" s="350" t="s">
        <v>42</v>
      </c>
      <c r="C33" s="314" t="n">
        <v>0</v>
      </c>
      <c r="D33" s="315" t="n">
        <v>0</v>
      </c>
      <c r="E33" s="315" t="n">
        <v>0</v>
      </c>
      <c r="F33" s="315" t="n">
        <v>0</v>
      </c>
      <c r="G33" s="315" t="n">
        <v>0</v>
      </c>
      <c r="H33" s="316" t="n">
        <v>0</v>
      </c>
      <c r="I33" s="310" t="n">
        <f aca="false">SUM(C33:H33)</f>
        <v>0</v>
      </c>
    </row>
    <row r="34" s="1" customFormat="true" ht="18" hidden="false" customHeight="true" outlineLevel="0" collapsed="false">
      <c r="A34" s="286" t="n">
        <v>29</v>
      </c>
      <c r="B34" s="350" t="s">
        <v>43</v>
      </c>
      <c r="C34" s="238" t="n">
        <v>0</v>
      </c>
      <c r="D34" s="317" t="n">
        <v>0</v>
      </c>
      <c r="E34" s="317" t="n">
        <v>0</v>
      </c>
      <c r="F34" s="317" t="n">
        <v>0</v>
      </c>
      <c r="G34" s="317" t="n">
        <v>0</v>
      </c>
      <c r="H34" s="235" t="n">
        <v>0</v>
      </c>
      <c r="I34" s="310" t="n">
        <f aca="false">SUM(C34:H34)</f>
        <v>0</v>
      </c>
    </row>
    <row r="35" customFormat="false" ht="16.5" hidden="false" customHeight="false" outlineLevel="0" collapsed="false">
      <c r="A35" s="355" t="s">
        <v>44</v>
      </c>
      <c r="B35" s="355"/>
      <c r="C35" s="356" t="n">
        <f aca="false">SUM(C6:C34)</f>
        <v>28</v>
      </c>
      <c r="D35" s="356" t="n">
        <f aca="false">SUM(D6:D34)</f>
        <v>14</v>
      </c>
      <c r="E35" s="356" t="n">
        <f aca="false">SUM(E6:E34)</f>
        <v>7</v>
      </c>
      <c r="F35" s="356" t="n">
        <f aca="false">SUM(F6:F34)</f>
        <v>0</v>
      </c>
      <c r="G35" s="356" t="n">
        <f aca="false">SUM(G6:G34)</f>
        <v>0</v>
      </c>
      <c r="H35" s="356" t="n">
        <f aca="false">SUM(H6:H34)</f>
        <v>48</v>
      </c>
      <c r="I35" s="357" t="n">
        <f aca="false">SUM(I6:I34)</f>
        <v>97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72" t="s">
        <v>55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21" hidden="false" customHeight="true" outlineLevel="0" collapsed="false">
      <c r="A39" s="120" t="s">
        <v>56</v>
      </c>
      <c r="B39" s="120"/>
      <c r="C39" s="273"/>
      <c r="D39" s="273"/>
      <c r="E39" s="273"/>
      <c r="F39" s="273"/>
      <c r="G39" s="7"/>
      <c r="H39" s="7"/>
      <c r="I39" s="8"/>
    </row>
    <row r="40" customFormat="false" ht="18.75" hidden="false" customHeight="true" outlineLevel="0" collapsed="false">
      <c r="A40" s="274" t="s">
        <v>50</v>
      </c>
      <c r="B40" s="274"/>
      <c r="C40" s="274"/>
      <c r="D40" s="329" t="s">
        <v>45</v>
      </c>
      <c r="E40" s="276"/>
      <c r="F40" s="276"/>
      <c r="G40" s="277"/>
      <c r="H40" s="7"/>
      <c r="I40" s="8"/>
      <c r="J40" s="10"/>
    </row>
    <row r="41" s="1" customFormat="true" ht="45" hidden="false" customHeight="true" outlineLevel="0" collapsed="false">
      <c r="A41" s="278" t="s">
        <v>4</v>
      </c>
      <c r="B41" s="278" t="s">
        <v>5</v>
      </c>
      <c r="C41" s="278" t="s">
        <v>57</v>
      </c>
      <c r="D41" s="278" t="s">
        <v>58</v>
      </c>
      <c r="E41" s="278" t="s">
        <v>59</v>
      </c>
      <c r="F41" s="278" t="s">
        <v>60</v>
      </c>
      <c r="G41" s="278" t="s">
        <v>61</v>
      </c>
      <c r="H41" s="278" t="s">
        <v>62</v>
      </c>
      <c r="I41" s="278" t="s">
        <v>63</v>
      </c>
    </row>
    <row r="42" s="1" customFormat="true" ht="15.75" hidden="false" customHeight="false" outlineLevel="0" collapsed="false">
      <c r="A42" s="280" t="n">
        <v>1</v>
      </c>
      <c r="B42" s="354" t="s">
        <v>15</v>
      </c>
      <c r="C42" s="321" t="n">
        <v>0</v>
      </c>
      <c r="D42" s="322" t="n">
        <v>0</v>
      </c>
      <c r="E42" s="322" t="n">
        <v>0</v>
      </c>
      <c r="F42" s="322" t="n">
        <v>0</v>
      </c>
      <c r="G42" s="322" t="n">
        <v>0</v>
      </c>
      <c r="H42" s="219" t="n">
        <v>0</v>
      </c>
      <c r="I42" s="358" t="n">
        <f aca="false">SUM(C42:H42)</f>
        <v>0</v>
      </c>
      <c r="K42" s="285"/>
    </row>
    <row r="43" s="1" customFormat="true" ht="15.75" hidden="false" customHeight="false" outlineLevel="0" collapsed="false">
      <c r="A43" s="286" t="n">
        <v>2</v>
      </c>
      <c r="B43" s="345" t="s">
        <v>16</v>
      </c>
      <c r="C43" s="59" t="n">
        <v>1</v>
      </c>
      <c r="D43" s="38" t="n">
        <v>0</v>
      </c>
      <c r="E43" s="38" t="n">
        <v>0</v>
      </c>
      <c r="F43" s="38" t="n">
        <v>0</v>
      </c>
      <c r="G43" s="38" t="n">
        <v>0</v>
      </c>
      <c r="H43" s="228" t="n">
        <v>1</v>
      </c>
      <c r="I43" s="358" t="n">
        <f aca="false">SUM(C43:H43)</f>
        <v>2</v>
      </c>
      <c r="K43" s="285"/>
    </row>
    <row r="44" s="1" customFormat="true" ht="15.75" hidden="false" customHeight="false" outlineLevel="0" collapsed="false">
      <c r="A44" s="286" t="n">
        <v>3</v>
      </c>
      <c r="B44" s="345" t="s">
        <v>17</v>
      </c>
      <c r="C44" s="59" t="n">
        <v>2</v>
      </c>
      <c r="D44" s="38" t="n">
        <v>3</v>
      </c>
      <c r="E44" s="38" t="n">
        <v>1</v>
      </c>
      <c r="F44" s="38" t="n">
        <v>0</v>
      </c>
      <c r="G44" s="38" t="n">
        <v>0</v>
      </c>
      <c r="H44" s="228" t="n">
        <v>0</v>
      </c>
      <c r="I44" s="358" t="n">
        <f aca="false">SUM(C44:H44)</f>
        <v>6</v>
      </c>
    </row>
    <row r="45" s="1" customFormat="true" ht="15.75" hidden="false" customHeight="false" outlineLevel="0" collapsed="false">
      <c r="A45" s="288" t="n">
        <v>4</v>
      </c>
      <c r="B45" s="345" t="s">
        <v>18</v>
      </c>
      <c r="C45" s="59" t="n">
        <v>0</v>
      </c>
      <c r="D45" s="38" t="n">
        <v>1</v>
      </c>
      <c r="E45" s="38" t="n">
        <v>1</v>
      </c>
      <c r="F45" s="38" t="n">
        <v>0</v>
      </c>
      <c r="G45" s="38" t="n">
        <v>0</v>
      </c>
      <c r="H45" s="228" t="n">
        <v>0</v>
      </c>
      <c r="I45" s="358" t="n">
        <f aca="false">SUM(C45:H45)</f>
        <v>2</v>
      </c>
    </row>
    <row r="46" s="1" customFormat="true" ht="15.75" hidden="false" customHeight="false" outlineLevel="0" collapsed="false">
      <c r="A46" s="288" t="n">
        <v>5</v>
      </c>
      <c r="B46" s="345" t="s">
        <v>19</v>
      </c>
      <c r="C46" s="59" t="n">
        <v>0</v>
      </c>
      <c r="D46" s="38" t="n">
        <v>2</v>
      </c>
      <c r="E46" s="38" t="n">
        <v>1</v>
      </c>
      <c r="F46" s="38" t="n">
        <v>0</v>
      </c>
      <c r="G46" s="38" t="n">
        <v>0</v>
      </c>
      <c r="H46" s="228" t="n">
        <v>2</v>
      </c>
      <c r="I46" s="358" t="n">
        <f aca="false">SUM(C46:H46)</f>
        <v>5</v>
      </c>
    </row>
    <row r="47" s="1" customFormat="true" ht="15.75" hidden="false" customHeight="false" outlineLevel="0" collapsed="false">
      <c r="A47" s="286" t="n">
        <v>6</v>
      </c>
      <c r="B47" s="345" t="s">
        <v>20</v>
      </c>
      <c r="C47" s="59" t="n">
        <v>0</v>
      </c>
      <c r="D47" s="38" t="n">
        <v>0</v>
      </c>
      <c r="E47" s="38" t="n">
        <v>1</v>
      </c>
      <c r="F47" s="38" t="n">
        <v>0</v>
      </c>
      <c r="G47" s="38" t="n">
        <v>0</v>
      </c>
      <c r="H47" s="228" t="n">
        <v>0</v>
      </c>
      <c r="I47" s="358" t="n">
        <f aca="false">SUM(C47:H47)</f>
        <v>1</v>
      </c>
    </row>
    <row r="48" s="1" customFormat="true" ht="15.75" hidden="false" customHeight="false" outlineLevel="0" collapsed="false">
      <c r="A48" s="286" t="n">
        <v>7</v>
      </c>
      <c r="B48" s="345" t="s">
        <v>21</v>
      </c>
      <c r="C48" s="59" t="n">
        <v>1</v>
      </c>
      <c r="D48" s="38" t="n">
        <v>1</v>
      </c>
      <c r="E48" s="38" t="n">
        <v>1</v>
      </c>
      <c r="F48" s="38" t="n">
        <v>0</v>
      </c>
      <c r="G48" s="38" t="n">
        <v>0</v>
      </c>
      <c r="H48" s="228" t="n">
        <v>1</v>
      </c>
      <c r="I48" s="358" t="n">
        <f aca="false">SUM(C48:H48)</f>
        <v>4</v>
      </c>
    </row>
    <row r="49" s="1" customFormat="true" ht="15.75" hidden="false" customHeight="false" outlineLevel="0" collapsed="false">
      <c r="A49" s="286" t="n">
        <v>8</v>
      </c>
      <c r="B49" s="345" t="s">
        <v>22</v>
      </c>
      <c r="C49" s="59" t="n">
        <v>1</v>
      </c>
      <c r="D49" s="38" t="n">
        <v>0</v>
      </c>
      <c r="E49" s="38" t="n">
        <v>0</v>
      </c>
      <c r="F49" s="38" t="n">
        <v>0</v>
      </c>
      <c r="G49" s="38" t="n">
        <v>0</v>
      </c>
      <c r="H49" s="228" t="n">
        <v>0</v>
      </c>
      <c r="I49" s="358" t="n">
        <f aca="false">SUM(C49:H49)</f>
        <v>1</v>
      </c>
    </row>
    <row r="50" s="1" customFormat="true" ht="15.75" hidden="false" customHeight="false" outlineLevel="0" collapsed="false">
      <c r="A50" s="286" t="n">
        <v>9</v>
      </c>
      <c r="B50" s="345" t="s">
        <v>23</v>
      </c>
      <c r="C50" s="59" t="n">
        <v>0</v>
      </c>
      <c r="D50" s="38" t="n">
        <v>1</v>
      </c>
      <c r="E50" s="38" t="n">
        <v>0</v>
      </c>
      <c r="F50" s="38" t="n">
        <v>0</v>
      </c>
      <c r="G50" s="38" t="n">
        <v>0</v>
      </c>
      <c r="H50" s="228" t="n">
        <v>0</v>
      </c>
      <c r="I50" s="358" t="n">
        <f aca="false">SUM(C50:H50)</f>
        <v>1</v>
      </c>
    </row>
    <row r="51" s="1" customFormat="true" ht="15.75" hidden="false" customHeight="false" outlineLevel="0" collapsed="false">
      <c r="A51" s="286" t="n">
        <v>10</v>
      </c>
      <c r="B51" s="345" t="s">
        <v>24</v>
      </c>
      <c r="C51" s="59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228" t="n">
        <v>4</v>
      </c>
      <c r="I51" s="358" t="n">
        <f aca="false">SUM(C51:H51)</f>
        <v>4</v>
      </c>
    </row>
    <row r="52" s="1" customFormat="true" ht="15.75" hidden="false" customHeight="false" outlineLevel="0" collapsed="false">
      <c r="A52" s="286" t="n">
        <v>11</v>
      </c>
      <c r="B52" s="345" t="s">
        <v>25</v>
      </c>
      <c r="C52" s="59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228" t="n">
        <v>0</v>
      </c>
      <c r="I52" s="358" t="n">
        <f aca="false">SUM(C52:H52)</f>
        <v>0</v>
      </c>
    </row>
    <row r="53" s="130" customFormat="true" ht="15.75" hidden="false" customHeight="false" outlineLevel="0" collapsed="false">
      <c r="A53" s="286" t="n">
        <v>12</v>
      </c>
      <c r="B53" s="345" t="s">
        <v>26</v>
      </c>
      <c r="C53" s="89" t="n">
        <v>2</v>
      </c>
      <c r="D53" s="324" t="n">
        <v>0</v>
      </c>
      <c r="E53" s="324" t="n">
        <v>0</v>
      </c>
      <c r="F53" s="324" t="n">
        <v>0</v>
      </c>
      <c r="G53" s="324" t="n">
        <v>0</v>
      </c>
      <c r="H53" s="232" t="n">
        <v>0</v>
      </c>
      <c r="I53" s="358" t="n">
        <f aca="false">SUM(C53:H53)</f>
        <v>2</v>
      </c>
    </row>
    <row r="54" s="1" customFormat="true" ht="15.75" hidden="false" customHeight="false" outlineLevel="0" collapsed="false">
      <c r="A54" s="288" t="n">
        <v>13</v>
      </c>
      <c r="B54" s="345" t="s">
        <v>27</v>
      </c>
      <c r="C54" s="59" t="n">
        <v>0</v>
      </c>
      <c r="D54" s="38" t="n">
        <v>0</v>
      </c>
      <c r="E54" s="38" t="n">
        <v>1</v>
      </c>
      <c r="F54" s="38" t="n">
        <v>0</v>
      </c>
      <c r="G54" s="38" t="n">
        <v>0</v>
      </c>
      <c r="H54" s="228" t="n">
        <v>2</v>
      </c>
      <c r="I54" s="358" t="n">
        <f aca="false">SUM(C54:H54)</f>
        <v>3</v>
      </c>
    </row>
    <row r="55" s="1" customFormat="true" ht="15.75" hidden="false" customHeight="false" outlineLevel="0" collapsed="false">
      <c r="A55" s="288" t="n">
        <v>14</v>
      </c>
      <c r="B55" s="345" t="s">
        <v>28</v>
      </c>
      <c r="C55" s="59" t="n">
        <v>0</v>
      </c>
      <c r="D55" s="38" t="n">
        <v>2</v>
      </c>
      <c r="E55" s="38" t="n">
        <v>2</v>
      </c>
      <c r="F55" s="38" t="n">
        <v>0</v>
      </c>
      <c r="G55" s="38" t="n">
        <v>0</v>
      </c>
      <c r="H55" s="228" t="n">
        <v>0</v>
      </c>
      <c r="I55" s="358" t="n">
        <f aca="false">SUM(C55:H55)</f>
        <v>4</v>
      </c>
    </row>
    <row r="56" s="1" customFormat="true" ht="15.75" hidden="false" customHeight="false" outlineLevel="0" collapsed="false">
      <c r="A56" s="288" t="n">
        <v>15</v>
      </c>
      <c r="B56" s="345" t="s">
        <v>29</v>
      </c>
      <c r="C56" s="59" t="n">
        <v>2</v>
      </c>
      <c r="D56" s="38" t="n">
        <v>0</v>
      </c>
      <c r="E56" s="38" t="n">
        <v>0</v>
      </c>
      <c r="F56" s="38" t="n">
        <v>0</v>
      </c>
      <c r="G56" s="38" t="n">
        <v>0</v>
      </c>
      <c r="H56" s="228" t="n">
        <v>0</v>
      </c>
      <c r="I56" s="358" t="n">
        <f aca="false">SUM(C56:H56)</f>
        <v>2</v>
      </c>
    </row>
    <row r="57" s="1" customFormat="true" ht="15.75" hidden="false" customHeight="false" outlineLevel="0" collapsed="false">
      <c r="A57" s="286" t="n">
        <v>16</v>
      </c>
      <c r="B57" s="345" t="s">
        <v>30</v>
      </c>
      <c r="C57" s="59" t="n">
        <v>3</v>
      </c>
      <c r="D57" s="38" t="n">
        <v>1</v>
      </c>
      <c r="E57" s="38" t="n">
        <v>0</v>
      </c>
      <c r="F57" s="38" t="n">
        <v>0</v>
      </c>
      <c r="G57" s="38" t="n">
        <v>0</v>
      </c>
      <c r="H57" s="228" t="n">
        <v>0</v>
      </c>
      <c r="I57" s="358" t="n">
        <f aca="false">SUM(C57:H57)</f>
        <v>4</v>
      </c>
    </row>
    <row r="58" s="130" customFormat="true" ht="15.75" hidden="false" customHeight="false" outlineLevel="0" collapsed="false">
      <c r="A58" s="286" t="n">
        <v>17</v>
      </c>
      <c r="B58" s="345" t="s">
        <v>31</v>
      </c>
      <c r="C58" s="89" t="n">
        <v>0</v>
      </c>
      <c r="D58" s="324" t="n">
        <v>0</v>
      </c>
      <c r="E58" s="324" t="n">
        <v>1</v>
      </c>
      <c r="F58" s="324" t="n">
        <v>0</v>
      </c>
      <c r="G58" s="324" t="n">
        <v>0</v>
      </c>
      <c r="H58" s="232" t="n">
        <v>1</v>
      </c>
      <c r="I58" s="358" t="n">
        <f aca="false">SUM(C58:H58)</f>
        <v>2</v>
      </c>
    </row>
    <row r="59" s="1" customFormat="true" ht="15.75" hidden="false" customHeight="false" outlineLevel="0" collapsed="false">
      <c r="A59" s="288" t="n">
        <v>18</v>
      </c>
      <c r="B59" s="345" t="s">
        <v>32</v>
      </c>
      <c r="C59" s="59" t="n">
        <v>1</v>
      </c>
      <c r="D59" s="38" t="n">
        <v>0</v>
      </c>
      <c r="E59" s="38" t="n">
        <v>0</v>
      </c>
      <c r="F59" s="38" t="n">
        <v>0</v>
      </c>
      <c r="G59" s="38" t="n">
        <v>0</v>
      </c>
      <c r="H59" s="228" t="n">
        <v>1</v>
      </c>
      <c r="I59" s="358" t="n">
        <f aca="false">SUM(C59:H59)</f>
        <v>2</v>
      </c>
    </row>
    <row r="60" s="1" customFormat="true" ht="15.75" hidden="false" customHeight="false" outlineLevel="0" collapsed="false">
      <c r="A60" s="288" t="n">
        <v>19</v>
      </c>
      <c r="B60" s="345" t="s">
        <v>33</v>
      </c>
      <c r="C60" s="59" t="n">
        <v>0</v>
      </c>
      <c r="D60" s="38" t="n">
        <v>2</v>
      </c>
      <c r="E60" s="38" t="n">
        <v>2</v>
      </c>
      <c r="F60" s="38" t="n">
        <v>0</v>
      </c>
      <c r="G60" s="38" t="n">
        <v>0</v>
      </c>
      <c r="H60" s="228" t="n">
        <v>0</v>
      </c>
      <c r="I60" s="358" t="n">
        <f aca="false">SUM(C60:H60)</f>
        <v>4</v>
      </c>
    </row>
    <row r="61" s="1" customFormat="true" ht="15.75" hidden="false" customHeight="false" outlineLevel="0" collapsed="false">
      <c r="A61" s="286" t="n">
        <v>20</v>
      </c>
      <c r="B61" s="345" t="s">
        <v>34</v>
      </c>
      <c r="C61" s="59" t="n">
        <v>1</v>
      </c>
      <c r="D61" s="38" t="n">
        <v>1</v>
      </c>
      <c r="E61" s="38" t="n">
        <v>0</v>
      </c>
      <c r="F61" s="38" t="n">
        <v>0</v>
      </c>
      <c r="G61" s="38" t="n">
        <v>0</v>
      </c>
      <c r="H61" s="228" t="n">
        <v>0</v>
      </c>
      <c r="I61" s="358" t="n">
        <f aca="false">SUM(C61:H61)</f>
        <v>2</v>
      </c>
    </row>
    <row r="62" s="1" customFormat="true" ht="15.75" hidden="false" customHeight="false" outlineLevel="0" collapsed="false">
      <c r="A62" s="286" t="n">
        <v>21</v>
      </c>
      <c r="B62" s="345" t="s">
        <v>35</v>
      </c>
      <c r="C62" s="59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228" t="n">
        <v>0</v>
      </c>
      <c r="I62" s="358" t="n">
        <f aca="false">SUM(C62:H62)</f>
        <v>0</v>
      </c>
    </row>
    <row r="63" s="1" customFormat="true" ht="15.75" hidden="false" customHeight="false" outlineLevel="0" collapsed="false">
      <c r="A63" s="286" t="n">
        <v>22</v>
      </c>
      <c r="B63" s="345" t="s">
        <v>36</v>
      </c>
      <c r="C63" s="59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228" t="n">
        <v>1</v>
      </c>
      <c r="I63" s="358" t="n">
        <f aca="false">SUM(C63:H63)</f>
        <v>1</v>
      </c>
    </row>
    <row r="64" s="1" customFormat="true" ht="15.75" hidden="false" customHeight="false" outlineLevel="0" collapsed="false">
      <c r="A64" s="286" t="n">
        <v>23</v>
      </c>
      <c r="B64" s="345" t="s">
        <v>37</v>
      </c>
      <c r="C64" s="59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228" t="n">
        <v>1</v>
      </c>
      <c r="I64" s="358" t="n">
        <f aca="false">SUM(C64:H64)</f>
        <v>1</v>
      </c>
    </row>
    <row r="65" s="1" customFormat="true" ht="15.75" hidden="false" customHeight="false" outlineLevel="0" collapsed="false">
      <c r="A65" s="288" t="n">
        <v>24</v>
      </c>
      <c r="B65" s="345" t="s">
        <v>38</v>
      </c>
      <c r="C65" s="59" t="n">
        <v>1</v>
      </c>
      <c r="D65" s="38" t="n">
        <v>1</v>
      </c>
      <c r="E65" s="38" t="n">
        <v>0</v>
      </c>
      <c r="F65" s="38" t="n">
        <v>0</v>
      </c>
      <c r="G65" s="38" t="n">
        <v>0</v>
      </c>
      <c r="H65" s="228" t="n">
        <v>0</v>
      </c>
      <c r="I65" s="358" t="n">
        <f aca="false">SUM(C65:H65)</f>
        <v>2</v>
      </c>
    </row>
    <row r="66" s="1" customFormat="true" ht="15.75" hidden="false" customHeight="false" outlineLevel="0" collapsed="false">
      <c r="A66" s="286" t="n">
        <v>25</v>
      </c>
      <c r="B66" s="345" t="s">
        <v>39</v>
      </c>
      <c r="C66" s="59" t="n">
        <v>1</v>
      </c>
      <c r="D66" s="38" t="n">
        <v>2</v>
      </c>
      <c r="E66" s="38" t="n">
        <v>0</v>
      </c>
      <c r="F66" s="38" t="n">
        <v>0</v>
      </c>
      <c r="G66" s="38" t="n">
        <v>0</v>
      </c>
      <c r="H66" s="228" t="n">
        <v>1</v>
      </c>
      <c r="I66" s="358" t="n">
        <f aca="false">SUM(C66:H66)</f>
        <v>4</v>
      </c>
    </row>
    <row r="67" s="1" customFormat="true" ht="15.75" hidden="false" customHeight="false" outlineLevel="0" collapsed="false">
      <c r="A67" s="286" t="n">
        <v>26</v>
      </c>
      <c r="B67" s="349" t="s">
        <v>40</v>
      </c>
      <c r="C67" s="59" t="n">
        <v>0</v>
      </c>
      <c r="D67" s="38" t="n">
        <v>0</v>
      </c>
      <c r="E67" s="38" t="n">
        <v>0</v>
      </c>
      <c r="F67" s="38" t="n">
        <v>0</v>
      </c>
      <c r="G67" s="38" t="n">
        <v>0</v>
      </c>
      <c r="H67" s="228" t="n">
        <v>1</v>
      </c>
      <c r="I67" s="358" t="n">
        <f aca="false">SUM(C67:H67)</f>
        <v>1</v>
      </c>
    </row>
    <row r="68" s="1" customFormat="true" ht="15.75" hidden="false" customHeight="false" outlineLevel="0" collapsed="false">
      <c r="A68" s="286" t="n">
        <v>27</v>
      </c>
      <c r="B68" s="350" t="s">
        <v>41</v>
      </c>
      <c r="C68" s="314" t="n">
        <v>0</v>
      </c>
      <c r="D68" s="315" t="n">
        <v>0</v>
      </c>
      <c r="E68" s="315" t="n">
        <v>0</v>
      </c>
      <c r="F68" s="315" t="n">
        <v>0</v>
      </c>
      <c r="G68" s="315" t="n">
        <v>0</v>
      </c>
      <c r="H68" s="316" t="n">
        <v>0</v>
      </c>
      <c r="I68" s="358" t="n">
        <f aca="false">SUM(C68:H68)</f>
        <v>0</v>
      </c>
    </row>
    <row r="69" s="1" customFormat="true" ht="15.75" hidden="false" customHeight="false" outlineLevel="0" collapsed="false">
      <c r="A69" s="286" t="n">
        <v>28</v>
      </c>
      <c r="B69" s="350" t="s">
        <v>42</v>
      </c>
      <c r="C69" s="314" t="n">
        <v>0</v>
      </c>
      <c r="D69" s="315" t="n">
        <v>0</v>
      </c>
      <c r="E69" s="315" t="n">
        <v>0</v>
      </c>
      <c r="F69" s="315" t="n">
        <v>0</v>
      </c>
      <c r="G69" s="315" t="n">
        <v>0</v>
      </c>
      <c r="H69" s="316" t="n">
        <v>0</v>
      </c>
      <c r="I69" s="358" t="n">
        <f aca="false">SUM(C69:H69)</f>
        <v>0</v>
      </c>
    </row>
    <row r="70" s="1" customFormat="true" ht="16.5" hidden="false" customHeight="false" outlineLevel="0" collapsed="false">
      <c r="A70" s="286" t="n">
        <v>29</v>
      </c>
      <c r="B70" s="350" t="s">
        <v>43</v>
      </c>
      <c r="C70" s="238" t="n">
        <v>0</v>
      </c>
      <c r="D70" s="317" t="n">
        <v>0</v>
      </c>
      <c r="E70" s="317" t="n">
        <v>0</v>
      </c>
      <c r="F70" s="317" t="n">
        <v>0</v>
      </c>
      <c r="G70" s="317" t="n">
        <v>0</v>
      </c>
      <c r="H70" s="235" t="n">
        <v>0</v>
      </c>
      <c r="I70" s="358" t="n">
        <f aca="false">SUM(C70:H70)</f>
        <v>0</v>
      </c>
    </row>
    <row r="71" customFormat="false" ht="16.5" hidden="false" customHeight="false" outlineLevel="0" collapsed="false">
      <c r="A71" s="359" t="s">
        <v>44</v>
      </c>
      <c r="B71" s="359"/>
      <c r="C71" s="360" t="n">
        <f aca="false">SUM(C42:C70)</f>
        <v>16</v>
      </c>
      <c r="D71" s="361" t="n">
        <f aca="false">SUM(D42:D70)</f>
        <v>17</v>
      </c>
      <c r="E71" s="361" t="n">
        <f aca="false">SUM(E42:E70)</f>
        <v>11</v>
      </c>
      <c r="F71" s="361" t="n">
        <f aca="false">SUM(F42:F70)</f>
        <v>0</v>
      </c>
      <c r="G71" s="361" t="n">
        <f aca="false">SUM(G42:G70)</f>
        <v>0</v>
      </c>
      <c r="H71" s="361" t="n">
        <f aca="false">SUM(H42:H70)</f>
        <v>16</v>
      </c>
      <c r="I71" s="362" t="n">
        <f aca="false">SUM(I42:I70)</f>
        <v>60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72" t="s">
        <v>55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8.75" hidden="false" customHeight="false" outlineLevel="0" collapsed="false">
      <c r="A75" s="120" t="s">
        <v>56</v>
      </c>
      <c r="B75" s="120"/>
      <c r="C75" s="273"/>
      <c r="D75" s="273"/>
      <c r="E75" s="273"/>
      <c r="F75" s="273"/>
      <c r="G75" s="7"/>
      <c r="H75" s="7"/>
      <c r="I75" s="8"/>
    </row>
    <row r="76" customFormat="false" ht="18.75" hidden="false" customHeight="false" outlineLevel="0" collapsed="false">
      <c r="A76" s="274" t="s">
        <v>50</v>
      </c>
      <c r="B76" s="274"/>
      <c r="C76" s="274"/>
      <c r="D76" s="329" t="s">
        <v>46</v>
      </c>
      <c r="E76" s="276"/>
      <c r="F76" s="276"/>
      <c r="G76" s="277"/>
      <c r="H76" s="7"/>
      <c r="I76" s="8"/>
      <c r="J76" s="10"/>
    </row>
    <row r="77" s="1" customFormat="true" ht="45.75" hidden="false" customHeight="true" outlineLevel="0" collapsed="false">
      <c r="A77" s="278" t="s">
        <v>4</v>
      </c>
      <c r="B77" s="278" t="s">
        <v>5</v>
      </c>
      <c r="C77" s="278" t="s">
        <v>57</v>
      </c>
      <c r="D77" s="278" t="s">
        <v>58</v>
      </c>
      <c r="E77" s="278" t="s">
        <v>59</v>
      </c>
      <c r="F77" s="278" t="s">
        <v>60</v>
      </c>
      <c r="G77" s="278" t="s">
        <v>61</v>
      </c>
      <c r="H77" s="278" t="s">
        <v>62</v>
      </c>
      <c r="I77" s="278" t="s">
        <v>63</v>
      </c>
    </row>
    <row r="78" s="1" customFormat="true" ht="15.75" hidden="false" customHeight="false" outlineLevel="0" collapsed="false">
      <c r="A78" s="280" t="n">
        <v>1</v>
      </c>
      <c r="B78" s="354" t="s">
        <v>15</v>
      </c>
      <c r="C78" s="59" t="n">
        <v>1</v>
      </c>
      <c r="D78" s="74" t="n">
        <v>0</v>
      </c>
      <c r="E78" s="38" t="n">
        <v>1</v>
      </c>
      <c r="F78" s="38" t="n">
        <v>0</v>
      </c>
      <c r="G78" s="38" t="n">
        <v>0</v>
      </c>
      <c r="H78" s="38" t="n">
        <v>1</v>
      </c>
      <c r="I78" s="363" t="n">
        <f aca="false">SUM(C78:H78)</f>
        <v>3</v>
      </c>
      <c r="K78" s="285"/>
    </row>
    <row r="79" s="130" customFormat="true" ht="15.75" hidden="false" customHeight="false" outlineLevel="0" collapsed="false">
      <c r="A79" s="286" t="n">
        <v>2</v>
      </c>
      <c r="B79" s="345" t="s">
        <v>16</v>
      </c>
      <c r="C79" s="89" t="n">
        <v>1</v>
      </c>
      <c r="D79" s="364" t="n">
        <v>0</v>
      </c>
      <c r="E79" s="324" t="n">
        <v>0</v>
      </c>
      <c r="F79" s="324" t="n">
        <v>0</v>
      </c>
      <c r="G79" s="324" t="n">
        <v>0</v>
      </c>
      <c r="H79" s="324" t="n">
        <v>2</v>
      </c>
      <c r="I79" s="363" t="n">
        <f aca="false">SUM(C79:H79)</f>
        <v>3</v>
      </c>
      <c r="K79" s="285"/>
    </row>
    <row r="80" s="1" customFormat="true" ht="15.75" hidden="false" customHeight="false" outlineLevel="0" collapsed="false">
      <c r="A80" s="286" t="n">
        <v>3</v>
      </c>
      <c r="B80" s="345" t="s">
        <v>17</v>
      </c>
      <c r="C80" s="59" t="n">
        <v>1</v>
      </c>
      <c r="D80" s="74" t="n">
        <v>2</v>
      </c>
      <c r="E80" s="38" t="n">
        <v>1</v>
      </c>
      <c r="F80" s="38" t="n">
        <v>0</v>
      </c>
      <c r="G80" s="38" t="n">
        <v>0</v>
      </c>
      <c r="H80" s="38" t="n">
        <v>2</v>
      </c>
      <c r="I80" s="363" t="n">
        <f aca="false">SUM(C80:H80)</f>
        <v>6</v>
      </c>
    </row>
    <row r="81" s="159" customFormat="true" ht="15.75" hidden="false" customHeight="false" outlineLevel="0" collapsed="false">
      <c r="A81" s="288" t="n">
        <v>4</v>
      </c>
      <c r="B81" s="345" t="s">
        <v>18</v>
      </c>
      <c r="C81" s="59" t="n">
        <v>0</v>
      </c>
      <c r="D81" s="74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63" t="n">
        <f aca="false">SUM(C81:H81)</f>
        <v>0</v>
      </c>
    </row>
    <row r="82" s="1" customFormat="true" ht="15.75" hidden="false" customHeight="false" outlineLevel="0" collapsed="false">
      <c r="A82" s="288" t="n">
        <v>5</v>
      </c>
      <c r="B82" s="345" t="s">
        <v>19</v>
      </c>
      <c r="C82" s="59" t="n">
        <v>0</v>
      </c>
      <c r="D82" s="74" t="n">
        <v>2</v>
      </c>
      <c r="E82" s="38" t="n">
        <v>0</v>
      </c>
      <c r="F82" s="38" t="n">
        <v>0</v>
      </c>
      <c r="G82" s="38" t="n">
        <v>0</v>
      </c>
      <c r="H82" s="38" t="n">
        <v>0</v>
      </c>
      <c r="I82" s="363" t="n">
        <f aca="false">SUM(C82:H82)</f>
        <v>2</v>
      </c>
    </row>
    <row r="83" s="1" customFormat="true" ht="15.75" hidden="false" customHeight="false" outlineLevel="0" collapsed="false">
      <c r="A83" s="286" t="n">
        <v>6</v>
      </c>
      <c r="B83" s="345" t="s">
        <v>20</v>
      </c>
      <c r="C83" s="59" t="n">
        <v>0</v>
      </c>
      <c r="D83" s="74" t="n">
        <v>0</v>
      </c>
      <c r="E83" s="38" t="n">
        <v>0</v>
      </c>
      <c r="F83" s="38" t="n">
        <v>0</v>
      </c>
      <c r="G83" s="38" t="n">
        <v>0</v>
      </c>
      <c r="H83" s="38" t="n">
        <v>0</v>
      </c>
      <c r="I83" s="363" t="n">
        <f aca="false">SUM(C83:H83)</f>
        <v>0</v>
      </c>
    </row>
    <row r="84" s="1" customFormat="true" ht="15.75" hidden="false" customHeight="false" outlineLevel="0" collapsed="false">
      <c r="A84" s="286" t="n">
        <v>7</v>
      </c>
      <c r="B84" s="345" t="s">
        <v>21</v>
      </c>
      <c r="C84" s="59" t="n">
        <v>1</v>
      </c>
      <c r="D84" s="74" t="n">
        <v>0</v>
      </c>
      <c r="E84" s="38" t="n">
        <v>0</v>
      </c>
      <c r="F84" s="38" t="n">
        <v>0</v>
      </c>
      <c r="G84" s="38" t="n">
        <v>0</v>
      </c>
      <c r="H84" s="38" t="n">
        <v>1</v>
      </c>
      <c r="I84" s="363" t="n">
        <f aca="false">SUM(C84:H84)</f>
        <v>2</v>
      </c>
    </row>
    <row r="85" s="1" customFormat="true" ht="15.75" hidden="false" customHeight="false" outlineLevel="0" collapsed="false">
      <c r="A85" s="286" t="n">
        <v>8</v>
      </c>
      <c r="B85" s="345" t="s">
        <v>22</v>
      </c>
      <c r="C85" s="59" t="n">
        <v>2</v>
      </c>
      <c r="D85" s="74" t="n">
        <v>0</v>
      </c>
      <c r="E85" s="38" t="n">
        <v>0</v>
      </c>
      <c r="F85" s="38" t="n">
        <v>0</v>
      </c>
      <c r="G85" s="38" t="n">
        <v>0</v>
      </c>
      <c r="H85" s="38" t="n">
        <v>0</v>
      </c>
      <c r="I85" s="363" t="n">
        <f aca="false">SUM(C85:H85)</f>
        <v>2</v>
      </c>
    </row>
    <row r="86" s="1" customFormat="true" ht="15.75" hidden="false" customHeight="false" outlineLevel="0" collapsed="false">
      <c r="A86" s="286" t="n">
        <v>9</v>
      </c>
      <c r="B86" s="345" t="s">
        <v>23</v>
      </c>
      <c r="C86" s="59" t="n">
        <v>1</v>
      </c>
      <c r="D86" s="74" t="n">
        <v>1</v>
      </c>
      <c r="E86" s="38" t="n">
        <v>0</v>
      </c>
      <c r="F86" s="38" t="n">
        <v>0</v>
      </c>
      <c r="G86" s="38" t="n">
        <v>0</v>
      </c>
      <c r="H86" s="38" t="n">
        <v>3</v>
      </c>
      <c r="I86" s="363" t="n">
        <f aca="false">SUM(C86:H86)</f>
        <v>5</v>
      </c>
    </row>
    <row r="87" s="1" customFormat="true" ht="15.75" hidden="false" customHeight="false" outlineLevel="0" collapsed="false">
      <c r="A87" s="286" t="n">
        <v>10</v>
      </c>
      <c r="B87" s="345" t="s">
        <v>24</v>
      </c>
      <c r="C87" s="59" t="n">
        <v>0</v>
      </c>
      <c r="D87" s="74" t="n">
        <v>0</v>
      </c>
      <c r="E87" s="38" t="n">
        <v>0</v>
      </c>
      <c r="F87" s="38" t="n">
        <v>0</v>
      </c>
      <c r="G87" s="38" t="n">
        <v>0</v>
      </c>
      <c r="H87" s="38" t="n">
        <v>8</v>
      </c>
      <c r="I87" s="363" t="n">
        <f aca="false">SUM(C87:H87)</f>
        <v>8</v>
      </c>
    </row>
    <row r="88" s="1" customFormat="true" ht="15.75" hidden="false" customHeight="false" outlineLevel="0" collapsed="false">
      <c r="A88" s="286" t="n">
        <v>11</v>
      </c>
      <c r="B88" s="345" t="s">
        <v>25</v>
      </c>
      <c r="C88" s="59" t="n">
        <v>0</v>
      </c>
      <c r="D88" s="74" t="n">
        <v>0</v>
      </c>
      <c r="E88" s="38" t="n">
        <v>0</v>
      </c>
      <c r="F88" s="38" t="n">
        <v>0</v>
      </c>
      <c r="G88" s="38" t="n">
        <v>0</v>
      </c>
      <c r="H88" s="38" t="n">
        <v>0</v>
      </c>
      <c r="I88" s="363" t="n">
        <f aca="false">SUM(C88:H88)</f>
        <v>0</v>
      </c>
    </row>
    <row r="89" s="1" customFormat="true" ht="15.75" hidden="false" customHeight="false" outlineLevel="0" collapsed="false">
      <c r="A89" s="286" t="n">
        <v>12</v>
      </c>
      <c r="B89" s="345" t="s">
        <v>26</v>
      </c>
      <c r="C89" s="59" t="n">
        <v>2</v>
      </c>
      <c r="D89" s="74" t="n">
        <v>0</v>
      </c>
      <c r="E89" s="38" t="n">
        <v>1</v>
      </c>
      <c r="F89" s="38" t="n">
        <v>0</v>
      </c>
      <c r="G89" s="38" t="n">
        <v>0</v>
      </c>
      <c r="H89" s="38" t="n">
        <v>0</v>
      </c>
      <c r="I89" s="363" t="n">
        <f aca="false">SUM(C89:H89)</f>
        <v>3</v>
      </c>
    </row>
    <row r="90" s="1" customFormat="true" ht="15.75" hidden="false" customHeight="false" outlineLevel="0" collapsed="false">
      <c r="A90" s="288" t="n">
        <v>13</v>
      </c>
      <c r="B90" s="345" t="s">
        <v>27</v>
      </c>
      <c r="C90" s="59" t="n">
        <v>1</v>
      </c>
      <c r="D90" s="74" t="n">
        <v>0</v>
      </c>
      <c r="E90" s="38" t="n">
        <v>0</v>
      </c>
      <c r="F90" s="38" t="n">
        <v>0</v>
      </c>
      <c r="G90" s="38" t="n">
        <v>0</v>
      </c>
      <c r="H90" s="38" t="n">
        <v>1</v>
      </c>
      <c r="I90" s="363" t="n">
        <f aca="false">SUM(C90:H90)</f>
        <v>2</v>
      </c>
    </row>
    <row r="91" s="1" customFormat="true" ht="15.75" hidden="false" customHeight="false" outlineLevel="0" collapsed="false">
      <c r="A91" s="288" t="n">
        <v>14</v>
      </c>
      <c r="B91" s="345" t="s">
        <v>28</v>
      </c>
      <c r="C91" s="59" t="n">
        <v>1</v>
      </c>
      <c r="D91" s="74" t="n">
        <v>0</v>
      </c>
      <c r="E91" s="38" t="n">
        <v>1</v>
      </c>
      <c r="F91" s="38" t="n">
        <v>0</v>
      </c>
      <c r="G91" s="38" t="n">
        <v>0</v>
      </c>
      <c r="H91" s="38" t="n">
        <v>0</v>
      </c>
      <c r="I91" s="363" t="n">
        <f aca="false">SUM(C91:H91)</f>
        <v>2</v>
      </c>
    </row>
    <row r="92" s="1" customFormat="true" ht="15.75" hidden="false" customHeight="false" outlineLevel="0" collapsed="false">
      <c r="A92" s="288" t="n">
        <v>15</v>
      </c>
      <c r="B92" s="345" t="s">
        <v>29</v>
      </c>
      <c r="C92" s="59" t="n">
        <v>0</v>
      </c>
      <c r="D92" s="74" t="n">
        <v>0</v>
      </c>
      <c r="E92" s="38" t="n">
        <v>0</v>
      </c>
      <c r="F92" s="38" t="n">
        <v>0</v>
      </c>
      <c r="G92" s="38" t="n">
        <v>0</v>
      </c>
      <c r="H92" s="38" t="n">
        <v>1</v>
      </c>
      <c r="I92" s="363" t="n">
        <f aca="false">SUM(C92:H92)</f>
        <v>1</v>
      </c>
    </row>
    <row r="93" s="1" customFormat="true" ht="15.75" hidden="false" customHeight="false" outlineLevel="0" collapsed="false">
      <c r="A93" s="286" t="n">
        <v>16</v>
      </c>
      <c r="B93" s="345" t="s">
        <v>30</v>
      </c>
      <c r="C93" s="59" t="n">
        <v>2</v>
      </c>
      <c r="D93" s="74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63" t="n">
        <f aca="false">SUM(C93:H93)</f>
        <v>2</v>
      </c>
    </row>
    <row r="94" s="1" customFormat="true" ht="15.75" hidden="false" customHeight="false" outlineLevel="0" collapsed="false">
      <c r="A94" s="286" t="n">
        <v>17</v>
      </c>
      <c r="B94" s="345" t="s">
        <v>31</v>
      </c>
      <c r="C94" s="59" t="n">
        <v>0</v>
      </c>
      <c r="D94" s="74" t="n">
        <v>0</v>
      </c>
      <c r="E94" s="38" t="n">
        <v>1</v>
      </c>
      <c r="F94" s="38" t="n">
        <v>0</v>
      </c>
      <c r="G94" s="38" t="n">
        <v>0</v>
      </c>
      <c r="H94" s="38" t="n">
        <v>2</v>
      </c>
      <c r="I94" s="363" t="n">
        <f aca="false">SUM(C94:H94)</f>
        <v>3</v>
      </c>
    </row>
    <row r="95" s="1" customFormat="true" ht="15.75" hidden="false" customHeight="false" outlineLevel="0" collapsed="false">
      <c r="A95" s="288" t="n">
        <v>18</v>
      </c>
      <c r="B95" s="345" t="s">
        <v>32</v>
      </c>
      <c r="C95" s="59" t="n">
        <v>0</v>
      </c>
      <c r="D95" s="74" t="n">
        <v>1</v>
      </c>
      <c r="E95" s="38" t="n">
        <v>1</v>
      </c>
      <c r="F95" s="38" t="n">
        <v>0</v>
      </c>
      <c r="G95" s="38" t="n">
        <v>0</v>
      </c>
      <c r="H95" s="38" t="n">
        <v>1</v>
      </c>
      <c r="I95" s="363" t="n">
        <f aca="false">SUM(C95:H95)</f>
        <v>3</v>
      </c>
    </row>
    <row r="96" s="1" customFormat="true" ht="15.75" hidden="false" customHeight="false" outlineLevel="0" collapsed="false">
      <c r="A96" s="288" t="n">
        <v>19</v>
      </c>
      <c r="B96" s="345" t="s">
        <v>33</v>
      </c>
      <c r="C96" s="59" t="n">
        <v>2</v>
      </c>
      <c r="D96" s="74" t="n">
        <v>1</v>
      </c>
      <c r="E96" s="38" t="n">
        <v>0</v>
      </c>
      <c r="F96" s="38" t="n">
        <v>0</v>
      </c>
      <c r="G96" s="38" t="n">
        <v>0</v>
      </c>
      <c r="H96" s="38" t="n">
        <v>0</v>
      </c>
      <c r="I96" s="363" t="n">
        <f aca="false">SUM(C96:H96)</f>
        <v>3</v>
      </c>
    </row>
    <row r="97" s="159" customFormat="true" ht="15.75" hidden="false" customHeight="false" outlineLevel="0" collapsed="false">
      <c r="A97" s="286" t="n">
        <v>20</v>
      </c>
      <c r="B97" s="345" t="s">
        <v>34</v>
      </c>
      <c r="C97" s="59" t="n">
        <v>3</v>
      </c>
      <c r="D97" s="74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63" t="n">
        <f aca="false">SUM(C97:H97)</f>
        <v>3</v>
      </c>
    </row>
    <row r="98" s="1" customFormat="true" ht="15.75" hidden="false" customHeight="false" outlineLevel="0" collapsed="false">
      <c r="A98" s="286" t="n">
        <v>21</v>
      </c>
      <c r="B98" s="345" t="s">
        <v>35</v>
      </c>
      <c r="C98" s="59" t="n">
        <v>0</v>
      </c>
      <c r="D98" s="74" t="n">
        <v>1</v>
      </c>
      <c r="E98" s="38" t="n">
        <v>0</v>
      </c>
      <c r="F98" s="38" t="n">
        <v>0</v>
      </c>
      <c r="G98" s="38" t="n">
        <v>0</v>
      </c>
      <c r="H98" s="38" t="n">
        <v>0</v>
      </c>
      <c r="I98" s="363" t="n">
        <f aca="false">SUM(C98:H98)</f>
        <v>1</v>
      </c>
    </row>
    <row r="99" s="1" customFormat="true" ht="15.75" hidden="false" customHeight="false" outlineLevel="0" collapsed="false">
      <c r="A99" s="286" t="n">
        <v>22</v>
      </c>
      <c r="B99" s="345" t="s">
        <v>36</v>
      </c>
      <c r="C99" s="59" t="n">
        <v>0</v>
      </c>
      <c r="D99" s="74" t="n">
        <v>1</v>
      </c>
      <c r="E99" s="38" t="n">
        <v>2</v>
      </c>
      <c r="F99" s="38" t="n">
        <v>0</v>
      </c>
      <c r="G99" s="38" t="n">
        <v>0</v>
      </c>
      <c r="H99" s="38" t="n">
        <v>1</v>
      </c>
      <c r="I99" s="363" t="n">
        <f aca="false">SUM(C99:H99)</f>
        <v>4</v>
      </c>
    </row>
    <row r="100" s="1" customFormat="true" ht="15.75" hidden="false" customHeight="false" outlineLevel="0" collapsed="false">
      <c r="A100" s="286" t="n">
        <v>23</v>
      </c>
      <c r="B100" s="345" t="s">
        <v>37</v>
      </c>
      <c r="C100" s="59" t="n">
        <v>3</v>
      </c>
      <c r="D100" s="74" t="n">
        <v>0</v>
      </c>
      <c r="E100" s="38" t="n">
        <v>0</v>
      </c>
      <c r="F100" s="38" t="n">
        <v>0</v>
      </c>
      <c r="G100" s="38" t="n">
        <v>0</v>
      </c>
      <c r="H100" s="38" t="n">
        <v>1</v>
      </c>
      <c r="I100" s="363" t="n">
        <f aca="false">SUM(C100:H100)</f>
        <v>4</v>
      </c>
    </row>
    <row r="101" s="1" customFormat="true" ht="15.75" hidden="false" customHeight="false" outlineLevel="0" collapsed="false">
      <c r="A101" s="288" t="n">
        <v>24</v>
      </c>
      <c r="B101" s="345" t="s">
        <v>38</v>
      </c>
      <c r="C101" s="59" t="n">
        <v>1</v>
      </c>
      <c r="D101" s="74" t="n">
        <v>0</v>
      </c>
      <c r="E101" s="38" t="n">
        <v>0</v>
      </c>
      <c r="F101" s="38" t="n">
        <v>0</v>
      </c>
      <c r="G101" s="38" t="n">
        <v>0</v>
      </c>
      <c r="H101" s="38" t="n">
        <v>0</v>
      </c>
      <c r="I101" s="363" t="n">
        <f aca="false">SUM(C101:H101)</f>
        <v>1</v>
      </c>
    </row>
    <row r="102" s="130" customFormat="true" ht="15.75" hidden="false" customHeight="false" outlineLevel="0" collapsed="false">
      <c r="A102" s="286" t="n">
        <v>25</v>
      </c>
      <c r="B102" s="345" t="s">
        <v>39</v>
      </c>
      <c r="C102" s="89" t="n">
        <v>1</v>
      </c>
      <c r="D102" s="364" t="n">
        <v>0</v>
      </c>
      <c r="E102" s="324" t="n">
        <v>0</v>
      </c>
      <c r="F102" s="324" t="n">
        <v>0</v>
      </c>
      <c r="G102" s="324" t="n">
        <v>0</v>
      </c>
      <c r="H102" s="324" t="n">
        <v>0</v>
      </c>
      <c r="I102" s="363" t="n">
        <f aca="false">SUM(C102:H102)</f>
        <v>1</v>
      </c>
    </row>
    <row r="103" s="1" customFormat="true" ht="15.75" hidden="false" customHeight="false" outlineLevel="0" collapsed="false">
      <c r="A103" s="286" t="n">
        <v>26</v>
      </c>
      <c r="B103" s="349" t="s">
        <v>40</v>
      </c>
      <c r="C103" s="59" t="n">
        <v>0</v>
      </c>
      <c r="D103" s="74" t="n">
        <v>0</v>
      </c>
      <c r="E103" s="38" t="n">
        <v>1</v>
      </c>
      <c r="F103" s="38" t="n">
        <v>0</v>
      </c>
      <c r="G103" s="38" t="n">
        <v>0</v>
      </c>
      <c r="H103" s="38" t="n">
        <v>2</v>
      </c>
      <c r="I103" s="363" t="n">
        <f aca="false">SUM(C103:H103)</f>
        <v>3</v>
      </c>
    </row>
    <row r="104" s="1" customFormat="true" ht="15.75" hidden="false" customHeight="false" outlineLevel="0" collapsed="false">
      <c r="A104" s="286" t="n">
        <v>27</v>
      </c>
      <c r="B104" s="350" t="s">
        <v>41</v>
      </c>
      <c r="C104" s="314" t="n">
        <v>0</v>
      </c>
      <c r="D104" s="212" t="n">
        <v>0</v>
      </c>
      <c r="E104" s="315" t="n">
        <v>0</v>
      </c>
      <c r="F104" s="315" t="n">
        <v>0</v>
      </c>
      <c r="G104" s="315" t="n">
        <v>0</v>
      </c>
      <c r="H104" s="315" t="n">
        <v>0</v>
      </c>
      <c r="I104" s="363" t="n">
        <f aca="false">SUM(C104:H104)</f>
        <v>0</v>
      </c>
    </row>
    <row r="105" s="1" customFormat="true" ht="15.75" hidden="false" customHeight="false" outlineLevel="0" collapsed="false">
      <c r="A105" s="286" t="n">
        <v>28</v>
      </c>
      <c r="B105" s="350" t="s">
        <v>42</v>
      </c>
      <c r="C105" s="314" t="n">
        <v>0</v>
      </c>
      <c r="D105" s="212" t="n">
        <v>0</v>
      </c>
      <c r="E105" s="315" t="n">
        <v>0</v>
      </c>
      <c r="F105" s="315" t="n">
        <v>0</v>
      </c>
      <c r="G105" s="315" t="n">
        <v>0</v>
      </c>
      <c r="H105" s="315" t="n">
        <v>0</v>
      </c>
      <c r="I105" s="363" t="n">
        <f aca="false">SUM(C105:H105)</f>
        <v>0</v>
      </c>
    </row>
    <row r="106" s="1" customFormat="true" ht="15.75" hidden="false" customHeight="false" outlineLevel="0" collapsed="false">
      <c r="A106" s="286" t="n">
        <v>29</v>
      </c>
      <c r="B106" s="350" t="s">
        <v>43</v>
      </c>
      <c r="C106" s="314" t="n">
        <v>0</v>
      </c>
      <c r="D106" s="212" t="n">
        <v>0</v>
      </c>
      <c r="E106" s="315" t="n">
        <v>0</v>
      </c>
      <c r="F106" s="315" t="n">
        <v>0</v>
      </c>
      <c r="G106" s="315" t="n">
        <v>0</v>
      </c>
      <c r="H106" s="315" t="n">
        <v>0</v>
      </c>
      <c r="I106" s="363" t="n">
        <f aca="false">SUM(C106:H106)</f>
        <v>0</v>
      </c>
    </row>
    <row r="107" customFormat="false" ht="16.5" hidden="false" customHeight="false" outlineLevel="0" collapsed="false">
      <c r="A107" s="365" t="s">
        <v>44</v>
      </c>
      <c r="B107" s="365"/>
      <c r="C107" s="357" t="n">
        <f aca="false">SUM(C78:C106)</f>
        <v>23</v>
      </c>
      <c r="D107" s="357" t="n">
        <f aca="false">SUM(D78:D106)</f>
        <v>9</v>
      </c>
      <c r="E107" s="357" t="n">
        <f aca="false">SUM(E78:E106)</f>
        <v>9</v>
      </c>
      <c r="F107" s="357" t="n">
        <f aca="false">SUM(F78:F106)</f>
        <v>0</v>
      </c>
      <c r="G107" s="357" t="n">
        <f aca="false">SUM(G78:G106)</f>
        <v>0</v>
      </c>
      <c r="H107" s="357" t="n">
        <f aca="false">SUM(H78:H106)</f>
        <v>26</v>
      </c>
      <c r="I107" s="366" t="n">
        <f aca="false">SUM(I78:I106)</f>
        <v>67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72" t="s">
        <v>55</v>
      </c>
      <c r="B110" s="272"/>
      <c r="C110" s="272"/>
      <c r="D110" s="272"/>
      <c r="E110" s="272"/>
      <c r="F110" s="272"/>
      <c r="G110" s="272"/>
      <c r="H110" s="272"/>
      <c r="I110" s="272"/>
    </row>
    <row r="111" customFormat="false" ht="18.75" hidden="false" customHeight="false" outlineLevel="0" collapsed="false">
      <c r="A111" s="120" t="s">
        <v>56</v>
      </c>
      <c r="B111" s="120"/>
      <c r="C111" s="273"/>
      <c r="D111" s="273"/>
      <c r="E111" s="273"/>
      <c r="F111" s="273"/>
      <c r="G111" s="7"/>
      <c r="H111" s="7"/>
      <c r="I111" s="8"/>
    </row>
    <row r="112" customFormat="false" ht="18.75" hidden="false" customHeight="false" outlineLevel="0" collapsed="false">
      <c r="A112" s="274" t="s">
        <v>50</v>
      </c>
      <c r="B112" s="274"/>
      <c r="C112" s="274"/>
      <c r="D112" s="329" t="s">
        <v>47</v>
      </c>
      <c r="E112" s="276"/>
      <c r="F112" s="276"/>
      <c r="G112" s="277"/>
      <c r="H112" s="7"/>
      <c r="I112" s="8"/>
      <c r="J112" s="10"/>
    </row>
    <row r="113" s="1" customFormat="true" ht="45.75" hidden="false" customHeight="true" outlineLevel="0" collapsed="false">
      <c r="A113" s="278" t="s">
        <v>4</v>
      </c>
      <c r="B113" s="278" t="s">
        <v>5</v>
      </c>
      <c r="C113" s="278" t="s">
        <v>57</v>
      </c>
      <c r="D113" s="278" t="s">
        <v>58</v>
      </c>
      <c r="E113" s="278" t="s">
        <v>59</v>
      </c>
      <c r="F113" s="278" t="s">
        <v>60</v>
      </c>
      <c r="G113" s="278" t="s">
        <v>61</v>
      </c>
      <c r="H113" s="278" t="s">
        <v>62</v>
      </c>
      <c r="I113" s="278" t="s">
        <v>63</v>
      </c>
    </row>
    <row r="114" s="1" customFormat="true" ht="14.25" hidden="false" customHeight="true" outlineLevel="0" collapsed="false">
      <c r="A114" s="280" t="n">
        <v>1</v>
      </c>
      <c r="B114" s="354" t="s">
        <v>15</v>
      </c>
      <c r="C114" s="59" t="n">
        <v>1</v>
      </c>
      <c r="D114" s="74" t="n">
        <v>0</v>
      </c>
      <c r="E114" s="38" t="n">
        <v>0</v>
      </c>
      <c r="F114" s="38" t="n">
        <v>0</v>
      </c>
      <c r="G114" s="38"/>
      <c r="H114" s="228" t="n">
        <v>3</v>
      </c>
      <c r="I114" s="310" t="n">
        <f aca="false">SUM(C114:H114)</f>
        <v>4</v>
      </c>
      <c r="K114" s="285"/>
    </row>
    <row r="115" s="130" customFormat="true" ht="15" hidden="false" customHeight="false" outlineLevel="0" collapsed="false">
      <c r="A115" s="286" t="n">
        <v>2</v>
      </c>
      <c r="B115" s="345" t="s">
        <v>16</v>
      </c>
      <c r="C115" s="89" t="n">
        <v>0</v>
      </c>
      <c r="D115" s="364" t="n">
        <v>0</v>
      </c>
      <c r="E115" s="324" t="n">
        <v>0</v>
      </c>
      <c r="F115" s="324" t="n">
        <v>0</v>
      </c>
      <c r="G115" s="324" t="n">
        <v>0</v>
      </c>
      <c r="H115" s="232" t="n">
        <v>4</v>
      </c>
      <c r="I115" s="310" t="n">
        <f aca="false">SUM(C115:H115)</f>
        <v>4</v>
      </c>
      <c r="K115" s="285"/>
    </row>
    <row r="116" s="1" customFormat="true" ht="17.25" hidden="false" customHeight="true" outlineLevel="0" collapsed="false">
      <c r="A116" s="286" t="n">
        <v>3</v>
      </c>
      <c r="B116" s="345" t="s">
        <v>17</v>
      </c>
      <c r="C116" s="59" t="n">
        <v>3</v>
      </c>
      <c r="D116" s="74" t="n">
        <v>5</v>
      </c>
      <c r="E116" s="38" t="n">
        <v>0</v>
      </c>
      <c r="F116" s="38" t="n">
        <v>0</v>
      </c>
      <c r="G116" s="38" t="n">
        <v>0</v>
      </c>
      <c r="H116" s="228" t="n">
        <v>0</v>
      </c>
      <c r="I116" s="310" t="n">
        <f aca="false">SUM(C116:H116)</f>
        <v>8</v>
      </c>
    </row>
    <row r="117" s="1" customFormat="true" ht="15" hidden="false" customHeight="false" outlineLevel="0" collapsed="false">
      <c r="A117" s="288" t="n">
        <v>4</v>
      </c>
      <c r="B117" s="345" t="s">
        <v>18</v>
      </c>
      <c r="C117" s="59" t="n">
        <v>1</v>
      </c>
      <c r="D117" s="74" t="n">
        <v>0</v>
      </c>
      <c r="E117" s="38" t="n">
        <v>0</v>
      </c>
      <c r="F117" s="38" t="n">
        <v>0</v>
      </c>
      <c r="G117" s="38" t="n">
        <v>0</v>
      </c>
      <c r="H117" s="228" t="n">
        <v>0</v>
      </c>
      <c r="I117" s="310" t="n">
        <f aca="false">SUM(C117:H117)</f>
        <v>1</v>
      </c>
    </row>
    <row r="118" s="130" customFormat="true" ht="15" hidden="false" customHeight="false" outlineLevel="0" collapsed="false">
      <c r="A118" s="288" t="n">
        <v>5</v>
      </c>
      <c r="B118" s="345" t="s">
        <v>19</v>
      </c>
      <c r="C118" s="89" t="n">
        <v>1</v>
      </c>
      <c r="D118" s="364" t="n">
        <v>0</v>
      </c>
      <c r="E118" s="324" t="n">
        <v>0</v>
      </c>
      <c r="F118" s="324" t="n">
        <v>0</v>
      </c>
      <c r="G118" s="324" t="n">
        <v>0</v>
      </c>
      <c r="H118" s="232" t="n">
        <v>0</v>
      </c>
      <c r="I118" s="310" t="n">
        <f aca="false">SUM(C118:H118)</f>
        <v>1</v>
      </c>
    </row>
    <row r="119" s="130" customFormat="true" ht="15" hidden="false" customHeight="false" outlineLevel="0" collapsed="false">
      <c r="A119" s="286" t="n">
        <v>6</v>
      </c>
      <c r="B119" s="345" t="s">
        <v>20</v>
      </c>
      <c r="C119" s="89" t="n">
        <v>0</v>
      </c>
      <c r="D119" s="364" t="n">
        <v>0</v>
      </c>
      <c r="E119" s="324" t="n">
        <v>0</v>
      </c>
      <c r="F119" s="324" t="n">
        <v>0</v>
      </c>
      <c r="G119" s="324" t="n">
        <v>0</v>
      </c>
      <c r="H119" s="232" t="n">
        <v>0</v>
      </c>
      <c r="I119" s="310" t="n">
        <f aca="false">SUM(C119:H119)</f>
        <v>0</v>
      </c>
    </row>
    <row r="120" s="1" customFormat="true" ht="15" hidden="false" customHeight="false" outlineLevel="0" collapsed="false">
      <c r="A120" s="286" t="n">
        <v>7</v>
      </c>
      <c r="B120" s="345" t="s">
        <v>21</v>
      </c>
      <c r="C120" s="59" t="n">
        <v>3</v>
      </c>
      <c r="D120" s="74" t="n">
        <v>1</v>
      </c>
      <c r="E120" s="38" t="n">
        <v>2</v>
      </c>
      <c r="F120" s="38" t="n">
        <v>0</v>
      </c>
      <c r="G120" s="38" t="n">
        <v>0</v>
      </c>
      <c r="H120" s="228" t="n">
        <v>5</v>
      </c>
      <c r="I120" s="310" t="n">
        <f aca="false">SUM(C120:H120)</f>
        <v>11</v>
      </c>
    </row>
    <row r="121" s="1" customFormat="true" ht="15" hidden="false" customHeight="false" outlineLevel="0" collapsed="false">
      <c r="A121" s="286" t="n">
        <v>8</v>
      </c>
      <c r="B121" s="345" t="s">
        <v>22</v>
      </c>
      <c r="C121" s="59" t="n">
        <v>1</v>
      </c>
      <c r="D121" s="74" t="n">
        <v>0</v>
      </c>
      <c r="E121" s="38" t="n">
        <v>0</v>
      </c>
      <c r="F121" s="38" t="n">
        <v>0</v>
      </c>
      <c r="G121" s="38" t="n">
        <v>0</v>
      </c>
      <c r="H121" s="228" t="n">
        <v>0</v>
      </c>
      <c r="I121" s="310" t="n">
        <f aca="false">SUM(C121:H121)</f>
        <v>1</v>
      </c>
    </row>
    <row r="122" s="1" customFormat="true" ht="15" hidden="false" customHeight="false" outlineLevel="0" collapsed="false">
      <c r="A122" s="286" t="n">
        <v>9</v>
      </c>
      <c r="B122" s="345" t="s">
        <v>23</v>
      </c>
      <c r="C122" s="59" t="n">
        <v>0</v>
      </c>
      <c r="D122" s="74" t="n">
        <v>0</v>
      </c>
      <c r="E122" s="38" t="n">
        <v>0</v>
      </c>
      <c r="F122" s="38" t="n">
        <v>0</v>
      </c>
      <c r="G122" s="38" t="n">
        <v>0</v>
      </c>
      <c r="H122" s="228" t="n">
        <v>3</v>
      </c>
      <c r="I122" s="310" t="n">
        <f aca="false">SUM(C122:H122)</f>
        <v>3</v>
      </c>
    </row>
    <row r="123" s="1" customFormat="true" ht="15" hidden="false" customHeight="false" outlineLevel="0" collapsed="false">
      <c r="A123" s="286" t="n">
        <v>10</v>
      </c>
      <c r="B123" s="345" t="s">
        <v>24</v>
      </c>
      <c r="C123" s="59" t="n">
        <v>0</v>
      </c>
      <c r="D123" s="74" t="n">
        <v>0</v>
      </c>
      <c r="E123" s="38" t="n">
        <v>0</v>
      </c>
      <c r="F123" s="38" t="n">
        <v>0</v>
      </c>
      <c r="G123" s="38" t="n">
        <v>0</v>
      </c>
      <c r="H123" s="228" t="n">
        <v>5</v>
      </c>
      <c r="I123" s="310" t="n">
        <f aca="false">SUM(C123:H123)</f>
        <v>5</v>
      </c>
    </row>
    <row r="124" s="130" customFormat="true" ht="15" hidden="false" customHeight="false" outlineLevel="0" collapsed="false">
      <c r="A124" s="286" t="n">
        <v>11</v>
      </c>
      <c r="B124" s="345" t="s">
        <v>25</v>
      </c>
      <c r="C124" s="89" t="n">
        <v>0</v>
      </c>
      <c r="D124" s="364" t="n">
        <v>0</v>
      </c>
      <c r="E124" s="324" t="n">
        <v>0</v>
      </c>
      <c r="F124" s="324" t="n">
        <v>0</v>
      </c>
      <c r="G124" s="324" t="n">
        <v>0</v>
      </c>
      <c r="H124" s="232" t="n">
        <v>0</v>
      </c>
      <c r="I124" s="310" t="n">
        <f aca="false">SUM(C124:H124)</f>
        <v>0</v>
      </c>
    </row>
    <row r="125" s="1" customFormat="true" ht="15" hidden="false" customHeight="false" outlineLevel="0" collapsed="false">
      <c r="A125" s="286" t="n">
        <v>12</v>
      </c>
      <c r="B125" s="345" t="s">
        <v>26</v>
      </c>
      <c r="C125" s="59" t="n">
        <v>3</v>
      </c>
      <c r="D125" s="74" t="n">
        <v>1</v>
      </c>
      <c r="E125" s="38" t="n">
        <v>0</v>
      </c>
      <c r="F125" s="38" t="n">
        <v>0</v>
      </c>
      <c r="G125" s="38" t="n">
        <v>0</v>
      </c>
      <c r="H125" s="228" t="n">
        <v>0</v>
      </c>
      <c r="I125" s="310" t="n">
        <f aca="false">SUM(C125:H125)</f>
        <v>4</v>
      </c>
    </row>
    <row r="126" s="130" customFormat="true" ht="15" hidden="false" customHeight="false" outlineLevel="0" collapsed="false">
      <c r="A126" s="288" t="n">
        <v>13</v>
      </c>
      <c r="B126" s="345" t="s">
        <v>27</v>
      </c>
      <c r="C126" s="89" t="n">
        <v>0</v>
      </c>
      <c r="D126" s="364" t="n">
        <v>2</v>
      </c>
      <c r="E126" s="324" t="n">
        <v>0</v>
      </c>
      <c r="F126" s="324" t="n">
        <v>0</v>
      </c>
      <c r="G126" s="324" t="n">
        <v>0</v>
      </c>
      <c r="H126" s="232" t="n">
        <v>1</v>
      </c>
      <c r="I126" s="310" t="n">
        <f aca="false">SUM(C126:H126)</f>
        <v>3</v>
      </c>
    </row>
    <row r="127" s="1" customFormat="true" ht="15" hidden="false" customHeight="false" outlineLevel="0" collapsed="false">
      <c r="A127" s="288" t="n">
        <v>14</v>
      </c>
      <c r="B127" s="345" t="s">
        <v>28</v>
      </c>
      <c r="C127" s="59" t="n">
        <v>1</v>
      </c>
      <c r="D127" s="74" t="n">
        <v>4</v>
      </c>
      <c r="E127" s="38" t="n">
        <v>2</v>
      </c>
      <c r="F127" s="38" t="n">
        <v>0</v>
      </c>
      <c r="G127" s="38" t="n">
        <v>0</v>
      </c>
      <c r="H127" s="228" t="n">
        <v>0</v>
      </c>
      <c r="I127" s="310" t="n">
        <f aca="false">SUM(C127:H127)</f>
        <v>7</v>
      </c>
    </row>
    <row r="128" s="1" customFormat="true" ht="15" hidden="false" customHeight="false" outlineLevel="0" collapsed="false">
      <c r="A128" s="288" t="n">
        <v>15</v>
      </c>
      <c r="B128" s="345" t="s">
        <v>29</v>
      </c>
      <c r="C128" s="59" t="n">
        <v>0</v>
      </c>
      <c r="D128" s="74" t="n">
        <v>0</v>
      </c>
      <c r="E128" s="38" t="n">
        <v>0</v>
      </c>
      <c r="F128" s="38" t="n">
        <v>0</v>
      </c>
      <c r="G128" s="38" t="n">
        <v>0</v>
      </c>
      <c r="H128" s="228" t="n">
        <v>1</v>
      </c>
      <c r="I128" s="310" t="n">
        <f aca="false">SUM(C128:H128)</f>
        <v>1</v>
      </c>
    </row>
    <row r="129" s="1" customFormat="true" ht="15" hidden="false" customHeight="false" outlineLevel="0" collapsed="false">
      <c r="A129" s="286" t="n">
        <v>16</v>
      </c>
      <c r="B129" s="345" t="s">
        <v>30</v>
      </c>
      <c r="C129" s="59" t="n">
        <v>2</v>
      </c>
      <c r="D129" s="74" t="n">
        <v>1</v>
      </c>
      <c r="E129" s="38" t="n">
        <v>0</v>
      </c>
      <c r="F129" s="38" t="n">
        <v>0</v>
      </c>
      <c r="G129" s="38" t="n">
        <v>0</v>
      </c>
      <c r="H129" s="228" t="n">
        <v>0</v>
      </c>
      <c r="I129" s="310" t="n">
        <f aca="false">SUM(C129:H129)</f>
        <v>3</v>
      </c>
    </row>
    <row r="130" s="130" customFormat="true" ht="15" hidden="false" customHeight="false" outlineLevel="0" collapsed="false">
      <c r="A130" s="286" t="n">
        <v>17</v>
      </c>
      <c r="B130" s="345" t="s">
        <v>31</v>
      </c>
      <c r="C130" s="89" t="n">
        <v>1</v>
      </c>
      <c r="D130" s="364" t="n">
        <v>0</v>
      </c>
      <c r="E130" s="324" t="n">
        <v>1</v>
      </c>
      <c r="F130" s="324" t="n">
        <v>0</v>
      </c>
      <c r="G130" s="324" t="n">
        <v>0</v>
      </c>
      <c r="H130" s="232" t="n">
        <v>2</v>
      </c>
      <c r="I130" s="310" t="n">
        <f aca="false">SUM(C130:H130)</f>
        <v>4</v>
      </c>
    </row>
    <row r="131" s="1" customFormat="true" ht="15" hidden="false" customHeight="false" outlineLevel="0" collapsed="false">
      <c r="A131" s="288" t="n">
        <v>18</v>
      </c>
      <c r="B131" s="345" t="s">
        <v>32</v>
      </c>
      <c r="C131" s="59" t="n">
        <v>0</v>
      </c>
      <c r="D131" s="74" t="n">
        <v>0</v>
      </c>
      <c r="E131" s="38" t="n">
        <v>0</v>
      </c>
      <c r="F131" s="38" t="n">
        <v>0</v>
      </c>
      <c r="G131" s="38" t="n">
        <v>0</v>
      </c>
      <c r="H131" s="228" t="n">
        <v>1</v>
      </c>
      <c r="I131" s="310" t="n">
        <f aca="false">SUM(C131:H131)</f>
        <v>1</v>
      </c>
    </row>
    <row r="132" s="130" customFormat="true" ht="15" hidden="false" customHeight="false" outlineLevel="0" collapsed="false">
      <c r="A132" s="288" t="n">
        <v>19</v>
      </c>
      <c r="B132" s="345" t="s">
        <v>33</v>
      </c>
      <c r="C132" s="89" t="n">
        <v>1</v>
      </c>
      <c r="D132" s="364" t="n">
        <v>0</v>
      </c>
      <c r="E132" s="324" t="n">
        <v>1</v>
      </c>
      <c r="F132" s="324" t="n">
        <v>0</v>
      </c>
      <c r="G132" s="324" t="n">
        <v>0</v>
      </c>
      <c r="H132" s="232" t="n">
        <v>0</v>
      </c>
      <c r="I132" s="310" t="n">
        <f aca="false">SUM(C132:H132)</f>
        <v>2</v>
      </c>
    </row>
    <row r="133" s="1" customFormat="true" ht="15" hidden="false" customHeight="false" outlineLevel="0" collapsed="false">
      <c r="A133" s="286" t="n">
        <v>20</v>
      </c>
      <c r="B133" s="345" t="s">
        <v>34</v>
      </c>
      <c r="C133" s="89" t="n">
        <v>1</v>
      </c>
      <c r="D133" s="364" t="n">
        <v>1</v>
      </c>
      <c r="E133" s="324" t="n">
        <v>0</v>
      </c>
      <c r="F133" s="324" t="n">
        <v>0</v>
      </c>
      <c r="G133" s="324" t="n">
        <v>0</v>
      </c>
      <c r="H133" s="232" t="n">
        <v>1</v>
      </c>
      <c r="I133" s="310" t="n">
        <f aca="false">SUM(C133:H133)</f>
        <v>3</v>
      </c>
    </row>
    <row r="134" s="1" customFormat="true" ht="15" hidden="false" customHeight="false" outlineLevel="0" collapsed="false">
      <c r="A134" s="286" t="n">
        <v>21</v>
      </c>
      <c r="B134" s="345" t="s">
        <v>35</v>
      </c>
      <c r="C134" s="59" t="n">
        <v>2</v>
      </c>
      <c r="D134" s="74" t="n">
        <v>0</v>
      </c>
      <c r="E134" s="38" t="n">
        <v>0</v>
      </c>
      <c r="F134" s="38" t="n">
        <v>0</v>
      </c>
      <c r="G134" s="38" t="n">
        <v>0</v>
      </c>
      <c r="H134" s="228" t="n">
        <v>0</v>
      </c>
      <c r="I134" s="310" t="n">
        <f aca="false">SUM(C134:H134)</f>
        <v>2</v>
      </c>
    </row>
    <row r="135" s="1" customFormat="true" ht="15" hidden="false" customHeight="false" outlineLevel="0" collapsed="false">
      <c r="A135" s="286" t="n">
        <v>22</v>
      </c>
      <c r="B135" s="345" t="s">
        <v>36</v>
      </c>
      <c r="C135" s="59" t="n">
        <v>0</v>
      </c>
      <c r="D135" s="74" t="n">
        <v>0</v>
      </c>
      <c r="E135" s="38" t="n">
        <v>0</v>
      </c>
      <c r="F135" s="38" t="n">
        <v>0</v>
      </c>
      <c r="G135" s="38" t="n">
        <v>0</v>
      </c>
      <c r="H135" s="228" t="n">
        <v>0</v>
      </c>
      <c r="I135" s="310" t="n">
        <f aca="false">SUM(C135:H135)</f>
        <v>0</v>
      </c>
    </row>
    <row r="136" s="1" customFormat="true" ht="15" hidden="false" customHeight="false" outlineLevel="0" collapsed="false">
      <c r="A136" s="286" t="n">
        <v>23</v>
      </c>
      <c r="B136" s="345" t="s">
        <v>37</v>
      </c>
      <c r="C136" s="59" t="n">
        <v>0</v>
      </c>
      <c r="D136" s="74" t="n">
        <v>0</v>
      </c>
      <c r="E136" s="38" t="n">
        <v>0</v>
      </c>
      <c r="F136" s="38" t="n">
        <v>0</v>
      </c>
      <c r="G136" s="38" t="n">
        <v>0</v>
      </c>
      <c r="H136" s="228" t="n">
        <v>2</v>
      </c>
      <c r="I136" s="310" t="n">
        <f aca="false">SUM(C136:H136)</f>
        <v>2</v>
      </c>
    </row>
    <row r="137" s="1" customFormat="true" ht="15" hidden="false" customHeight="false" outlineLevel="0" collapsed="false">
      <c r="A137" s="288" t="n">
        <v>24</v>
      </c>
      <c r="B137" s="345" t="s">
        <v>38</v>
      </c>
      <c r="C137" s="59" t="n">
        <v>0</v>
      </c>
      <c r="D137" s="74" t="n">
        <v>0</v>
      </c>
      <c r="E137" s="38" t="n">
        <v>0</v>
      </c>
      <c r="F137" s="38" t="n">
        <v>0</v>
      </c>
      <c r="G137" s="38" t="n">
        <v>0</v>
      </c>
      <c r="H137" s="228" t="n">
        <v>1</v>
      </c>
      <c r="I137" s="310" t="n">
        <f aca="false">SUM(C137:H137)</f>
        <v>1</v>
      </c>
    </row>
    <row r="138" s="130" customFormat="true" ht="15" hidden="false" customHeight="false" outlineLevel="0" collapsed="false">
      <c r="A138" s="286" t="n">
        <v>25</v>
      </c>
      <c r="B138" s="345" t="s">
        <v>39</v>
      </c>
      <c r="C138" s="89" t="n">
        <v>1</v>
      </c>
      <c r="D138" s="364" t="n">
        <v>1</v>
      </c>
      <c r="E138" s="324" t="n">
        <v>0</v>
      </c>
      <c r="F138" s="324" t="n">
        <v>0</v>
      </c>
      <c r="G138" s="324" t="n">
        <v>0</v>
      </c>
      <c r="H138" s="232" t="n">
        <v>0</v>
      </c>
      <c r="I138" s="310" t="n">
        <f aca="false">SUM(C138:H138)</f>
        <v>2</v>
      </c>
    </row>
    <row r="139" s="130" customFormat="true" ht="15" hidden="false" customHeight="false" outlineLevel="0" collapsed="false">
      <c r="A139" s="286" t="n">
        <v>26</v>
      </c>
      <c r="B139" s="349" t="s">
        <v>40</v>
      </c>
      <c r="C139" s="89" t="n">
        <v>1</v>
      </c>
      <c r="D139" s="364" t="n">
        <v>0</v>
      </c>
      <c r="E139" s="324" t="n">
        <v>1</v>
      </c>
      <c r="F139" s="324" t="n">
        <v>0</v>
      </c>
      <c r="G139" s="324" t="n">
        <v>0</v>
      </c>
      <c r="H139" s="232" t="n">
        <v>0</v>
      </c>
      <c r="I139" s="310" t="n">
        <f aca="false">SUM(C139:H139)</f>
        <v>2</v>
      </c>
    </row>
    <row r="140" s="130" customFormat="true" ht="15" hidden="false" customHeight="false" outlineLevel="0" collapsed="false">
      <c r="A140" s="286" t="n">
        <v>27</v>
      </c>
      <c r="B140" s="350" t="s">
        <v>41</v>
      </c>
      <c r="C140" s="334" t="n">
        <v>0</v>
      </c>
      <c r="D140" s="367" t="n">
        <v>0</v>
      </c>
      <c r="E140" s="335" t="n">
        <v>0</v>
      </c>
      <c r="F140" s="335" t="n">
        <v>0</v>
      </c>
      <c r="G140" s="335" t="n">
        <v>0</v>
      </c>
      <c r="H140" s="336" t="n">
        <v>0</v>
      </c>
      <c r="I140" s="310" t="n">
        <f aca="false">SUM(C140:H140)</f>
        <v>0</v>
      </c>
    </row>
    <row r="141" s="130" customFormat="true" ht="15" hidden="false" customHeight="false" outlineLevel="0" collapsed="false">
      <c r="A141" s="286" t="n">
        <v>28</v>
      </c>
      <c r="B141" s="350" t="s">
        <v>42</v>
      </c>
      <c r="C141" s="334" t="n">
        <v>0</v>
      </c>
      <c r="D141" s="367" t="n">
        <v>0</v>
      </c>
      <c r="E141" s="335" t="n">
        <v>0</v>
      </c>
      <c r="F141" s="335" t="n">
        <v>0</v>
      </c>
      <c r="G141" s="335" t="n">
        <v>0</v>
      </c>
      <c r="H141" s="336" t="n">
        <v>0</v>
      </c>
      <c r="I141" s="310" t="n">
        <f aca="false">SUM(C141:H141)</f>
        <v>0</v>
      </c>
    </row>
    <row r="142" s="130" customFormat="true" ht="17.25" hidden="false" customHeight="true" outlineLevel="0" collapsed="false">
      <c r="A142" s="286" t="n">
        <v>29</v>
      </c>
      <c r="B142" s="350" t="s">
        <v>43</v>
      </c>
      <c r="C142" s="337" t="n">
        <v>0</v>
      </c>
      <c r="D142" s="338" t="n">
        <v>0</v>
      </c>
      <c r="E142" s="338" t="n">
        <v>0</v>
      </c>
      <c r="F142" s="338" t="n">
        <v>0</v>
      </c>
      <c r="G142" s="338" t="n">
        <v>0</v>
      </c>
      <c r="H142" s="339" t="n">
        <v>0</v>
      </c>
      <c r="I142" s="310" t="n">
        <f aca="false">SUM(C142:H142)</f>
        <v>0</v>
      </c>
    </row>
    <row r="143" customFormat="false" ht="16.5" hidden="false" customHeight="false" outlineLevel="0" collapsed="false">
      <c r="A143" s="359" t="s">
        <v>44</v>
      </c>
      <c r="B143" s="359"/>
      <c r="C143" s="368" t="n">
        <f aca="false">SUM(C114:C142)</f>
        <v>23</v>
      </c>
      <c r="D143" s="356" t="n">
        <f aca="false">SUM(D114:D142)</f>
        <v>16</v>
      </c>
      <c r="E143" s="356" t="n">
        <f aca="false">SUM(E114:E142)</f>
        <v>7</v>
      </c>
      <c r="F143" s="356" t="n">
        <f aca="false">SUM(F114:F142)</f>
        <v>0</v>
      </c>
      <c r="G143" s="356" t="n">
        <f aca="false">SUM(G114:G142)</f>
        <v>0</v>
      </c>
      <c r="H143" s="356" t="n">
        <f aca="false">SUM(H114:H142)</f>
        <v>29</v>
      </c>
      <c r="I143" s="357" t="n">
        <f aca="false">SUM(I114:I142)</f>
        <v>75</v>
      </c>
    </row>
    <row r="144" customFormat="false" ht="15" hidden="false" customHeight="false" outlineLevel="0" collapsed="false">
      <c r="C144" s="369"/>
      <c r="D144" s="369"/>
      <c r="E144" s="369"/>
      <c r="F144" s="369"/>
      <c r="G144" s="369"/>
      <c r="H144" s="369"/>
      <c r="I144" s="369"/>
    </row>
    <row r="145" customFormat="false" ht="15" hidden="false" customHeight="false" outlineLevel="0" collapsed="false">
      <c r="C145" s="340"/>
      <c r="D145" s="340"/>
      <c r="E145" s="340"/>
      <c r="F145" s="340"/>
      <c r="G145" s="340"/>
      <c r="H145" s="340"/>
      <c r="I145" s="369"/>
    </row>
    <row r="146" customFormat="false" ht="18" hidden="false" customHeight="false" outlineLevel="0" collapsed="false">
      <c r="A146" s="272" t="s">
        <v>55</v>
      </c>
      <c r="B146" s="272"/>
      <c r="C146" s="272"/>
      <c r="D146" s="272"/>
      <c r="E146" s="272"/>
      <c r="F146" s="272"/>
      <c r="G146" s="272"/>
      <c r="H146" s="272"/>
      <c r="I146" s="272"/>
    </row>
    <row r="147" customFormat="false" ht="18.75" hidden="false" customHeight="false" outlineLevel="0" collapsed="false">
      <c r="A147" s="120" t="s">
        <v>56</v>
      </c>
      <c r="B147" s="120"/>
      <c r="C147" s="273"/>
      <c r="D147" s="273"/>
      <c r="E147" s="273"/>
      <c r="F147" s="273"/>
      <c r="G147" s="7"/>
      <c r="H147" s="7"/>
      <c r="I147" s="8"/>
    </row>
    <row r="148" customFormat="false" ht="18.75" hidden="false" customHeight="false" outlineLevel="0" collapsed="false">
      <c r="A148" s="274" t="s">
        <v>50</v>
      </c>
      <c r="B148" s="274"/>
      <c r="C148" s="274"/>
      <c r="D148" s="275" t="s">
        <v>66</v>
      </c>
      <c r="E148" s="370"/>
      <c r="F148" s="371"/>
      <c r="G148" s="277"/>
      <c r="H148" s="7"/>
      <c r="I148" s="8"/>
      <c r="J148" s="10"/>
    </row>
    <row r="149" s="1" customFormat="true" ht="45.75" hidden="false" customHeight="true" outlineLevel="0" collapsed="false">
      <c r="A149" s="278" t="s">
        <v>4</v>
      </c>
      <c r="B149" s="278" t="s">
        <v>5</v>
      </c>
      <c r="C149" s="278" t="s">
        <v>57</v>
      </c>
      <c r="D149" s="278" t="s">
        <v>58</v>
      </c>
      <c r="E149" s="278" t="s">
        <v>59</v>
      </c>
      <c r="F149" s="278" t="s">
        <v>60</v>
      </c>
      <c r="G149" s="278" t="s">
        <v>61</v>
      </c>
      <c r="H149" s="278" t="s">
        <v>62</v>
      </c>
      <c r="I149" s="278" t="s">
        <v>63</v>
      </c>
    </row>
    <row r="150" s="1" customFormat="true" ht="14.25" hidden="false" customHeight="true" outlineLevel="0" collapsed="false">
      <c r="A150" s="280" t="n">
        <v>1</v>
      </c>
      <c r="B150" s="354" t="s">
        <v>15</v>
      </c>
      <c r="C150" s="372" t="n">
        <f aca="false">C6+C42+C78+C114</f>
        <v>2</v>
      </c>
      <c r="D150" s="372" t="n">
        <f aca="false">D6+D42+D78+D114</f>
        <v>1</v>
      </c>
      <c r="E150" s="346" t="n">
        <f aca="false">E6+E42+E78+E114</f>
        <v>1</v>
      </c>
      <c r="F150" s="346" t="n">
        <f aca="false">F6+F42+F78+F114</f>
        <v>0</v>
      </c>
      <c r="G150" s="346" t="n">
        <f aca="false">G6+G42+G78+G114</f>
        <v>0</v>
      </c>
      <c r="H150" s="346" t="n">
        <f aca="false">H6+H42+H78+H114</f>
        <v>4</v>
      </c>
      <c r="I150" s="209" t="n">
        <f aca="false">I6+I42+I78+I114</f>
        <v>8</v>
      </c>
      <c r="K150" s="348"/>
    </row>
    <row r="151" s="1" customFormat="true" ht="15" hidden="false" customHeight="false" outlineLevel="0" collapsed="false">
      <c r="A151" s="286" t="n">
        <v>2</v>
      </c>
      <c r="B151" s="345" t="s">
        <v>16</v>
      </c>
      <c r="C151" s="373" t="n">
        <f aca="false">C7+C43+C79+C115</f>
        <v>4</v>
      </c>
      <c r="D151" s="373" t="n">
        <f aca="false">D7+D43+D79+D115</f>
        <v>0</v>
      </c>
      <c r="E151" s="346" t="n">
        <f aca="false">E7+E43+E79+E115</f>
        <v>0</v>
      </c>
      <c r="F151" s="346" t="n">
        <f aca="false">F7+F43+F79+F115</f>
        <v>0</v>
      </c>
      <c r="G151" s="346" t="n">
        <f aca="false">G7+G43+G79+G115</f>
        <v>0</v>
      </c>
      <c r="H151" s="346" t="n">
        <f aca="false">H7+H43+H79+H115</f>
        <v>8</v>
      </c>
      <c r="I151" s="220" t="n">
        <f aca="false">I7+I43+I79+I115</f>
        <v>12</v>
      </c>
      <c r="K151" s="348"/>
    </row>
    <row r="152" s="1" customFormat="true" ht="12.75" hidden="false" customHeight="true" outlineLevel="0" collapsed="false">
      <c r="A152" s="286" t="n">
        <v>3</v>
      </c>
      <c r="B152" s="345" t="s">
        <v>17</v>
      </c>
      <c r="C152" s="373" t="n">
        <f aca="false">C8+C44+C80+C116</f>
        <v>8</v>
      </c>
      <c r="D152" s="373" t="n">
        <f aca="false">D8+D44+D80+D116</f>
        <v>10</v>
      </c>
      <c r="E152" s="346" t="n">
        <f aca="false">E8+E44+E80+E116</f>
        <v>2</v>
      </c>
      <c r="F152" s="346" t="n">
        <f aca="false">F8+F44+F80+F116</f>
        <v>0</v>
      </c>
      <c r="G152" s="346" t="n">
        <f aca="false">G8+G44+G80+G116</f>
        <v>0</v>
      </c>
      <c r="H152" s="346" t="n">
        <f aca="false">H8+H44+H80+H116</f>
        <v>2</v>
      </c>
      <c r="I152" s="220" t="n">
        <f aca="false">I8+I44+I80+I116</f>
        <v>22</v>
      </c>
    </row>
    <row r="153" s="1" customFormat="true" ht="15" hidden="false" customHeight="false" outlineLevel="0" collapsed="false">
      <c r="A153" s="288" t="n">
        <v>4</v>
      </c>
      <c r="B153" s="345" t="s">
        <v>18</v>
      </c>
      <c r="C153" s="373" t="n">
        <f aca="false">C9+C45+C81+C117</f>
        <v>1</v>
      </c>
      <c r="D153" s="373" t="n">
        <f aca="false">D9+D45+D81+D117</f>
        <v>2</v>
      </c>
      <c r="E153" s="346" t="n">
        <f aca="false">E9+E45+E81+E117</f>
        <v>1</v>
      </c>
      <c r="F153" s="346" t="n">
        <f aca="false">F9+F45+F81+F117</f>
        <v>0</v>
      </c>
      <c r="G153" s="346" t="n">
        <f aca="false">G9+G45+G81+G117</f>
        <v>0</v>
      </c>
      <c r="H153" s="346" t="n">
        <f aca="false">H9+H45+H81+H117</f>
        <v>0</v>
      </c>
      <c r="I153" s="220" t="n">
        <f aca="false">I9+I45+I81+I117</f>
        <v>4</v>
      </c>
    </row>
    <row r="154" s="1" customFormat="true" ht="15" hidden="false" customHeight="false" outlineLevel="0" collapsed="false">
      <c r="A154" s="288" t="n">
        <v>5</v>
      </c>
      <c r="B154" s="345" t="s">
        <v>19</v>
      </c>
      <c r="C154" s="373" t="n">
        <f aca="false">C10+C46+C82+C118</f>
        <v>2</v>
      </c>
      <c r="D154" s="373" t="n">
        <f aca="false">D10+D46+D82+D118</f>
        <v>5</v>
      </c>
      <c r="E154" s="346" t="n">
        <f aca="false">E10+E46+E82+E118</f>
        <v>1</v>
      </c>
      <c r="F154" s="346" t="n">
        <f aca="false">F10+F46+F82+F118</f>
        <v>0</v>
      </c>
      <c r="G154" s="346" t="n">
        <f aca="false">G10+G46+G82+G118</f>
        <v>0</v>
      </c>
      <c r="H154" s="346" t="n">
        <f aca="false">H10+H46+H82+H118</f>
        <v>3</v>
      </c>
      <c r="I154" s="220" t="n">
        <f aca="false">I10+I46+I82+I118</f>
        <v>11</v>
      </c>
    </row>
    <row r="155" s="1" customFormat="true" ht="15" hidden="false" customHeight="false" outlineLevel="0" collapsed="false">
      <c r="A155" s="286" t="n">
        <v>6</v>
      </c>
      <c r="B155" s="345" t="s">
        <v>20</v>
      </c>
      <c r="C155" s="373" t="n">
        <f aca="false">C11+C47+C83+C119</f>
        <v>0</v>
      </c>
      <c r="D155" s="373" t="n">
        <f aca="false">D11+D47+D83+D119</f>
        <v>0</v>
      </c>
      <c r="E155" s="346" t="n">
        <f aca="false">E11+E47+E83+E119</f>
        <v>1</v>
      </c>
      <c r="F155" s="346" t="n">
        <f aca="false">F11+F47+F83+F119</f>
        <v>0</v>
      </c>
      <c r="G155" s="346" t="n">
        <f aca="false">G11+G47+G83+G119</f>
        <v>0</v>
      </c>
      <c r="H155" s="346" t="n">
        <f aca="false">H11+H47+H83+H119</f>
        <v>0</v>
      </c>
      <c r="I155" s="220" t="n">
        <f aca="false">I11+I47+I83+I119</f>
        <v>1</v>
      </c>
    </row>
    <row r="156" s="1" customFormat="true" ht="15" hidden="false" customHeight="false" outlineLevel="0" collapsed="false">
      <c r="A156" s="286" t="n">
        <v>7</v>
      </c>
      <c r="B156" s="345" t="s">
        <v>21</v>
      </c>
      <c r="C156" s="373" t="n">
        <f aca="false">C12+C48+C84+C120</f>
        <v>6</v>
      </c>
      <c r="D156" s="373" t="n">
        <f aca="false">D12+D48+D84+D120</f>
        <v>2</v>
      </c>
      <c r="E156" s="346" t="n">
        <f aca="false">E12+E48+E84+E120</f>
        <v>4</v>
      </c>
      <c r="F156" s="346" t="n">
        <f aca="false">F12+F48+F84+F120</f>
        <v>0</v>
      </c>
      <c r="G156" s="346" t="n">
        <f aca="false">G12+G48+G84+G120</f>
        <v>0</v>
      </c>
      <c r="H156" s="346" t="n">
        <f aca="false">H12+H48+H84+H120</f>
        <v>11</v>
      </c>
      <c r="I156" s="220" t="n">
        <f aca="false">I12+I48+I84+I120</f>
        <v>23</v>
      </c>
    </row>
    <row r="157" s="1" customFormat="true" ht="15" hidden="false" customHeight="false" outlineLevel="0" collapsed="false">
      <c r="A157" s="286" t="n">
        <v>8</v>
      </c>
      <c r="B157" s="345" t="s">
        <v>22</v>
      </c>
      <c r="C157" s="373" t="n">
        <f aca="false">C13+C49+C85+C121</f>
        <v>4</v>
      </c>
      <c r="D157" s="373" t="n">
        <f aca="false">D13+D49+D85+D121</f>
        <v>0</v>
      </c>
      <c r="E157" s="346" t="n">
        <f aca="false">E13+E49+E85+E121</f>
        <v>0</v>
      </c>
      <c r="F157" s="346" t="n">
        <f aca="false">F13+F49+F85+F121</f>
        <v>0</v>
      </c>
      <c r="G157" s="346" t="n">
        <f aca="false">G13+G49+G85+G121</f>
        <v>0</v>
      </c>
      <c r="H157" s="346" t="n">
        <f aca="false">H13+H49+H85+H121</f>
        <v>0</v>
      </c>
      <c r="I157" s="220" t="n">
        <f aca="false">I13+I49+I85+I121</f>
        <v>4</v>
      </c>
    </row>
    <row r="158" s="1" customFormat="true" ht="15" hidden="false" customHeight="false" outlineLevel="0" collapsed="false">
      <c r="A158" s="286" t="n">
        <v>9</v>
      </c>
      <c r="B158" s="345" t="s">
        <v>23</v>
      </c>
      <c r="C158" s="373" t="n">
        <f aca="false">C14+C50+C86+C122</f>
        <v>3</v>
      </c>
      <c r="D158" s="373" t="n">
        <f aca="false">D14+D50+D86+D122</f>
        <v>2</v>
      </c>
      <c r="E158" s="346" t="n">
        <f aca="false">E14+E50+E86+E122</f>
        <v>1</v>
      </c>
      <c r="F158" s="346" t="n">
        <f aca="false">F14+F50+F86+F122</f>
        <v>0</v>
      </c>
      <c r="G158" s="346" t="n">
        <f aca="false">G14+G50+G86+G122</f>
        <v>0</v>
      </c>
      <c r="H158" s="346" t="n">
        <f aca="false">H14+H50+H86+H122</f>
        <v>9</v>
      </c>
      <c r="I158" s="220" t="n">
        <f aca="false">I14+I50+I86+I122</f>
        <v>15</v>
      </c>
    </row>
    <row r="159" s="1" customFormat="true" ht="15" hidden="false" customHeight="false" outlineLevel="0" collapsed="false">
      <c r="A159" s="286" t="n">
        <v>10</v>
      </c>
      <c r="B159" s="345" t="s">
        <v>24</v>
      </c>
      <c r="C159" s="373" t="n">
        <f aca="false">C15+C51+C87+C123</f>
        <v>1</v>
      </c>
      <c r="D159" s="373" t="n">
        <f aca="false">D15+D51+D87+D123</f>
        <v>0</v>
      </c>
      <c r="E159" s="346" t="n">
        <f aca="false">E15+E51+E87+E123</f>
        <v>0</v>
      </c>
      <c r="F159" s="346" t="n">
        <f aca="false">F15+F51+F87+F123</f>
        <v>0</v>
      </c>
      <c r="G159" s="346" t="n">
        <f aca="false">G15+G51+G87+G123</f>
        <v>0</v>
      </c>
      <c r="H159" s="346" t="n">
        <f aca="false">H15+H51+H87+H123</f>
        <v>28</v>
      </c>
      <c r="I159" s="220" t="n">
        <f aca="false">I15+I51+I87+I123</f>
        <v>29</v>
      </c>
    </row>
    <row r="160" s="1" customFormat="true" ht="15" hidden="false" customHeight="false" outlineLevel="0" collapsed="false">
      <c r="A160" s="286" t="n">
        <v>11</v>
      </c>
      <c r="B160" s="345" t="s">
        <v>25</v>
      </c>
      <c r="C160" s="373" t="n">
        <f aca="false">C16+C52+C88+C124</f>
        <v>0</v>
      </c>
      <c r="D160" s="373" t="n">
        <f aca="false">D16+D52+D88+D124</f>
        <v>0</v>
      </c>
      <c r="E160" s="346" t="n">
        <f aca="false">E16+E52+E88+E124</f>
        <v>0</v>
      </c>
      <c r="F160" s="346" t="n">
        <f aca="false">F16+F52+F88+F124</f>
        <v>0</v>
      </c>
      <c r="G160" s="346" t="n">
        <f aca="false">G16+G52+G88+G124</f>
        <v>0</v>
      </c>
      <c r="H160" s="346" t="n">
        <f aca="false">H16+H52+H88+H124</f>
        <v>0</v>
      </c>
      <c r="I160" s="220" t="n">
        <f aca="false">I16+I52+I88+I124</f>
        <v>0</v>
      </c>
    </row>
    <row r="161" s="1" customFormat="true" ht="15" hidden="false" customHeight="false" outlineLevel="0" collapsed="false">
      <c r="A161" s="286" t="n">
        <v>12</v>
      </c>
      <c r="B161" s="345" t="s">
        <v>26</v>
      </c>
      <c r="C161" s="373" t="n">
        <f aca="false">C17+C53+C89+C125</f>
        <v>10</v>
      </c>
      <c r="D161" s="373" t="n">
        <f aca="false">D17+D53+D89+D125</f>
        <v>3</v>
      </c>
      <c r="E161" s="346" t="n">
        <f aca="false">E17+E53+E89+E125</f>
        <v>2</v>
      </c>
      <c r="F161" s="346" t="n">
        <f aca="false">F17+F53+F89+F125</f>
        <v>0</v>
      </c>
      <c r="G161" s="346" t="n">
        <f aca="false">G17+G53+G89+G125</f>
        <v>0</v>
      </c>
      <c r="H161" s="346" t="n">
        <f aca="false">H17+H53+H89+H125</f>
        <v>7</v>
      </c>
      <c r="I161" s="220" t="n">
        <f aca="false">I17+I53+I89+I125</f>
        <v>22</v>
      </c>
    </row>
    <row r="162" s="1" customFormat="true" ht="15" hidden="false" customHeight="false" outlineLevel="0" collapsed="false">
      <c r="A162" s="288" t="n">
        <v>13</v>
      </c>
      <c r="B162" s="345" t="s">
        <v>27</v>
      </c>
      <c r="C162" s="373" t="n">
        <f aca="false">C18+C54+C90+C126</f>
        <v>3</v>
      </c>
      <c r="D162" s="373" t="n">
        <f aca="false">D18+D54+D90+D126</f>
        <v>2</v>
      </c>
      <c r="E162" s="346" t="n">
        <f aca="false">E18+E54+E90+E126</f>
        <v>1</v>
      </c>
      <c r="F162" s="346" t="n">
        <f aca="false">F18+F54+F90+F126</f>
        <v>0</v>
      </c>
      <c r="G162" s="346" t="n">
        <f aca="false">G18+G54+G90+G126</f>
        <v>0</v>
      </c>
      <c r="H162" s="346" t="n">
        <f aca="false">H18+H54+H90+H126</f>
        <v>4</v>
      </c>
      <c r="I162" s="220" t="n">
        <f aca="false">I18+I54+I90+I126</f>
        <v>10</v>
      </c>
    </row>
    <row r="163" s="1" customFormat="true" ht="15" hidden="false" customHeight="false" outlineLevel="0" collapsed="false">
      <c r="A163" s="288" t="n">
        <v>14</v>
      </c>
      <c r="B163" s="345" t="s">
        <v>28</v>
      </c>
      <c r="C163" s="373" t="n">
        <f aca="false">C19+C55+C91+C127</f>
        <v>5</v>
      </c>
      <c r="D163" s="373" t="n">
        <f aca="false">D19+D55+D91+D127</f>
        <v>8</v>
      </c>
      <c r="E163" s="346" t="n">
        <f aca="false">E19+E55+E91+E127</f>
        <v>5</v>
      </c>
      <c r="F163" s="346" t="n">
        <f aca="false">F19+F55+F91+F127</f>
        <v>0</v>
      </c>
      <c r="G163" s="346" t="n">
        <f aca="false">G19+G55+G91+G127</f>
        <v>0</v>
      </c>
      <c r="H163" s="346" t="n">
        <f aca="false">H19+H55+H91+H127</f>
        <v>0</v>
      </c>
      <c r="I163" s="220" t="n">
        <f aca="false">I19+I55+I91+I127</f>
        <v>18</v>
      </c>
    </row>
    <row r="164" s="1" customFormat="true" ht="15" hidden="false" customHeight="false" outlineLevel="0" collapsed="false">
      <c r="A164" s="288" t="n">
        <v>15</v>
      </c>
      <c r="B164" s="345" t="s">
        <v>29</v>
      </c>
      <c r="C164" s="373" t="n">
        <f aca="false">C20+C56+C92+C128</f>
        <v>4</v>
      </c>
      <c r="D164" s="373" t="n">
        <f aca="false">D20+D56+D92+D128</f>
        <v>1</v>
      </c>
      <c r="E164" s="346" t="n">
        <f aca="false">E20+E56+E92+E128</f>
        <v>2</v>
      </c>
      <c r="F164" s="346" t="n">
        <f aca="false">F20+F56+F92+F128</f>
        <v>0</v>
      </c>
      <c r="G164" s="346" t="n">
        <f aca="false">G20+G56+G92+G128</f>
        <v>0</v>
      </c>
      <c r="H164" s="346" t="n">
        <f aca="false">H20+H56+H92+H128</f>
        <v>4</v>
      </c>
      <c r="I164" s="220" t="n">
        <f aca="false">I20+I56+I92+I128</f>
        <v>11</v>
      </c>
    </row>
    <row r="165" s="1" customFormat="true" ht="15" hidden="false" customHeight="false" outlineLevel="0" collapsed="false">
      <c r="A165" s="286" t="n">
        <v>16</v>
      </c>
      <c r="B165" s="345" t="s">
        <v>30</v>
      </c>
      <c r="C165" s="373" t="n">
        <f aca="false">C21+C57+C93+C129</f>
        <v>11</v>
      </c>
      <c r="D165" s="373" t="n">
        <f aca="false">D21+D57+D93+D129</f>
        <v>2</v>
      </c>
      <c r="E165" s="346" t="n">
        <f aca="false">E21+E57+E93+E129</f>
        <v>0</v>
      </c>
      <c r="F165" s="346" t="n">
        <f aca="false">F21+F57+F93+F129</f>
        <v>0</v>
      </c>
      <c r="G165" s="346" t="n">
        <f aca="false">G21+G57+G93+G129</f>
        <v>0</v>
      </c>
      <c r="H165" s="346" t="n">
        <f aca="false">H21+H57+H93+H129</f>
        <v>3</v>
      </c>
      <c r="I165" s="220" t="n">
        <f aca="false">I21+I57+I93+I129</f>
        <v>16</v>
      </c>
    </row>
    <row r="166" s="1" customFormat="true" ht="15" hidden="false" customHeight="false" outlineLevel="0" collapsed="false">
      <c r="A166" s="286" t="n">
        <v>17</v>
      </c>
      <c r="B166" s="345" t="s">
        <v>31</v>
      </c>
      <c r="C166" s="373" t="n">
        <f aca="false">C22+C58+C94+C130</f>
        <v>1</v>
      </c>
      <c r="D166" s="373" t="n">
        <f aca="false">D22+D58+D94+D130</f>
        <v>2</v>
      </c>
      <c r="E166" s="346" t="n">
        <f aca="false">E22+E58+E94+E130</f>
        <v>3</v>
      </c>
      <c r="F166" s="346" t="n">
        <f aca="false">F22+F58+F94+F130</f>
        <v>0</v>
      </c>
      <c r="G166" s="346" t="n">
        <f aca="false">G22+G58+G94+G130</f>
        <v>0</v>
      </c>
      <c r="H166" s="346" t="n">
        <f aca="false">H22+H58+H94+H130</f>
        <v>7</v>
      </c>
      <c r="I166" s="220" t="n">
        <f aca="false">I22+I58+I94+I130</f>
        <v>13</v>
      </c>
    </row>
    <row r="167" s="1" customFormat="true" ht="15" hidden="false" customHeight="false" outlineLevel="0" collapsed="false">
      <c r="A167" s="288" t="n">
        <v>18</v>
      </c>
      <c r="B167" s="345" t="s">
        <v>32</v>
      </c>
      <c r="C167" s="373" t="n">
        <f aca="false">C23+C59+C95+C131</f>
        <v>2</v>
      </c>
      <c r="D167" s="373" t="n">
        <f aca="false">D23+D59+D95+D131</f>
        <v>2</v>
      </c>
      <c r="E167" s="346" t="n">
        <f aca="false">E23+E59+E95+E131</f>
        <v>1</v>
      </c>
      <c r="F167" s="346" t="n">
        <f aca="false">F23+F59+F95+F131</f>
        <v>0</v>
      </c>
      <c r="G167" s="346" t="n">
        <f aca="false">G23+G59+G95+G131</f>
        <v>0</v>
      </c>
      <c r="H167" s="346" t="n">
        <f aca="false">H23+H59+H95+H131</f>
        <v>6</v>
      </c>
      <c r="I167" s="220" t="n">
        <f aca="false">I23+I59+I95+I131</f>
        <v>11</v>
      </c>
    </row>
    <row r="168" s="1" customFormat="true" ht="15" hidden="false" customHeight="false" outlineLevel="0" collapsed="false">
      <c r="A168" s="288" t="n">
        <v>19</v>
      </c>
      <c r="B168" s="345" t="s">
        <v>33</v>
      </c>
      <c r="C168" s="373" t="n">
        <f aca="false">C24+C60+C96+C132</f>
        <v>3</v>
      </c>
      <c r="D168" s="373" t="n">
        <f aca="false">D24+D60+D96+D132</f>
        <v>3</v>
      </c>
      <c r="E168" s="346" t="n">
        <f aca="false">E24+E60+E96+E132</f>
        <v>3</v>
      </c>
      <c r="F168" s="346" t="n">
        <f aca="false">F24+F60+F96+F132</f>
        <v>0</v>
      </c>
      <c r="G168" s="346" t="n">
        <f aca="false">G24+G60+G96+G132</f>
        <v>0</v>
      </c>
      <c r="H168" s="346" t="n">
        <f aca="false">H24+H60+H96+H132</f>
        <v>1</v>
      </c>
      <c r="I168" s="220" t="n">
        <f aca="false">I24+I60+I96+I132</f>
        <v>10</v>
      </c>
    </row>
    <row r="169" s="1" customFormat="true" ht="15" hidden="false" customHeight="false" outlineLevel="0" collapsed="false">
      <c r="A169" s="286" t="n">
        <v>20</v>
      </c>
      <c r="B169" s="345" t="s">
        <v>34</v>
      </c>
      <c r="C169" s="373" t="n">
        <f aca="false">C25+C61+C97+C133</f>
        <v>6</v>
      </c>
      <c r="D169" s="373" t="n">
        <f aca="false">D25+D61+D97+D133</f>
        <v>2</v>
      </c>
      <c r="E169" s="346" t="n">
        <f aca="false">E25+E61+E97+E133</f>
        <v>0</v>
      </c>
      <c r="F169" s="346" t="n">
        <f aca="false">F25+F61+F97+F133</f>
        <v>0</v>
      </c>
      <c r="G169" s="346" t="n">
        <f aca="false">G25+G61+G97+G133</f>
        <v>0</v>
      </c>
      <c r="H169" s="346" t="n">
        <f aca="false">H25+H61+H97+H133</f>
        <v>2</v>
      </c>
      <c r="I169" s="220" t="n">
        <f aca="false">I25+I61+I97+I133</f>
        <v>10</v>
      </c>
    </row>
    <row r="170" s="1" customFormat="true" ht="15" hidden="false" customHeight="false" outlineLevel="0" collapsed="false">
      <c r="A170" s="286" t="n">
        <v>21</v>
      </c>
      <c r="B170" s="345" t="s">
        <v>35</v>
      </c>
      <c r="C170" s="373" t="n">
        <f aca="false">C26+C62+C98+C134</f>
        <v>3</v>
      </c>
      <c r="D170" s="373" t="n">
        <f aca="false">D26+D62+D98+D134</f>
        <v>1</v>
      </c>
      <c r="E170" s="346" t="n">
        <f aca="false">E26+E62+E98+E134</f>
        <v>0</v>
      </c>
      <c r="F170" s="346" t="n">
        <f aca="false">F26+F62+F98+F134</f>
        <v>0</v>
      </c>
      <c r="G170" s="346" t="n">
        <f aca="false">G26+G62+G98+G134</f>
        <v>0</v>
      </c>
      <c r="H170" s="346" t="n">
        <f aca="false">H26+H62+H98+H134</f>
        <v>3</v>
      </c>
      <c r="I170" s="220" t="n">
        <f aca="false">I26+I62+I98+I134</f>
        <v>7</v>
      </c>
    </row>
    <row r="171" s="1" customFormat="true" ht="15" hidden="false" customHeight="false" outlineLevel="0" collapsed="false">
      <c r="A171" s="286" t="n">
        <v>22</v>
      </c>
      <c r="B171" s="345" t="s">
        <v>36</v>
      </c>
      <c r="C171" s="373" t="n">
        <f aca="false">C27+C63+C99+C135</f>
        <v>0</v>
      </c>
      <c r="D171" s="373" t="n">
        <f aca="false">D27+D63+D99+D135</f>
        <v>1</v>
      </c>
      <c r="E171" s="346" t="n">
        <f aca="false">E27+E63+E99+E135</f>
        <v>2</v>
      </c>
      <c r="F171" s="346" t="n">
        <f aca="false">F27+F63+F99+F135</f>
        <v>0</v>
      </c>
      <c r="G171" s="346" t="n">
        <f aca="false">G27+G63+G99+G135</f>
        <v>0</v>
      </c>
      <c r="H171" s="346" t="n">
        <f aca="false">H27+H63+H99+H135</f>
        <v>3</v>
      </c>
      <c r="I171" s="220" t="n">
        <f aca="false">I27+I63+I99+I135</f>
        <v>6</v>
      </c>
    </row>
    <row r="172" s="1" customFormat="true" ht="15" hidden="false" customHeight="false" outlineLevel="0" collapsed="false">
      <c r="A172" s="286" t="n">
        <v>23</v>
      </c>
      <c r="B172" s="345" t="s">
        <v>37</v>
      </c>
      <c r="C172" s="373" t="n">
        <f aca="false">C28+C64+C100+C136</f>
        <v>3</v>
      </c>
      <c r="D172" s="373" t="n">
        <f aca="false">D28+D64+D100+D136</f>
        <v>1</v>
      </c>
      <c r="E172" s="346" t="n">
        <f aca="false">E28+E64+E100+E136</f>
        <v>1</v>
      </c>
      <c r="F172" s="346" t="n">
        <f aca="false">F28+F64+F100+F136</f>
        <v>0</v>
      </c>
      <c r="G172" s="346" t="n">
        <f aca="false">G28+G64+G100+G136</f>
        <v>0</v>
      </c>
      <c r="H172" s="346" t="n">
        <f aca="false">H28+H64+H100+H136</f>
        <v>4</v>
      </c>
      <c r="I172" s="220" t="n">
        <f aca="false">I28+I64+I100+I136</f>
        <v>9</v>
      </c>
    </row>
    <row r="173" s="1" customFormat="true" ht="15" hidden="false" customHeight="false" outlineLevel="0" collapsed="false">
      <c r="A173" s="288" t="n">
        <v>24</v>
      </c>
      <c r="B173" s="345" t="s">
        <v>38</v>
      </c>
      <c r="C173" s="373" t="n">
        <f aca="false">C29+C65+C101+C137</f>
        <v>2</v>
      </c>
      <c r="D173" s="373" t="n">
        <f aca="false">D29+D65+D101+D137</f>
        <v>1</v>
      </c>
      <c r="E173" s="346" t="n">
        <f aca="false">E29+E65+E101+E137</f>
        <v>0</v>
      </c>
      <c r="F173" s="346" t="n">
        <f aca="false">F29+F65+F101+F137</f>
        <v>0</v>
      </c>
      <c r="G173" s="346" t="n">
        <f aca="false">G29+G65+G101+G137</f>
        <v>0</v>
      </c>
      <c r="H173" s="346" t="n">
        <f aca="false">H29+H65+H101+H137</f>
        <v>1</v>
      </c>
      <c r="I173" s="220" t="n">
        <f aca="false">I29+I65+I101+I137</f>
        <v>4</v>
      </c>
    </row>
    <row r="174" s="1" customFormat="true" ht="15" hidden="false" customHeight="false" outlineLevel="0" collapsed="false">
      <c r="A174" s="286" t="n">
        <v>25</v>
      </c>
      <c r="B174" s="345" t="s">
        <v>39</v>
      </c>
      <c r="C174" s="373" t="n">
        <f aca="false">C30+C66+C102+C138</f>
        <v>4</v>
      </c>
      <c r="D174" s="373" t="n">
        <f aca="false">D30+D66+D102+D138</f>
        <v>4</v>
      </c>
      <c r="E174" s="346" t="n">
        <f aca="false">E30+E66+E102+E138</f>
        <v>1</v>
      </c>
      <c r="F174" s="346" t="n">
        <f aca="false">F30+F66+F102+F138</f>
        <v>0</v>
      </c>
      <c r="G174" s="346" t="n">
        <f aca="false">G30+G66+G102+G138</f>
        <v>0</v>
      </c>
      <c r="H174" s="346" t="n">
        <f aca="false">H30+H66+H102+H138</f>
        <v>1</v>
      </c>
      <c r="I174" s="220" t="n">
        <f aca="false">I30+I66+I102+I138</f>
        <v>10</v>
      </c>
    </row>
    <row r="175" s="1" customFormat="true" ht="15" hidden="false" customHeight="false" outlineLevel="0" collapsed="false">
      <c r="A175" s="286" t="n">
        <v>26</v>
      </c>
      <c r="B175" s="349" t="s">
        <v>49</v>
      </c>
      <c r="C175" s="373" t="n">
        <f aca="false">C31+C67+C103+C139</f>
        <v>2</v>
      </c>
      <c r="D175" s="373" t="n">
        <f aca="false">D31+D67+D103+D139</f>
        <v>1</v>
      </c>
      <c r="E175" s="346" t="n">
        <f aca="false">E31+E67+E103+E139</f>
        <v>2</v>
      </c>
      <c r="F175" s="346" t="n">
        <f aca="false">F31+F67+F103+F139</f>
        <v>0</v>
      </c>
      <c r="G175" s="346" t="n">
        <f aca="false">G31+G67+G103+G139</f>
        <v>0</v>
      </c>
      <c r="H175" s="346" t="n">
        <f aca="false">H31+H67+H103+H139</f>
        <v>8</v>
      </c>
      <c r="I175" s="220" t="n">
        <f aca="false">I31+I67+I103+I139</f>
        <v>13</v>
      </c>
    </row>
    <row r="176" s="1" customFormat="true" ht="15" hidden="false" customHeight="false" outlineLevel="0" collapsed="false">
      <c r="A176" s="286" t="n">
        <v>27</v>
      </c>
      <c r="B176" s="350" t="s">
        <v>41</v>
      </c>
      <c r="C176" s="373" t="n">
        <f aca="false">C32+C68+C104+C140</f>
        <v>0</v>
      </c>
      <c r="D176" s="373" t="n">
        <f aca="false">D32+D68+D104+D140</f>
        <v>0</v>
      </c>
      <c r="E176" s="346" t="n">
        <f aca="false">E32+E68+E104+E140</f>
        <v>0</v>
      </c>
      <c r="F176" s="346" t="n">
        <f aca="false">F32+F68+F104+F140</f>
        <v>0</v>
      </c>
      <c r="G176" s="346" t="n">
        <f aca="false">G32+G68+G104+G140</f>
        <v>0</v>
      </c>
      <c r="H176" s="346" t="n">
        <f aca="false">H32+H68+H104+H140</f>
        <v>0</v>
      </c>
      <c r="I176" s="220" t="n">
        <f aca="false">I32+I68+I104+I140</f>
        <v>0</v>
      </c>
    </row>
    <row r="177" s="1" customFormat="true" ht="15" hidden="false" customHeight="false" outlineLevel="0" collapsed="false">
      <c r="A177" s="286" t="n">
        <v>28</v>
      </c>
      <c r="B177" s="350" t="s">
        <v>67</v>
      </c>
      <c r="C177" s="373" t="n">
        <f aca="false">C33+C69+C105+C141</f>
        <v>0</v>
      </c>
      <c r="D177" s="373" t="n">
        <f aca="false">D33+D69+D105+D141</f>
        <v>0</v>
      </c>
      <c r="E177" s="346" t="n">
        <f aca="false">E33+E69+E105+E141</f>
        <v>0</v>
      </c>
      <c r="F177" s="346" t="n">
        <f aca="false">F33+F69+F105+F141</f>
        <v>0</v>
      </c>
      <c r="G177" s="346" t="n">
        <f aca="false">G33+G69+G105+G141</f>
        <v>0</v>
      </c>
      <c r="H177" s="346" t="n">
        <f aca="false">H33+H69+H105+H141</f>
        <v>0</v>
      </c>
      <c r="I177" s="220" t="n">
        <f aca="false">I33+I69+I105+I141</f>
        <v>0</v>
      </c>
    </row>
    <row r="178" s="1" customFormat="true" ht="18" hidden="false" customHeight="true" outlineLevel="0" collapsed="false">
      <c r="A178" s="286" t="n">
        <v>29</v>
      </c>
      <c r="B178" s="350" t="s">
        <v>43</v>
      </c>
      <c r="C178" s="374" t="n">
        <f aca="false">C34+C70+C106+C142</f>
        <v>0</v>
      </c>
      <c r="D178" s="374" t="n">
        <f aca="false">D34+D70+D106+D142</f>
        <v>0</v>
      </c>
      <c r="E178" s="375" t="n">
        <f aca="false">E34+E70+E106+E142</f>
        <v>0</v>
      </c>
      <c r="F178" s="375" t="n">
        <f aca="false">F34+F70+F106+F142</f>
        <v>0</v>
      </c>
      <c r="G178" s="375" t="n">
        <f aca="false">G34+G70+G106+G142</f>
        <v>0</v>
      </c>
      <c r="H178" s="375" t="n">
        <f aca="false">H34+H70+H106+H142</f>
        <v>0</v>
      </c>
      <c r="I178" s="376" t="n">
        <f aca="false">I34+I70+I106+I142</f>
        <v>0</v>
      </c>
    </row>
    <row r="179" customFormat="false" ht="16.5" hidden="false" customHeight="false" outlineLevel="0" collapsed="false">
      <c r="A179" s="377" t="s">
        <v>44</v>
      </c>
      <c r="B179" s="377"/>
      <c r="C179" s="378" t="n">
        <f aca="false">C35+C71+C107+C143</f>
        <v>90</v>
      </c>
      <c r="D179" s="379" t="n">
        <f aca="false">D35+D71+D107+D143</f>
        <v>56</v>
      </c>
      <c r="E179" s="380" t="n">
        <f aca="false">E35+E71+E107+E143</f>
        <v>34</v>
      </c>
      <c r="F179" s="380" t="n">
        <f aca="false">F35+F71+F107+F143</f>
        <v>0</v>
      </c>
      <c r="G179" s="380" t="n">
        <f aca="false">G35+G71+G107+G143</f>
        <v>0</v>
      </c>
      <c r="H179" s="381" t="n">
        <f aca="false">H35+H71+H107+H143</f>
        <v>119</v>
      </c>
      <c r="I179" s="382" t="n">
        <f aca="false">I35+I71+I107+I143</f>
        <v>299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</sheetData>
  <mergeCells count="29">
    <mergeCell ref="A2:I2"/>
    <mergeCell ref="A3:B3"/>
    <mergeCell ref="A4:C4"/>
    <mergeCell ref="E4:F4"/>
    <mergeCell ref="K6:K7"/>
    <mergeCell ref="A35:B35"/>
    <mergeCell ref="A38:I38"/>
    <mergeCell ref="A39:B39"/>
    <mergeCell ref="A40:C40"/>
    <mergeCell ref="E40:F40"/>
    <mergeCell ref="K42:K43"/>
    <mergeCell ref="A71:B71"/>
    <mergeCell ref="A74:I74"/>
    <mergeCell ref="A75:B75"/>
    <mergeCell ref="A76:C76"/>
    <mergeCell ref="E76:F76"/>
    <mergeCell ref="K78:K79"/>
    <mergeCell ref="A107:B107"/>
    <mergeCell ref="A110:I110"/>
    <mergeCell ref="A111:B111"/>
    <mergeCell ref="A112:C112"/>
    <mergeCell ref="E112:F112"/>
    <mergeCell ref="K114:K115"/>
    <mergeCell ref="A143:B143"/>
    <mergeCell ref="A146:I146"/>
    <mergeCell ref="A147:B147"/>
    <mergeCell ref="A148:C148"/>
    <mergeCell ref="K150:K151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5"/>
  <sheetViews>
    <sheetView showFormulas="false" showGridLines="true" showRowColHeaders="true" showZeros="true" rightToLeft="false" tabSelected="false" showOutlineSymbols="true" defaultGridColor="true" view="normal" topLeftCell="A145" colorId="64" zoomScale="80" zoomScaleNormal="80" zoomScalePageLayoutView="100" workbookViewId="0">
      <selection pane="topLeft" activeCell="A146" activeCellId="0" sqref="A146:I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4.99"/>
    <col collapsed="false" customWidth="true" hidden="false" outlineLevel="0" max="11" min="11" style="0" width="7.42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272" t="s">
        <v>55</v>
      </c>
      <c r="B2" s="272"/>
      <c r="C2" s="272"/>
      <c r="D2" s="272"/>
      <c r="E2" s="272"/>
      <c r="F2" s="272"/>
      <c r="G2" s="272"/>
      <c r="H2" s="272"/>
      <c r="I2" s="272"/>
      <c r="J2" s="5"/>
      <c r="K2" s="5"/>
    </row>
    <row r="3" customFormat="false" ht="19.5" hidden="false" customHeight="false" outlineLevel="0" collapsed="false">
      <c r="A3" s="120" t="s">
        <v>56</v>
      </c>
      <c r="B3" s="120"/>
      <c r="C3" s="273"/>
      <c r="D3" s="273"/>
      <c r="E3" s="273"/>
      <c r="F3" s="273"/>
      <c r="G3" s="7"/>
      <c r="H3" s="7"/>
      <c r="I3" s="8"/>
      <c r="J3" s="5"/>
      <c r="K3" s="5"/>
    </row>
    <row r="4" customFormat="false" ht="18.75" hidden="false" customHeight="false" outlineLevel="0" collapsed="false">
      <c r="A4" s="274" t="s">
        <v>53</v>
      </c>
      <c r="B4" s="274"/>
      <c r="C4" s="274"/>
      <c r="D4" s="329" t="s">
        <v>3</v>
      </c>
      <c r="E4" s="276"/>
      <c r="F4" s="276"/>
      <c r="G4" s="277"/>
      <c r="H4" s="7"/>
      <c r="I4" s="8"/>
      <c r="J4" s="10"/>
    </row>
    <row r="5" s="1" customFormat="true" ht="48" hidden="false" customHeight="true" outlineLevel="0" collapsed="false">
      <c r="A5" s="278" t="s">
        <v>4</v>
      </c>
      <c r="B5" s="278" t="s">
        <v>5</v>
      </c>
      <c r="C5" s="278" t="s">
        <v>57</v>
      </c>
      <c r="D5" s="278" t="s">
        <v>58</v>
      </c>
      <c r="E5" s="278" t="s">
        <v>59</v>
      </c>
      <c r="F5" s="278" t="s">
        <v>60</v>
      </c>
      <c r="G5" s="278" t="s">
        <v>61</v>
      </c>
      <c r="H5" s="278" t="s">
        <v>62</v>
      </c>
      <c r="I5" s="278" t="s">
        <v>63</v>
      </c>
    </row>
    <row r="6" s="1" customFormat="true" ht="15.75" hidden="false" customHeight="false" outlineLevel="0" collapsed="false">
      <c r="A6" s="280" t="n">
        <v>1</v>
      </c>
      <c r="B6" s="354" t="s">
        <v>15</v>
      </c>
      <c r="C6" s="321" t="n">
        <v>0</v>
      </c>
      <c r="D6" s="322" t="n">
        <v>0</v>
      </c>
      <c r="E6" s="322" t="n">
        <v>0</v>
      </c>
      <c r="F6" s="322" t="n">
        <v>0</v>
      </c>
      <c r="G6" s="322" t="n">
        <v>0</v>
      </c>
      <c r="H6" s="219" t="n">
        <v>0</v>
      </c>
      <c r="I6" s="358" t="n">
        <f aca="false">SUM(C6:H6)</f>
        <v>0</v>
      </c>
      <c r="K6" s="369"/>
    </row>
    <row r="7" s="1" customFormat="true" ht="15.75" hidden="false" customHeight="false" outlineLevel="0" collapsed="false">
      <c r="A7" s="286" t="n">
        <v>2</v>
      </c>
      <c r="B7" s="345" t="s">
        <v>16</v>
      </c>
      <c r="C7" s="59" t="n">
        <v>0</v>
      </c>
      <c r="D7" s="38" t="n">
        <v>0</v>
      </c>
      <c r="E7" s="38" t="n">
        <v>1</v>
      </c>
      <c r="F7" s="38" t="n">
        <v>0</v>
      </c>
      <c r="G7" s="38" t="n">
        <v>0</v>
      </c>
      <c r="H7" s="228" t="n">
        <v>3</v>
      </c>
      <c r="I7" s="358" t="n">
        <f aca="false">SUM(C7:H7)</f>
        <v>4</v>
      </c>
      <c r="K7" s="383"/>
    </row>
    <row r="8" s="1" customFormat="true" ht="15.75" hidden="false" customHeight="false" outlineLevel="0" collapsed="false">
      <c r="A8" s="286" t="n">
        <v>3</v>
      </c>
      <c r="B8" s="345" t="s">
        <v>17</v>
      </c>
      <c r="C8" s="59" t="n">
        <v>17</v>
      </c>
      <c r="D8" s="38" t="n">
        <v>8</v>
      </c>
      <c r="E8" s="38" t="n">
        <v>7</v>
      </c>
      <c r="F8" s="38" t="n">
        <v>0</v>
      </c>
      <c r="G8" s="38" t="n">
        <v>0</v>
      </c>
      <c r="H8" s="228" t="n">
        <v>2</v>
      </c>
      <c r="I8" s="358" t="n">
        <f aca="false">SUM(C8:H8)</f>
        <v>34</v>
      </c>
      <c r="K8" s="383"/>
    </row>
    <row r="9" s="130" customFormat="true" ht="15.75" hidden="false" customHeight="false" outlineLevel="0" collapsed="false">
      <c r="A9" s="288" t="n">
        <v>4</v>
      </c>
      <c r="B9" s="345" t="s">
        <v>18</v>
      </c>
      <c r="C9" s="89" t="n">
        <v>1</v>
      </c>
      <c r="D9" s="324" t="n">
        <v>0</v>
      </c>
      <c r="E9" s="324" t="n">
        <v>3</v>
      </c>
      <c r="F9" s="324" t="n">
        <v>0</v>
      </c>
      <c r="G9" s="324" t="n">
        <v>0</v>
      </c>
      <c r="H9" s="232" t="n">
        <v>0</v>
      </c>
      <c r="I9" s="358" t="n">
        <f aca="false">SUM(C9:H9)</f>
        <v>4</v>
      </c>
    </row>
    <row r="10" s="130" customFormat="true" ht="15.75" hidden="false" customHeight="false" outlineLevel="0" collapsed="false">
      <c r="A10" s="288" t="n">
        <v>5</v>
      </c>
      <c r="B10" s="345" t="s">
        <v>19</v>
      </c>
      <c r="C10" s="89" t="n">
        <v>2</v>
      </c>
      <c r="D10" s="324" t="n">
        <v>0</v>
      </c>
      <c r="E10" s="324" t="n">
        <v>0</v>
      </c>
      <c r="F10" s="324" t="n">
        <v>0</v>
      </c>
      <c r="G10" s="324" t="n">
        <v>0</v>
      </c>
      <c r="H10" s="232" t="n">
        <v>0</v>
      </c>
      <c r="I10" s="358" t="n">
        <f aca="false">SUM(C10:H10)</f>
        <v>2</v>
      </c>
    </row>
    <row r="11" s="1" customFormat="true" ht="15.75" hidden="false" customHeight="false" outlineLevel="0" collapsed="false">
      <c r="A11" s="286" t="n">
        <v>6</v>
      </c>
      <c r="B11" s="345" t="s">
        <v>20</v>
      </c>
      <c r="C11" s="59" t="n">
        <v>0</v>
      </c>
      <c r="D11" s="38" t="n">
        <v>0</v>
      </c>
      <c r="E11" s="38" t="n">
        <v>6</v>
      </c>
      <c r="F11" s="38" t="n">
        <v>0</v>
      </c>
      <c r="G11" s="38" t="n">
        <v>0</v>
      </c>
      <c r="H11" s="228" t="n">
        <v>0</v>
      </c>
      <c r="I11" s="358" t="n">
        <f aca="false">SUM(C11:H11)</f>
        <v>6</v>
      </c>
    </row>
    <row r="12" s="1" customFormat="true" ht="15.75" hidden="false" customHeight="false" outlineLevel="0" collapsed="false">
      <c r="A12" s="286" t="n">
        <v>7</v>
      </c>
      <c r="B12" s="345" t="s">
        <v>21</v>
      </c>
      <c r="C12" s="59" t="n">
        <v>0</v>
      </c>
      <c r="D12" s="38" t="n">
        <v>0</v>
      </c>
      <c r="E12" s="38" t="n">
        <v>3</v>
      </c>
      <c r="F12" s="38" t="n">
        <v>0</v>
      </c>
      <c r="G12" s="38" t="n">
        <v>0</v>
      </c>
      <c r="H12" s="228" t="n">
        <v>3</v>
      </c>
      <c r="I12" s="358" t="n">
        <f aca="false">SUM(C12:H12)</f>
        <v>6</v>
      </c>
    </row>
    <row r="13" s="1" customFormat="true" ht="15.75" hidden="false" customHeight="false" outlineLevel="0" collapsed="false">
      <c r="A13" s="286" t="n">
        <v>8</v>
      </c>
      <c r="B13" s="345" t="s">
        <v>22</v>
      </c>
      <c r="C13" s="59" t="n">
        <v>0</v>
      </c>
      <c r="D13" s="38" t="n">
        <v>0</v>
      </c>
      <c r="E13" s="38" t="n">
        <v>3</v>
      </c>
      <c r="F13" s="38" t="n">
        <v>0</v>
      </c>
      <c r="G13" s="38" t="n">
        <v>0</v>
      </c>
      <c r="H13" s="228" t="n">
        <v>0</v>
      </c>
      <c r="I13" s="358" t="n">
        <f aca="false">SUM(C13:H13)</f>
        <v>3</v>
      </c>
    </row>
    <row r="14" s="1" customFormat="true" ht="15.75" hidden="false" customHeight="false" outlineLevel="0" collapsed="false">
      <c r="A14" s="286" t="n">
        <v>9</v>
      </c>
      <c r="B14" s="345" t="s">
        <v>23</v>
      </c>
      <c r="C14" s="59" t="n">
        <v>2</v>
      </c>
      <c r="D14" s="38" t="n">
        <v>1</v>
      </c>
      <c r="E14" s="38" t="n">
        <v>0</v>
      </c>
      <c r="F14" s="38" t="n">
        <v>0</v>
      </c>
      <c r="G14" s="38" t="n">
        <v>0</v>
      </c>
      <c r="H14" s="228" t="n">
        <v>2</v>
      </c>
      <c r="I14" s="358" t="n">
        <f aca="false">SUM(C14:H14)</f>
        <v>5</v>
      </c>
    </row>
    <row r="15" s="1" customFormat="true" ht="15.75" hidden="false" customHeight="false" outlineLevel="0" collapsed="false">
      <c r="A15" s="286" t="n">
        <v>10</v>
      </c>
      <c r="B15" s="345" t="s">
        <v>24</v>
      </c>
      <c r="C15" s="59" t="n">
        <v>0</v>
      </c>
      <c r="D15" s="38" t="n">
        <v>1</v>
      </c>
      <c r="E15" s="38" t="n">
        <v>0</v>
      </c>
      <c r="F15" s="38" t="n">
        <v>0</v>
      </c>
      <c r="G15" s="38" t="n">
        <v>0</v>
      </c>
      <c r="H15" s="228" t="n">
        <v>11</v>
      </c>
      <c r="I15" s="358" t="n">
        <f aca="false">SUM(C15:H15)</f>
        <v>12</v>
      </c>
    </row>
    <row r="16" s="1" customFormat="true" ht="15.75" hidden="false" customHeight="false" outlineLevel="0" collapsed="false">
      <c r="A16" s="286" t="n">
        <v>11</v>
      </c>
      <c r="B16" s="345" t="s">
        <v>25</v>
      </c>
      <c r="C16" s="59" t="n">
        <v>1</v>
      </c>
      <c r="D16" s="38" t="n">
        <v>0</v>
      </c>
      <c r="E16" s="38" t="n">
        <v>0</v>
      </c>
      <c r="F16" s="38" t="n">
        <v>0</v>
      </c>
      <c r="G16" s="38" t="n">
        <v>0</v>
      </c>
      <c r="H16" s="228" t="n">
        <v>1</v>
      </c>
      <c r="I16" s="358" t="n">
        <f aca="false">SUM(C16:H16)</f>
        <v>2</v>
      </c>
    </row>
    <row r="17" s="1" customFormat="true" ht="15.75" hidden="false" customHeight="false" outlineLevel="0" collapsed="false">
      <c r="A17" s="286" t="n">
        <v>12</v>
      </c>
      <c r="B17" s="345" t="s">
        <v>26</v>
      </c>
      <c r="C17" s="59" t="n">
        <v>2</v>
      </c>
      <c r="D17" s="38" t="n">
        <v>1</v>
      </c>
      <c r="E17" s="38" t="n">
        <v>1</v>
      </c>
      <c r="F17" s="38" t="n">
        <v>0</v>
      </c>
      <c r="G17" s="38" t="n">
        <v>0</v>
      </c>
      <c r="H17" s="228" t="n">
        <v>1</v>
      </c>
      <c r="I17" s="358" t="n">
        <f aca="false">SUM(C17:H17)</f>
        <v>5</v>
      </c>
    </row>
    <row r="18" s="130" customFormat="true" ht="15.75" hidden="false" customHeight="false" outlineLevel="0" collapsed="false">
      <c r="A18" s="288" t="n">
        <v>13</v>
      </c>
      <c r="B18" s="345" t="s">
        <v>27</v>
      </c>
      <c r="C18" s="89" t="n">
        <v>0</v>
      </c>
      <c r="D18" s="324" t="n">
        <v>2</v>
      </c>
      <c r="E18" s="324" t="n">
        <v>0</v>
      </c>
      <c r="F18" s="324" t="n">
        <v>0</v>
      </c>
      <c r="G18" s="324" t="n">
        <v>0</v>
      </c>
      <c r="H18" s="232" t="n">
        <v>0</v>
      </c>
      <c r="I18" s="358" t="n">
        <f aca="false">SUM(C18:H18)</f>
        <v>2</v>
      </c>
    </row>
    <row r="19" s="130" customFormat="true" ht="15.75" hidden="false" customHeight="false" outlineLevel="0" collapsed="false">
      <c r="A19" s="288" t="n">
        <v>14</v>
      </c>
      <c r="B19" s="345" t="s">
        <v>28</v>
      </c>
      <c r="C19" s="89" t="n">
        <v>2</v>
      </c>
      <c r="D19" s="324" t="n">
        <v>2</v>
      </c>
      <c r="E19" s="324" t="n">
        <v>0</v>
      </c>
      <c r="F19" s="324" t="n">
        <v>0</v>
      </c>
      <c r="G19" s="324" t="n">
        <v>0</v>
      </c>
      <c r="H19" s="232" t="n">
        <v>0</v>
      </c>
      <c r="I19" s="358" t="n">
        <f aca="false">SUM(C19:H19)</f>
        <v>4</v>
      </c>
    </row>
    <row r="20" s="130" customFormat="true" ht="15.75" hidden="false" customHeight="false" outlineLevel="0" collapsed="false">
      <c r="A20" s="288" t="n">
        <v>15</v>
      </c>
      <c r="B20" s="345" t="s">
        <v>29</v>
      </c>
      <c r="C20" s="89" t="n">
        <v>2</v>
      </c>
      <c r="D20" s="324" t="n">
        <v>0</v>
      </c>
      <c r="E20" s="324" t="n">
        <v>0</v>
      </c>
      <c r="F20" s="324" t="n">
        <v>0</v>
      </c>
      <c r="G20" s="324" t="n">
        <v>0</v>
      </c>
      <c r="H20" s="232" t="n">
        <v>4</v>
      </c>
      <c r="I20" s="358" t="n">
        <f aca="false">SUM(C20:H20)</f>
        <v>6</v>
      </c>
    </row>
    <row r="21" s="1" customFormat="true" ht="15.75" hidden="false" customHeight="false" outlineLevel="0" collapsed="false">
      <c r="A21" s="286" t="n">
        <v>16</v>
      </c>
      <c r="B21" s="345" t="s">
        <v>30</v>
      </c>
      <c r="C21" s="59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228" t="n">
        <v>0</v>
      </c>
      <c r="I21" s="358" t="n">
        <f aca="false">SUM(C21:H21)</f>
        <v>0</v>
      </c>
    </row>
    <row r="22" s="1" customFormat="true" ht="15.75" hidden="false" customHeight="false" outlineLevel="0" collapsed="false">
      <c r="A22" s="286" t="n">
        <v>17</v>
      </c>
      <c r="B22" s="345" t="s">
        <v>31</v>
      </c>
      <c r="C22" s="59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228" t="n">
        <v>6</v>
      </c>
      <c r="I22" s="358" t="n">
        <f aca="false">SUM(C22:H22)</f>
        <v>6</v>
      </c>
    </row>
    <row r="23" s="1" customFormat="true" ht="15.75" hidden="false" customHeight="false" outlineLevel="0" collapsed="false">
      <c r="A23" s="288" t="n">
        <v>18</v>
      </c>
      <c r="B23" s="345" t="s">
        <v>32</v>
      </c>
      <c r="C23" s="59" t="n">
        <v>0</v>
      </c>
      <c r="D23" s="38" t="n">
        <v>0</v>
      </c>
      <c r="E23" s="38" t="n">
        <v>1</v>
      </c>
      <c r="F23" s="38" t="n">
        <v>0</v>
      </c>
      <c r="G23" s="38" t="n">
        <v>0</v>
      </c>
      <c r="H23" s="228" t="n">
        <v>2</v>
      </c>
      <c r="I23" s="358" t="n">
        <f aca="false">SUM(C23:H23)</f>
        <v>3</v>
      </c>
    </row>
    <row r="24" s="130" customFormat="true" ht="15.75" hidden="false" customHeight="false" outlineLevel="0" collapsed="false">
      <c r="A24" s="288" t="n">
        <v>19</v>
      </c>
      <c r="B24" s="345" t="s">
        <v>33</v>
      </c>
      <c r="C24" s="89" t="n">
        <v>0</v>
      </c>
      <c r="D24" s="324" t="n">
        <v>0</v>
      </c>
      <c r="E24" s="324" t="n">
        <v>2</v>
      </c>
      <c r="F24" s="324" t="n">
        <v>0</v>
      </c>
      <c r="G24" s="324" t="n">
        <v>0</v>
      </c>
      <c r="H24" s="232" t="n">
        <v>0</v>
      </c>
      <c r="I24" s="358" t="n">
        <f aca="false">SUM(C24:H24)</f>
        <v>2</v>
      </c>
    </row>
    <row r="25" s="1" customFormat="true" ht="15.75" hidden="false" customHeight="false" outlineLevel="0" collapsed="false">
      <c r="A25" s="286" t="n">
        <v>20</v>
      </c>
      <c r="B25" s="345" t="s">
        <v>34</v>
      </c>
      <c r="C25" s="59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228" t="n">
        <v>2</v>
      </c>
      <c r="I25" s="358" t="n">
        <f aca="false">SUM(C25:H25)</f>
        <v>2</v>
      </c>
    </row>
    <row r="26" s="1" customFormat="true" ht="15.75" hidden="false" customHeight="false" outlineLevel="0" collapsed="false">
      <c r="A26" s="286" t="n">
        <v>21</v>
      </c>
      <c r="B26" s="345" t="s">
        <v>35</v>
      </c>
      <c r="C26" s="59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228" t="n">
        <v>1</v>
      </c>
      <c r="I26" s="358" t="n">
        <f aca="false">SUM(C26:H26)</f>
        <v>1</v>
      </c>
    </row>
    <row r="27" s="1" customFormat="true" ht="15.75" hidden="false" customHeight="false" outlineLevel="0" collapsed="false">
      <c r="A27" s="286" t="n">
        <v>22</v>
      </c>
      <c r="B27" s="345" t="s">
        <v>36</v>
      </c>
      <c r="C27" s="59" t="n">
        <v>1</v>
      </c>
      <c r="D27" s="38" t="n">
        <v>0</v>
      </c>
      <c r="E27" s="38" t="n">
        <v>2</v>
      </c>
      <c r="F27" s="38" t="n">
        <v>0</v>
      </c>
      <c r="G27" s="38" t="n">
        <v>0</v>
      </c>
      <c r="H27" s="228" t="n">
        <v>0</v>
      </c>
      <c r="I27" s="358" t="n">
        <f aca="false">SUM(C27:H27)</f>
        <v>3</v>
      </c>
    </row>
    <row r="28" s="1" customFormat="true" ht="15.75" hidden="false" customHeight="false" outlineLevel="0" collapsed="false">
      <c r="A28" s="286" t="n">
        <v>23</v>
      </c>
      <c r="B28" s="345" t="s">
        <v>37</v>
      </c>
      <c r="C28" s="59" t="n">
        <v>1</v>
      </c>
      <c r="D28" s="38" t="n">
        <v>0</v>
      </c>
      <c r="E28" s="38" t="n">
        <v>0</v>
      </c>
      <c r="F28" s="38" t="n">
        <v>0</v>
      </c>
      <c r="G28" s="38" t="n">
        <v>0</v>
      </c>
      <c r="H28" s="228" t="n">
        <v>2</v>
      </c>
      <c r="I28" s="358" t="n">
        <f aca="false">SUM(C28:H28)</f>
        <v>3</v>
      </c>
    </row>
    <row r="29" s="130" customFormat="true" ht="15.75" hidden="false" customHeight="false" outlineLevel="0" collapsed="false">
      <c r="A29" s="288" t="n">
        <v>24</v>
      </c>
      <c r="B29" s="345" t="s">
        <v>38</v>
      </c>
      <c r="C29" s="89" t="n">
        <v>0</v>
      </c>
      <c r="D29" s="324" t="n">
        <v>1</v>
      </c>
      <c r="E29" s="324" t="n">
        <v>2</v>
      </c>
      <c r="F29" s="324" t="n">
        <v>0</v>
      </c>
      <c r="G29" s="324" t="n">
        <v>0</v>
      </c>
      <c r="H29" s="232" t="n">
        <v>0</v>
      </c>
      <c r="I29" s="358" t="n">
        <f aca="false">SUM(C29:H29)</f>
        <v>3</v>
      </c>
    </row>
    <row r="30" s="1" customFormat="true" ht="15.75" hidden="false" customHeight="false" outlineLevel="0" collapsed="false">
      <c r="A30" s="286" t="n">
        <v>25</v>
      </c>
      <c r="B30" s="345" t="s">
        <v>39</v>
      </c>
      <c r="C30" s="59" t="n">
        <v>0</v>
      </c>
      <c r="D30" s="38" t="n">
        <v>1</v>
      </c>
      <c r="E30" s="38" t="n">
        <v>2</v>
      </c>
      <c r="F30" s="38" t="n">
        <v>0</v>
      </c>
      <c r="G30" s="38" t="n">
        <v>0</v>
      </c>
      <c r="H30" s="228" t="n">
        <v>1</v>
      </c>
      <c r="I30" s="358" t="n">
        <f aca="false">SUM(C30:H30)</f>
        <v>4</v>
      </c>
    </row>
    <row r="31" s="1" customFormat="true" ht="17.25" hidden="false" customHeight="true" outlineLevel="0" collapsed="false">
      <c r="A31" s="286" t="n">
        <v>26</v>
      </c>
      <c r="B31" s="345" t="s">
        <v>40</v>
      </c>
      <c r="C31" s="59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228" t="n">
        <v>3</v>
      </c>
      <c r="I31" s="358" t="n">
        <f aca="false">SUM(C31:H31)</f>
        <v>3</v>
      </c>
    </row>
    <row r="32" s="1" customFormat="true" ht="17.25" hidden="false" customHeight="true" outlineLevel="0" collapsed="false">
      <c r="A32" s="286" t="n">
        <v>27</v>
      </c>
      <c r="B32" s="384" t="s">
        <v>41</v>
      </c>
      <c r="C32" s="314" t="n">
        <v>0</v>
      </c>
      <c r="D32" s="315" t="n">
        <v>0</v>
      </c>
      <c r="E32" s="315" t="n">
        <v>0</v>
      </c>
      <c r="F32" s="315" t="n">
        <v>0</v>
      </c>
      <c r="G32" s="315" t="n">
        <v>0</v>
      </c>
      <c r="H32" s="316" t="n">
        <v>0</v>
      </c>
      <c r="I32" s="358" t="n">
        <f aca="false">SUM(C32:H32)</f>
        <v>0</v>
      </c>
    </row>
    <row r="33" s="1" customFormat="true" ht="17.25" hidden="false" customHeight="true" outlineLevel="0" collapsed="false">
      <c r="A33" s="286" t="n">
        <v>28</v>
      </c>
      <c r="B33" s="384" t="s">
        <v>42</v>
      </c>
      <c r="C33" s="314" t="n">
        <v>0</v>
      </c>
      <c r="D33" s="315" t="n">
        <v>0</v>
      </c>
      <c r="E33" s="315" t="n">
        <v>0</v>
      </c>
      <c r="F33" s="315" t="n">
        <v>0</v>
      </c>
      <c r="G33" s="315" t="n">
        <v>0</v>
      </c>
      <c r="H33" s="316" t="n">
        <v>0</v>
      </c>
      <c r="I33" s="358" t="n">
        <f aca="false">SUM(C33:H33)</f>
        <v>0</v>
      </c>
    </row>
    <row r="34" s="1" customFormat="true" ht="18" hidden="false" customHeight="true" outlineLevel="0" collapsed="false">
      <c r="A34" s="286" t="n">
        <v>29</v>
      </c>
      <c r="B34" s="350" t="s">
        <v>43</v>
      </c>
      <c r="C34" s="238" t="n">
        <v>0</v>
      </c>
      <c r="D34" s="317" t="n">
        <v>0</v>
      </c>
      <c r="E34" s="317" t="n">
        <v>0</v>
      </c>
      <c r="F34" s="317" t="n">
        <v>0</v>
      </c>
      <c r="G34" s="317" t="n">
        <v>0</v>
      </c>
      <c r="H34" s="235" t="n">
        <v>0</v>
      </c>
      <c r="I34" s="358" t="n">
        <f aca="false">SUM(C34:H34)</f>
        <v>0</v>
      </c>
    </row>
    <row r="35" customFormat="false" ht="16.5" hidden="false" customHeight="false" outlineLevel="0" collapsed="false">
      <c r="A35" s="359" t="s">
        <v>44</v>
      </c>
      <c r="B35" s="359"/>
      <c r="C35" s="368" t="n">
        <f aca="false">SUM(C6:C34)</f>
        <v>31</v>
      </c>
      <c r="D35" s="356" t="n">
        <f aca="false">SUM(D6:D34)</f>
        <v>17</v>
      </c>
      <c r="E35" s="356" t="n">
        <f aca="false">SUM(E6:E34)</f>
        <v>33</v>
      </c>
      <c r="F35" s="356" t="n">
        <f aca="false">SUM(F6:F34)</f>
        <v>0</v>
      </c>
      <c r="G35" s="356" t="n">
        <f aca="false">SUM(G6:G34)</f>
        <v>0</v>
      </c>
      <c r="H35" s="385" t="n">
        <f aca="false">SUM(H6:H34)</f>
        <v>44</v>
      </c>
      <c r="I35" s="386" t="n">
        <f aca="false">SUM(I6:I34)</f>
        <v>125</v>
      </c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C37" s="80"/>
      <c r="D37" s="80"/>
      <c r="E37" s="80"/>
      <c r="F37" s="80"/>
      <c r="G37" s="80"/>
      <c r="H37" s="80"/>
      <c r="I37" s="2"/>
    </row>
    <row r="38" customFormat="false" ht="15" hidden="false" customHeight="true" outlineLevel="0" collapsed="false">
      <c r="A38" s="272" t="s">
        <v>55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21.75" hidden="false" customHeight="true" outlineLevel="0" collapsed="false">
      <c r="A39" s="120" t="s">
        <v>56</v>
      </c>
      <c r="B39" s="120"/>
      <c r="C39" s="273"/>
      <c r="D39" s="273"/>
      <c r="E39" s="273"/>
      <c r="F39" s="273"/>
      <c r="G39" s="7"/>
      <c r="H39" s="7"/>
      <c r="I39" s="8"/>
    </row>
    <row r="40" customFormat="false" ht="18.75" hidden="false" customHeight="true" outlineLevel="0" collapsed="false">
      <c r="A40" s="274" t="s">
        <v>53</v>
      </c>
      <c r="B40" s="274"/>
      <c r="C40" s="274"/>
      <c r="D40" s="329" t="s">
        <v>45</v>
      </c>
      <c r="E40" s="276"/>
      <c r="F40" s="276"/>
      <c r="G40" s="277"/>
      <c r="H40" s="7"/>
      <c r="I40" s="8"/>
      <c r="J40" s="10"/>
    </row>
    <row r="41" s="1" customFormat="true" ht="48" hidden="false" customHeight="true" outlineLevel="0" collapsed="false">
      <c r="A41" s="278" t="s">
        <v>4</v>
      </c>
      <c r="B41" s="278" t="s">
        <v>5</v>
      </c>
      <c r="C41" s="278" t="s">
        <v>57</v>
      </c>
      <c r="D41" s="278" t="s">
        <v>58</v>
      </c>
      <c r="E41" s="278" t="s">
        <v>59</v>
      </c>
      <c r="F41" s="278" t="s">
        <v>60</v>
      </c>
      <c r="G41" s="278" t="s">
        <v>61</v>
      </c>
      <c r="H41" s="278" t="s">
        <v>62</v>
      </c>
      <c r="I41" s="278" t="s">
        <v>63</v>
      </c>
    </row>
    <row r="42" s="1" customFormat="true" ht="15.75" hidden="false" customHeight="false" outlineLevel="0" collapsed="false">
      <c r="A42" s="280" t="n">
        <v>1</v>
      </c>
      <c r="B42" s="354" t="s">
        <v>15</v>
      </c>
      <c r="C42" s="282" t="n">
        <v>0</v>
      </c>
      <c r="D42" s="387" t="n">
        <v>0</v>
      </c>
      <c r="E42" s="387" t="n">
        <v>0</v>
      </c>
      <c r="F42" s="387" t="n">
        <v>0</v>
      </c>
      <c r="G42" s="387" t="n">
        <v>0</v>
      </c>
      <c r="H42" s="388" t="n">
        <v>0</v>
      </c>
      <c r="I42" s="358" t="n">
        <f aca="false">SUM(C42:H42)</f>
        <v>0</v>
      </c>
      <c r="K42" s="369"/>
    </row>
    <row r="43" s="1" customFormat="true" ht="15.75" hidden="false" customHeight="false" outlineLevel="0" collapsed="false">
      <c r="A43" s="286" t="n">
        <v>2</v>
      </c>
      <c r="B43" s="345" t="s">
        <v>16</v>
      </c>
      <c r="C43" s="389" t="n">
        <v>0</v>
      </c>
      <c r="D43" s="298" t="n">
        <v>0</v>
      </c>
      <c r="E43" s="298" t="n">
        <v>0</v>
      </c>
      <c r="F43" s="298" t="n">
        <v>0</v>
      </c>
      <c r="G43" s="298" t="n">
        <v>0</v>
      </c>
      <c r="H43" s="390" t="n">
        <v>1</v>
      </c>
      <c r="I43" s="358" t="n">
        <f aca="false">SUM(C43:H43)</f>
        <v>1</v>
      </c>
      <c r="K43" s="383"/>
    </row>
    <row r="44" s="1" customFormat="true" ht="15.75" hidden="false" customHeight="false" outlineLevel="0" collapsed="false">
      <c r="A44" s="286" t="n">
        <v>3</v>
      </c>
      <c r="B44" s="345" t="s">
        <v>17</v>
      </c>
      <c r="C44" s="389" t="n">
        <v>11</v>
      </c>
      <c r="D44" s="298" t="n">
        <v>7</v>
      </c>
      <c r="E44" s="298" t="n">
        <v>9</v>
      </c>
      <c r="F44" s="298" t="n">
        <v>0</v>
      </c>
      <c r="G44" s="298" t="n">
        <v>0</v>
      </c>
      <c r="H44" s="390" t="n">
        <v>2</v>
      </c>
      <c r="I44" s="358" t="n">
        <f aca="false">SUM(C44:H44)</f>
        <v>29</v>
      </c>
      <c r="K44" s="383"/>
    </row>
    <row r="45" s="1" customFormat="true" ht="15.75" hidden="false" customHeight="false" outlineLevel="0" collapsed="false">
      <c r="A45" s="288" t="n">
        <v>4</v>
      </c>
      <c r="B45" s="345" t="s">
        <v>18</v>
      </c>
      <c r="C45" s="389" t="n">
        <v>2</v>
      </c>
      <c r="D45" s="298" t="n">
        <v>0</v>
      </c>
      <c r="E45" s="298" t="n">
        <v>0</v>
      </c>
      <c r="F45" s="298" t="n">
        <v>0</v>
      </c>
      <c r="G45" s="298" t="n">
        <v>0</v>
      </c>
      <c r="H45" s="390" t="n">
        <v>0</v>
      </c>
      <c r="I45" s="358" t="n">
        <f aca="false">SUM(C45:H45)</f>
        <v>2</v>
      </c>
    </row>
    <row r="46" s="1" customFormat="true" ht="15.75" hidden="false" customHeight="false" outlineLevel="0" collapsed="false">
      <c r="A46" s="288" t="n">
        <v>5</v>
      </c>
      <c r="B46" s="345" t="s">
        <v>19</v>
      </c>
      <c r="C46" s="389" t="n">
        <v>0</v>
      </c>
      <c r="D46" s="298" t="n">
        <v>0</v>
      </c>
      <c r="E46" s="298" t="n">
        <v>3</v>
      </c>
      <c r="F46" s="298" t="n">
        <v>0</v>
      </c>
      <c r="G46" s="298" t="n">
        <v>0</v>
      </c>
      <c r="H46" s="390" t="n">
        <v>1</v>
      </c>
      <c r="I46" s="358" t="n">
        <f aca="false">SUM(C46:H46)</f>
        <v>4</v>
      </c>
    </row>
    <row r="47" s="1" customFormat="true" ht="15.75" hidden="false" customHeight="false" outlineLevel="0" collapsed="false">
      <c r="A47" s="286" t="n">
        <v>6</v>
      </c>
      <c r="B47" s="345" t="s">
        <v>20</v>
      </c>
      <c r="C47" s="389" t="n">
        <v>0</v>
      </c>
      <c r="D47" s="298" t="n">
        <v>0</v>
      </c>
      <c r="E47" s="298" t="n">
        <v>3</v>
      </c>
      <c r="F47" s="298" t="n">
        <v>0</v>
      </c>
      <c r="G47" s="298" t="n">
        <v>0</v>
      </c>
      <c r="H47" s="390" t="n">
        <v>0</v>
      </c>
      <c r="I47" s="358" t="n">
        <f aca="false">SUM(C47:H47)</f>
        <v>3</v>
      </c>
    </row>
    <row r="48" s="1" customFormat="true" ht="15.75" hidden="false" customHeight="false" outlineLevel="0" collapsed="false">
      <c r="A48" s="286" t="n">
        <v>7</v>
      </c>
      <c r="B48" s="345" t="s">
        <v>21</v>
      </c>
      <c r="C48" s="389" t="n">
        <v>0</v>
      </c>
      <c r="D48" s="298" t="n">
        <v>0</v>
      </c>
      <c r="E48" s="298" t="n">
        <v>3</v>
      </c>
      <c r="F48" s="298" t="n">
        <v>0</v>
      </c>
      <c r="G48" s="298" t="n">
        <v>0</v>
      </c>
      <c r="H48" s="390" t="n">
        <v>3</v>
      </c>
      <c r="I48" s="358" t="n">
        <f aca="false">SUM(C48:H48)</f>
        <v>6</v>
      </c>
    </row>
    <row r="49" s="1" customFormat="true" ht="15.75" hidden="false" customHeight="false" outlineLevel="0" collapsed="false">
      <c r="A49" s="286" t="n">
        <v>8</v>
      </c>
      <c r="B49" s="345" t="s">
        <v>22</v>
      </c>
      <c r="C49" s="389" t="n">
        <v>1</v>
      </c>
      <c r="D49" s="298" t="n">
        <v>1</v>
      </c>
      <c r="E49" s="298" t="n">
        <v>2</v>
      </c>
      <c r="F49" s="298" t="n">
        <v>0</v>
      </c>
      <c r="G49" s="298" t="n">
        <v>0</v>
      </c>
      <c r="H49" s="390" t="n">
        <v>0</v>
      </c>
      <c r="I49" s="358" t="n">
        <f aca="false">SUM(C49:H49)</f>
        <v>4</v>
      </c>
    </row>
    <row r="50" s="1" customFormat="true" ht="15.75" hidden="false" customHeight="false" outlineLevel="0" collapsed="false">
      <c r="A50" s="286" t="n">
        <v>9</v>
      </c>
      <c r="B50" s="345" t="s">
        <v>23</v>
      </c>
      <c r="C50" s="389" t="n">
        <v>2</v>
      </c>
      <c r="D50" s="298" t="n">
        <v>0</v>
      </c>
      <c r="E50" s="298" t="n">
        <v>0</v>
      </c>
      <c r="F50" s="298" t="n">
        <v>0</v>
      </c>
      <c r="G50" s="298" t="n">
        <v>0</v>
      </c>
      <c r="H50" s="390" t="n">
        <v>2</v>
      </c>
      <c r="I50" s="358" t="n">
        <f aca="false">SUM(C50:H50)</f>
        <v>4</v>
      </c>
    </row>
    <row r="51" s="1" customFormat="true" ht="15.75" hidden="false" customHeight="false" outlineLevel="0" collapsed="false">
      <c r="A51" s="286" t="n">
        <v>10</v>
      </c>
      <c r="B51" s="345" t="s">
        <v>24</v>
      </c>
      <c r="C51" s="389" t="n">
        <v>0</v>
      </c>
      <c r="D51" s="298" t="n">
        <v>0</v>
      </c>
      <c r="E51" s="298" t="n">
        <v>0</v>
      </c>
      <c r="F51" s="298" t="n">
        <v>0</v>
      </c>
      <c r="G51" s="298" t="n">
        <v>0</v>
      </c>
      <c r="H51" s="390" t="n">
        <v>11</v>
      </c>
      <c r="I51" s="358" t="n">
        <f aca="false">SUM(C51:H51)</f>
        <v>11</v>
      </c>
    </row>
    <row r="52" s="1" customFormat="true" ht="15.75" hidden="false" customHeight="false" outlineLevel="0" collapsed="false">
      <c r="A52" s="286" t="n">
        <v>11</v>
      </c>
      <c r="B52" s="345" t="s">
        <v>25</v>
      </c>
      <c r="C52" s="389" t="n">
        <v>0</v>
      </c>
      <c r="D52" s="298" t="n">
        <v>0</v>
      </c>
      <c r="E52" s="298" t="n">
        <v>2</v>
      </c>
      <c r="F52" s="298" t="n">
        <v>0</v>
      </c>
      <c r="G52" s="298" t="n">
        <v>0</v>
      </c>
      <c r="H52" s="390" t="n">
        <v>0</v>
      </c>
      <c r="I52" s="358" t="n">
        <f aca="false">SUM(C52:H52)</f>
        <v>2</v>
      </c>
    </row>
    <row r="53" s="130" customFormat="true" ht="15.75" hidden="false" customHeight="false" outlineLevel="0" collapsed="false">
      <c r="A53" s="286" t="n">
        <v>12</v>
      </c>
      <c r="B53" s="345" t="s">
        <v>26</v>
      </c>
      <c r="C53" s="391" t="n">
        <v>1</v>
      </c>
      <c r="D53" s="392" t="n">
        <v>0</v>
      </c>
      <c r="E53" s="392" t="n">
        <v>3</v>
      </c>
      <c r="F53" s="392" t="n">
        <v>0</v>
      </c>
      <c r="G53" s="392" t="n">
        <v>0</v>
      </c>
      <c r="H53" s="393" t="n">
        <v>1</v>
      </c>
      <c r="I53" s="358" t="n">
        <f aca="false">SUM(C53:H53)</f>
        <v>5</v>
      </c>
    </row>
    <row r="54" s="1" customFormat="true" ht="15.75" hidden="false" customHeight="false" outlineLevel="0" collapsed="false">
      <c r="A54" s="288" t="n">
        <v>13</v>
      </c>
      <c r="B54" s="345" t="s">
        <v>27</v>
      </c>
      <c r="C54" s="389" t="n">
        <v>2</v>
      </c>
      <c r="D54" s="298" t="n">
        <v>2</v>
      </c>
      <c r="E54" s="298" t="n">
        <v>1</v>
      </c>
      <c r="F54" s="298" t="n">
        <v>0</v>
      </c>
      <c r="G54" s="298" t="n">
        <v>0</v>
      </c>
      <c r="H54" s="390" t="n">
        <v>0</v>
      </c>
      <c r="I54" s="358" t="n">
        <f aca="false">SUM(C54:H54)</f>
        <v>5</v>
      </c>
    </row>
    <row r="55" s="1" customFormat="true" ht="15.75" hidden="false" customHeight="false" outlineLevel="0" collapsed="false">
      <c r="A55" s="288" t="n">
        <v>14</v>
      </c>
      <c r="B55" s="345" t="s">
        <v>28</v>
      </c>
      <c r="C55" s="389" t="n">
        <v>1</v>
      </c>
      <c r="D55" s="298" t="n">
        <v>3</v>
      </c>
      <c r="E55" s="298" t="n">
        <v>3</v>
      </c>
      <c r="F55" s="298" t="n">
        <v>0</v>
      </c>
      <c r="G55" s="298" t="n">
        <v>0</v>
      </c>
      <c r="H55" s="390" t="n">
        <v>0</v>
      </c>
      <c r="I55" s="358" t="n">
        <f aca="false">SUM(C55:H55)</f>
        <v>7</v>
      </c>
    </row>
    <row r="56" s="1" customFormat="true" ht="15.75" hidden="false" customHeight="false" outlineLevel="0" collapsed="false">
      <c r="A56" s="288" t="n">
        <v>15</v>
      </c>
      <c r="B56" s="345" t="s">
        <v>29</v>
      </c>
      <c r="C56" s="389" t="n">
        <v>2</v>
      </c>
      <c r="D56" s="298" t="n">
        <v>0</v>
      </c>
      <c r="E56" s="298" t="n">
        <v>0</v>
      </c>
      <c r="F56" s="298" t="n">
        <v>0</v>
      </c>
      <c r="G56" s="298" t="n">
        <v>0</v>
      </c>
      <c r="H56" s="390" t="n">
        <v>1</v>
      </c>
      <c r="I56" s="358" t="n">
        <f aca="false">SUM(C56:H56)</f>
        <v>3</v>
      </c>
    </row>
    <row r="57" s="1" customFormat="true" ht="15.75" hidden="false" customHeight="false" outlineLevel="0" collapsed="false">
      <c r="A57" s="286" t="n">
        <v>16</v>
      </c>
      <c r="B57" s="345" t="s">
        <v>30</v>
      </c>
      <c r="C57" s="389" t="n">
        <v>0</v>
      </c>
      <c r="D57" s="298" t="n">
        <v>0</v>
      </c>
      <c r="E57" s="298" t="n">
        <v>0</v>
      </c>
      <c r="F57" s="298" t="n">
        <v>0</v>
      </c>
      <c r="G57" s="298" t="n">
        <v>0</v>
      </c>
      <c r="H57" s="390" t="n">
        <v>1</v>
      </c>
      <c r="I57" s="358" t="n">
        <f aca="false">SUM(C57:H57)</f>
        <v>1</v>
      </c>
    </row>
    <row r="58" s="130" customFormat="true" ht="15.75" hidden="false" customHeight="false" outlineLevel="0" collapsed="false">
      <c r="A58" s="286" t="n">
        <v>17</v>
      </c>
      <c r="B58" s="345" t="s">
        <v>31</v>
      </c>
      <c r="C58" s="391" t="n">
        <v>0</v>
      </c>
      <c r="D58" s="392" t="n">
        <v>0</v>
      </c>
      <c r="E58" s="392" t="n">
        <v>0</v>
      </c>
      <c r="F58" s="392" t="n">
        <v>0</v>
      </c>
      <c r="G58" s="392" t="n">
        <v>0</v>
      </c>
      <c r="H58" s="393" t="n">
        <v>1</v>
      </c>
      <c r="I58" s="358" t="n">
        <f aca="false">SUM(C58:H58)</f>
        <v>1</v>
      </c>
    </row>
    <row r="59" s="1" customFormat="true" ht="15.75" hidden="false" customHeight="false" outlineLevel="0" collapsed="false">
      <c r="A59" s="288" t="n">
        <v>18</v>
      </c>
      <c r="B59" s="345" t="s">
        <v>32</v>
      </c>
      <c r="C59" s="389" t="n">
        <v>1</v>
      </c>
      <c r="D59" s="298" t="n">
        <v>1</v>
      </c>
      <c r="E59" s="298" t="n">
        <v>1</v>
      </c>
      <c r="F59" s="298" t="n">
        <v>0</v>
      </c>
      <c r="G59" s="298" t="n">
        <v>0</v>
      </c>
      <c r="H59" s="390" t="n">
        <v>1</v>
      </c>
      <c r="I59" s="358" t="n">
        <f aca="false">SUM(C59:H59)</f>
        <v>4</v>
      </c>
    </row>
    <row r="60" s="1" customFormat="true" ht="15.75" hidden="false" customHeight="false" outlineLevel="0" collapsed="false">
      <c r="A60" s="288" t="n">
        <v>19</v>
      </c>
      <c r="B60" s="345" t="s">
        <v>33</v>
      </c>
      <c r="C60" s="389" t="n">
        <v>0</v>
      </c>
      <c r="D60" s="298" t="n">
        <v>0</v>
      </c>
      <c r="E60" s="298" t="n">
        <v>2</v>
      </c>
      <c r="F60" s="298" t="n">
        <v>0</v>
      </c>
      <c r="G60" s="298" t="n">
        <v>0</v>
      </c>
      <c r="H60" s="390" t="n">
        <v>4</v>
      </c>
      <c r="I60" s="358" t="n">
        <f aca="false">SUM(C60:H60)</f>
        <v>6</v>
      </c>
    </row>
    <row r="61" s="1" customFormat="true" ht="15.75" hidden="false" customHeight="false" outlineLevel="0" collapsed="false">
      <c r="A61" s="286" t="n">
        <v>20</v>
      </c>
      <c r="B61" s="345" t="s">
        <v>34</v>
      </c>
      <c r="C61" s="389" t="n">
        <v>0</v>
      </c>
      <c r="D61" s="298" t="n">
        <v>0</v>
      </c>
      <c r="E61" s="298" t="n">
        <v>3</v>
      </c>
      <c r="F61" s="298" t="n">
        <v>0</v>
      </c>
      <c r="G61" s="298" t="n">
        <v>0</v>
      </c>
      <c r="H61" s="390" t="n">
        <v>0</v>
      </c>
      <c r="I61" s="358" t="n">
        <f aca="false">SUM(C61:H61)</f>
        <v>3</v>
      </c>
    </row>
    <row r="62" s="1" customFormat="true" ht="15.75" hidden="false" customHeight="false" outlineLevel="0" collapsed="false">
      <c r="A62" s="286" t="n">
        <v>21</v>
      </c>
      <c r="B62" s="345" t="s">
        <v>35</v>
      </c>
      <c r="C62" s="389" t="n">
        <v>0</v>
      </c>
      <c r="D62" s="298" t="n">
        <v>0</v>
      </c>
      <c r="E62" s="298" t="n">
        <v>1</v>
      </c>
      <c r="F62" s="298" t="n">
        <v>0</v>
      </c>
      <c r="G62" s="298" t="n">
        <v>0</v>
      </c>
      <c r="H62" s="390" t="n">
        <v>1</v>
      </c>
      <c r="I62" s="358" t="n">
        <f aca="false">SUM(C62:H62)</f>
        <v>2</v>
      </c>
    </row>
    <row r="63" s="1" customFormat="true" ht="15.75" hidden="false" customHeight="false" outlineLevel="0" collapsed="false">
      <c r="A63" s="286" t="n">
        <v>22</v>
      </c>
      <c r="B63" s="345" t="s">
        <v>36</v>
      </c>
      <c r="C63" s="389" t="n">
        <v>0</v>
      </c>
      <c r="D63" s="298" t="n">
        <v>0</v>
      </c>
      <c r="E63" s="298" t="n">
        <v>1</v>
      </c>
      <c r="F63" s="298" t="n">
        <v>0</v>
      </c>
      <c r="G63" s="298" t="n">
        <v>0</v>
      </c>
      <c r="H63" s="390" t="n">
        <v>5</v>
      </c>
      <c r="I63" s="358" t="n">
        <f aca="false">SUM(C63:H63)</f>
        <v>6</v>
      </c>
    </row>
    <row r="64" s="1" customFormat="true" ht="15.75" hidden="false" customHeight="false" outlineLevel="0" collapsed="false">
      <c r="A64" s="286" t="n">
        <v>23</v>
      </c>
      <c r="B64" s="345" t="s">
        <v>37</v>
      </c>
      <c r="C64" s="389" t="n">
        <v>2</v>
      </c>
      <c r="D64" s="298" t="n">
        <v>0</v>
      </c>
      <c r="E64" s="298" t="n">
        <v>0</v>
      </c>
      <c r="F64" s="298" t="n">
        <v>0</v>
      </c>
      <c r="G64" s="298" t="n">
        <v>0</v>
      </c>
      <c r="H64" s="390" t="n">
        <v>3</v>
      </c>
      <c r="I64" s="358" t="n">
        <f aca="false">SUM(C64:H64)</f>
        <v>5</v>
      </c>
    </row>
    <row r="65" s="1" customFormat="true" ht="15.75" hidden="false" customHeight="false" outlineLevel="0" collapsed="false">
      <c r="A65" s="288" t="n">
        <v>24</v>
      </c>
      <c r="B65" s="345" t="s">
        <v>38</v>
      </c>
      <c r="C65" s="389" t="n">
        <v>0</v>
      </c>
      <c r="D65" s="298" t="n">
        <v>0</v>
      </c>
      <c r="E65" s="298" t="n">
        <v>0</v>
      </c>
      <c r="F65" s="298" t="n">
        <v>0</v>
      </c>
      <c r="G65" s="298" t="n">
        <v>0</v>
      </c>
      <c r="H65" s="390" t="n">
        <v>0</v>
      </c>
      <c r="I65" s="358" t="n">
        <f aca="false">SUM(C65:H65)</f>
        <v>0</v>
      </c>
    </row>
    <row r="66" s="1" customFormat="true" ht="15.75" hidden="false" customHeight="false" outlineLevel="0" collapsed="false">
      <c r="A66" s="286" t="n">
        <v>25</v>
      </c>
      <c r="B66" s="345" t="s">
        <v>39</v>
      </c>
      <c r="C66" s="389" t="n">
        <v>2</v>
      </c>
      <c r="D66" s="298" t="n">
        <v>1</v>
      </c>
      <c r="E66" s="298" t="n">
        <v>4</v>
      </c>
      <c r="F66" s="298" t="n">
        <v>0</v>
      </c>
      <c r="G66" s="298" t="n">
        <v>0</v>
      </c>
      <c r="H66" s="390" t="n">
        <v>1</v>
      </c>
      <c r="I66" s="358" t="n">
        <f aca="false">SUM(C66:H66)</f>
        <v>8</v>
      </c>
    </row>
    <row r="67" s="1" customFormat="true" ht="15.75" hidden="false" customHeight="false" outlineLevel="0" collapsed="false">
      <c r="A67" s="286" t="n">
        <v>26</v>
      </c>
      <c r="B67" s="345" t="s">
        <v>40</v>
      </c>
      <c r="C67" s="389" t="n">
        <v>0</v>
      </c>
      <c r="D67" s="298" t="n">
        <v>0</v>
      </c>
      <c r="E67" s="298" t="n">
        <v>2</v>
      </c>
      <c r="F67" s="298" t="n">
        <v>0</v>
      </c>
      <c r="G67" s="298" t="n">
        <v>0</v>
      </c>
      <c r="H67" s="390" t="n">
        <v>1</v>
      </c>
      <c r="I67" s="358" t="n">
        <f aca="false">SUM(C67:H67)</f>
        <v>3</v>
      </c>
    </row>
    <row r="68" s="1" customFormat="true" ht="15.75" hidden="false" customHeight="false" outlineLevel="0" collapsed="false">
      <c r="A68" s="286" t="n">
        <v>27</v>
      </c>
      <c r="B68" s="384" t="s">
        <v>41</v>
      </c>
      <c r="C68" s="394" t="n">
        <v>0</v>
      </c>
      <c r="D68" s="302" t="n">
        <v>0</v>
      </c>
      <c r="E68" s="302" t="n">
        <v>0</v>
      </c>
      <c r="F68" s="302" t="n">
        <v>0</v>
      </c>
      <c r="G68" s="302" t="n">
        <v>0</v>
      </c>
      <c r="H68" s="395" t="n">
        <v>0</v>
      </c>
      <c r="I68" s="358" t="n">
        <f aca="false">SUM(C68:H68)</f>
        <v>0</v>
      </c>
    </row>
    <row r="69" s="1" customFormat="true" ht="15.75" hidden="false" customHeight="false" outlineLevel="0" collapsed="false">
      <c r="A69" s="286" t="n">
        <v>28</v>
      </c>
      <c r="B69" s="384" t="s">
        <v>42</v>
      </c>
      <c r="C69" s="394" t="n">
        <v>0</v>
      </c>
      <c r="D69" s="302" t="n">
        <v>0</v>
      </c>
      <c r="E69" s="302" t="n">
        <v>0</v>
      </c>
      <c r="F69" s="302" t="n">
        <v>0</v>
      </c>
      <c r="G69" s="302" t="n">
        <v>0</v>
      </c>
      <c r="H69" s="395" t="n">
        <v>0</v>
      </c>
      <c r="I69" s="358" t="n">
        <f aca="false">SUM(C69:H69)</f>
        <v>0</v>
      </c>
    </row>
    <row r="70" s="1" customFormat="true" ht="18" hidden="false" customHeight="true" outlineLevel="0" collapsed="false">
      <c r="A70" s="286" t="n">
        <v>29</v>
      </c>
      <c r="B70" s="350" t="s">
        <v>43</v>
      </c>
      <c r="C70" s="396" t="n">
        <v>0</v>
      </c>
      <c r="D70" s="397" t="n">
        <v>0</v>
      </c>
      <c r="E70" s="397" t="n">
        <v>0</v>
      </c>
      <c r="F70" s="397" t="n">
        <v>0</v>
      </c>
      <c r="G70" s="397" t="n">
        <v>0</v>
      </c>
      <c r="H70" s="398" t="n">
        <v>0</v>
      </c>
      <c r="I70" s="399" t="n">
        <f aca="false">SUM(C70:H70)</f>
        <v>0</v>
      </c>
    </row>
    <row r="71" customFormat="false" ht="16.5" hidden="false" customHeight="false" outlineLevel="0" collapsed="false">
      <c r="A71" s="365" t="s">
        <v>44</v>
      </c>
      <c r="B71" s="365"/>
      <c r="C71" s="361" t="n">
        <f aca="false">SUM(C42:C70)</f>
        <v>27</v>
      </c>
      <c r="D71" s="361" t="n">
        <f aca="false">SUM(D42:D70)</f>
        <v>15</v>
      </c>
      <c r="E71" s="361" t="n">
        <f aca="false">SUM(E42:E70)</f>
        <v>43</v>
      </c>
      <c r="F71" s="361" t="n">
        <f aca="false">SUM(F42:F70)</f>
        <v>0</v>
      </c>
      <c r="G71" s="361" t="n">
        <f aca="false">SUM(G42:G70)</f>
        <v>0</v>
      </c>
      <c r="H71" s="400" t="n">
        <f aca="false">SUM(H42:H70)</f>
        <v>40</v>
      </c>
      <c r="I71" s="401" t="n">
        <f aca="false">SUM(I42:I70)</f>
        <v>125</v>
      </c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C73" s="80"/>
      <c r="D73" s="80"/>
      <c r="E73" s="80"/>
      <c r="F73" s="80"/>
      <c r="G73" s="80"/>
      <c r="H73" s="80"/>
      <c r="I73" s="2"/>
    </row>
    <row r="74" customFormat="false" ht="18" hidden="false" customHeight="false" outlineLevel="0" collapsed="false">
      <c r="A74" s="272" t="s">
        <v>55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6.5" hidden="false" customHeight="true" outlineLevel="0" collapsed="false">
      <c r="A75" s="120" t="s">
        <v>56</v>
      </c>
      <c r="B75" s="120"/>
      <c r="C75" s="273"/>
      <c r="D75" s="273"/>
      <c r="E75" s="273"/>
      <c r="F75" s="273"/>
      <c r="G75" s="7"/>
      <c r="H75" s="7"/>
      <c r="I75" s="8"/>
    </row>
    <row r="76" customFormat="false" ht="18.75" hidden="false" customHeight="false" outlineLevel="0" collapsed="false">
      <c r="A76" s="274" t="s">
        <v>53</v>
      </c>
      <c r="B76" s="274"/>
      <c r="C76" s="274"/>
      <c r="D76" s="329" t="s">
        <v>46</v>
      </c>
      <c r="E76" s="276"/>
      <c r="F76" s="276"/>
      <c r="G76" s="277"/>
      <c r="H76" s="7"/>
      <c r="I76" s="8"/>
      <c r="J76" s="10"/>
    </row>
    <row r="77" s="1" customFormat="true" ht="48" hidden="false" customHeight="true" outlineLevel="0" collapsed="false">
      <c r="A77" s="278" t="s">
        <v>4</v>
      </c>
      <c r="B77" s="278" t="s">
        <v>5</v>
      </c>
      <c r="C77" s="278" t="s">
        <v>57</v>
      </c>
      <c r="D77" s="278" t="s">
        <v>58</v>
      </c>
      <c r="E77" s="278" t="s">
        <v>59</v>
      </c>
      <c r="F77" s="278" t="s">
        <v>60</v>
      </c>
      <c r="G77" s="278" t="s">
        <v>61</v>
      </c>
      <c r="H77" s="278" t="s">
        <v>62</v>
      </c>
      <c r="I77" s="278" t="s">
        <v>63</v>
      </c>
    </row>
    <row r="78" s="1" customFormat="true" ht="15.75" hidden="false" customHeight="false" outlineLevel="0" collapsed="false">
      <c r="A78" s="280" t="n">
        <v>1</v>
      </c>
      <c r="B78" s="354" t="s">
        <v>15</v>
      </c>
      <c r="C78" s="321" t="n">
        <v>0</v>
      </c>
      <c r="D78" s="402" t="n">
        <v>0</v>
      </c>
      <c r="E78" s="322" t="n">
        <v>1</v>
      </c>
      <c r="F78" s="322" t="n">
        <v>0</v>
      </c>
      <c r="G78" s="322" t="n">
        <v>0</v>
      </c>
      <c r="H78" s="219" t="n">
        <v>1</v>
      </c>
      <c r="I78" s="403" t="n">
        <f aca="false">SUM(C78:H78)</f>
        <v>2</v>
      </c>
      <c r="K78" s="369"/>
    </row>
    <row r="79" s="130" customFormat="true" ht="15.75" hidden="false" customHeight="false" outlineLevel="0" collapsed="false">
      <c r="A79" s="286" t="n">
        <v>2</v>
      </c>
      <c r="B79" s="345" t="s">
        <v>16</v>
      </c>
      <c r="C79" s="89" t="n">
        <v>0</v>
      </c>
      <c r="D79" s="364" t="n">
        <v>0</v>
      </c>
      <c r="E79" s="324" t="n">
        <v>0</v>
      </c>
      <c r="F79" s="324" t="n">
        <v>0</v>
      </c>
      <c r="G79" s="324" t="n">
        <v>0</v>
      </c>
      <c r="H79" s="232" t="n">
        <v>2</v>
      </c>
      <c r="I79" s="403" t="n">
        <f aca="false">SUM(C79:H79)</f>
        <v>2</v>
      </c>
      <c r="K79" s="404"/>
    </row>
    <row r="80" s="1" customFormat="true" ht="15.75" hidden="false" customHeight="false" outlineLevel="0" collapsed="false">
      <c r="A80" s="286" t="n">
        <v>3</v>
      </c>
      <c r="B80" s="345" t="s">
        <v>17</v>
      </c>
      <c r="C80" s="59" t="n">
        <v>2</v>
      </c>
      <c r="D80" s="74" t="n">
        <v>3</v>
      </c>
      <c r="E80" s="38" t="n">
        <v>6</v>
      </c>
      <c r="F80" s="38" t="n">
        <v>0</v>
      </c>
      <c r="G80" s="38" t="n">
        <v>0</v>
      </c>
      <c r="H80" s="228" t="n">
        <v>1</v>
      </c>
      <c r="I80" s="403" t="n">
        <f aca="false">SUM(C80:H80)</f>
        <v>12</v>
      </c>
      <c r="K80" s="383"/>
    </row>
    <row r="81" s="159" customFormat="true" ht="15.75" hidden="false" customHeight="false" outlineLevel="0" collapsed="false">
      <c r="A81" s="288" t="n">
        <v>4</v>
      </c>
      <c r="B81" s="345" t="s">
        <v>18</v>
      </c>
      <c r="C81" s="59" t="n">
        <v>2</v>
      </c>
      <c r="D81" s="74" t="n">
        <v>0</v>
      </c>
      <c r="E81" s="38" t="n">
        <v>0</v>
      </c>
      <c r="F81" s="38" t="n">
        <v>0</v>
      </c>
      <c r="G81" s="38" t="n">
        <v>0</v>
      </c>
      <c r="H81" s="228" t="n">
        <v>0</v>
      </c>
      <c r="I81" s="403" t="n">
        <f aca="false">SUM(C81:H81)</f>
        <v>2</v>
      </c>
    </row>
    <row r="82" s="1" customFormat="true" ht="15.75" hidden="false" customHeight="false" outlineLevel="0" collapsed="false">
      <c r="A82" s="288" t="n">
        <v>5</v>
      </c>
      <c r="B82" s="345" t="s">
        <v>19</v>
      </c>
      <c r="C82" s="59" t="n">
        <v>2</v>
      </c>
      <c r="D82" s="74" t="n">
        <v>0</v>
      </c>
      <c r="E82" s="38" t="n">
        <v>0</v>
      </c>
      <c r="F82" s="38" t="n">
        <v>0</v>
      </c>
      <c r="G82" s="38" t="n">
        <v>0</v>
      </c>
      <c r="H82" s="228" t="n">
        <v>3</v>
      </c>
      <c r="I82" s="403" t="n">
        <f aca="false">SUM(C82:H82)</f>
        <v>5</v>
      </c>
    </row>
    <row r="83" s="1" customFormat="true" ht="15.75" hidden="false" customHeight="false" outlineLevel="0" collapsed="false">
      <c r="A83" s="286" t="n">
        <v>6</v>
      </c>
      <c r="B83" s="345" t="s">
        <v>20</v>
      </c>
      <c r="C83" s="59" t="n">
        <v>0</v>
      </c>
      <c r="D83" s="74" t="n">
        <v>1</v>
      </c>
      <c r="E83" s="38" t="n">
        <v>3</v>
      </c>
      <c r="F83" s="38" t="n">
        <v>0</v>
      </c>
      <c r="G83" s="38" t="n">
        <v>0</v>
      </c>
      <c r="H83" s="228" t="n">
        <v>0</v>
      </c>
      <c r="I83" s="403" t="n">
        <f aca="false">SUM(C83:H83)</f>
        <v>4</v>
      </c>
    </row>
    <row r="84" s="1" customFormat="true" ht="15.75" hidden="false" customHeight="false" outlineLevel="0" collapsed="false">
      <c r="A84" s="286" t="n">
        <v>7</v>
      </c>
      <c r="B84" s="345" t="s">
        <v>21</v>
      </c>
      <c r="C84" s="59" t="n">
        <v>0</v>
      </c>
      <c r="D84" s="74" t="n">
        <v>0</v>
      </c>
      <c r="E84" s="38" t="n">
        <v>0</v>
      </c>
      <c r="F84" s="38" t="n">
        <v>0</v>
      </c>
      <c r="G84" s="38" t="n">
        <v>0</v>
      </c>
      <c r="H84" s="228" t="n">
        <v>6</v>
      </c>
      <c r="I84" s="403" t="n">
        <f aca="false">SUM(C84:H84)</f>
        <v>6</v>
      </c>
    </row>
    <row r="85" s="1" customFormat="true" ht="15.75" hidden="false" customHeight="false" outlineLevel="0" collapsed="false">
      <c r="A85" s="286" t="n">
        <v>8</v>
      </c>
      <c r="B85" s="345" t="s">
        <v>22</v>
      </c>
      <c r="C85" s="59" t="n">
        <v>0</v>
      </c>
      <c r="D85" s="74" t="n">
        <v>0</v>
      </c>
      <c r="E85" s="38" t="n">
        <v>1</v>
      </c>
      <c r="F85" s="38" t="n">
        <v>0</v>
      </c>
      <c r="G85" s="38" t="n">
        <v>0</v>
      </c>
      <c r="H85" s="228" t="n">
        <v>0</v>
      </c>
      <c r="I85" s="403" t="n">
        <f aca="false">SUM(C85:H85)</f>
        <v>1</v>
      </c>
    </row>
    <row r="86" s="1" customFormat="true" ht="15.75" hidden="false" customHeight="false" outlineLevel="0" collapsed="false">
      <c r="A86" s="286" t="n">
        <v>9</v>
      </c>
      <c r="B86" s="345" t="s">
        <v>23</v>
      </c>
      <c r="C86" s="59" t="n">
        <v>0</v>
      </c>
      <c r="D86" s="74" t="n">
        <v>0</v>
      </c>
      <c r="E86" s="38" t="n">
        <v>2</v>
      </c>
      <c r="F86" s="38" t="n">
        <v>0</v>
      </c>
      <c r="G86" s="38" t="n">
        <v>0</v>
      </c>
      <c r="H86" s="228" t="n">
        <v>3</v>
      </c>
      <c r="I86" s="403" t="n">
        <f aca="false">SUM(C86:H86)</f>
        <v>5</v>
      </c>
    </row>
    <row r="87" s="1" customFormat="true" ht="15.75" hidden="false" customHeight="false" outlineLevel="0" collapsed="false">
      <c r="A87" s="286" t="n">
        <v>10</v>
      </c>
      <c r="B87" s="345" t="s">
        <v>24</v>
      </c>
      <c r="C87" s="59" t="n">
        <v>0</v>
      </c>
      <c r="D87" s="74" t="n">
        <v>0</v>
      </c>
      <c r="E87" s="38" t="n">
        <v>0</v>
      </c>
      <c r="F87" s="38" t="n">
        <v>0</v>
      </c>
      <c r="G87" s="38" t="n">
        <v>0</v>
      </c>
      <c r="H87" s="228" t="n">
        <v>6</v>
      </c>
      <c r="I87" s="403" t="n">
        <f aca="false">SUM(C87:H87)</f>
        <v>6</v>
      </c>
    </row>
    <row r="88" s="1" customFormat="true" ht="15.75" hidden="false" customHeight="false" outlineLevel="0" collapsed="false">
      <c r="A88" s="286" t="n">
        <v>11</v>
      </c>
      <c r="B88" s="345" t="s">
        <v>25</v>
      </c>
      <c r="C88" s="59" t="n">
        <v>0</v>
      </c>
      <c r="D88" s="74" t="n">
        <v>1</v>
      </c>
      <c r="E88" s="38" t="n">
        <v>0</v>
      </c>
      <c r="F88" s="38" t="n">
        <v>0</v>
      </c>
      <c r="G88" s="38" t="n">
        <v>0</v>
      </c>
      <c r="H88" s="228" t="n">
        <v>0</v>
      </c>
      <c r="I88" s="403" t="n">
        <f aca="false">SUM(C88:H88)</f>
        <v>1</v>
      </c>
    </row>
    <row r="89" s="1" customFormat="true" ht="15.75" hidden="false" customHeight="false" outlineLevel="0" collapsed="false">
      <c r="A89" s="286" t="n">
        <v>12</v>
      </c>
      <c r="B89" s="345" t="s">
        <v>26</v>
      </c>
      <c r="C89" s="59" t="n">
        <v>0</v>
      </c>
      <c r="D89" s="74" t="n">
        <v>0</v>
      </c>
      <c r="E89" s="38" t="n">
        <v>0</v>
      </c>
      <c r="F89" s="38" t="n">
        <v>0</v>
      </c>
      <c r="G89" s="38" t="n">
        <v>0</v>
      </c>
      <c r="H89" s="228" t="n">
        <v>0</v>
      </c>
      <c r="I89" s="403" t="n">
        <f aca="false">SUM(C89:H89)</f>
        <v>0</v>
      </c>
    </row>
    <row r="90" s="1" customFormat="true" ht="15.75" hidden="false" customHeight="false" outlineLevel="0" collapsed="false">
      <c r="A90" s="288" t="n">
        <v>13</v>
      </c>
      <c r="B90" s="345" t="s">
        <v>27</v>
      </c>
      <c r="C90" s="59" t="n">
        <v>0</v>
      </c>
      <c r="D90" s="74" t="n">
        <v>5</v>
      </c>
      <c r="E90" s="38" t="n">
        <v>0</v>
      </c>
      <c r="F90" s="38" t="n">
        <v>0</v>
      </c>
      <c r="G90" s="38" t="n">
        <v>0</v>
      </c>
      <c r="H90" s="228" t="n">
        <v>0</v>
      </c>
      <c r="I90" s="403" t="n">
        <f aca="false">SUM(C90:H90)</f>
        <v>5</v>
      </c>
    </row>
    <row r="91" s="1" customFormat="true" ht="15.75" hidden="false" customHeight="false" outlineLevel="0" collapsed="false">
      <c r="A91" s="288" t="n">
        <v>14</v>
      </c>
      <c r="B91" s="345" t="s">
        <v>28</v>
      </c>
      <c r="C91" s="59" t="n">
        <v>1</v>
      </c>
      <c r="D91" s="74" t="n">
        <v>0</v>
      </c>
      <c r="E91" s="38" t="n">
        <v>4</v>
      </c>
      <c r="F91" s="38" t="n">
        <v>0</v>
      </c>
      <c r="G91" s="38" t="n">
        <v>0</v>
      </c>
      <c r="H91" s="228" t="n">
        <v>0</v>
      </c>
      <c r="I91" s="403" t="n">
        <f aca="false">SUM(C91:H91)</f>
        <v>5</v>
      </c>
    </row>
    <row r="92" s="1" customFormat="true" ht="15.75" hidden="false" customHeight="false" outlineLevel="0" collapsed="false">
      <c r="A92" s="288" t="n">
        <v>15</v>
      </c>
      <c r="B92" s="345" t="s">
        <v>29</v>
      </c>
      <c r="C92" s="59" t="n">
        <v>1</v>
      </c>
      <c r="D92" s="74" t="n">
        <v>0</v>
      </c>
      <c r="E92" s="38" t="n">
        <v>1</v>
      </c>
      <c r="F92" s="38" t="n">
        <v>0</v>
      </c>
      <c r="G92" s="38" t="n">
        <v>0</v>
      </c>
      <c r="H92" s="228" t="n">
        <v>0</v>
      </c>
      <c r="I92" s="403" t="n">
        <f aca="false">SUM(C92:H92)</f>
        <v>2</v>
      </c>
    </row>
    <row r="93" s="1" customFormat="true" ht="15.75" hidden="false" customHeight="false" outlineLevel="0" collapsed="false">
      <c r="A93" s="286" t="n">
        <v>16</v>
      </c>
      <c r="B93" s="345" t="s">
        <v>30</v>
      </c>
      <c r="C93" s="59" t="n">
        <v>0</v>
      </c>
      <c r="D93" s="74" t="n">
        <v>0</v>
      </c>
      <c r="E93" s="38" t="n">
        <v>0</v>
      </c>
      <c r="F93" s="38" t="n">
        <v>0</v>
      </c>
      <c r="G93" s="38" t="n">
        <v>0</v>
      </c>
      <c r="H93" s="228" t="n">
        <v>0</v>
      </c>
      <c r="I93" s="403" t="n">
        <f aca="false">SUM(C93:H93)</f>
        <v>0</v>
      </c>
    </row>
    <row r="94" s="1" customFormat="true" ht="15.75" hidden="false" customHeight="false" outlineLevel="0" collapsed="false">
      <c r="A94" s="286" t="n">
        <v>17</v>
      </c>
      <c r="B94" s="345" t="s">
        <v>31</v>
      </c>
      <c r="C94" s="59" t="n">
        <v>1</v>
      </c>
      <c r="D94" s="74" t="n">
        <v>0</v>
      </c>
      <c r="E94" s="38" t="n">
        <v>0</v>
      </c>
      <c r="F94" s="38" t="n">
        <v>0</v>
      </c>
      <c r="G94" s="38" t="n">
        <v>0</v>
      </c>
      <c r="H94" s="228" t="n">
        <v>2</v>
      </c>
      <c r="I94" s="403" t="n">
        <f aca="false">SUM(C94:H94)</f>
        <v>3</v>
      </c>
    </row>
    <row r="95" s="1" customFormat="true" ht="15.75" hidden="false" customHeight="false" outlineLevel="0" collapsed="false">
      <c r="A95" s="288" t="n">
        <v>18</v>
      </c>
      <c r="B95" s="345" t="s">
        <v>32</v>
      </c>
      <c r="C95" s="59" t="n">
        <v>0</v>
      </c>
      <c r="D95" s="74" t="n">
        <v>0</v>
      </c>
      <c r="E95" s="38" t="n">
        <v>0</v>
      </c>
      <c r="F95" s="38" t="n">
        <v>0</v>
      </c>
      <c r="G95" s="38" t="n">
        <v>0</v>
      </c>
      <c r="H95" s="228" t="n">
        <v>0</v>
      </c>
      <c r="I95" s="403" t="n">
        <f aca="false">SUM(C95:H95)</f>
        <v>0</v>
      </c>
    </row>
    <row r="96" s="1" customFormat="true" ht="15.75" hidden="false" customHeight="false" outlineLevel="0" collapsed="false">
      <c r="A96" s="288" t="n">
        <v>19</v>
      </c>
      <c r="B96" s="345" t="s">
        <v>33</v>
      </c>
      <c r="C96" s="59" t="n">
        <v>2</v>
      </c>
      <c r="D96" s="74" t="n">
        <v>0</v>
      </c>
      <c r="E96" s="38" t="n">
        <v>2</v>
      </c>
      <c r="F96" s="38" t="n">
        <v>0</v>
      </c>
      <c r="G96" s="38" t="n">
        <v>0</v>
      </c>
      <c r="H96" s="228" t="n">
        <v>2</v>
      </c>
      <c r="I96" s="403" t="n">
        <f aca="false">SUM(C96:H96)</f>
        <v>6</v>
      </c>
    </row>
    <row r="97" s="159" customFormat="true" ht="15.75" hidden="false" customHeight="false" outlineLevel="0" collapsed="false">
      <c r="A97" s="286" t="n">
        <v>20</v>
      </c>
      <c r="B97" s="345" t="s">
        <v>34</v>
      </c>
      <c r="C97" s="59" t="n">
        <v>1</v>
      </c>
      <c r="D97" s="74" t="n">
        <v>0</v>
      </c>
      <c r="E97" s="38" t="n">
        <v>1</v>
      </c>
      <c r="F97" s="38" t="n">
        <v>0</v>
      </c>
      <c r="G97" s="38" t="n">
        <v>0</v>
      </c>
      <c r="H97" s="228" t="n">
        <v>0</v>
      </c>
      <c r="I97" s="403" t="n">
        <f aca="false">SUM(C97:H97)</f>
        <v>2</v>
      </c>
    </row>
    <row r="98" s="1" customFormat="true" ht="15.75" hidden="false" customHeight="false" outlineLevel="0" collapsed="false">
      <c r="A98" s="286" t="n">
        <v>21</v>
      </c>
      <c r="B98" s="345" t="s">
        <v>35</v>
      </c>
      <c r="C98" s="59" t="n">
        <v>0</v>
      </c>
      <c r="D98" s="74" t="n">
        <v>0</v>
      </c>
      <c r="E98" s="38" t="n">
        <v>1</v>
      </c>
      <c r="F98" s="38" t="n">
        <v>0</v>
      </c>
      <c r="G98" s="38" t="n">
        <v>0</v>
      </c>
      <c r="H98" s="228" t="n">
        <v>3</v>
      </c>
      <c r="I98" s="403" t="n">
        <f aca="false">SUM(C98:H98)</f>
        <v>4</v>
      </c>
    </row>
    <row r="99" s="1" customFormat="true" ht="15.75" hidden="false" customHeight="false" outlineLevel="0" collapsed="false">
      <c r="A99" s="286" t="n">
        <v>22</v>
      </c>
      <c r="B99" s="345" t="s">
        <v>36</v>
      </c>
      <c r="C99" s="59" t="n">
        <v>1</v>
      </c>
      <c r="D99" s="74" t="n">
        <v>0</v>
      </c>
      <c r="E99" s="38" t="n">
        <v>0</v>
      </c>
      <c r="F99" s="38" t="n">
        <v>0</v>
      </c>
      <c r="G99" s="38" t="n">
        <v>0</v>
      </c>
      <c r="H99" s="228" t="n">
        <v>3</v>
      </c>
      <c r="I99" s="403" t="n">
        <f aca="false">SUM(C99:H99)</f>
        <v>4</v>
      </c>
    </row>
    <row r="100" s="1" customFormat="true" ht="15.75" hidden="false" customHeight="false" outlineLevel="0" collapsed="false">
      <c r="A100" s="286" t="n">
        <v>23</v>
      </c>
      <c r="B100" s="345" t="s">
        <v>37</v>
      </c>
      <c r="C100" s="59" t="n">
        <v>0</v>
      </c>
      <c r="D100" s="74" t="n">
        <v>0</v>
      </c>
      <c r="E100" s="38" t="n">
        <v>0</v>
      </c>
      <c r="F100" s="38" t="n">
        <v>0</v>
      </c>
      <c r="G100" s="38" t="n">
        <v>0</v>
      </c>
      <c r="H100" s="228" t="n">
        <v>0</v>
      </c>
      <c r="I100" s="403" t="n">
        <f aca="false">SUM(C100:H100)</f>
        <v>0</v>
      </c>
    </row>
    <row r="101" s="1" customFormat="true" ht="15.75" hidden="false" customHeight="false" outlineLevel="0" collapsed="false">
      <c r="A101" s="288" t="n">
        <v>24</v>
      </c>
      <c r="B101" s="345" t="s">
        <v>38</v>
      </c>
      <c r="C101" s="59" t="n">
        <v>1</v>
      </c>
      <c r="D101" s="74" t="n">
        <v>1</v>
      </c>
      <c r="E101" s="38" t="n">
        <v>1</v>
      </c>
      <c r="F101" s="38" t="n">
        <v>0</v>
      </c>
      <c r="G101" s="38" t="n">
        <v>0</v>
      </c>
      <c r="H101" s="228" t="n">
        <v>0</v>
      </c>
      <c r="I101" s="403" t="n">
        <f aca="false">SUM(C101:H101)</f>
        <v>3</v>
      </c>
    </row>
    <row r="102" s="130" customFormat="true" ht="15.75" hidden="false" customHeight="false" outlineLevel="0" collapsed="false">
      <c r="A102" s="286" t="n">
        <v>25</v>
      </c>
      <c r="B102" s="345" t="s">
        <v>39</v>
      </c>
      <c r="C102" s="89" t="n">
        <v>1</v>
      </c>
      <c r="D102" s="364" t="n">
        <v>2</v>
      </c>
      <c r="E102" s="324" t="n">
        <v>0</v>
      </c>
      <c r="F102" s="324" t="n">
        <v>0</v>
      </c>
      <c r="G102" s="324" t="n">
        <v>0</v>
      </c>
      <c r="H102" s="232" t="n">
        <v>0</v>
      </c>
      <c r="I102" s="403" t="n">
        <f aca="false">SUM(C102:H102)</f>
        <v>3</v>
      </c>
    </row>
    <row r="103" s="1" customFormat="true" ht="15.75" hidden="false" customHeight="false" outlineLevel="0" collapsed="false">
      <c r="A103" s="286" t="n">
        <v>26</v>
      </c>
      <c r="B103" s="345" t="s">
        <v>40</v>
      </c>
      <c r="C103" s="59" t="n">
        <v>0</v>
      </c>
      <c r="D103" s="74" t="n">
        <v>0</v>
      </c>
      <c r="E103" s="38" t="n">
        <v>0</v>
      </c>
      <c r="F103" s="38" t="n">
        <v>0</v>
      </c>
      <c r="G103" s="38" t="n">
        <v>0</v>
      </c>
      <c r="H103" s="228" t="n">
        <v>1</v>
      </c>
      <c r="I103" s="403" t="n">
        <f aca="false">SUM(C103:H103)</f>
        <v>1</v>
      </c>
    </row>
    <row r="104" s="1" customFormat="true" ht="15.75" hidden="false" customHeight="false" outlineLevel="0" collapsed="false">
      <c r="A104" s="286" t="n">
        <v>27</v>
      </c>
      <c r="B104" s="384" t="s">
        <v>41</v>
      </c>
      <c r="C104" s="314" t="n">
        <v>0</v>
      </c>
      <c r="D104" s="212" t="n">
        <v>0</v>
      </c>
      <c r="E104" s="315" t="n">
        <v>0</v>
      </c>
      <c r="F104" s="315" t="n">
        <v>0</v>
      </c>
      <c r="G104" s="315" t="n">
        <v>0</v>
      </c>
      <c r="H104" s="316" t="n">
        <v>0</v>
      </c>
      <c r="I104" s="403" t="n">
        <f aca="false">SUM(C104:H104)</f>
        <v>0</v>
      </c>
    </row>
    <row r="105" s="1" customFormat="true" ht="15.75" hidden="false" customHeight="false" outlineLevel="0" collapsed="false">
      <c r="A105" s="286" t="n">
        <v>28</v>
      </c>
      <c r="B105" s="384" t="s">
        <v>42</v>
      </c>
      <c r="C105" s="314" t="n">
        <v>0</v>
      </c>
      <c r="D105" s="212" t="n">
        <v>0</v>
      </c>
      <c r="E105" s="315" t="n">
        <v>0</v>
      </c>
      <c r="F105" s="315" t="n">
        <v>0</v>
      </c>
      <c r="G105" s="315" t="n">
        <v>0</v>
      </c>
      <c r="H105" s="316" t="n">
        <v>0</v>
      </c>
      <c r="I105" s="403" t="n">
        <f aca="false">SUM(C105:H105)</f>
        <v>0</v>
      </c>
    </row>
    <row r="106" s="1" customFormat="true" ht="17.25" hidden="false" customHeight="true" outlineLevel="0" collapsed="false">
      <c r="A106" s="286" t="n">
        <v>29</v>
      </c>
      <c r="B106" s="350" t="s">
        <v>43</v>
      </c>
      <c r="C106" s="238" t="n">
        <v>0</v>
      </c>
      <c r="D106" s="405" t="n">
        <v>0</v>
      </c>
      <c r="E106" s="317" t="n">
        <v>0</v>
      </c>
      <c r="F106" s="317" t="n">
        <v>0</v>
      </c>
      <c r="G106" s="317" t="n">
        <v>0</v>
      </c>
      <c r="H106" s="235" t="n">
        <v>1</v>
      </c>
      <c r="I106" s="403" t="n">
        <f aca="false">SUM(C106:H106)</f>
        <v>1</v>
      </c>
    </row>
    <row r="107" customFormat="false" ht="16.5" hidden="false" customHeight="false" outlineLevel="0" collapsed="false">
      <c r="A107" s="359" t="s">
        <v>44</v>
      </c>
      <c r="B107" s="359"/>
      <c r="C107" s="368" t="n">
        <f aca="false">SUM(C78:C106)</f>
        <v>15</v>
      </c>
      <c r="D107" s="356" t="n">
        <f aca="false">SUM(D78:D106)</f>
        <v>13</v>
      </c>
      <c r="E107" s="356" t="n">
        <f aca="false">SUM(E78:E106)</f>
        <v>23</v>
      </c>
      <c r="F107" s="356" t="n">
        <f aca="false">SUM(F78:F106)</f>
        <v>0</v>
      </c>
      <c r="G107" s="356" t="n">
        <f aca="false">SUM(G78:G106)</f>
        <v>0</v>
      </c>
      <c r="H107" s="356" t="n">
        <f aca="false">SUM(H78:H106)</f>
        <v>34</v>
      </c>
      <c r="I107" s="357" t="n">
        <f aca="false">SUM(I78:I106)</f>
        <v>85</v>
      </c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C109" s="80"/>
      <c r="D109" s="80"/>
      <c r="E109" s="80"/>
      <c r="F109" s="80"/>
      <c r="G109" s="80"/>
      <c r="H109" s="80"/>
      <c r="I109" s="2"/>
    </row>
    <row r="110" customFormat="false" ht="18" hidden="false" customHeight="false" outlineLevel="0" collapsed="false">
      <c r="A110" s="272" t="s">
        <v>55</v>
      </c>
      <c r="B110" s="272"/>
      <c r="C110" s="272"/>
      <c r="D110" s="272"/>
      <c r="E110" s="272"/>
      <c r="F110" s="272"/>
      <c r="G110" s="272"/>
      <c r="H110" s="272"/>
      <c r="I110" s="272"/>
    </row>
    <row r="111" customFormat="false" ht="18.75" hidden="false" customHeight="false" outlineLevel="0" collapsed="false">
      <c r="A111" s="120" t="s">
        <v>56</v>
      </c>
      <c r="B111" s="120"/>
      <c r="C111" s="273"/>
      <c r="D111" s="273"/>
      <c r="E111" s="273"/>
      <c r="F111" s="273"/>
      <c r="G111" s="7"/>
      <c r="H111" s="7"/>
      <c r="I111" s="8"/>
    </row>
    <row r="112" customFormat="false" ht="18.75" hidden="false" customHeight="false" outlineLevel="0" collapsed="false">
      <c r="A112" s="274" t="s">
        <v>53</v>
      </c>
      <c r="B112" s="274"/>
      <c r="C112" s="274"/>
      <c r="D112" s="329" t="s">
        <v>47</v>
      </c>
      <c r="E112" s="276"/>
      <c r="F112" s="276"/>
      <c r="G112" s="277"/>
      <c r="H112" s="7"/>
      <c r="I112" s="8"/>
      <c r="J112" s="10"/>
    </row>
    <row r="113" s="1" customFormat="true" ht="48" hidden="false" customHeight="true" outlineLevel="0" collapsed="false">
      <c r="A113" s="278" t="s">
        <v>4</v>
      </c>
      <c r="B113" s="278" t="s">
        <v>5</v>
      </c>
      <c r="C113" s="278" t="s">
        <v>57</v>
      </c>
      <c r="D113" s="278" t="s">
        <v>58</v>
      </c>
      <c r="E113" s="278" t="s">
        <v>59</v>
      </c>
      <c r="F113" s="278" t="s">
        <v>60</v>
      </c>
      <c r="G113" s="278" t="s">
        <v>61</v>
      </c>
      <c r="H113" s="278" t="s">
        <v>62</v>
      </c>
      <c r="I113" s="278" t="s">
        <v>63</v>
      </c>
    </row>
    <row r="114" s="1" customFormat="true" ht="15.75" hidden="false" customHeight="false" outlineLevel="0" collapsed="false">
      <c r="A114" s="280" t="n">
        <v>1</v>
      </c>
      <c r="B114" s="354" t="s">
        <v>15</v>
      </c>
      <c r="C114" s="321" t="n">
        <v>0</v>
      </c>
      <c r="D114" s="402" t="n">
        <v>0</v>
      </c>
      <c r="E114" s="322" t="n">
        <v>0</v>
      </c>
      <c r="F114" s="322" t="n">
        <v>0</v>
      </c>
      <c r="G114" s="322" t="n">
        <v>0</v>
      </c>
      <c r="H114" s="219" t="n">
        <v>0</v>
      </c>
      <c r="I114" s="358" t="n">
        <f aca="false">SUM(C114:H114)</f>
        <v>0</v>
      </c>
      <c r="K114" s="369"/>
    </row>
    <row r="115" s="130" customFormat="true" ht="15.75" hidden="false" customHeight="true" outlineLevel="0" collapsed="false">
      <c r="A115" s="286" t="n">
        <v>2</v>
      </c>
      <c r="B115" s="345" t="s">
        <v>16</v>
      </c>
      <c r="C115" s="89" t="n">
        <v>1</v>
      </c>
      <c r="D115" s="364" t="n">
        <v>0</v>
      </c>
      <c r="E115" s="324" t="n">
        <v>0</v>
      </c>
      <c r="F115" s="324" t="n">
        <v>0</v>
      </c>
      <c r="G115" s="324" t="n">
        <v>0</v>
      </c>
      <c r="H115" s="232" t="n">
        <v>2</v>
      </c>
      <c r="I115" s="358" t="n">
        <f aca="false">SUM(C115:H115)</f>
        <v>3</v>
      </c>
      <c r="K115" s="404"/>
    </row>
    <row r="116" s="1" customFormat="true" ht="15.75" hidden="false" customHeight="false" outlineLevel="0" collapsed="false">
      <c r="A116" s="286" t="n">
        <v>3</v>
      </c>
      <c r="B116" s="345" t="s">
        <v>17</v>
      </c>
      <c r="C116" s="59" t="n">
        <v>5</v>
      </c>
      <c r="D116" s="74" t="n">
        <v>4</v>
      </c>
      <c r="E116" s="38" t="n">
        <v>6</v>
      </c>
      <c r="F116" s="38" t="n">
        <v>0</v>
      </c>
      <c r="G116" s="38" t="n">
        <v>0</v>
      </c>
      <c r="H116" s="228" t="n">
        <v>4</v>
      </c>
      <c r="I116" s="358" t="n">
        <f aca="false">SUM(C116:H116)</f>
        <v>19</v>
      </c>
      <c r="K116" s="383"/>
    </row>
    <row r="117" s="1" customFormat="true" ht="15.75" hidden="false" customHeight="false" outlineLevel="0" collapsed="false">
      <c r="A117" s="288" t="n">
        <v>4</v>
      </c>
      <c r="B117" s="345" t="s">
        <v>18</v>
      </c>
      <c r="C117" s="59" t="n">
        <v>1</v>
      </c>
      <c r="D117" s="74" t="n">
        <v>0</v>
      </c>
      <c r="E117" s="38" t="n">
        <v>1</v>
      </c>
      <c r="F117" s="38" t="n">
        <v>0</v>
      </c>
      <c r="G117" s="38" t="n">
        <v>0</v>
      </c>
      <c r="H117" s="228" t="n">
        <v>1</v>
      </c>
      <c r="I117" s="358" t="n">
        <f aca="false">SUM(C117:H117)</f>
        <v>3</v>
      </c>
    </row>
    <row r="118" s="130" customFormat="true" ht="15.75" hidden="false" customHeight="false" outlineLevel="0" collapsed="false">
      <c r="A118" s="288" t="n">
        <v>5</v>
      </c>
      <c r="B118" s="345" t="s">
        <v>19</v>
      </c>
      <c r="C118" s="89" t="n">
        <v>0</v>
      </c>
      <c r="D118" s="364" t="n">
        <v>0</v>
      </c>
      <c r="E118" s="324" t="n">
        <v>0</v>
      </c>
      <c r="F118" s="324" t="n">
        <v>0</v>
      </c>
      <c r="G118" s="324" t="n">
        <v>0</v>
      </c>
      <c r="H118" s="232" t="n">
        <v>1</v>
      </c>
      <c r="I118" s="358" t="n">
        <f aca="false">SUM(C118:H118)</f>
        <v>1</v>
      </c>
    </row>
    <row r="119" s="130" customFormat="true" ht="15.75" hidden="false" customHeight="false" outlineLevel="0" collapsed="false">
      <c r="A119" s="286" t="n">
        <v>6</v>
      </c>
      <c r="B119" s="345" t="s">
        <v>20</v>
      </c>
      <c r="C119" s="89" t="n">
        <v>1</v>
      </c>
      <c r="D119" s="364" t="n">
        <v>0</v>
      </c>
      <c r="E119" s="324" t="n">
        <v>7</v>
      </c>
      <c r="F119" s="324" t="n">
        <v>0</v>
      </c>
      <c r="G119" s="324" t="n">
        <v>0</v>
      </c>
      <c r="H119" s="232" t="n">
        <v>0</v>
      </c>
      <c r="I119" s="358" t="n">
        <f aca="false">SUM(C119:H119)</f>
        <v>8</v>
      </c>
    </row>
    <row r="120" s="1" customFormat="true" ht="15.75" hidden="false" customHeight="false" outlineLevel="0" collapsed="false">
      <c r="A120" s="286" t="n">
        <v>7</v>
      </c>
      <c r="B120" s="345" t="s">
        <v>21</v>
      </c>
      <c r="C120" s="59" t="n">
        <v>0</v>
      </c>
      <c r="D120" s="74" t="n">
        <v>0</v>
      </c>
      <c r="E120" s="38" t="n">
        <v>1</v>
      </c>
      <c r="F120" s="38" t="n">
        <v>0</v>
      </c>
      <c r="G120" s="38" t="n">
        <v>0</v>
      </c>
      <c r="H120" s="228" t="n">
        <v>3</v>
      </c>
      <c r="I120" s="358" t="n">
        <f aca="false">SUM(C120:H120)</f>
        <v>4</v>
      </c>
    </row>
    <row r="121" s="1" customFormat="true" ht="15.75" hidden="false" customHeight="false" outlineLevel="0" collapsed="false">
      <c r="A121" s="286" t="n">
        <v>8</v>
      </c>
      <c r="B121" s="345" t="s">
        <v>22</v>
      </c>
      <c r="C121" s="59" t="n">
        <v>0</v>
      </c>
      <c r="D121" s="74" t="n">
        <v>0</v>
      </c>
      <c r="E121" s="38" t="n">
        <v>0</v>
      </c>
      <c r="F121" s="38" t="n">
        <v>0</v>
      </c>
      <c r="G121" s="38" t="n">
        <v>0</v>
      </c>
      <c r="H121" s="228" t="n">
        <v>0</v>
      </c>
      <c r="I121" s="358" t="n">
        <f aca="false">SUM(C121:H121)</f>
        <v>0</v>
      </c>
    </row>
    <row r="122" s="1" customFormat="true" ht="15.75" hidden="false" customHeight="false" outlineLevel="0" collapsed="false">
      <c r="A122" s="286" t="n">
        <v>9</v>
      </c>
      <c r="B122" s="345" t="s">
        <v>23</v>
      </c>
      <c r="C122" s="59" t="n">
        <v>0</v>
      </c>
      <c r="D122" s="74" t="n">
        <v>0</v>
      </c>
      <c r="E122" s="38" t="n">
        <v>1</v>
      </c>
      <c r="F122" s="38" t="n">
        <v>0</v>
      </c>
      <c r="G122" s="38" t="n">
        <v>0</v>
      </c>
      <c r="H122" s="228" t="n">
        <v>3</v>
      </c>
      <c r="I122" s="358" t="n">
        <f aca="false">SUM(C122:H122)</f>
        <v>4</v>
      </c>
    </row>
    <row r="123" s="1" customFormat="true" ht="15.75" hidden="false" customHeight="false" outlineLevel="0" collapsed="false">
      <c r="A123" s="286" t="n">
        <v>10</v>
      </c>
      <c r="B123" s="345" t="s">
        <v>24</v>
      </c>
      <c r="C123" s="59" t="n">
        <v>0</v>
      </c>
      <c r="D123" s="74" t="n">
        <v>1</v>
      </c>
      <c r="E123" s="38" t="n">
        <v>1</v>
      </c>
      <c r="F123" s="38" t="n">
        <v>0</v>
      </c>
      <c r="G123" s="38" t="n">
        <v>0</v>
      </c>
      <c r="H123" s="228" t="n">
        <v>15</v>
      </c>
      <c r="I123" s="358" t="n">
        <f aca="false">SUM(C123:H123)</f>
        <v>17</v>
      </c>
    </row>
    <row r="124" s="130" customFormat="true" ht="15.75" hidden="false" customHeight="false" outlineLevel="0" collapsed="false">
      <c r="A124" s="286" t="n">
        <v>11</v>
      </c>
      <c r="B124" s="345" t="s">
        <v>25</v>
      </c>
      <c r="C124" s="89" t="n">
        <v>0</v>
      </c>
      <c r="D124" s="364" t="n">
        <v>0</v>
      </c>
      <c r="E124" s="324" t="n">
        <v>0</v>
      </c>
      <c r="F124" s="324" t="n">
        <v>0</v>
      </c>
      <c r="G124" s="324" t="n">
        <v>0</v>
      </c>
      <c r="H124" s="232" t="n">
        <v>1</v>
      </c>
      <c r="I124" s="358" t="n">
        <f aca="false">SUM(C124:H124)</f>
        <v>1</v>
      </c>
    </row>
    <row r="125" s="1" customFormat="true" ht="15.75" hidden="false" customHeight="false" outlineLevel="0" collapsed="false">
      <c r="A125" s="286" t="n">
        <v>12</v>
      </c>
      <c r="B125" s="345" t="s">
        <v>26</v>
      </c>
      <c r="C125" s="59" t="n">
        <v>1</v>
      </c>
      <c r="D125" s="74" t="n">
        <v>0</v>
      </c>
      <c r="E125" s="38" t="n">
        <v>0</v>
      </c>
      <c r="F125" s="38" t="n">
        <v>0</v>
      </c>
      <c r="G125" s="38" t="n">
        <v>0</v>
      </c>
      <c r="H125" s="228" t="n">
        <v>0</v>
      </c>
      <c r="I125" s="358" t="n">
        <f aca="false">SUM(C125:H125)</f>
        <v>1</v>
      </c>
    </row>
    <row r="126" s="130" customFormat="true" ht="15.75" hidden="false" customHeight="false" outlineLevel="0" collapsed="false">
      <c r="A126" s="288" t="n">
        <v>13</v>
      </c>
      <c r="B126" s="345" t="s">
        <v>27</v>
      </c>
      <c r="C126" s="89" t="n">
        <v>1</v>
      </c>
      <c r="D126" s="364" t="n">
        <v>2</v>
      </c>
      <c r="E126" s="324" t="n">
        <v>0</v>
      </c>
      <c r="F126" s="324" t="n">
        <v>0</v>
      </c>
      <c r="G126" s="324" t="n">
        <v>0</v>
      </c>
      <c r="H126" s="232" t="n">
        <v>1</v>
      </c>
      <c r="I126" s="358" t="n">
        <f aca="false">SUM(C126:H126)</f>
        <v>4</v>
      </c>
    </row>
    <row r="127" s="1" customFormat="true" ht="15.75" hidden="false" customHeight="false" outlineLevel="0" collapsed="false">
      <c r="A127" s="288" t="n">
        <v>14</v>
      </c>
      <c r="B127" s="345" t="s">
        <v>28</v>
      </c>
      <c r="C127" s="59" t="n">
        <v>1</v>
      </c>
      <c r="D127" s="74" t="n">
        <v>1</v>
      </c>
      <c r="E127" s="38" t="n">
        <v>2</v>
      </c>
      <c r="F127" s="38" t="n">
        <v>0</v>
      </c>
      <c r="G127" s="38" t="n">
        <v>0</v>
      </c>
      <c r="H127" s="228" t="n">
        <v>0</v>
      </c>
      <c r="I127" s="358" t="n">
        <f aca="false">SUM(C127:H127)</f>
        <v>4</v>
      </c>
    </row>
    <row r="128" s="1" customFormat="true" ht="15.75" hidden="false" customHeight="false" outlineLevel="0" collapsed="false">
      <c r="A128" s="288" t="n">
        <v>15</v>
      </c>
      <c r="B128" s="345" t="s">
        <v>29</v>
      </c>
      <c r="C128" s="59" t="n">
        <v>0</v>
      </c>
      <c r="D128" s="74" t="n">
        <v>0</v>
      </c>
      <c r="E128" s="38" t="n">
        <v>0</v>
      </c>
      <c r="F128" s="38" t="n">
        <v>0</v>
      </c>
      <c r="G128" s="38" t="n">
        <v>0</v>
      </c>
      <c r="H128" s="228" t="n">
        <v>3</v>
      </c>
      <c r="I128" s="358" t="n">
        <f aca="false">SUM(C128:H128)</f>
        <v>3</v>
      </c>
    </row>
    <row r="129" s="1" customFormat="true" ht="15.75" hidden="false" customHeight="false" outlineLevel="0" collapsed="false">
      <c r="A129" s="286" t="n">
        <v>16</v>
      </c>
      <c r="B129" s="345" t="s">
        <v>30</v>
      </c>
      <c r="C129" s="59" t="n">
        <v>1</v>
      </c>
      <c r="D129" s="74" t="n">
        <v>0</v>
      </c>
      <c r="E129" s="38" t="n">
        <v>0</v>
      </c>
      <c r="F129" s="38" t="n">
        <v>0</v>
      </c>
      <c r="G129" s="38" t="n">
        <v>0</v>
      </c>
      <c r="H129" s="228" t="n">
        <v>0</v>
      </c>
      <c r="I129" s="358" t="n">
        <f aca="false">SUM(C129:H129)</f>
        <v>1</v>
      </c>
    </row>
    <row r="130" s="130" customFormat="true" ht="15.75" hidden="false" customHeight="false" outlineLevel="0" collapsed="false">
      <c r="A130" s="286" t="n">
        <v>17</v>
      </c>
      <c r="B130" s="345" t="s">
        <v>31</v>
      </c>
      <c r="C130" s="89" t="n">
        <v>1</v>
      </c>
      <c r="D130" s="364" t="n">
        <v>0</v>
      </c>
      <c r="E130" s="324" t="n">
        <v>1</v>
      </c>
      <c r="F130" s="324" t="n">
        <v>0</v>
      </c>
      <c r="G130" s="324" t="n">
        <v>0</v>
      </c>
      <c r="H130" s="232" t="n">
        <v>0</v>
      </c>
      <c r="I130" s="358" t="n">
        <f aca="false">SUM(C130:H130)</f>
        <v>2</v>
      </c>
    </row>
    <row r="131" s="1" customFormat="true" ht="15.75" hidden="false" customHeight="false" outlineLevel="0" collapsed="false">
      <c r="A131" s="288" t="n">
        <v>18</v>
      </c>
      <c r="B131" s="345" t="s">
        <v>32</v>
      </c>
      <c r="C131" s="59" t="n">
        <v>0</v>
      </c>
      <c r="D131" s="74" t="n">
        <v>0</v>
      </c>
      <c r="E131" s="38" t="n">
        <v>1</v>
      </c>
      <c r="F131" s="38" t="n">
        <v>0</v>
      </c>
      <c r="G131" s="38" t="n">
        <v>0</v>
      </c>
      <c r="H131" s="228" t="n">
        <v>1</v>
      </c>
      <c r="I131" s="358" t="n">
        <f aca="false">SUM(C131:H131)</f>
        <v>2</v>
      </c>
    </row>
    <row r="132" s="130" customFormat="true" ht="15.75" hidden="false" customHeight="false" outlineLevel="0" collapsed="false">
      <c r="A132" s="288" t="n">
        <v>19</v>
      </c>
      <c r="B132" s="345" t="s">
        <v>33</v>
      </c>
      <c r="C132" s="89" t="n">
        <v>2</v>
      </c>
      <c r="D132" s="364" t="n">
        <v>1</v>
      </c>
      <c r="E132" s="324" t="n">
        <v>1</v>
      </c>
      <c r="F132" s="324" t="n">
        <v>0</v>
      </c>
      <c r="G132" s="324" t="n">
        <v>0</v>
      </c>
      <c r="H132" s="232" t="n">
        <v>2</v>
      </c>
      <c r="I132" s="358" t="n">
        <f aca="false">SUM(C132:H132)</f>
        <v>6</v>
      </c>
    </row>
    <row r="133" s="130" customFormat="true" ht="15.75" hidden="false" customHeight="false" outlineLevel="0" collapsed="false">
      <c r="A133" s="286" t="n">
        <v>20</v>
      </c>
      <c r="B133" s="345" t="s">
        <v>34</v>
      </c>
      <c r="C133" s="89" t="n">
        <v>1</v>
      </c>
      <c r="D133" s="364" t="n">
        <v>1</v>
      </c>
      <c r="E133" s="324" t="n">
        <v>0</v>
      </c>
      <c r="F133" s="324" t="n">
        <v>0</v>
      </c>
      <c r="G133" s="324" t="n">
        <v>0</v>
      </c>
      <c r="H133" s="232" t="n">
        <v>0</v>
      </c>
      <c r="I133" s="358" t="n">
        <f aca="false">SUM(C133:H133)</f>
        <v>2</v>
      </c>
    </row>
    <row r="134" s="1" customFormat="true" ht="15.75" hidden="false" customHeight="false" outlineLevel="0" collapsed="false">
      <c r="A134" s="286" t="n">
        <v>21</v>
      </c>
      <c r="B134" s="345" t="s">
        <v>35</v>
      </c>
      <c r="C134" s="59" t="n">
        <v>3</v>
      </c>
      <c r="D134" s="74" t="n">
        <v>0</v>
      </c>
      <c r="E134" s="38" t="n">
        <v>0</v>
      </c>
      <c r="F134" s="38" t="n">
        <v>0</v>
      </c>
      <c r="G134" s="38" t="n">
        <v>0</v>
      </c>
      <c r="H134" s="228" t="n">
        <v>3</v>
      </c>
      <c r="I134" s="358" t="n">
        <f aca="false">SUM(C134:H134)</f>
        <v>6</v>
      </c>
    </row>
    <row r="135" s="1" customFormat="true" ht="15.75" hidden="false" customHeight="false" outlineLevel="0" collapsed="false">
      <c r="A135" s="286" t="n">
        <v>22</v>
      </c>
      <c r="B135" s="345" t="s">
        <v>36</v>
      </c>
      <c r="C135" s="59" t="n">
        <v>0</v>
      </c>
      <c r="D135" s="74" t="n">
        <v>1</v>
      </c>
      <c r="E135" s="38" t="n">
        <v>0</v>
      </c>
      <c r="F135" s="38" t="n">
        <v>0</v>
      </c>
      <c r="G135" s="38" t="n">
        <v>0</v>
      </c>
      <c r="H135" s="228" t="n">
        <v>0</v>
      </c>
      <c r="I135" s="358" t="n">
        <f aca="false">SUM(C135:H135)</f>
        <v>1</v>
      </c>
    </row>
    <row r="136" s="1" customFormat="true" ht="15.75" hidden="false" customHeight="false" outlineLevel="0" collapsed="false">
      <c r="A136" s="286" t="n">
        <v>23</v>
      </c>
      <c r="B136" s="345" t="s">
        <v>37</v>
      </c>
      <c r="C136" s="59" t="n">
        <v>0</v>
      </c>
      <c r="D136" s="74" t="n">
        <v>0</v>
      </c>
      <c r="E136" s="38" t="n">
        <v>1</v>
      </c>
      <c r="F136" s="38" t="n">
        <v>0</v>
      </c>
      <c r="G136" s="38" t="n">
        <v>0</v>
      </c>
      <c r="H136" s="228" t="n">
        <v>0</v>
      </c>
      <c r="I136" s="358" t="n">
        <f aca="false">SUM(C136:H136)</f>
        <v>1</v>
      </c>
    </row>
    <row r="137" s="1" customFormat="true" ht="15.75" hidden="false" customHeight="false" outlineLevel="0" collapsed="false">
      <c r="A137" s="288" t="n">
        <v>24</v>
      </c>
      <c r="B137" s="345" t="s">
        <v>38</v>
      </c>
      <c r="C137" s="59" t="n">
        <v>0</v>
      </c>
      <c r="D137" s="74" t="n">
        <v>0</v>
      </c>
      <c r="E137" s="38" t="n">
        <v>1</v>
      </c>
      <c r="F137" s="38" t="n">
        <v>0</v>
      </c>
      <c r="G137" s="38" t="n">
        <v>0</v>
      </c>
      <c r="H137" s="228" t="n">
        <v>3</v>
      </c>
      <c r="I137" s="358" t="n">
        <f aca="false">SUM(C137:H137)</f>
        <v>4</v>
      </c>
    </row>
    <row r="138" s="130" customFormat="true" ht="15.75" hidden="false" customHeight="false" outlineLevel="0" collapsed="false">
      <c r="A138" s="286" t="n">
        <v>25</v>
      </c>
      <c r="B138" s="345" t="s">
        <v>39</v>
      </c>
      <c r="C138" s="89" t="n">
        <v>1</v>
      </c>
      <c r="D138" s="364" t="n">
        <v>1</v>
      </c>
      <c r="E138" s="324" t="n">
        <v>0</v>
      </c>
      <c r="F138" s="324" t="n">
        <v>0</v>
      </c>
      <c r="G138" s="324" t="n">
        <v>0</v>
      </c>
      <c r="H138" s="232" t="n">
        <v>2</v>
      </c>
      <c r="I138" s="358" t="n">
        <f aca="false">SUM(C138:H138)</f>
        <v>4</v>
      </c>
    </row>
    <row r="139" s="130" customFormat="true" ht="15.75" hidden="false" customHeight="false" outlineLevel="0" collapsed="false">
      <c r="A139" s="286" t="n">
        <v>26</v>
      </c>
      <c r="B139" s="345" t="s">
        <v>40</v>
      </c>
      <c r="C139" s="89" t="n">
        <v>0</v>
      </c>
      <c r="D139" s="364" t="n">
        <v>0</v>
      </c>
      <c r="E139" s="324" t="n">
        <v>0</v>
      </c>
      <c r="F139" s="324" t="n">
        <v>0</v>
      </c>
      <c r="G139" s="324" t="n">
        <v>0</v>
      </c>
      <c r="H139" s="232" t="n">
        <v>0</v>
      </c>
      <c r="I139" s="358" t="n">
        <f aca="false">SUM(C139:H139)</f>
        <v>0</v>
      </c>
    </row>
    <row r="140" s="130" customFormat="true" ht="15.75" hidden="false" customHeight="false" outlineLevel="0" collapsed="false">
      <c r="A140" s="286" t="n">
        <v>27</v>
      </c>
      <c r="B140" s="384" t="s">
        <v>41</v>
      </c>
      <c r="C140" s="334" t="n">
        <v>0</v>
      </c>
      <c r="D140" s="367" t="n">
        <v>0</v>
      </c>
      <c r="E140" s="335" t="n">
        <v>0</v>
      </c>
      <c r="F140" s="335" t="n">
        <v>0</v>
      </c>
      <c r="G140" s="335" t="n">
        <v>0</v>
      </c>
      <c r="H140" s="336" t="n">
        <v>0</v>
      </c>
      <c r="I140" s="358" t="n">
        <f aca="false">SUM(C140:H140)</f>
        <v>0</v>
      </c>
    </row>
    <row r="141" s="130" customFormat="true" ht="15.75" hidden="false" customHeight="false" outlineLevel="0" collapsed="false">
      <c r="A141" s="286" t="n">
        <v>28</v>
      </c>
      <c r="B141" s="384" t="s">
        <v>42</v>
      </c>
      <c r="C141" s="334" t="n">
        <v>0</v>
      </c>
      <c r="D141" s="367" t="n">
        <v>0</v>
      </c>
      <c r="E141" s="335" t="n">
        <v>0</v>
      </c>
      <c r="F141" s="335" t="n">
        <v>0</v>
      </c>
      <c r="G141" s="335" t="n">
        <v>0</v>
      </c>
      <c r="H141" s="336" t="n">
        <v>0</v>
      </c>
      <c r="I141" s="358" t="n">
        <f aca="false">SUM(C141:H141)</f>
        <v>0</v>
      </c>
    </row>
    <row r="142" s="130" customFormat="true" ht="17.25" hidden="false" customHeight="true" outlineLevel="0" collapsed="false">
      <c r="A142" s="286" t="n">
        <v>29</v>
      </c>
      <c r="B142" s="350" t="s">
        <v>43</v>
      </c>
      <c r="C142" s="337" t="n">
        <v>0</v>
      </c>
      <c r="D142" s="338" t="n">
        <v>0</v>
      </c>
      <c r="E142" s="338" t="n">
        <v>0</v>
      </c>
      <c r="F142" s="338" t="n">
        <v>0</v>
      </c>
      <c r="G142" s="338" t="n">
        <v>0</v>
      </c>
      <c r="H142" s="339" t="n">
        <v>0</v>
      </c>
      <c r="I142" s="358" t="n">
        <f aca="false">SUM(C142:H142)</f>
        <v>0</v>
      </c>
    </row>
    <row r="143" customFormat="false" ht="16.5" hidden="false" customHeight="false" outlineLevel="0" collapsed="false">
      <c r="A143" s="359" t="s">
        <v>44</v>
      </c>
      <c r="B143" s="359"/>
      <c r="C143" s="368" t="n">
        <f aca="false">SUM(C114:C142)</f>
        <v>20</v>
      </c>
      <c r="D143" s="356" t="n">
        <f aca="false">SUM(D114:D142)</f>
        <v>12</v>
      </c>
      <c r="E143" s="356" t="n">
        <f aca="false">SUM(E114:E142)</f>
        <v>24</v>
      </c>
      <c r="F143" s="356" t="n">
        <f aca="false">SUM(F114:F142)</f>
        <v>0</v>
      </c>
      <c r="G143" s="356" t="n">
        <f aca="false">SUM(G114:G142)</f>
        <v>0</v>
      </c>
      <c r="H143" s="356" t="n">
        <f aca="false">SUM(H114:H142)</f>
        <v>45</v>
      </c>
      <c r="I143" s="357" t="n">
        <f aca="false">SUM(I114:I142)</f>
        <v>101</v>
      </c>
    </row>
    <row r="144" customFormat="false" ht="15" hidden="false" customHeight="false" outlineLevel="0" collapsed="false">
      <c r="C144" s="369"/>
      <c r="D144" s="369"/>
      <c r="E144" s="369"/>
      <c r="F144" s="369"/>
      <c r="G144" s="369"/>
      <c r="H144" s="369"/>
      <c r="I144" s="369"/>
    </row>
    <row r="145" customFormat="false" ht="15" hidden="false" customHeight="false" outlineLevel="0" collapsed="false">
      <c r="C145" s="340"/>
      <c r="D145" s="340"/>
      <c r="E145" s="340"/>
      <c r="F145" s="340"/>
      <c r="G145" s="340"/>
      <c r="H145" s="340"/>
      <c r="I145" s="369"/>
    </row>
    <row r="146" customFormat="false" ht="18" hidden="false" customHeight="false" outlineLevel="0" collapsed="false">
      <c r="A146" s="272" t="s">
        <v>55</v>
      </c>
      <c r="B146" s="272"/>
      <c r="C146" s="272"/>
      <c r="D146" s="272"/>
      <c r="E146" s="272"/>
      <c r="F146" s="272"/>
      <c r="G146" s="272"/>
      <c r="H146" s="272"/>
      <c r="I146" s="272"/>
    </row>
    <row r="147" customFormat="false" ht="18.75" hidden="false" customHeight="false" outlineLevel="0" collapsed="false">
      <c r="A147" s="120" t="s">
        <v>56</v>
      </c>
      <c r="B147" s="120"/>
      <c r="C147" s="273"/>
      <c r="D147" s="273"/>
      <c r="E147" s="273"/>
      <c r="F147" s="273"/>
      <c r="G147" s="7"/>
      <c r="H147" s="7"/>
      <c r="I147" s="8"/>
    </row>
    <row r="148" customFormat="false" ht="18.75" hidden="false" customHeight="false" outlineLevel="0" collapsed="false">
      <c r="A148" s="274" t="s">
        <v>53</v>
      </c>
      <c r="B148" s="274"/>
      <c r="C148" s="274"/>
      <c r="D148" s="275" t="s">
        <v>68</v>
      </c>
      <c r="E148" s="275"/>
      <c r="F148" s="275"/>
      <c r="G148" s="277"/>
      <c r="H148" s="7"/>
      <c r="I148" s="8"/>
      <c r="J148" s="10"/>
    </row>
    <row r="149" s="1" customFormat="true" ht="48" hidden="false" customHeight="true" outlineLevel="0" collapsed="false">
      <c r="A149" s="278" t="s">
        <v>4</v>
      </c>
      <c r="B149" s="278" t="s">
        <v>5</v>
      </c>
      <c r="C149" s="278" t="s">
        <v>57</v>
      </c>
      <c r="D149" s="278" t="s">
        <v>58</v>
      </c>
      <c r="E149" s="278" t="s">
        <v>59</v>
      </c>
      <c r="F149" s="278" t="s">
        <v>60</v>
      </c>
      <c r="G149" s="278" t="s">
        <v>61</v>
      </c>
      <c r="H149" s="278" t="s">
        <v>62</v>
      </c>
      <c r="I149" s="278" t="s">
        <v>63</v>
      </c>
    </row>
    <row r="150" s="1" customFormat="true" ht="15.75" hidden="false" customHeight="false" outlineLevel="0" collapsed="false">
      <c r="A150" s="280" t="n">
        <v>1</v>
      </c>
      <c r="B150" s="354" t="s">
        <v>15</v>
      </c>
      <c r="C150" s="406" t="n">
        <f aca="false">C6+C42+C78+C114</f>
        <v>0</v>
      </c>
      <c r="D150" s="372" t="n">
        <f aca="false">D6+D42+D78+D114</f>
        <v>0</v>
      </c>
      <c r="E150" s="346" t="n">
        <f aca="false">E6+E42+E78+E114</f>
        <v>1</v>
      </c>
      <c r="F150" s="346" t="n">
        <f aca="false">F6+F42+F78+F114</f>
        <v>0</v>
      </c>
      <c r="G150" s="346" t="n">
        <f aca="false">G6+G42+G78+G114</f>
        <v>0</v>
      </c>
      <c r="H150" s="407" t="n">
        <f aca="false">H6+H42+H78+H114</f>
        <v>1</v>
      </c>
      <c r="I150" s="408" t="n">
        <f aca="false">I6+I42+I78+I114</f>
        <v>2</v>
      </c>
      <c r="K150" s="369"/>
    </row>
    <row r="151" s="1" customFormat="true" ht="17.25" hidden="false" customHeight="true" outlineLevel="0" collapsed="false">
      <c r="A151" s="286" t="n">
        <v>2</v>
      </c>
      <c r="B151" s="345" t="s">
        <v>16</v>
      </c>
      <c r="C151" s="409" t="n">
        <f aca="false">C7+C43+C79+C115</f>
        <v>1</v>
      </c>
      <c r="D151" s="373" t="n">
        <f aca="false">D7+D43+D79+D115</f>
        <v>0</v>
      </c>
      <c r="E151" s="346" t="n">
        <f aca="false">E7+E43+E79+E115</f>
        <v>1</v>
      </c>
      <c r="F151" s="346" t="n">
        <f aca="false">F7+F43+F79+F115</f>
        <v>0</v>
      </c>
      <c r="G151" s="346" t="n">
        <f aca="false">G7+G43+G79+G115</f>
        <v>0</v>
      </c>
      <c r="H151" s="407" t="n">
        <f aca="false">H7+H43+H79+H115</f>
        <v>8</v>
      </c>
      <c r="I151" s="410" t="n">
        <f aca="false">I7+I43+I79+I115</f>
        <v>10</v>
      </c>
      <c r="K151" s="383"/>
    </row>
    <row r="152" s="1" customFormat="true" ht="15.75" hidden="false" customHeight="false" outlineLevel="0" collapsed="false">
      <c r="A152" s="286" t="n">
        <v>3</v>
      </c>
      <c r="B152" s="345" t="s">
        <v>17</v>
      </c>
      <c r="C152" s="409" t="n">
        <f aca="false">C8+C44+C80+C116</f>
        <v>35</v>
      </c>
      <c r="D152" s="373" t="n">
        <f aca="false">D8+D44+D80+D116</f>
        <v>22</v>
      </c>
      <c r="E152" s="346" t="n">
        <f aca="false">E8+E44+E80+E116</f>
        <v>28</v>
      </c>
      <c r="F152" s="346" t="n">
        <f aca="false">F8+F44+F80+F116</f>
        <v>0</v>
      </c>
      <c r="G152" s="346" t="n">
        <f aca="false">G8+G44+G80+G116</f>
        <v>0</v>
      </c>
      <c r="H152" s="407" t="n">
        <f aca="false">H8+H44+H80+H116</f>
        <v>9</v>
      </c>
      <c r="I152" s="410" t="n">
        <f aca="false">I8+I44+I80+I116</f>
        <v>94</v>
      </c>
      <c r="K152" s="383"/>
    </row>
    <row r="153" s="1" customFormat="true" ht="15.75" hidden="false" customHeight="false" outlineLevel="0" collapsed="false">
      <c r="A153" s="288" t="n">
        <v>4</v>
      </c>
      <c r="B153" s="345" t="s">
        <v>18</v>
      </c>
      <c r="C153" s="409" t="n">
        <f aca="false">C9+C45+C81+C117</f>
        <v>6</v>
      </c>
      <c r="D153" s="373" t="n">
        <f aca="false">D9+D45+D81+D117</f>
        <v>0</v>
      </c>
      <c r="E153" s="346" t="n">
        <f aca="false">E9+E45+E81+E117</f>
        <v>4</v>
      </c>
      <c r="F153" s="346" t="n">
        <f aca="false">F9+F45+F81+F117</f>
        <v>0</v>
      </c>
      <c r="G153" s="346" t="n">
        <f aca="false">G9+G45+G81+G117</f>
        <v>0</v>
      </c>
      <c r="H153" s="407" t="n">
        <f aca="false">H9+H45+H81+H117</f>
        <v>1</v>
      </c>
      <c r="I153" s="410" t="n">
        <f aca="false">I9+I45+I81+I117</f>
        <v>11</v>
      </c>
    </row>
    <row r="154" s="1" customFormat="true" ht="15.75" hidden="false" customHeight="false" outlineLevel="0" collapsed="false">
      <c r="A154" s="288" t="n">
        <v>5</v>
      </c>
      <c r="B154" s="345" t="s">
        <v>19</v>
      </c>
      <c r="C154" s="409" t="n">
        <f aca="false">C10+C46+C82+C118</f>
        <v>4</v>
      </c>
      <c r="D154" s="373" t="n">
        <f aca="false">D10+D46+D82+D118</f>
        <v>0</v>
      </c>
      <c r="E154" s="346" t="n">
        <f aca="false">E10+E46+E82+E118</f>
        <v>3</v>
      </c>
      <c r="F154" s="346" t="n">
        <f aca="false">F10+F46+F82+F118</f>
        <v>0</v>
      </c>
      <c r="G154" s="346" t="n">
        <f aca="false">G10+G46+G82+G118</f>
        <v>0</v>
      </c>
      <c r="H154" s="407" t="n">
        <f aca="false">H10+H46+H82+H118</f>
        <v>5</v>
      </c>
      <c r="I154" s="410" t="n">
        <f aca="false">I10+I46+I82+I118</f>
        <v>12</v>
      </c>
    </row>
    <row r="155" s="1" customFormat="true" ht="15.75" hidden="false" customHeight="false" outlineLevel="0" collapsed="false">
      <c r="A155" s="286" t="n">
        <v>6</v>
      </c>
      <c r="B155" s="345" t="s">
        <v>20</v>
      </c>
      <c r="C155" s="409" t="n">
        <f aca="false">C11+C47+C83+C119</f>
        <v>1</v>
      </c>
      <c r="D155" s="373" t="n">
        <f aca="false">D11+D47+D83+D119</f>
        <v>1</v>
      </c>
      <c r="E155" s="346" t="n">
        <f aca="false">E11+E47+E83+E119</f>
        <v>19</v>
      </c>
      <c r="F155" s="346" t="n">
        <f aca="false">F11+F47+F83+F119</f>
        <v>0</v>
      </c>
      <c r="G155" s="346" t="n">
        <f aca="false">G11+G47+G83+G119</f>
        <v>0</v>
      </c>
      <c r="H155" s="407" t="n">
        <f aca="false">H11+H47+H83+H119</f>
        <v>0</v>
      </c>
      <c r="I155" s="410" t="n">
        <f aca="false">I11+I47+I83+I119</f>
        <v>21</v>
      </c>
    </row>
    <row r="156" s="1" customFormat="true" ht="15.75" hidden="false" customHeight="false" outlineLevel="0" collapsed="false">
      <c r="A156" s="286" t="n">
        <v>7</v>
      </c>
      <c r="B156" s="345" t="s">
        <v>21</v>
      </c>
      <c r="C156" s="409" t="n">
        <f aca="false">C12+C48+C84+C120</f>
        <v>0</v>
      </c>
      <c r="D156" s="373" t="n">
        <f aca="false">D12+D48+D84+D120</f>
        <v>0</v>
      </c>
      <c r="E156" s="346" t="n">
        <f aca="false">E12+E48+E84+E120</f>
        <v>7</v>
      </c>
      <c r="F156" s="346" t="n">
        <f aca="false">F12+F48+F84+F120</f>
        <v>0</v>
      </c>
      <c r="G156" s="346" t="n">
        <f aca="false">G12+G48+G84+G120</f>
        <v>0</v>
      </c>
      <c r="H156" s="407" t="n">
        <f aca="false">H12+H48+H84+H120</f>
        <v>15</v>
      </c>
      <c r="I156" s="410" t="n">
        <f aca="false">I12+I48+I84+I120</f>
        <v>22</v>
      </c>
    </row>
    <row r="157" s="1" customFormat="true" ht="15.75" hidden="false" customHeight="false" outlineLevel="0" collapsed="false">
      <c r="A157" s="286" t="n">
        <v>8</v>
      </c>
      <c r="B157" s="345" t="s">
        <v>22</v>
      </c>
      <c r="C157" s="409" t="n">
        <f aca="false">C13+C49+C85+C121</f>
        <v>1</v>
      </c>
      <c r="D157" s="373" t="n">
        <f aca="false">D13+D49+D85+D121</f>
        <v>1</v>
      </c>
      <c r="E157" s="346" t="n">
        <f aca="false">E13+E49+E85+E121</f>
        <v>6</v>
      </c>
      <c r="F157" s="346" t="n">
        <f aca="false">F13+F49+F85+F121</f>
        <v>0</v>
      </c>
      <c r="G157" s="346" t="n">
        <f aca="false">G13+G49+G85+G121</f>
        <v>0</v>
      </c>
      <c r="H157" s="407" t="n">
        <f aca="false">H13+H49+H85+H121</f>
        <v>0</v>
      </c>
      <c r="I157" s="410" t="n">
        <f aca="false">I13+I49+I85+I121</f>
        <v>8</v>
      </c>
    </row>
    <row r="158" s="1" customFormat="true" ht="15.75" hidden="false" customHeight="false" outlineLevel="0" collapsed="false">
      <c r="A158" s="286" t="n">
        <v>9</v>
      </c>
      <c r="B158" s="345" t="s">
        <v>23</v>
      </c>
      <c r="C158" s="409" t="n">
        <f aca="false">C14+C50+C86+C122</f>
        <v>4</v>
      </c>
      <c r="D158" s="373" t="n">
        <f aca="false">D14+D50+D86+D122</f>
        <v>1</v>
      </c>
      <c r="E158" s="346" t="n">
        <f aca="false">E14+E50+E86+E122</f>
        <v>3</v>
      </c>
      <c r="F158" s="346" t="n">
        <f aca="false">F14+F50+F86+F122</f>
        <v>0</v>
      </c>
      <c r="G158" s="346" t="n">
        <f aca="false">G14+G50+G86+G122</f>
        <v>0</v>
      </c>
      <c r="H158" s="407" t="n">
        <f aca="false">H14+H50+H86+H122</f>
        <v>10</v>
      </c>
      <c r="I158" s="410" t="n">
        <f aca="false">I14+I50+I86+I122</f>
        <v>18</v>
      </c>
    </row>
    <row r="159" s="1" customFormat="true" ht="15.75" hidden="false" customHeight="false" outlineLevel="0" collapsed="false">
      <c r="A159" s="286" t="n">
        <v>10</v>
      </c>
      <c r="B159" s="345" t="s">
        <v>24</v>
      </c>
      <c r="C159" s="409" t="n">
        <f aca="false">C15+C51+C87+C123</f>
        <v>0</v>
      </c>
      <c r="D159" s="373" t="n">
        <f aca="false">D15+D51+D87+D123</f>
        <v>2</v>
      </c>
      <c r="E159" s="346" t="n">
        <f aca="false">E15+E51+E87+E123</f>
        <v>1</v>
      </c>
      <c r="F159" s="346" t="n">
        <f aca="false">F15+F51+F87+F123</f>
        <v>0</v>
      </c>
      <c r="G159" s="346" t="n">
        <f aca="false">G15+G51+G87+G123</f>
        <v>0</v>
      </c>
      <c r="H159" s="407" t="n">
        <f aca="false">H15+H51+H87+H123</f>
        <v>43</v>
      </c>
      <c r="I159" s="410" t="n">
        <f aca="false">I15+I51+I87+I123</f>
        <v>46</v>
      </c>
    </row>
    <row r="160" s="1" customFormat="true" ht="15.75" hidden="false" customHeight="false" outlineLevel="0" collapsed="false">
      <c r="A160" s="286" t="n">
        <v>11</v>
      </c>
      <c r="B160" s="345" t="s">
        <v>25</v>
      </c>
      <c r="C160" s="409" t="n">
        <f aca="false">C16+C52+C88+C124</f>
        <v>1</v>
      </c>
      <c r="D160" s="373" t="n">
        <f aca="false">D16+D52+D88+D124</f>
        <v>1</v>
      </c>
      <c r="E160" s="346" t="n">
        <f aca="false">E16+E52+E88+E124</f>
        <v>2</v>
      </c>
      <c r="F160" s="346" t="n">
        <f aca="false">F16+F52+F88+F124</f>
        <v>0</v>
      </c>
      <c r="G160" s="346" t="n">
        <f aca="false">G16+G52+G88+G124</f>
        <v>0</v>
      </c>
      <c r="H160" s="407" t="n">
        <f aca="false">H16+H52+H88+H124</f>
        <v>2</v>
      </c>
      <c r="I160" s="410" t="n">
        <f aca="false">I16+I52+I88+I124</f>
        <v>6</v>
      </c>
    </row>
    <row r="161" s="1" customFormat="true" ht="15.75" hidden="false" customHeight="false" outlineLevel="0" collapsed="false">
      <c r="A161" s="286" t="n">
        <v>12</v>
      </c>
      <c r="B161" s="345" t="s">
        <v>26</v>
      </c>
      <c r="C161" s="409" t="n">
        <f aca="false">C17+C53+C89+C125</f>
        <v>4</v>
      </c>
      <c r="D161" s="373" t="n">
        <f aca="false">D17+D53+D89+D125</f>
        <v>1</v>
      </c>
      <c r="E161" s="346" t="n">
        <f aca="false">E17+E53+E89+E125</f>
        <v>4</v>
      </c>
      <c r="F161" s="346" t="n">
        <f aca="false">F17+F53+F89+F125</f>
        <v>0</v>
      </c>
      <c r="G161" s="346" t="n">
        <f aca="false">G17+G53+G89+G125</f>
        <v>0</v>
      </c>
      <c r="H161" s="407" t="n">
        <f aca="false">H17+H53+H89+H125</f>
        <v>2</v>
      </c>
      <c r="I161" s="410" t="n">
        <f aca="false">I17+I53+I89+I125</f>
        <v>11</v>
      </c>
    </row>
    <row r="162" s="1" customFormat="true" ht="15.75" hidden="false" customHeight="false" outlineLevel="0" collapsed="false">
      <c r="A162" s="288" t="n">
        <v>13</v>
      </c>
      <c r="B162" s="345" t="s">
        <v>27</v>
      </c>
      <c r="C162" s="409" t="n">
        <f aca="false">C18+C54+C90+C126</f>
        <v>3</v>
      </c>
      <c r="D162" s="373" t="n">
        <f aca="false">D18+D54+D90+D126</f>
        <v>11</v>
      </c>
      <c r="E162" s="346" t="n">
        <f aca="false">E18+E54+E90+E126</f>
        <v>1</v>
      </c>
      <c r="F162" s="346" t="n">
        <f aca="false">F18+F54+F90+F126</f>
        <v>0</v>
      </c>
      <c r="G162" s="346" t="n">
        <f aca="false">G18+G54+G90+G126</f>
        <v>0</v>
      </c>
      <c r="H162" s="407" t="n">
        <f aca="false">H18+H54+H90+H126</f>
        <v>1</v>
      </c>
      <c r="I162" s="410" t="n">
        <f aca="false">I18+I54+I90+I126</f>
        <v>16</v>
      </c>
    </row>
    <row r="163" s="1" customFormat="true" ht="15.75" hidden="false" customHeight="false" outlineLevel="0" collapsed="false">
      <c r="A163" s="288" t="n">
        <v>14</v>
      </c>
      <c r="B163" s="345" t="s">
        <v>28</v>
      </c>
      <c r="C163" s="409" t="n">
        <f aca="false">C19+C55+C91+C127</f>
        <v>5</v>
      </c>
      <c r="D163" s="373" t="n">
        <f aca="false">D19+D55+D91+D127</f>
        <v>6</v>
      </c>
      <c r="E163" s="346" t="n">
        <f aca="false">E19+E55+E91+E127</f>
        <v>9</v>
      </c>
      <c r="F163" s="346" t="n">
        <f aca="false">F19+F55+F91+F127</f>
        <v>0</v>
      </c>
      <c r="G163" s="346" t="n">
        <f aca="false">G19+G55+G91+G127</f>
        <v>0</v>
      </c>
      <c r="H163" s="407" t="n">
        <f aca="false">H19+H55+H91+H127</f>
        <v>0</v>
      </c>
      <c r="I163" s="410" t="n">
        <f aca="false">I19+I55+I91+I127</f>
        <v>20</v>
      </c>
    </row>
    <row r="164" s="1" customFormat="true" ht="15.75" hidden="false" customHeight="false" outlineLevel="0" collapsed="false">
      <c r="A164" s="288" t="n">
        <v>15</v>
      </c>
      <c r="B164" s="345" t="s">
        <v>29</v>
      </c>
      <c r="C164" s="409" t="n">
        <f aca="false">C20+C56+C92+C128</f>
        <v>5</v>
      </c>
      <c r="D164" s="373" t="n">
        <f aca="false">D20+D56+D92+D128</f>
        <v>0</v>
      </c>
      <c r="E164" s="346" t="n">
        <f aca="false">E20+E56+E92+E128</f>
        <v>1</v>
      </c>
      <c r="F164" s="346" t="n">
        <f aca="false">F20+F56+F92+F128</f>
        <v>0</v>
      </c>
      <c r="G164" s="346" t="n">
        <f aca="false">G20+G56+G92+G128</f>
        <v>0</v>
      </c>
      <c r="H164" s="407" t="n">
        <f aca="false">H20+H56+H92+H128</f>
        <v>8</v>
      </c>
      <c r="I164" s="410" t="n">
        <f aca="false">I20+I56+I92+I128</f>
        <v>14</v>
      </c>
    </row>
    <row r="165" s="1" customFormat="true" ht="15.75" hidden="false" customHeight="false" outlineLevel="0" collapsed="false">
      <c r="A165" s="286" t="n">
        <v>16</v>
      </c>
      <c r="B165" s="345" t="s">
        <v>30</v>
      </c>
      <c r="C165" s="409" t="n">
        <f aca="false">C21+C57+C93+C129</f>
        <v>1</v>
      </c>
      <c r="D165" s="373" t="n">
        <f aca="false">D21+D57+D93+D129</f>
        <v>0</v>
      </c>
      <c r="E165" s="346" t="n">
        <f aca="false">E21+E57+E93+E129</f>
        <v>0</v>
      </c>
      <c r="F165" s="346" t="n">
        <f aca="false">F21+F57+F93+F129</f>
        <v>0</v>
      </c>
      <c r="G165" s="346" t="n">
        <f aca="false">G21+G57+G93+G129</f>
        <v>0</v>
      </c>
      <c r="H165" s="407" t="n">
        <f aca="false">H21+H57+H93+H129</f>
        <v>1</v>
      </c>
      <c r="I165" s="410" t="n">
        <f aca="false">I21+I57+I93+I129</f>
        <v>2</v>
      </c>
    </row>
    <row r="166" s="1" customFormat="true" ht="15.75" hidden="false" customHeight="false" outlineLevel="0" collapsed="false">
      <c r="A166" s="286" t="n">
        <v>17</v>
      </c>
      <c r="B166" s="345" t="s">
        <v>31</v>
      </c>
      <c r="C166" s="409" t="n">
        <f aca="false">C22+C58+C94+C130</f>
        <v>2</v>
      </c>
      <c r="D166" s="373" t="n">
        <f aca="false">D22+D58+D94+D130</f>
        <v>0</v>
      </c>
      <c r="E166" s="346" t="n">
        <f aca="false">E22+E58+E94+E130</f>
        <v>1</v>
      </c>
      <c r="F166" s="346" t="n">
        <f aca="false">F22+F58+F94+F130</f>
        <v>0</v>
      </c>
      <c r="G166" s="346" t="n">
        <f aca="false">G22+G58+G94+G130</f>
        <v>0</v>
      </c>
      <c r="H166" s="407" t="n">
        <f aca="false">H22+H58+H94+H130</f>
        <v>9</v>
      </c>
      <c r="I166" s="410" t="n">
        <f aca="false">I22+I58+I94+I130</f>
        <v>12</v>
      </c>
    </row>
    <row r="167" s="1" customFormat="true" ht="15.75" hidden="false" customHeight="false" outlineLevel="0" collapsed="false">
      <c r="A167" s="288" t="n">
        <v>18</v>
      </c>
      <c r="B167" s="345" t="s">
        <v>32</v>
      </c>
      <c r="C167" s="409" t="n">
        <f aca="false">C23+C59+C95+C131</f>
        <v>1</v>
      </c>
      <c r="D167" s="373" t="n">
        <f aca="false">D23+D59+D95+D131</f>
        <v>1</v>
      </c>
      <c r="E167" s="346" t="n">
        <f aca="false">E23+E59+E95+E131</f>
        <v>3</v>
      </c>
      <c r="F167" s="346" t="n">
        <f aca="false">F23+F59+F95+F131</f>
        <v>0</v>
      </c>
      <c r="G167" s="346" t="n">
        <f aca="false">G23+G59+G95+G131</f>
        <v>0</v>
      </c>
      <c r="H167" s="407" t="n">
        <f aca="false">H23+H59+H95+H131</f>
        <v>4</v>
      </c>
      <c r="I167" s="410" t="n">
        <f aca="false">I23+I59+I95+I131</f>
        <v>9</v>
      </c>
    </row>
    <row r="168" s="1" customFormat="true" ht="15.75" hidden="false" customHeight="false" outlineLevel="0" collapsed="false">
      <c r="A168" s="288" t="n">
        <v>19</v>
      </c>
      <c r="B168" s="345" t="s">
        <v>33</v>
      </c>
      <c r="C168" s="409" t="n">
        <f aca="false">C24+C60+C96+C132</f>
        <v>4</v>
      </c>
      <c r="D168" s="373" t="n">
        <f aca="false">D24+D60+D96+D132</f>
        <v>1</v>
      </c>
      <c r="E168" s="346" t="n">
        <f aca="false">E24+E60+E96+E132</f>
        <v>7</v>
      </c>
      <c r="F168" s="346" t="n">
        <f aca="false">F24+F60+F96+F132</f>
        <v>0</v>
      </c>
      <c r="G168" s="346" t="n">
        <f aca="false">G24+G60+G96+G132</f>
        <v>0</v>
      </c>
      <c r="H168" s="407" t="n">
        <f aca="false">H24+H60+H96+H132</f>
        <v>8</v>
      </c>
      <c r="I168" s="410" t="n">
        <f aca="false">I24+I60+I96+I132</f>
        <v>20</v>
      </c>
    </row>
    <row r="169" s="1" customFormat="true" ht="15.75" hidden="false" customHeight="false" outlineLevel="0" collapsed="false">
      <c r="A169" s="286" t="n">
        <v>20</v>
      </c>
      <c r="B169" s="345" t="s">
        <v>34</v>
      </c>
      <c r="C169" s="409" t="n">
        <f aca="false">C25+C61+C97+C133</f>
        <v>2</v>
      </c>
      <c r="D169" s="373" t="n">
        <f aca="false">D25+D61+D97+D133</f>
        <v>1</v>
      </c>
      <c r="E169" s="346" t="n">
        <f aca="false">E25+E61+E97+E133</f>
        <v>4</v>
      </c>
      <c r="F169" s="346" t="n">
        <f aca="false">F25+F61+F97+F133</f>
        <v>0</v>
      </c>
      <c r="G169" s="346" t="n">
        <f aca="false">G25+G61+G97+G133</f>
        <v>0</v>
      </c>
      <c r="H169" s="407" t="n">
        <f aca="false">H25+H61+H97+H133</f>
        <v>2</v>
      </c>
      <c r="I169" s="410" t="n">
        <f aca="false">I25+I61+I97+I133</f>
        <v>9</v>
      </c>
    </row>
    <row r="170" s="1" customFormat="true" ht="15.75" hidden="false" customHeight="false" outlineLevel="0" collapsed="false">
      <c r="A170" s="286" t="n">
        <v>21</v>
      </c>
      <c r="B170" s="345" t="s">
        <v>35</v>
      </c>
      <c r="C170" s="409" t="n">
        <f aca="false">C26+C62+C98+C134</f>
        <v>3</v>
      </c>
      <c r="D170" s="373" t="n">
        <f aca="false">D26+D62+D98+D134</f>
        <v>0</v>
      </c>
      <c r="E170" s="346" t="n">
        <f aca="false">E26+E62+E98+E134</f>
        <v>2</v>
      </c>
      <c r="F170" s="346" t="n">
        <f aca="false">F26+F62+F98+F134</f>
        <v>0</v>
      </c>
      <c r="G170" s="346" t="n">
        <f aca="false">G26+G62+G98+G134</f>
        <v>0</v>
      </c>
      <c r="H170" s="407" t="n">
        <f aca="false">H26+H62+H98+H134</f>
        <v>8</v>
      </c>
      <c r="I170" s="410" t="n">
        <f aca="false">I26+I62+I98+I134</f>
        <v>13</v>
      </c>
    </row>
    <row r="171" s="1" customFormat="true" ht="15.75" hidden="false" customHeight="false" outlineLevel="0" collapsed="false">
      <c r="A171" s="286" t="n">
        <v>22</v>
      </c>
      <c r="B171" s="345" t="s">
        <v>36</v>
      </c>
      <c r="C171" s="409" t="n">
        <f aca="false">C27+C63+C99+C135</f>
        <v>2</v>
      </c>
      <c r="D171" s="373" t="n">
        <f aca="false">D27+D63+D99+D135</f>
        <v>1</v>
      </c>
      <c r="E171" s="346" t="n">
        <f aca="false">E27+E63+E99+E135</f>
        <v>3</v>
      </c>
      <c r="F171" s="346" t="n">
        <f aca="false">F27+F63+F99+F135</f>
        <v>0</v>
      </c>
      <c r="G171" s="346" t="n">
        <f aca="false">G27+G63+G99+G135</f>
        <v>0</v>
      </c>
      <c r="H171" s="407" t="n">
        <f aca="false">H27+H63+H99+H135</f>
        <v>8</v>
      </c>
      <c r="I171" s="410" t="n">
        <f aca="false">I27+I63+I99+I135</f>
        <v>14</v>
      </c>
    </row>
    <row r="172" s="1" customFormat="true" ht="15.75" hidden="false" customHeight="false" outlineLevel="0" collapsed="false">
      <c r="A172" s="286" t="n">
        <v>23</v>
      </c>
      <c r="B172" s="345" t="s">
        <v>37</v>
      </c>
      <c r="C172" s="409" t="n">
        <f aca="false">C28+C64+C100+C136</f>
        <v>3</v>
      </c>
      <c r="D172" s="373" t="n">
        <f aca="false">D28+D64+D100+D136</f>
        <v>0</v>
      </c>
      <c r="E172" s="346" t="n">
        <f aca="false">E28+E64+E100+E136</f>
        <v>1</v>
      </c>
      <c r="F172" s="346" t="n">
        <f aca="false">F28+F64+F100+F136</f>
        <v>0</v>
      </c>
      <c r="G172" s="346" t="n">
        <f aca="false">G28+G64+G100+G136</f>
        <v>0</v>
      </c>
      <c r="H172" s="407" t="n">
        <f aca="false">H28+H64+H100+H136</f>
        <v>5</v>
      </c>
      <c r="I172" s="410" t="n">
        <f aca="false">I28+I64+I100+I136</f>
        <v>9</v>
      </c>
    </row>
    <row r="173" s="1" customFormat="true" ht="15.75" hidden="false" customHeight="false" outlineLevel="0" collapsed="false">
      <c r="A173" s="288" t="n">
        <v>24</v>
      </c>
      <c r="B173" s="345" t="s">
        <v>38</v>
      </c>
      <c r="C173" s="409" t="n">
        <f aca="false">C29+C65+C101+C137</f>
        <v>1</v>
      </c>
      <c r="D173" s="373" t="n">
        <f aca="false">D29+D65+D101+D137</f>
        <v>2</v>
      </c>
      <c r="E173" s="346" t="n">
        <f aca="false">E29+E65+E101+E137</f>
        <v>4</v>
      </c>
      <c r="F173" s="346" t="n">
        <f aca="false">F29+F65+F101+F137</f>
        <v>0</v>
      </c>
      <c r="G173" s="346" t="n">
        <f aca="false">G29+G65+G101+G137</f>
        <v>0</v>
      </c>
      <c r="H173" s="407" t="n">
        <f aca="false">H29+H65+H101+H137</f>
        <v>3</v>
      </c>
      <c r="I173" s="410" t="n">
        <f aca="false">I29+I65+I101+I137</f>
        <v>10</v>
      </c>
    </row>
    <row r="174" s="1" customFormat="true" ht="15.75" hidden="false" customHeight="false" outlineLevel="0" collapsed="false">
      <c r="A174" s="286" t="n">
        <v>25</v>
      </c>
      <c r="B174" s="345" t="s">
        <v>39</v>
      </c>
      <c r="C174" s="409" t="n">
        <f aca="false">C30+C66+C102+C138</f>
        <v>4</v>
      </c>
      <c r="D174" s="373" t="n">
        <f aca="false">D30+D66+D102+D138</f>
        <v>5</v>
      </c>
      <c r="E174" s="346" t="n">
        <f aca="false">E30+E66+E102+E138</f>
        <v>6</v>
      </c>
      <c r="F174" s="346" t="n">
        <f aca="false">F30+F66+F102+F138</f>
        <v>0</v>
      </c>
      <c r="G174" s="346" t="n">
        <f aca="false">G30+G66+G102+G138</f>
        <v>0</v>
      </c>
      <c r="H174" s="407" t="n">
        <f aca="false">H30+H66+H102+H138</f>
        <v>4</v>
      </c>
      <c r="I174" s="410" t="n">
        <f aca="false">I30+I66+I102+I138</f>
        <v>19</v>
      </c>
    </row>
    <row r="175" s="1" customFormat="true" ht="15.75" hidden="false" customHeight="false" outlineLevel="0" collapsed="false">
      <c r="A175" s="286" t="n">
        <v>26</v>
      </c>
      <c r="B175" s="345" t="s">
        <v>49</v>
      </c>
      <c r="C175" s="409" t="n">
        <f aca="false">C31+C67+C103+C139</f>
        <v>0</v>
      </c>
      <c r="D175" s="373" t="n">
        <f aca="false">D31+D67+D103+D139</f>
        <v>0</v>
      </c>
      <c r="E175" s="346" t="n">
        <f aca="false">E31+E67+E103+E139</f>
        <v>2</v>
      </c>
      <c r="F175" s="346" t="n">
        <f aca="false">F31+F67+F103+F139</f>
        <v>0</v>
      </c>
      <c r="G175" s="346" t="n">
        <f aca="false">G31+G67+G103+G139</f>
        <v>0</v>
      </c>
      <c r="H175" s="407" t="n">
        <f aca="false">H31+H67+H103+H139</f>
        <v>5</v>
      </c>
      <c r="I175" s="410" t="n">
        <f aca="false">I31+I67+I103+I139</f>
        <v>7</v>
      </c>
    </row>
    <row r="176" s="1" customFormat="true" ht="15.75" hidden="false" customHeight="false" outlineLevel="0" collapsed="false">
      <c r="A176" s="286" t="n">
        <v>27</v>
      </c>
      <c r="B176" s="384" t="s">
        <v>41</v>
      </c>
      <c r="C176" s="409" t="n">
        <f aca="false">C32+C68+C104+C140</f>
        <v>0</v>
      </c>
      <c r="D176" s="373" t="n">
        <f aca="false">D32+D68+D104+D140</f>
        <v>0</v>
      </c>
      <c r="E176" s="346" t="n">
        <f aca="false">E32+E68+E104+E140</f>
        <v>0</v>
      </c>
      <c r="F176" s="346" t="n">
        <f aca="false">F32+F68+F104+F140</f>
        <v>0</v>
      </c>
      <c r="G176" s="346" t="n">
        <f aca="false">G32+G68+G104+G140</f>
        <v>0</v>
      </c>
      <c r="H176" s="407" t="n">
        <f aca="false">H32+H68+H104+H140</f>
        <v>0</v>
      </c>
      <c r="I176" s="410" t="n">
        <f aca="false">I32+I68+I104+I140</f>
        <v>0</v>
      </c>
    </row>
    <row r="177" s="1" customFormat="true" ht="15.75" hidden="false" customHeight="false" outlineLevel="0" collapsed="false">
      <c r="A177" s="286" t="n">
        <v>28</v>
      </c>
      <c r="B177" s="384" t="s">
        <v>42</v>
      </c>
      <c r="C177" s="409" t="n">
        <f aca="false">C33+C69+C105+C141</f>
        <v>0</v>
      </c>
      <c r="D177" s="373" t="n">
        <f aca="false">D33+D69+D105+D141</f>
        <v>0</v>
      </c>
      <c r="E177" s="346" t="n">
        <f aca="false">E33+E69+E105+E141</f>
        <v>0</v>
      </c>
      <c r="F177" s="346" t="n">
        <f aca="false">F33+F69+F105+F141</f>
        <v>0</v>
      </c>
      <c r="G177" s="346" t="n">
        <f aca="false">G33+G69+G105+G141</f>
        <v>0</v>
      </c>
      <c r="H177" s="407" t="n">
        <f aca="false">H33+H69+H105+H141</f>
        <v>0</v>
      </c>
      <c r="I177" s="410" t="n">
        <f aca="false">I33+I69+I105+I141</f>
        <v>0</v>
      </c>
    </row>
    <row r="178" s="1" customFormat="true" ht="18" hidden="false" customHeight="true" outlineLevel="0" collapsed="false">
      <c r="A178" s="286" t="n">
        <v>29</v>
      </c>
      <c r="B178" s="350" t="s">
        <v>43</v>
      </c>
      <c r="C178" s="411" t="n">
        <f aca="false">C34+C70+C106+C142</f>
        <v>0</v>
      </c>
      <c r="D178" s="412" t="n">
        <f aca="false">D34+D70+D106+D142</f>
        <v>0</v>
      </c>
      <c r="E178" s="413" t="n">
        <f aca="false">E34+E70+E106+E142</f>
        <v>0</v>
      </c>
      <c r="F178" s="413" t="n">
        <f aca="false">F34+F70+F106+F142</f>
        <v>0</v>
      </c>
      <c r="G178" s="413" t="n">
        <f aca="false">G34+G70+G106+G142</f>
        <v>0</v>
      </c>
      <c r="H178" s="414" t="n">
        <f aca="false">H34+H70+H106+H142</f>
        <v>1</v>
      </c>
      <c r="I178" s="415" t="n">
        <f aca="false">I34+I70+I106+I142</f>
        <v>1</v>
      </c>
    </row>
    <row r="179" s="1" customFormat="true" ht="16.5" hidden="false" customHeight="false" outlineLevel="0" collapsed="false">
      <c r="A179" s="416" t="s">
        <v>44</v>
      </c>
      <c r="B179" s="416"/>
      <c r="C179" s="417" t="n">
        <f aca="false">C35+C71+C107+C143</f>
        <v>93</v>
      </c>
      <c r="D179" s="417" t="n">
        <f aca="false">D35+D71+D107+D143</f>
        <v>57</v>
      </c>
      <c r="E179" s="400" t="n">
        <f aca="false">E35+E71+E107+E143</f>
        <v>123</v>
      </c>
      <c r="F179" s="400" t="n">
        <f aca="false">F35+F71+F107+F143</f>
        <v>0</v>
      </c>
      <c r="G179" s="400" t="n">
        <f aca="false">G35+G71+G107+G143</f>
        <v>0</v>
      </c>
      <c r="H179" s="400" t="n">
        <f aca="false">H35+H71+H107+H143</f>
        <v>163</v>
      </c>
      <c r="I179" s="401" t="n">
        <f aca="false">I35+I71+I107+I143</f>
        <v>436</v>
      </c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6:I146"/>
    <mergeCell ref="A147:B147"/>
    <mergeCell ref="A148:C148"/>
    <mergeCell ref="D148:F148"/>
    <mergeCell ref="A179:B17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147" colorId="64" zoomScale="80" zoomScaleNormal="80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8" min="3" style="2" width="20.7"/>
    <col collapsed="false" customWidth="true" hidden="false" outlineLevel="0" max="9" min="9" style="3" width="20.7"/>
    <col collapsed="false" customWidth="true" hidden="false" outlineLevel="0" max="10" min="10" style="0" width="3.7"/>
    <col collapsed="false" customWidth="true" hidden="false" outlineLevel="0" max="11" min="11" style="0" width="7.42"/>
  </cols>
  <sheetData>
    <row r="1" customFormat="false" ht="22.5" hidden="false" customHeight="true" outlineLevel="0" collapsed="false"/>
    <row r="2" customFormat="false" ht="20.25" hidden="false" customHeight="true" outlineLevel="0" collapsed="false">
      <c r="A2" s="272" t="s">
        <v>55</v>
      </c>
      <c r="B2" s="272"/>
      <c r="C2" s="272"/>
      <c r="D2" s="272"/>
      <c r="E2" s="272"/>
      <c r="F2" s="272"/>
      <c r="G2" s="272"/>
      <c r="H2" s="272"/>
      <c r="I2" s="272"/>
      <c r="J2" s="5"/>
      <c r="K2" s="5"/>
    </row>
    <row r="3" customFormat="false" ht="19.5" hidden="false" customHeight="false" outlineLevel="0" collapsed="false">
      <c r="A3" s="120" t="s">
        <v>56</v>
      </c>
      <c r="B3" s="120"/>
      <c r="C3" s="273"/>
      <c r="D3" s="273"/>
      <c r="E3" s="273"/>
      <c r="F3" s="273"/>
      <c r="G3" s="7"/>
      <c r="H3" s="7"/>
      <c r="I3" s="8"/>
      <c r="J3" s="5"/>
      <c r="K3" s="5"/>
    </row>
    <row r="4" customFormat="false" ht="18.75" hidden="false" customHeight="false" outlineLevel="0" collapsed="false">
      <c r="A4" s="274" t="s">
        <v>69</v>
      </c>
      <c r="B4" s="274"/>
      <c r="C4" s="274"/>
      <c r="D4" s="329" t="s">
        <v>3</v>
      </c>
      <c r="E4" s="276"/>
      <c r="F4" s="276"/>
      <c r="G4" s="277"/>
      <c r="H4" s="7"/>
      <c r="I4" s="8"/>
    </row>
    <row r="5" s="1" customFormat="true" ht="39.75" hidden="false" customHeight="true" outlineLevel="0" collapsed="false">
      <c r="A5" s="278" t="s">
        <v>4</v>
      </c>
      <c r="B5" s="278" t="s">
        <v>5</v>
      </c>
      <c r="C5" s="278" t="s">
        <v>57</v>
      </c>
      <c r="D5" s="278" t="s">
        <v>58</v>
      </c>
      <c r="E5" s="278" t="s">
        <v>59</v>
      </c>
      <c r="F5" s="278" t="s">
        <v>60</v>
      </c>
      <c r="G5" s="278" t="s">
        <v>61</v>
      </c>
      <c r="H5" s="278" t="s">
        <v>62</v>
      </c>
      <c r="I5" s="278" t="s">
        <v>63</v>
      </c>
    </row>
    <row r="6" s="1" customFormat="true" ht="15.75" hidden="false" customHeight="true" outlineLevel="0" collapsed="false">
      <c r="A6" s="280" t="n">
        <v>1</v>
      </c>
      <c r="B6" s="354" t="s">
        <v>15</v>
      </c>
      <c r="C6" s="418" t="n">
        <f aca="false">'Табл.2 н.в.'!C6+'Табл.2 рецидиви'!C6+'Табл.2 інші випадки повт.лікув'!C6</f>
        <v>5</v>
      </c>
      <c r="D6" s="419" t="n">
        <f aca="false">'Табл.2 н.в.'!D6+'Табл.2 рецидиви'!D6+'Табл.2 інші випадки повт.лікув'!D6</f>
        <v>3</v>
      </c>
      <c r="E6" s="419" t="n">
        <f aca="false">'Табл.2 н.в.'!E6+'Табл.2 рецидиви'!E6+'Табл.2 інші випадки повт.лікув'!E6</f>
        <v>1</v>
      </c>
      <c r="F6" s="419" t="n">
        <f aca="false">'Табл.2 н.в.'!F6+'Табл.2 рецидиви'!F6+'Табл.2 інші випадки повт.лікув'!F6</f>
        <v>1</v>
      </c>
      <c r="G6" s="419" t="n">
        <f aca="false">'Табл.2 н.в.'!G6+'Табл.2 рецидиви'!G6+'Табл.2 інші випадки повт.лікув'!G6</f>
        <v>0</v>
      </c>
      <c r="H6" s="420" t="n">
        <f aca="false">'Табл.2 н.в.'!H6+'Табл.2 рецидиви'!H6+'Табл.2 інші випадки повт.лікув'!H6</f>
        <v>0</v>
      </c>
      <c r="I6" s="421" t="n">
        <f aca="false">'Табл.2 н.в.'!I6+'Табл.2 рецидиви'!I6+'Табл.2 інші випадки повт.лікув'!I6</f>
        <v>10</v>
      </c>
      <c r="K6" s="383"/>
    </row>
    <row r="7" s="1" customFormat="true" ht="15" hidden="false" customHeight="false" outlineLevel="0" collapsed="false">
      <c r="A7" s="286" t="n">
        <v>2</v>
      </c>
      <c r="B7" s="345" t="s">
        <v>16</v>
      </c>
      <c r="C7" s="418" t="n">
        <f aca="false">'Табл.2 н.в.'!C7+'Табл.2 рецидиви'!C7+'Табл.2 інші випадки повт.лікув'!C7</f>
        <v>7</v>
      </c>
      <c r="D7" s="419" t="n">
        <f aca="false">'Табл.2 н.в.'!D7+'Табл.2 рецидиви'!D7+'Табл.2 інші випадки повт.лікув'!D7</f>
        <v>1</v>
      </c>
      <c r="E7" s="419" t="n">
        <f aca="false">'Табл.2 н.в.'!E7+'Табл.2 рецидиви'!E7+'Табл.2 інші випадки повт.лікув'!E7</f>
        <v>1</v>
      </c>
      <c r="F7" s="419" t="n">
        <f aca="false">'Табл.2 н.в.'!F7+'Табл.2 рецидиви'!F7+'Табл.2 інші випадки повт.лікув'!F7</f>
        <v>0</v>
      </c>
      <c r="G7" s="419" t="n">
        <f aca="false">'Табл.2 н.в.'!G7+'Табл.2 рецидиви'!G7+'Табл.2 інші випадки повт.лікув'!G7</f>
        <v>0</v>
      </c>
      <c r="H7" s="420" t="n">
        <f aca="false">'Табл.2 н.в.'!H7+'Табл.2 рецидиви'!H7+'Табл.2 інші випадки повт.лікув'!H7</f>
        <v>7</v>
      </c>
      <c r="I7" s="421" t="n">
        <f aca="false">'Табл.2 н.в.'!I7+'Табл.2 рецидиви'!I7+'Табл.2 інші випадки повт.лікув'!I7</f>
        <v>16</v>
      </c>
      <c r="K7" s="383"/>
    </row>
    <row r="8" s="1" customFormat="true" ht="15" hidden="false" customHeight="false" outlineLevel="0" collapsed="false">
      <c r="A8" s="286" t="n">
        <v>3</v>
      </c>
      <c r="B8" s="345" t="s">
        <v>17</v>
      </c>
      <c r="C8" s="418" t="n">
        <f aca="false">'Табл.2 н.в.'!C8+'Табл.2 рецидиви'!C8+'Табл.2 інші випадки повт.лікув'!C8</f>
        <v>22</v>
      </c>
      <c r="D8" s="419" t="n">
        <f aca="false">'Табл.2 н.в.'!D8+'Табл.2 рецидиви'!D8+'Табл.2 інші випадки повт.лікув'!D8</f>
        <v>13</v>
      </c>
      <c r="E8" s="419" t="n">
        <f aca="false">'Табл.2 н.в.'!E8+'Табл.2 рецидиви'!E8+'Табл.2 інші випадки повт.лікув'!E8</f>
        <v>8</v>
      </c>
      <c r="F8" s="419" t="n">
        <f aca="false">'Табл.2 н.в.'!F8+'Табл.2 рецидиви'!F8+'Табл.2 інші випадки повт.лікув'!F8</f>
        <v>0</v>
      </c>
      <c r="G8" s="419" t="n">
        <f aca="false">'Табл.2 н.в.'!G8+'Табл.2 рецидиви'!G8+'Табл.2 інші випадки повт.лікув'!G8</f>
        <v>0</v>
      </c>
      <c r="H8" s="420" t="n">
        <f aca="false">'Табл.2 н.в.'!H8+'Табл.2 рецидиви'!H8+'Табл.2 інші випадки повт.лікув'!H8</f>
        <v>2</v>
      </c>
      <c r="I8" s="421" t="n">
        <f aca="false">'Табл.2 н.в.'!I8+'Табл.2 рецидиви'!I8+'Табл.2 інші випадки повт.лікув'!I8</f>
        <v>45</v>
      </c>
    </row>
    <row r="9" s="1" customFormat="true" ht="15" hidden="false" customHeight="false" outlineLevel="0" collapsed="false">
      <c r="A9" s="288" t="n">
        <v>4</v>
      </c>
      <c r="B9" s="345" t="s">
        <v>18</v>
      </c>
      <c r="C9" s="418" t="n">
        <f aca="false">'Табл.2 н.в.'!C9+'Табл.2 рецидиви'!C9+'Табл.2 інші випадки повт.лікув'!C9</f>
        <v>8</v>
      </c>
      <c r="D9" s="419" t="n">
        <f aca="false">'Табл.2 н.в.'!D9+'Табл.2 рецидиви'!D9+'Табл.2 інші випадки повт.лікув'!D9</f>
        <v>6</v>
      </c>
      <c r="E9" s="419" t="n">
        <f aca="false">'Табл.2 н.в.'!E9+'Табл.2 рецидиви'!E9+'Табл.2 інші випадки повт.лікув'!E9</f>
        <v>4</v>
      </c>
      <c r="F9" s="419" t="n">
        <f aca="false">'Табл.2 н.в.'!F9+'Табл.2 рецидиви'!F9+'Табл.2 інші випадки повт.лікув'!F9</f>
        <v>0</v>
      </c>
      <c r="G9" s="419" t="n">
        <f aca="false">'Табл.2 н.в.'!G9+'Табл.2 рецидиви'!G9+'Табл.2 інші випадки повт.лікув'!G9</f>
        <v>0</v>
      </c>
      <c r="H9" s="420" t="n">
        <f aca="false">'Табл.2 н.в.'!H9+'Табл.2 рецидиви'!H9+'Табл.2 інші випадки повт.лікув'!H9</f>
        <v>0</v>
      </c>
      <c r="I9" s="421" t="n">
        <f aca="false">'Табл.2 н.в.'!I9+'Табл.2 рецидиви'!I9+'Табл.2 інші випадки повт.лікув'!I9</f>
        <v>18</v>
      </c>
    </row>
    <row r="10" s="1" customFormat="true" ht="15" hidden="false" customHeight="false" outlineLevel="0" collapsed="false">
      <c r="A10" s="288" t="n">
        <v>5</v>
      </c>
      <c r="B10" s="345" t="s">
        <v>19</v>
      </c>
      <c r="C10" s="418" t="n">
        <f aca="false">'Табл.2 н.в.'!C10+'Табл.2 рецидиви'!C10+'Табл.2 інші випадки повт.лікув'!C10</f>
        <v>5</v>
      </c>
      <c r="D10" s="419" t="n">
        <f aca="false">'Табл.2 н.в.'!D10+'Табл.2 рецидиви'!D10+'Табл.2 інші випадки повт.лікув'!D10</f>
        <v>3</v>
      </c>
      <c r="E10" s="419" t="n">
        <f aca="false">'Табл.2 н.в.'!E10+'Табл.2 рецидиви'!E10+'Табл.2 інші випадки повт.лікув'!E10</f>
        <v>1</v>
      </c>
      <c r="F10" s="419" t="n">
        <f aca="false">'Табл.2 н.в.'!F10+'Табл.2 рецидиви'!F10+'Табл.2 інші випадки повт.лікув'!F10</f>
        <v>0</v>
      </c>
      <c r="G10" s="419" t="n">
        <f aca="false">'Табл.2 н.в.'!G10+'Табл.2 рецидиви'!G10+'Табл.2 інші випадки повт.лікув'!G10</f>
        <v>0</v>
      </c>
      <c r="H10" s="420" t="n">
        <f aca="false">'Табл.2 н.в.'!H10+'Табл.2 рецидиви'!H10+'Табл.2 інші випадки повт.лікув'!H10</f>
        <v>4</v>
      </c>
      <c r="I10" s="421" t="n">
        <f aca="false">'Табл.2 н.в.'!I10+'Табл.2 рецидиви'!I10+'Табл.2 інші випадки повт.лікув'!I10</f>
        <v>13</v>
      </c>
    </row>
    <row r="11" s="1" customFormat="true" ht="15" hidden="false" customHeight="false" outlineLevel="0" collapsed="false">
      <c r="A11" s="286" t="n">
        <v>6</v>
      </c>
      <c r="B11" s="345" t="s">
        <v>20</v>
      </c>
      <c r="C11" s="418" t="n">
        <f aca="false">'Табл.2 н.в.'!C11+'Табл.2 рецидиви'!C11+'Табл.2 інші випадки повт.лікув'!C11</f>
        <v>2</v>
      </c>
      <c r="D11" s="419" t="n">
        <f aca="false">'Табл.2 н.в.'!D11+'Табл.2 рецидиви'!D11+'Табл.2 інші випадки повт.лікув'!D11</f>
        <v>0</v>
      </c>
      <c r="E11" s="419" t="n">
        <f aca="false">'Табл.2 н.в.'!E11+'Табл.2 рецидиви'!E11+'Табл.2 інші випадки повт.лікув'!E11</f>
        <v>9</v>
      </c>
      <c r="F11" s="419" t="n">
        <f aca="false">'Табл.2 н.в.'!F11+'Табл.2 рецидиви'!F11+'Табл.2 інші випадки повт.лікув'!F11</f>
        <v>0</v>
      </c>
      <c r="G11" s="419" t="n">
        <f aca="false">'Табл.2 н.в.'!G11+'Табл.2 рецидиви'!G11+'Табл.2 інші випадки повт.лікув'!G11</f>
        <v>0</v>
      </c>
      <c r="H11" s="420" t="n">
        <f aca="false">'Табл.2 н.в.'!H11+'Табл.2 рецидиви'!H11+'Табл.2 інші випадки повт.лікув'!H11</f>
        <v>0</v>
      </c>
      <c r="I11" s="421" t="n">
        <f aca="false">'Табл.2 н.в.'!I11+'Табл.2 рецидиви'!I11+'Табл.2 інші випадки повт.лікув'!I11</f>
        <v>11</v>
      </c>
    </row>
    <row r="12" s="1" customFormat="true" ht="15" hidden="false" customHeight="false" outlineLevel="0" collapsed="false">
      <c r="A12" s="286" t="n">
        <v>7</v>
      </c>
      <c r="B12" s="345" t="s">
        <v>21</v>
      </c>
      <c r="C12" s="418" t="n">
        <f aca="false">'Табл.2 н.в.'!C12+'Табл.2 рецидиви'!C12+'Табл.2 інші випадки повт.лікув'!C12</f>
        <v>11</v>
      </c>
      <c r="D12" s="419" t="n">
        <f aca="false">'Табл.2 н.в.'!D12+'Табл.2 рецидиви'!D12+'Табл.2 інші випадки повт.лікув'!D12</f>
        <v>3</v>
      </c>
      <c r="E12" s="419" t="n">
        <f aca="false">'Табл.2 н.в.'!E12+'Табл.2 рецидиви'!E12+'Табл.2 інші випадки повт.лікув'!E12</f>
        <v>5</v>
      </c>
      <c r="F12" s="419" t="n">
        <f aca="false">'Табл.2 н.в.'!F12+'Табл.2 рецидиви'!F12+'Табл.2 інші випадки повт.лікув'!F12</f>
        <v>0</v>
      </c>
      <c r="G12" s="419" t="n">
        <f aca="false">'Табл.2 н.в.'!G12+'Табл.2 рецидиви'!G12+'Табл.2 інші випадки повт.лікув'!G12</f>
        <v>0</v>
      </c>
      <c r="H12" s="420" t="n">
        <f aca="false">'Табл.2 н.в.'!H12+'Табл.2 рецидиви'!H12+'Табл.2 інші випадки повт.лікув'!H12</f>
        <v>10</v>
      </c>
      <c r="I12" s="421" t="n">
        <f aca="false">'Табл.2 н.в.'!I12+'Табл.2 рецидиви'!I12+'Табл.2 інші випадки повт.лікув'!I12</f>
        <v>29</v>
      </c>
    </row>
    <row r="13" s="1" customFormat="true" ht="15" hidden="false" customHeight="false" outlineLevel="0" collapsed="false">
      <c r="A13" s="286" t="n">
        <v>8</v>
      </c>
      <c r="B13" s="345" t="s">
        <v>22</v>
      </c>
      <c r="C13" s="418" t="n">
        <f aca="false">'Табл.2 н.в.'!C13+'Табл.2 рецидиви'!C13+'Табл.2 інші випадки повт.лікув'!C13</f>
        <v>4</v>
      </c>
      <c r="D13" s="419" t="n">
        <f aca="false">'Табл.2 н.в.'!D13+'Табл.2 рецидиви'!D13+'Табл.2 інші випадки повт.лікув'!D13</f>
        <v>3</v>
      </c>
      <c r="E13" s="419" t="n">
        <f aca="false">'Табл.2 н.в.'!E13+'Табл.2 рецидиви'!E13+'Табл.2 інші випадки повт.лікув'!E13</f>
        <v>5</v>
      </c>
      <c r="F13" s="419" t="n">
        <f aca="false">'Табл.2 н.в.'!F13+'Табл.2 рецидиви'!F13+'Табл.2 інші випадки повт.лікув'!F13</f>
        <v>0</v>
      </c>
      <c r="G13" s="419" t="n">
        <f aca="false">'Табл.2 н.в.'!G13+'Табл.2 рецидиви'!G13+'Табл.2 інші випадки повт.лікув'!G13</f>
        <v>0</v>
      </c>
      <c r="H13" s="420" t="n">
        <f aca="false">'Табл.2 н.в.'!H13+'Табл.2 рецидиви'!H13+'Табл.2 інші випадки повт.лікув'!H13</f>
        <v>0</v>
      </c>
      <c r="I13" s="421" t="n">
        <f aca="false">'Табл.2 н.в.'!I13+'Табл.2 рецидиви'!I13+'Табл.2 інші випадки повт.лікув'!I13</f>
        <v>12</v>
      </c>
    </row>
    <row r="14" s="1" customFormat="true" ht="15" hidden="false" customHeight="false" outlineLevel="0" collapsed="false">
      <c r="A14" s="286" t="n">
        <v>9</v>
      </c>
      <c r="B14" s="345" t="s">
        <v>23</v>
      </c>
      <c r="C14" s="418" t="n">
        <f aca="false">'Табл.2 н.в.'!C14+'Табл.2 рецидиви'!C14+'Табл.2 інші випадки повт.лікув'!C14</f>
        <v>10</v>
      </c>
      <c r="D14" s="419" t="n">
        <f aca="false">'Табл.2 н.в.'!D14+'Табл.2 рецидиви'!D14+'Табл.2 інші випадки повт.лікув'!D14</f>
        <v>4</v>
      </c>
      <c r="E14" s="419" t="n">
        <f aca="false">'Табл.2 н.в.'!E14+'Табл.2 рецидиви'!E14+'Табл.2 інші випадки повт.лікув'!E14</f>
        <v>2</v>
      </c>
      <c r="F14" s="419" t="n">
        <f aca="false">'Табл.2 н.в.'!F14+'Табл.2 рецидиви'!F14+'Табл.2 інші випадки повт.лікув'!F14</f>
        <v>0</v>
      </c>
      <c r="G14" s="419" t="n">
        <f aca="false">'Табл.2 н.в.'!G14+'Табл.2 рецидиви'!G14+'Табл.2 інші випадки повт.лікув'!G14</f>
        <v>0</v>
      </c>
      <c r="H14" s="420" t="n">
        <f aca="false">'Табл.2 н.в.'!H14+'Табл.2 рецидиви'!H14+'Табл.2 інші випадки повт.лікув'!H14</f>
        <v>9</v>
      </c>
      <c r="I14" s="421" t="n">
        <f aca="false">'Табл.2 н.в.'!I14+'Табл.2 рецидиви'!I14+'Табл.2 інші випадки повт.лікув'!I14</f>
        <v>25</v>
      </c>
    </row>
    <row r="15" s="1" customFormat="true" ht="15" hidden="false" customHeight="false" outlineLevel="0" collapsed="false">
      <c r="A15" s="286" t="n">
        <v>10</v>
      </c>
      <c r="B15" s="345" t="s">
        <v>24</v>
      </c>
      <c r="C15" s="418" t="n">
        <f aca="false">'Табл.2 н.в.'!C15+'Табл.2 рецидиви'!C15+'Табл.2 інші випадки повт.лікув'!C15</f>
        <v>6</v>
      </c>
      <c r="D15" s="419" t="n">
        <f aca="false">'Табл.2 н.в.'!D15+'Табл.2 рецидиви'!D15+'Табл.2 інші випадки повт.лікув'!D15</f>
        <v>4</v>
      </c>
      <c r="E15" s="419" t="n">
        <f aca="false">'Табл.2 н.в.'!E15+'Табл.2 рецидиви'!E15+'Табл.2 інші випадки повт.лікув'!E15</f>
        <v>2</v>
      </c>
      <c r="F15" s="419" t="n">
        <f aca="false">'Табл.2 н.в.'!F15+'Табл.2 рецидиви'!F15+'Табл.2 інші випадки повт.лікув'!F15</f>
        <v>0</v>
      </c>
      <c r="G15" s="419" t="n">
        <f aca="false">'Табл.2 н.в.'!G15+'Табл.2 рецидиви'!G15+'Табл.2 інші випадки повт.лікув'!G15</f>
        <v>0</v>
      </c>
      <c r="H15" s="420" t="n">
        <f aca="false">'Табл.2 н.в.'!H15+'Табл.2 рецидиви'!H15+'Табл.2 інші випадки повт.лікув'!H15</f>
        <v>48</v>
      </c>
      <c r="I15" s="421" t="n">
        <f aca="false">'Табл.2 н.в.'!I15+'Табл.2 рецидиви'!I15+'Табл.2 інші випадки повт.лікув'!I15</f>
        <v>60</v>
      </c>
    </row>
    <row r="16" s="1" customFormat="true" ht="15" hidden="false" customHeight="false" outlineLevel="0" collapsed="false">
      <c r="A16" s="286" t="n">
        <v>11</v>
      </c>
      <c r="B16" s="345" t="s">
        <v>25</v>
      </c>
      <c r="C16" s="418" t="n">
        <f aca="false">'Табл.2 н.в.'!C16+'Табл.2 рецидиви'!C16+'Табл.2 інші випадки повт.лікув'!C16</f>
        <v>4</v>
      </c>
      <c r="D16" s="419" t="n">
        <f aca="false">'Табл.2 н.в.'!D16+'Табл.2 рецидиви'!D16+'Табл.2 інші випадки повт.лікув'!D16</f>
        <v>1</v>
      </c>
      <c r="E16" s="419" t="n">
        <f aca="false">'Табл.2 н.в.'!E16+'Табл.2 рецидиви'!E16+'Табл.2 інші випадки повт.лікув'!E16</f>
        <v>0</v>
      </c>
      <c r="F16" s="419" t="n">
        <f aca="false">'Табл.2 н.в.'!F16+'Табл.2 рецидиви'!F16+'Табл.2 інші випадки повт.лікув'!F16</f>
        <v>0</v>
      </c>
      <c r="G16" s="419" t="n">
        <f aca="false">'Табл.2 н.в.'!G16+'Табл.2 рецидиви'!G16+'Табл.2 інші випадки повт.лікув'!G16</f>
        <v>0</v>
      </c>
      <c r="H16" s="420" t="n">
        <f aca="false">'Табл.2 н.в.'!H16+'Табл.2 рецидиви'!H16+'Табл.2 інші випадки повт.лікув'!H16</f>
        <v>3</v>
      </c>
      <c r="I16" s="421" t="n">
        <f aca="false">'Табл.2 н.в.'!I16+'Табл.2 рецидиви'!I16+'Табл.2 інші випадки повт.лікув'!I16</f>
        <v>8</v>
      </c>
    </row>
    <row r="17" s="1" customFormat="true" ht="15" hidden="false" customHeight="false" outlineLevel="0" collapsed="false">
      <c r="A17" s="286" t="n">
        <v>12</v>
      </c>
      <c r="B17" s="345" t="s">
        <v>26</v>
      </c>
      <c r="C17" s="418" t="n">
        <f aca="false">'Табл.2 н.в.'!C17+'Табл.2 рецидиви'!C17+'Табл.2 інші випадки повт.лікув'!C17</f>
        <v>15</v>
      </c>
      <c r="D17" s="419" t="n">
        <f aca="false">'Табл.2 н.в.'!D17+'Табл.2 рецидиви'!D17+'Табл.2 інші випадки повт.лікув'!D17</f>
        <v>8</v>
      </c>
      <c r="E17" s="419" t="n">
        <f aca="false">'Табл.2 н.в.'!E17+'Табл.2 рецидиви'!E17+'Табл.2 інші випадки повт.лікув'!E17</f>
        <v>5</v>
      </c>
      <c r="F17" s="419" t="n">
        <f aca="false">'Табл.2 н.в.'!F17+'Табл.2 рецидиви'!F17+'Табл.2 інші випадки повт.лікув'!F17</f>
        <v>0</v>
      </c>
      <c r="G17" s="419" t="n">
        <f aca="false">'Табл.2 н.в.'!G17+'Табл.2 рецидиви'!G17+'Табл.2 інші випадки повт.лікув'!G17</f>
        <v>0</v>
      </c>
      <c r="H17" s="420" t="n">
        <f aca="false">'Табл.2 н.в.'!H17+'Табл.2 рецидиви'!H17+'Табл.2 інші випадки повт.лікув'!H17</f>
        <v>9</v>
      </c>
      <c r="I17" s="421" t="n">
        <f aca="false">'Табл.2 н.в.'!I17+'Табл.2 рецидиви'!I17+'Табл.2 інші випадки повт.лікув'!I17</f>
        <v>37</v>
      </c>
    </row>
    <row r="18" s="1" customFormat="true" ht="15" hidden="false" customHeight="false" outlineLevel="0" collapsed="false">
      <c r="A18" s="288" t="n">
        <v>13</v>
      </c>
      <c r="B18" s="345" t="s">
        <v>27</v>
      </c>
      <c r="C18" s="418" t="n">
        <f aca="false">'Табл.2 н.в.'!C18+'Табл.2 рецидиви'!C18+'Табл.2 інші випадки повт.лікув'!C18</f>
        <v>3</v>
      </c>
      <c r="D18" s="419" t="n">
        <f aca="false">'Табл.2 н.в.'!D18+'Табл.2 рецидиви'!D18+'Табл.2 інші випадки повт.лікув'!D18</f>
        <v>5</v>
      </c>
      <c r="E18" s="419" t="n">
        <f aca="false">'Табл.2 н.в.'!E18+'Табл.2 рецидиви'!E18+'Табл.2 інші випадки повт.лікув'!E18</f>
        <v>1</v>
      </c>
      <c r="F18" s="419" t="n">
        <f aca="false">'Табл.2 н.в.'!F18+'Табл.2 рецидиви'!F18+'Табл.2 інші випадки повт.лікув'!F18</f>
        <v>0</v>
      </c>
      <c r="G18" s="419" t="n">
        <f aca="false">'Табл.2 н.в.'!G18+'Табл.2 рецидиви'!G18+'Табл.2 інші випадки повт.лікув'!G18</f>
        <v>0</v>
      </c>
      <c r="H18" s="420" t="n">
        <f aca="false">'Табл.2 н.в.'!H18+'Табл.2 рецидиви'!H18+'Табл.2 інші випадки повт.лікув'!H18</f>
        <v>0</v>
      </c>
      <c r="I18" s="421" t="n">
        <f aca="false">'Табл.2 н.в.'!I18+'Табл.2 рецидиви'!I18+'Табл.2 інші випадки повт.лікув'!I18</f>
        <v>9</v>
      </c>
    </row>
    <row r="19" s="1" customFormat="true" ht="15" hidden="false" customHeight="false" outlineLevel="0" collapsed="false">
      <c r="A19" s="288" t="n">
        <v>14</v>
      </c>
      <c r="B19" s="345" t="s">
        <v>28</v>
      </c>
      <c r="C19" s="418" t="n">
        <f aca="false">'Табл.2 н.в.'!C19+'Табл.2 рецидиви'!C19+'Табл.2 інші випадки повт.лікув'!C19</f>
        <v>13</v>
      </c>
      <c r="D19" s="419" t="n">
        <f aca="false">'Табл.2 н.в.'!D19+'Табл.2 рецидиви'!D19+'Табл.2 інші випадки повт.лікув'!D19</f>
        <v>8</v>
      </c>
      <c r="E19" s="419" t="n">
        <f aca="false">'Табл.2 н.в.'!E19+'Табл.2 рецидиви'!E19+'Табл.2 інші випадки повт.лікув'!E19</f>
        <v>4</v>
      </c>
      <c r="F19" s="419" t="n">
        <f aca="false">'Табл.2 н.в.'!F19+'Табл.2 рецидиви'!F19+'Табл.2 інші випадки повт.лікув'!F19</f>
        <v>0</v>
      </c>
      <c r="G19" s="419" t="n">
        <f aca="false">'Табл.2 н.в.'!G19+'Табл.2 рецидиви'!G19+'Табл.2 інші випадки повт.лікув'!G19</f>
        <v>0</v>
      </c>
      <c r="H19" s="420" t="n">
        <f aca="false">'Табл.2 н.в.'!H19+'Табл.2 рецидиви'!H19+'Табл.2 інші випадки повт.лікув'!H19</f>
        <v>0</v>
      </c>
      <c r="I19" s="421" t="n">
        <f aca="false">'Табл.2 н.в.'!I19+'Табл.2 рецидиви'!I19+'Табл.2 інші випадки повт.лікув'!I19</f>
        <v>25</v>
      </c>
    </row>
    <row r="20" s="1" customFormat="true" ht="15" hidden="false" customHeight="false" outlineLevel="0" collapsed="false">
      <c r="A20" s="288" t="n">
        <v>15</v>
      </c>
      <c r="B20" s="345" t="s">
        <v>29</v>
      </c>
      <c r="C20" s="418" t="n">
        <f aca="false">'Табл.2 н.в.'!C20+'Табл.2 рецидиви'!C20+'Табл.2 інші випадки повт.лікув'!C20</f>
        <v>5</v>
      </c>
      <c r="D20" s="419" t="n">
        <f aca="false">'Табл.2 н.в.'!D20+'Табл.2 рецидиви'!D20+'Табл.2 інші випадки повт.лікув'!D20</f>
        <v>2</v>
      </c>
      <c r="E20" s="419" t="n">
        <f aca="false">'Табл.2 н.в.'!E20+'Табл.2 рецидиви'!E20+'Табл.2 інші випадки повт.лікув'!E20</f>
        <v>4</v>
      </c>
      <c r="F20" s="419" t="n">
        <f aca="false">'Табл.2 н.в.'!F20+'Табл.2 рецидиви'!F20+'Табл.2 інші випадки повт.лікув'!F20</f>
        <v>0</v>
      </c>
      <c r="G20" s="419" t="n">
        <f aca="false">'Табл.2 н.в.'!G20+'Табл.2 рецидиви'!G20+'Табл.2 інші випадки повт.лікув'!G20</f>
        <v>0</v>
      </c>
      <c r="H20" s="420" t="n">
        <f aca="false">'Табл.2 н.в.'!H20+'Табл.2 рецидиви'!H20+'Табл.2 інші випадки повт.лікув'!H20</f>
        <v>6</v>
      </c>
      <c r="I20" s="421" t="n">
        <f aca="false">'Табл.2 н.в.'!I20+'Табл.2 рецидиви'!I20+'Табл.2 інші випадки повт.лікув'!I20</f>
        <v>17</v>
      </c>
    </row>
    <row r="21" s="1" customFormat="true" ht="15" hidden="false" customHeight="false" outlineLevel="0" collapsed="false">
      <c r="A21" s="286" t="n">
        <v>16</v>
      </c>
      <c r="B21" s="345" t="s">
        <v>30</v>
      </c>
      <c r="C21" s="418" t="n">
        <f aca="false">'Табл.2 н.в.'!C21+'Табл.2 рецидиви'!C21+'Табл.2 інші випадки повт.лікув'!C21</f>
        <v>9</v>
      </c>
      <c r="D21" s="419" t="n">
        <f aca="false">'Табл.2 н.в.'!D21+'Табл.2 рецидиви'!D21+'Табл.2 інші випадки повт.лікув'!D21</f>
        <v>2</v>
      </c>
      <c r="E21" s="419" t="n">
        <f aca="false">'Табл.2 н.в.'!E21+'Табл.2 рецидиви'!E21+'Табл.2 інші випадки повт.лікув'!E21</f>
        <v>0</v>
      </c>
      <c r="F21" s="419" t="n">
        <f aca="false">'Табл.2 н.в.'!F21+'Табл.2 рецидиви'!F21+'Табл.2 інші випадки повт.лікув'!F21</f>
        <v>0</v>
      </c>
      <c r="G21" s="419" t="n">
        <f aca="false">'Табл.2 н.в.'!G21+'Табл.2 рецидиви'!G21+'Табл.2 інші випадки повт.лікув'!G21</f>
        <v>0</v>
      </c>
      <c r="H21" s="420" t="n">
        <f aca="false">'Табл.2 н.в.'!H21+'Табл.2 рецидиви'!H21+'Табл.2 інші випадки повт.лікув'!H21</f>
        <v>3</v>
      </c>
      <c r="I21" s="421" t="n">
        <f aca="false">'Табл.2 н.в.'!I21+'Табл.2 рецидиви'!I21+'Табл.2 інші випадки повт.лікув'!I21</f>
        <v>14</v>
      </c>
    </row>
    <row r="22" s="1" customFormat="true" ht="15" hidden="false" customHeight="false" outlineLevel="0" collapsed="false">
      <c r="A22" s="286" t="n">
        <v>17</v>
      </c>
      <c r="B22" s="345" t="s">
        <v>31</v>
      </c>
      <c r="C22" s="418" t="n">
        <f aca="false">'Табл.2 н.в.'!C22+'Табл.2 рецидиви'!C22+'Табл.2 інші випадки повт.лікув'!C22</f>
        <v>5</v>
      </c>
      <c r="D22" s="419" t="n">
        <f aca="false">'Табл.2 н.в.'!D22+'Табл.2 рецидиви'!D22+'Табл.2 інші випадки повт.лікув'!D22</f>
        <v>5</v>
      </c>
      <c r="E22" s="419" t="n">
        <f aca="false">'Табл.2 н.в.'!E22+'Табл.2 рецидиви'!E22+'Табл.2 інші випадки повт.лікув'!E22</f>
        <v>0</v>
      </c>
      <c r="F22" s="419" t="n">
        <f aca="false">'Табл.2 н.в.'!F22+'Табл.2 рецидиви'!F22+'Табл.2 інші випадки повт.лікув'!F22</f>
        <v>0</v>
      </c>
      <c r="G22" s="419" t="n">
        <f aca="false">'Табл.2 н.в.'!G22+'Табл.2 рецидиви'!G22+'Табл.2 інші випадки повт.лікув'!G22</f>
        <v>0</v>
      </c>
      <c r="H22" s="420" t="n">
        <f aca="false">'Табл.2 н.в.'!H22+'Табл.2 рецидиви'!H22+'Табл.2 інші випадки повт.лікув'!H22</f>
        <v>11</v>
      </c>
      <c r="I22" s="421" t="n">
        <f aca="false">'Табл.2 н.в.'!I22+'Табл.2 рецидиви'!I22+'Табл.2 інші випадки повт.лікув'!I22</f>
        <v>21</v>
      </c>
    </row>
    <row r="23" s="1" customFormat="true" ht="15" hidden="false" customHeight="false" outlineLevel="0" collapsed="false">
      <c r="A23" s="288" t="n">
        <v>18</v>
      </c>
      <c r="B23" s="345" t="s">
        <v>32</v>
      </c>
      <c r="C23" s="418" t="n">
        <f aca="false">'Табл.2 н.в.'!C23+'Табл.2 рецидиви'!C23+'Табл.2 інші випадки повт.лікув'!C23</f>
        <v>3</v>
      </c>
      <c r="D23" s="419" t="n">
        <f aca="false">'Табл.2 н.в.'!D23+'Табл.2 рецидиви'!D23+'Табл.2 інші випадки повт.лікув'!D23</f>
        <v>1</v>
      </c>
      <c r="E23" s="419" t="n">
        <f aca="false">'Табл.2 н.в.'!E23+'Табл.2 рецидиви'!E23+'Табл.2 інші випадки повт.лікув'!E23</f>
        <v>1</v>
      </c>
      <c r="F23" s="419" t="n">
        <f aca="false">'Табл.2 н.в.'!F23+'Табл.2 рецидиви'!F23+'Табл.2 інші випадки повт.лікув'!F23</f>
        <v>0</v>
      </c>
      <c r="G23" s="419" t="n">
        <f aca="false">'Табл.2 н.в.'!G23+'Табл.2 рецидиви'!G23+'Табл.2 інші випадки повт.лікув'!G23</f>
        <v>0</v>
      </c>
      <c r="H23" s="420" t="n">
        <f aca="false">'Табл.2 н.в.'!H23+'Табл.2 рецидиви'!H23+'Табл.2 інші випадки повт.лікув'!H23</f>
        <v>6</v>
      </c>
      <c r="I23" s="421" t="n">
        <f aca="false">'Табл.2 н.в.'!I23+'Табл.2 рецидиви'!I23+'Табл.2 інші випадки повт.лікув'!I23</f>
        <v>11</v>
      </c>
    </row>
    <row r="24" s="1" customFormat="true" ht="15" hidden="false" customHeight="false" outlineLevel="0" collapsed="false">
      <c r="A24" s="288" t="n">
        <v>19</v>
      </c>
      <c r="B24" s="345" t="s">
        <v>33</v>
      </c>
      <c r="C24" s="418" t="n">
        <f aca="false">'Табл.2 н.в.'!C24+'Табл.2 рецидиви'!C24+'Табл.2 інші випадки повт.лікув'!C24</f>
        <v>8</v>
      </c>
      <c r="D24" s="419" t="n">
        <f aca="false">'Табл.2 н.в.'!D24+'Табл.2 рецидиви'!D24+'Табл.2 інші випадки повт.лікув'!D24</f>
        <v>1</v>
      </c>
      <c r="E24" s="419" t="n">
        <f aca="false">'Табл.2 н.в.'!E24+'Табл.2 рецидиви'!E24+'Табл.2 інші випадки повт.лікув'!E24</f>
        <v>4</v>
      </c>
      <c r="F24" s="419" t="n">
        <f aca="false">'Табл.2 н.в.'!F24+'Табл.2 рецидиви'!F24+'Табл.2 інші випадки повт.лікув'!F24</f>
        <v>0</v>
      </c>
      <c r="G24" s="419" t="n">
        <f aca="false">'Табл.2 н.в.'!G24+'Табл.2 рецидиви'!G24+'Табл.2 інші випадки повт.лікув'!G24</f>
        <v>0</v>
      </c>
      <c r="H24" s="420" t="n">
        <f aca="false">'Табл.2 н.в.'!H24+'Табл.2 рецидиви'!H24+'Табл.2 інші випадки повт.лікув'!H24</f>
        <v>2</v>
      </c>
      <c r="I24" s="421" t="n">
        <f aca="false">'Табл.2 н.в.'!I24+'Табл.2 рецидиви'!I24+'Табл.2 інші випадки повт.лікув'!I24</f>
        <v>15</v>
      </c>
    </row>
    <row r="25" s="1" customFormat="true" ht="15" hidden="false" customHeight="false" outlineLevel="0" collapsed="false">
      <c r="A25" s="286" t="n">
        <v>20</v>
      </c>
      <c r="B25" s="345" t="s">
        <v>34</v>
      </c>
      <c r="C25" s="418" t="n">
        <f aca="false">'Табл.2 н.в.'!C25+'Табл.2 рецидиви'!C25+'Табл.2 інші випадки повт.лікув'!C25</f>
        <v>5</v>
      </c>
      <c r="D25" s="419" t="n">
        <f aca="false">'Табл.2 н.в.'!D25+'Табл.2 рецидиви'!D25+'Табл.2 інші випадки повт.лікув'!D25</f>
        <v>3</v>
      </c>
      <c r="E25" s="419" t="n">
        <f aca="false">'Табл.2 н.в.'!E25+'Табл.2 рецидиви'!E25+'Табл.2 інші випадки повт.лікув'!E25</f>
        <v>2</v>
      </c>
      <c r="F25" s="419" t="n">
        <f aca="false">'Табл.2 н.в.'!F25+'Табл.2 рецидиви'!F25+'Табл.2 інші випадки повт.лікув'!F25</f>
        <v>0</v>
      </c>
      <c r="G25" s="419" t="n">
        <f aca="false">'Табл.2 н.в.'!G25+'Табл.2 рецидиви'!G25+'Табл.2 інші випадки повт.лікув'!G25</f>
        <v>0</v>
      </c>
      <c r="H25" s="420" t="n">
        <f aca="false">'Табл.2 н.в.'!H25+'Табл.2 рецидиви'!H25+'Табл.2 інші випадки повт.лікув'!H25</f>
        <v>3</v>
      </c>
      <c r="I25" s="421" t="n">
        <f aca="false">'Табл.2 н.в.'!I25+'Табл.2 рецидиви'!I25+'Табл.2 інші випадки повт.лікув'!I25</f>
        <v>13</v>
      </c>
    </row>
    <row r="26" s="1" customFormat="true" ht="15" hidden="false" customHeight="false" outlineLevel="0" collapsed="false">
      <c r="A26" s="286" t="n">
        <v>21</v>
      </c>
      <c r="B26" s="345" t="s">
        <v>35</v>
      </c>
      <c r="C26" s="418" t="n">
        <f aca="false">'Табл.2 н.в.'!C26+'Табл.2 рецидиви'!C26+'Табл.2 інші випадки повт.лікув'!C26</f>
        <v>4</v>
      </c>
      <c r="D26" s="419" t="n">
        <f aca="false">'Табл.2 н.в.'!D26+'Табл.2 рецидиви'!D26+'Табл.2 інші випадки повт.лікув'!D26</f>
        <v>1</v>
      </c>
      <c r="E26" s="419" t="n">
        <f aca="false">'Табл.2 н.в.'!E26+'Табл.2 рецидиви'!E26+'Табл.2 інші випадки повт.лікув'!E26</f>
        <v>0</v>
      </c>
      <c r="F26" s="419" t="n">
        <f aca="false">'Табл.2 н.в.'!F26+'Табл.2 рецидиви'!F26+'Табл.2 інші випадки повт.лікув'!F26</f>
        <v>0</v>
      </c>
      <c r="G26" s="419" t="n">
        <f aca="false">'Табл.2 н.в.'!G26+'Табл.2 рецидиви'!G26+'Табл.2 інші випадки повт.лікув'!G26</f>
        <v>0</v>
      </c>
      <c r="H26" s="420" t="n">
        <f aca="false">'Табл.2 н.в.'!H26+'Табл.2 рецидиви'!H26+'Табл.2 інші випадки повт.лікув'!H26</f>
        <v>6</v>
      </c>
      <c r="I26" s="421" t="n">
        <f aca="false">'Табл.2 н.в.'!I26+'Табл.2 рецидиви'!I26+'Табл.2 інші випадки повт.лікув'!I26</f>
        <v>11</v>
      </c>
    </row>
    <row r="27" s="1" customFormat="true" ht="15" hidden="false" customHeight="false" outlineLevel="0" collapsed="false">
      <c r="A27" s="286" t="n">
        <v>22</v>
      </c>
      <c r="B27" s="345" t="s">
        <v>36</v>
      </c>
      <c r="C27" s="418" t="n">
        <f aca="false">'Табл.2 н.в.'!C27+'Табл.2 рецидиви'!C27+'Табл.2 інші випадки повт.лікув'!C27</f>
        <v>1</v>
      </c>
      <c r="D27" s="419" t="n">
        <f aca="false">'Табл.2 н.в.'!D27+'Табл.2 рецидиви'!D27+'Табл.2 інші випадки повт.лікув'!D27</f>
        <v>1</v>
      </c>
      <c r="E27" s="419" t="n">
        <f aca="false">'Табл.2 н.в.'!E27+'Табл.2 рецидиви'!E27+'Табл.2 інші випадки повт.лікув'!E27</f>
        <v>2</v>
      </c>
      <c r="F27" s="419" t="n">
        <f aca="false">'Табл.2 н.в.'!F27+'Табл.2 рецидиви'!F27+'Табл.2 інші випадки повт.лікув'!F27</f>
        <v>0</v>
      </c>
      <c r="G27" s="419" t="n">
        <f aca="false">'Табл.2 н.в.'!G27+'Табл.2 рецидиви'!G27+'Табл.2 інші випадки повт.лікув'!G27</f>
        <v>0</v>
      </c>
      <c r="H27" s="420" t="n">
        <f aca="false">'Табл.2 н.в.'!H27+'Табл.2 рецидиви'!H27+'Табл.2 інші випадки повт.лікув'!H27</f>
        <v>1</v>
      </c>
      <c r="I27" s="421" t="n">
        <f aca="false">'Табл.2 н.в.'!I27+'Табл.2 рецидиви'!I27+'Табл.2 інші випадки повт.лікув'!I27</f>
        <v>5</v>
      </c>
    </row>
    <row r="28" s="1" customFormat="true" ht="15" hidden="false" customHeight="false" outlineLevel="0" collapsed="false">
      <c r="A28" s="286" t="n">
        <v>23</v>
      </c>
      <c r="B28" s="345" t="s">
        <v>37</v>
      </c>
      <c r="C28" s="418" t="n">
        <f aca="false">'Табл.2 н.в.'!C28+'Табл.2 рецидиви'!C28+'Табл.2 інші випадки повт.лікув'!C28</f>
        <v>3</v>
      </c>
      <c r="D28" s="419" t="n">
        <f aca="false">'Табл.2 н.в.'!D28+'Табл.2 рецидиви'!D28+'Табл.2 інші випадки повт.лікув'!D28</f>
        <v>4</v>
      </c>
      <c r="E28" s="419" t="n">
        <f aca="false">'Табл.2 н.в.'!E28+'Табл.2 рецидиви'!E28+'Табл.2 інші випадки повт.лікув'!E28</f>
        <v>1</v>
      </c>
      <c r="F28" s="419" t="n">
        <f aca="false">'Табл.2 н.в.'!F28+'Табл.2 рецидиви'!F28+'Табл.2 інші випадки повт.лікув'!F28</f>
        <v>0</v>
      </c>
      <c r="G28" s="419" t="n">
        <f aca="false">'Табл.2 н.в.'!G28+'Табл.2 рецидиви'!G28+'Табл.2 інші випадки повт.лікув'!G28</f>
        <v>0</v>
      </c>
      <c r="H28" s="420" t="n">
        <f aca="false">'Табл.2 н.в.'!H28+'Табл.2 рецидиви'!H28+'Табл.2 інші випадки повт.лікув'!H28</f>
        <v>3</v>
      </c>
      <c r="I28" s="421" t="n">
        <f aca="false">'Табл.2 н.в.'!I28+'Табл.2 рецидиви'!I28+'Табл.2 інші випадки повт.лікув'!I28</f>
        <v>11</v>
      </c>
    </row>
    <row r="29" s="1" customFormat="true" ht="15" hidden="false" customHeight="false" outlineLevel="0" collapsed="false">
      <c r="A29" s="288" t="n">
        <v>24</v>
      </c>
      <c r="B29" s="345" t="s">
        <v>38</v>
      </c>
      <c r="C29" s="418" t="n">
        <f aca="false">'Табл.2 н.в.'!C29+'Табл.2 рецидиви'!C29+'Табл.2 інші випадки повт.лікув'!C29</f>
        <v>5</v>
      </c>
      <c r="D29" s="419" t="n">
        <f aca="false">'Табл.2 н.в.'!D29+'Табл.2 рецидиви'!D29+'Табл.2 інші випадки повт.лікув'!D29</f>
        <v>3</v>
      </c>
      <c r="E29" s="419" t="n">
        <f aca="false">'Табл.2 н.в.'!E29+'Табл.2 рецидиви'!E29+'Табл.2 інші випадки повт.лікув'!E29</f>
        <v>2</v>
      </c>
      <c r="F29" s="419" t="n">
        <f aca="false">'Табл.2 н.в.'!F29+'Табл.2 рецидиви'!F29+'Табл.2 інші випадки повт.лікув'!F29</f>
        <v>0</v>
      </c>
      <c r="G29" s="419" t="n">
        <f aca="false">'Табл.2 н.в.'!G29+'Табл.2 рецидиви'!G29+'Табл.2 інші випадки повт.лікув'!G29</f>
        <v>0</v>
      </c>
      <c r="H29" s="420" t="n">
        <f aca="false">'Табл.2 н.в.'!H29+'Табл.2 рецидиви'!H29+'Табл.2 інші випадки повт.лікув'!H29</f>
        <v>0</v>
      </c>
      <c r="I29" s="421" t="n">
        <f aca="false">'Табл.2 н.в.'!I29+'Табл.2 рецидиви'!I29+'Табл.2 інші випадки повт.лікув'!I29</f>
        <v>10</v>
      </c>
    </row>
    <row r="30" s="1" customFormat="true" ht="15" hidden="false" customHeight="false" outlineLevel="0" collapsed="false">
      <c r="A30" s="286" t="n">
        <v>25</v>
      </c>
      <c r="B30" s="345" t="s">
        <v>39</v>
      </c>
      <c r="C30" s="418" t="n">
        <f aca="false">'Табл.2 н.в.'!C30+'Табл.2 рецидиви'!C30+'Табл.2 інші випадки повт.лікув'!C30</f>
        <v>9</v>
      </c>
      <c r="D30" s="419" t="n">
        <f aca="false">'Табл.2 н.в.'!D30+'Табл.2 рецидиви'!D30+'Табл.2 інші випадки повт.лікув'!D30</f>
        <v>6</v>
      </c>
      <c r="E30" s="419" t="n">
        <f aca="false">'Табл.2 н.в.'!E30+'Табл.2 рецидиви'!E30+'Табл.2 інші випадки повт.лікув'!E30</f>
        <v>8</v>
      </c>
      <c r="F30" s="419" t="n">
        <f aca="false">'Табл.2 н.в.'!F30+'Табл.2 рецидиви'!F30+'Табл.2 інші випадки повт.лікув'!F30</f>
        <v>0</v>
      </c>
      <c r="G30" s="419" t="n">
        <f aca="false">'Табл.2 н.в.'!G30+'Табл.2 рецидиви'!G30+'Табл.2 інші випадки повт.лікув'!G30</f>
        <v>0</v>
      </c>
      <c r="H30" s="420" t="n">
        <f aca="false">'Табл.2 н.в.'!H30+'Табл.2 рецидиви'!H30+'Табл.2 інші випадки повт.лікув'!H30</f>
        <v>5</v>
      </c>
      <c r="I30" s="421" t="n">
        <f aca="false">'Табл.2 н.в.'!I30+'Табл.2 рецидиви'!I30+'Табл.2 інші випадки повт.лікув'!I30</f>
        <v>28</v>
      </c>
    </row>
    <row r="31" s="1" customFormat="true" ht="16.5" hidden="false" customHeight="true" outlineLevel="0" collapsed="false">
      <c r="A31" s="286" t="n">
        <v>26</v>
      </c>
      <c r="B31" s="349" t="s">
        <v>40</v>
      </c>
      <c r="C31" s="418" t="n">
        <f aca="false">'Табл.2 н.в.'!C31+'Табл.2 рецидиви'!C31+'Табл.2 інші випадки повт.лікув'!C31</f>
        <v>1</v>
      </c>
      <c r="D31" s="419" t="n">
        <f aca="false">'Табл.2 н.в.'!D31+'Табл.2 рецидиви'!D31+'Табл.2 інші випадки повт.лікув'!D31</f>
        <v>1</v>
      </c>
      <c r="E31" s="419" t="n">
        <f aca="false">'Табл.2 н.в.'!E31+'Табл.2 рецидиви'!E31+'Табл.2 інші випадки повт.лікув'!E31</f>
        <v>0</v>
      </c>
      <c r="F31" s="419" t="n">
        <f aca="false">'Табл.2 н.в.'!F31+'Табл.2 рецидиви'!F31+'Табл.2 інші випадки повт.лікув'!F31</f>
        <v>0</v>
      </c>
      <c r="G31" s="419" t="n">
        <f aca="false">'Табл.2 н.в.'!G31+'Табл.2 рецидиви'!G31+'Табл.2 інші випадки повт.лікув'!G31</f>
        <v>0</v>
      </c>
      <c r="H31" s="420" t="n">
        <f aca="false">'Табл.2 н.в.'!H31+'Табл.2 рецидиви'!H31+'Табл.2 інші випадки повт.лікув'!H31</f>
        <v>12</v>
      </c>
      <c r="I31" s="421" t="n">
        <f aca="false">'Табл.2 н.в.'!I31+'Табл.2 рецидиви'!I31+'Табл.2 інші випадки повт.лікув'!I31</f>
        <v>14</v>
      </c>
    </row>
    <row r="32" s="1" customFormat="true" ht="16.5" hidden="false" customHeight="true" outlineLevel="0" collapsed="false">
      <c r="A32" s="286" t="n">
        <v>27</v>
      </c>
      <c r="B32" s="350" t="s">
        <v>41</v>
      </c>
      <c r="C32" s="418" t="n">
        <f aca="false">'Табл.2 н.в.'!C32+'Табл.2 рецидиви'!C32+'Табл.2 інші випадки повт.лікув'!C32</f>
        <v>0</v>
      </c>
      <c r="D32" s="419" t="n">
        <f aca="false">'Табл.2 н.в.'!D32+'Табл.2 рецидиви'!D32+'Табл.2 інші випадки повт.лікув'!D32</f>
        <v>0</v>
      </c>
      <c r="E32" s="419" t="n">
        <f aca="false">'Табл.2 н.в.'!E32+'Табл.2 рецидиви'!E32+'Табл.2 інші випадки повт.лікув'!E32</f>
        <v>0</v>
      </c>
      <c r="F32" s="419" t="n">
        <f aca="false">'Табл.2 н.в.'!F32+'Табл.2 рецидиви'!F32+'Табл.2 інші випадки повт.лікув'!F32</f>
        <v>0</v>
      </c>
      <c r="G32" s="419" t="n">
        <f aca="false">'Табл.2 н.в.'!G32+'Табл.2 рецидиви'!G32+'Табл.2 інші випадки повт.лікув'!G32</f>
        <v>0</v>
      </c>
      <c r="H32" s="420" t="n">
        <f aca="false">'Табл.2 н.в.'!H32+'Табл.2 рецидиви'!H32+'Табл.2 інші випадки повт.лікув'!H32</f>
        <v>0</v>
      </c>
      <c r="I32" s="421" t="n">
        <f aca="false">'Табл.2 н.в.'!I32+'Табл.2 рецидиви'!I32+'Табл.2 інші випадки повт.лікув'!I32</f>
        <v>0</v>
      </c>
    </row>
    <row r="33" s="1" customFormat="true" ht="16.5" hidden="false" customHeight="true" outlineLevel="0" collapsed="false">
      <c r="A33" s="286" t="n">
        <v>28</v>
      </c>
      <c r="B33" s="350" t="s">
        <v>42</v>
      </c>
      <c r="C33" s="418" t="n">
        <f aca="false">'Табл.2 н.в.'!C33+'Табл.2 рецидиви'!C33+'Табл.2 інші випадки повт.лікув'!C33</f>
        <v>0</v>
      </c>
      <c r="D33" s="419" t="n">
        <f aca="false">'Табл.2 н.в.'!D33+'Табл.2 рецидиви'!D33+'Табл.2 інші випадки повт.лікув'!D33</f>
        <v>0</v>
      </c>
      <c r="E33" s="419" t="n">
        <f aca="false">'Табл.2 н.в.'!E33+'Табл.2 рецидиви'!E33+'Табл.2 інші випадки повт.лікув'!E33</f>
        <v>0</v>
      </c>
      <c r="F33" s="419" t="n">
        <f aca="false">'Табл.2 н.в.'!F33+'Табл.2 рецидиви'!F33+'Табл.2 інші випадки повт.лікув'!F33</f>
        <v>0</v>
      </c>
      <c r="G33" s="419" t="n">
        <f aca="false">'Табл.2 н.в.'!G33+'Табл.2 рецидиви'!G33+'Табл.2 інші випадки повт.лікув'!G33</f>
        <v>0</v>
      </c>
      <c r="H33" s="420" t="n">
        <f aca="false">'Табл.2 н.в.'!H33+'Табл.2 рецидиви'!H33+'Табл.2 інші випадки повт.лікув'!H33</f>
        <v>0</v>
      </c>
      <c r="I33" s="421" t="n">
        <f aca="false">'Табл.2 н.в.'!I33+'Табл.2 рецидиви'!I33+'Табл.2 інші випадки повт.лікув'!I33</f>
        <v>0</v>
      </c>
    </row>
    <row r="34" s="1" customFormat="true" ht="18" hidden="false" customHeight="true" outlineLevel="0" collapsed="false">
      <c r="A34" s="422" t="n">
        <v>27</v>
      </c>
      <c r="B34" s="350" t="s">
        <v>43</v>
      </c>
      <c r="C34" s="418" t="n">
        <f aca="false">'Табл.2 н.в.'!C34+'Табл.2 рецидиви'!C34+'Табл.2 інші випадки повт.лікув'!C34</f>
        <v>0</v>
      </c>
      <c r="D34" s="419" t="n">
        <f aca="false">'Табл.2 н.в.'!D34+'Табл.2 рецидиви'!D34+'Табл.2 інші випадки повт.лікув'!D34</f>
        <v>0</v>
      </c>
      <c r="E34" s="419" t="n">
        <f aca="false">'Табл.2 н.в.'!E34+'Табл.2 рецидиви'!E34+'Табл.2 інші випадки повт.лікув'!E34</f>
        <v>0</v>
      </c>
      <c r="F34" s="419" t="n">
        <f aca="false">'Табл.2 н.в.'!F34+'Табл.2 рецидиви'!F34+'Табл.2 інші випадки повт.лікув'!F34</f>
        <v>0</v>
      </c>
      <c r="G34" s="419" t="n">
        <f aca="false">'Табл.2 н.в.'!G34+'Табл.2 рецидиви'!G34+'Табл.2 інші випадки повт.лікув'!G34</f>
        <v>0</v>
      </c>
      <c r="H34" s="420" t="n">
        <f aca="false">'Табл.2 н.в.'!H34+'Табл.2 рецидиви'!H34+'Табл.2 інші випадки повт.лікув'!H34</f>
        <v>0</v>
      </c>
      <c r="I34" s="421" t="n">
        <f aca="false">'Табл.2 н.в.'!I34+'Табл.2 рецидиви'!I34+'Табл.2 інші випадки повт.лікув'!I34</f>
        <v>0</v>
      </c>
    </row>
    <row r="35" customFormat="false" ht="15.75" hidden="false" customHeight="false" outlineLevel="0" collapsed="false">
      <c r="A35" s="359" t="s">
        <v>44</v>
      </c>
      <c r="B35" s="359"/>
      <c r="C35" s="418" t="n">
        <f aca="false">'Табл.2 н.в.'!C35+'Табл.2 рецидиви'!C35+'Табл.2 інші випадки повт.лікув'!C35</f>
        <v>173</v>
      </c>
      <c r="D35" s="419" t="n">
        <f aca="false">'Табл.2 н.в.'!D35+'Табл.2 рецидиви'!D35+'Табл.2 інші випадки повт.лікув'!D35</f>
        <v>92</v>
      </c>
      <c r="E35" s="419" t="n">
        <f aca="false">'Табл.2 н.в.'!E35+'Табл.2 рецидиви'!E35+'Табл.2 інші випадки повт.лікув'!E35</f>
        <v>72</v>
      </c>
      <c r="F35" s="419" t="n">
        <f aca="false">'Табл.2 н.в.'!F35+'Табл.2 рецидиви'!F35+'Табл.2 інші випадки повт.лікув'!F35</f>
        <v>1</v>
      </c>
      <c r="G35" s="419" t="n">
        <f aca="false">'Табл.2 н.в.'!G35+'Табл.2 рецидиви'!G35+'Табл.2 інші випадки повт.лікув'!G35</f>
        <v>0</v>
      </c>
      <c r="H35" s="420" t="n">
        <f aca="false">'Табл.2 н.в.'!H35+'Табл.2 рецидиви'!H35+'Табл.2 інші випадки повт.лікув'!H35</f>
        <v>150</v>
      </c>
      <c r="I35" s="421" t="n">
        <f aca="false">'Табл.2 н.в.'!I35+'Табл.2 рецидиви'!I35+'Табл.2 інші випадки повт.лікув'!I35</f>
        <v>488</v>
      </c>
    </row>
    <row r="37" customFormat="false" ht="15" hidden="false" customHeight="true" outlineLevel="0" collapsed="false">
      <c r="I37" s="2"/>
    </row>
    <row r="38" customFormat="false" ht="27" hidden="false" customHeight="true" outlineLevel="0" collapsed="false">
      <c r="A38" s="272" t="s">
        <v>55</v>
      </c>
      <c r="B38" s="272"/>
      <c r="C38" s="272"/>
      <c r="D38" s="272"/>
      <c r="E38" s="272"/>
      <c r="F38" s="272"/>
      <c r="G38" s="272"/>
      <c r="H38" s="272"/>
      <c r="I38" s="272"/>
    </row>
    <row r="39" customFormat="false" ht="21.75" hidden="false" customHeight="true" outlineLevel="0" collapsed="false">
      <c r="A39" s="120" t="s">
        <v>56</v>
      </c>
      <c r="B39" s="120"/>
      <c r="C39" s="273"/>
      <c r="D39" s="273"/>
      <c r="E39" s="273"/>
      <c r="F39" s="273"/>
      <c r="G39" s="7"/>
      <c r="H39" s="7"/>
      <c r="I39" s="8"/>
    </row>
    <row r="40" customFormat="false" ht="18.75" hidden="false" customHeight="true" outlineLevel="0" collapsed="false">
      <c r="A40" s="274" t="s">
        <v>69</v>
      </c>
      <c r="B40" s="274"/>
      <c r="C40" s="274"/>
      <c r="D40" s="329" t="s">
        <v>45</v>
      </c>
      <c r="E40" s="276"/>
      <c r="F40" s="276"/>
      <c r="G40" s="277"/>
      <c r="H40" s="7"/>
      <c r="I40" s="8"/>
    </row>
    <row r="41" s="1" customFormat="true" ht="39.75" hidden="false" customHeight="true" outlineLevel="0" collapsed="false">
      <c r="A41" s="278" t="s">
        <v>4</v>
      </c>
      <c r="B41" s="278" t="s">
        <v>5</v>
      </c>
      <c r="C41" s="278" t="s">
        <v>57</v>
      </c>
      <c r="D41" s="278" t="s">
        <v>58</v>
      </c>
      <c r="E41" s="278" t="s">
        <v>59</v>
      </c>
      <c r="F41" s="278" t="s">
        <v>60</v>
      </c>
      <c r="G41" s="278" t="s">
        <v>61</v>
      </c>
      <c r="H41" s="278" t="s">
        <v>62</v>
      </c>
      <c r="I41" s="278" t="s">
        <v>63</v>
      </c>
    </row>
    <row r="42" s="1" customFormat="true" ht="18" hidden="false" customHeight="true" outlineLevel="0" collapsed="false">
      <c r="A42" s="280" t="n">
        <v>1</v>
      </c>
      <c r="B42" s="354" t="s">
        <v>15</v>
      </c>
      <c r="C42" s="418" t="n">
        <f aca="false">'Табл.2 н.в.'!C41+'Табл.2 рецидиви'!C42+'Табл.2 інші випадки повт.лікув'!C42</f>
        <v>3</v>
      </c>
      <c r="D42" s="419" t="n">
        <f aca="false">'Табл.2 н.в.'!D41+'Табл.2 рецидиви'!D42+'Табл.2 інші випадки повт.лікув'!D42</f>
        <v>0</v>
      </c>
      <c r="E42" s="419" t="n">
        <f aca="false">'Табл.2 н.в.'!E41+'Табл.2 рецидиви'!E42+'Табл.2 інші випадки повт.лікув'!E42</f>
        <v>0</v>
      </c>
      <c r="F42" s="419" t="n">
        <f aca="false">'Табл.2 н.в.'!F41+'Табл.2 рецидиви'!F42+'Табл.2 інші випадки повт.лікув'!F42</f>
        <v>1</v>
      </c>
      <c r="G42" s="419" t="n">
        <f aca="false">'Табл.2 н.в.'!G41+'Табл.2 рецидиви'!G42+'Табл.2 інші випадки повт.лікув'!G42</f>
        <v>0</v>
      </c>
      <c r="H42" s="420" t="n">
        <f aca="false">'Табл.2 н.в.'!H41+'Табл.2 рецидиви'!H42+'Табл.2 інші випадки повт.лікув'!H42</f>
        <v>0</v>
      </c>
      <c r="I42" s="209" t="n">
        <f aca="false">'Табл.2 н.в.'!I41+'Табл.2 рецидиви'!I42+'Табл.2 інші випадки повт.лікув'!I42</f>
        <v>4</v>
      </c>
      <c r="K42" s="383"/>
    </row>
    <row r="43" s="1" customFormat="true" ht="15" hidden="false" customHeight="false" outlineLevel="0" collapsed="false">
      <c r="A43" s="286" t="n">
        <v>2</v>
      </c>
      <c r="B43" s="345" t="s">
        <v>16</v>
      </c>
      <c r="C43" s="423" t="n">
        <f aca="false">'Табл.2 н.в.'!C42+'Табл.2 рецидиви'!C43+'Табл.2 інші випадки повт.лікув'!C43</f>
        <v>3</v>
      </c>
      <c r="D43" s="424" t="n">
        <f aca="false">'Табл.2 н.в.'!D42+'Табл.2 рецидиви'!D43+'Табл.2 інші випадки повт.лікув'!D43</f>
        <v>0</v>
      </c>
      <c r="E43" s="424" t="n">
        <f aca="false">'Табл.2 н.в.'!E42+'Табл.2 рецидиви'!E43+'Табл.2 інші випадки повт.лікув'!E43</f>
        <v>0</v>
      </c>
      <c r="F43" s="424" t="n">
        <f aca="false">'Табл.2 н.в.'!F42+'Табл.2 рецидиви'!F43+'Табл.2 інші випадки повт.лікув'!F43</f>
        <v>0</v>
      </c>
      <c r="G43" s="424" t="n">
        <f aca="false">'Табл.2 н.в.'!G42+'Табл.2 рецидиви'!G43+'Табл.2 інші випадки повт.лікув'!G43</f>
        <v>0</v>
      </c>
      <c r="H43" s="425" t="n">
        <f aca="false">'Табл.2 н.в.'!H42+'Табл.2 рецидиви'!H43+'Табл.2 інші випадки повт.лікув'!H43</f>
        <v>4</v>
      </c>
      <c r="I43" s="220" t="n">
        <f aca="false">'Табл.2 н.в.'!I42+'Табл.2 рецидиви'!I43+'Табл.2 інші випадки повт.лікув'!I43</f>
        <v>7</v>
      </c>
      <c r="K43" s="383"/>
    </row>
    <row r="44" s="1" customFormat="true" ht="15" hidden="false" customHeight="false" outlineLevel="0" collapsed="false">
      <c r="A44" s="286" t="n">
        <v>3</v>
      </c>
      <c r="B44" s="345" t="s">
        <v>17</v>
      </c>
      <c r="C44" s="423" t="n">
        <f aca="false">'Табл.2 н.в.'!C43+'Табл.2 рецидиви'!C44+'Табл.2 інші випадки повт.лікув'!C44</f>
        <v>16</v>
      </c>
      <c r="D44" s="424" t="n">
        <f aca="false">'Табл.2 н.в.'!D43+'Табл.2 рецидиви'!D44+'Табл.2 інші випадки повт.лікув'!D44</f>
        <v>15</v>
      </c>
      <c r="E44" s="424" t="n">
        <f aca="false">'Табл.2 н.в.'!E43+'Табл.2 рецидиви'!E44+'Табл.2 інші випадки повт.лікув'!E44</f>
        <v>11</v>
      </c>
      <c r="F44" s="424" t="n">
        <f aca="false">'Табл.2 н.в.'!F43+'Табл.2 рецидиви'!F44+'Табл.2 інші випадки повт.лікув'!F44</f>
        <v>0</v>
      </c>
      <c r="G44" s="424" t="n">
        <f aca="false">'Табл.2 н.в.'!G43+'Табл.2 рецидиви'!G44+'Табл.2 інші випадки повт.лікув'!G44</f>
        <v>0</v>
      </c>
      <c r="H44" s="425" t="n">
        <f aca="false">'Табл.2 н.в.'!H43+'Табл.2 рецидиви'!H44+'Табл.2 інші випадки повт.лікув'!H44</f>
        <v>2</v>
      </c>
      <c r="I44" s="220" t="n">
        <f aca="false">'Табл.2 н.в.'!I43+'Табл.2 рецидиви'!I44+'Табл.2 інші випадки повт.лікув'!I44</f>
        <v>44</v>
      </c>
    </row>
    <row r="45" s="1" customFormat="true" ht="15" hidden="false" customHeight="false" outlineLevel="0" collapsed="false">
      <c r="A45" s="288" t="n">
        <v>4</v>
      </c>
      <c r="B45" s="345" t="s">
        <v>18</v>
      </c>
      <c r="C45" s="423" t="n">
        <f aca="false">'Табл.2 н.в.'!C44+'Табл.2 рецидиви'!C45+'Табл.2 інші випадки повт.лікув'!C45</f>
        <v>3</v>
      </c>
      <c r="D45" s="424" t="n">
        <f aca="false">'Табл.2 н.в.'!D44+'Табл.2 рецидиви'!D45+'Табл.2 інші випадки повт.лікув'!D45</f>
        <v>5</v>
      </c>
      <c r="E45" s="424" t="n">
        <f aca="false">'Табл.2 н.в.'!E44+'Табл.2 рецидиви'!E45+'Табл.2 інші випадки повт.лікув'!E45</f>
        <v>2</v>
      </c>
      <c r="F45" s="424" t="n">
        <f aca="false">'Табл.2 н.в.'!F44+'Табл.2 рецидиви'!F45+'Табл.2 інші випадки повт.лікув'!F45</f>
        <v>0</v>
      </c>
      <c r="G45" s="424" t="n">
        <f aca="false">'Табл.2 н.в.'!G44+'Табл.2 рецидиви'!G45+'Табл.2 інші випадки повт.лікув'!G45</f>
        <v>0</v>
      </c>
      <c r="H45" s="425" t="n">
        <f aca="false">'Табл.2 н.в.'!H44+'Табл.2 рецидиви'!H45+'Табл.2 інші випадки повт.лікув'!H45</f>
        <v>0</v>
      </c>
      <c r="I45" s="220" t="n">
        <f aca="false">'Табл.2 н.в.'!I44+'Табл.2 рецидиви'!I45+'Табл.2 інші випадки повт.лікув'!I45</f>
        <v>10</v>
      </c>
    </row>
    <row r="46" s="1" customFormat="true" ht="15" hidden="false" customHeight="false" outlineLevel="0" collapsed="false">
      <c r="A46" s="288" t="n">
        <v>5</v>
      </c>
      <c r="B46" s="345" t="s">
        <v>19</v>
      </c>
      <c r="C46" s="423" t="n">
        <f aca="false">'Табл.2 н.в.'!C45+'Табл.2 рецидиви'!C46+'Табл.2 інші випадки повт.лікув'!C46</f>
        <v>6</v>
      </c>
      <c r="D46" s="424" t="n">
        <f aca="false">'Табл.2 н.в.'!D45+'Табл.2 рецидиви'!D46+'Табл.2 інші випадки повт.лікув'!D46</f>
        <v>5</v>
      </c>
      <c r="E46" s="424" t="n">
        <f aca="false">'Табл.2 н.в.'!E45+'Табл.2 рецидиви'!E46+'Табл.2 інші випадки повт.лікув'!E46</f>
        <v>4</v>
      </c>
      <c r="F46" s="424" t="n">
        <f aca="false">'Табл.2 н.в.'!F45+'Табл.2 рецидиви'!F46+'Табл.2 інші випадки повт.лікув'!F46</f>
        <v>0</v>
      </c>
      <c r="G46" s="424" t="n">
        <f aca="false">'Табл.2 н.в.'!G45+'Табл.2 рецидиви'!G46+'Табл.2 інші випадки повт.лікув'!G46</f>
        <v>0</v>
      </c>
      <c r="H46" s="425" t="n">
        <f aca="false">'Табл.2 н.в.'!H45+'Табл.2 рецидиви'!H46+'Табл.2 інші випадки повт.лікув'!H46</f>
        <v>4</v>
      </c>
      <c r="I46" s="220" t="n">
        <f aca="false">'Табл.2 н.в.'!I45+'Табл.2 рецидиви'!I46+'Табл.2 інші випадки повт.лікув'!I46</f>
        <v>19</v>
      </c>
    </row>
    <row r="47" s="1" customFormat="true" ht="15" hidden="false" customHeight="false" outlineLevel="0" collapsed="false">
      <c r="A47" s="286" t="n">
        <v>6</v>
      </c>
      <c r="B47" s="345" t="s">
        <v>20</v>
      </c>
      <c r="C47" s="423" t="n">
        <f aca="false">'Табл.2 н.в.'!C46+'Табл.2 рецидиви'!C47+'Табл.2 інші випадки повт.лікув'!C47</f>
        <v>2</v>
      </c>
      <c r="D47" s="424" t="n">
        <f aca="false">'Табл.2 н.в.'!D46+'Табл.2 рецидиви'!D47+'Табл.2 інші випадки повт.лікув'!D47</f>
        <v>0</v>
      </c>
      <c r="E47" s="424" t="n">
        <f aca="false">'Табл.2 н.в.'!E46+'Табл.2 рецидиви'!E47+'Табл.2 інші випадки повт.лікув'!E47</f>
        <v>5</v>
      </c>
      <c r="F47" s="424" t="n">
        <f aca="false">'Табл.2 н.в.'!F46+'Табл.2 рецидиви'!F47+'Табл.2 інші випадки повт.лікув'!F47</f>
        <v>0</v>
      </c>
      <c r="G47" s="424" t="n">
        <f aca="false">'Табл.2 н.в.'!G46+'Табл.2 рецидиви'!G47+'Табл.2 інші випадки повт.лікув'!G47</f>
        <v>0</v>
      </c>
      <c r="H47" s="425" t="n">
        <f aca="false">'Табл.2 н.в.'!H46+'Табл.2 рецидиви'!H47+'Табл.2 інші випадки повт.лікув'!H47</f>
        <v>0</v>
      </c>
      <c r="I47" s="220" t="n">
        <f aca="false">'Табл.2 н.в.'!I46+'Табл.2 рецидиви'!I47+'Табл.2 інші випадки повт.лікув'!I47</f>
        <v>7</v>
      </c>
    </row>
    <row r="48" s="1" customFormat="true" ht="15" hidden="false" customHeight="false" outlineLevel="0" collapsed="false">
      <c r="A48" s="286" t="n">
        <v>7</v>
      </c>
      <c r="B48" s="345" t="s">
        <v>21</v>
      </c>
      <c r="C48" s="423" t="n">
        <f aca="false">'Табл.2 н.в.'!C47+'Табл.2 рецидиви'!C48+'Табл.2 інші випадки повт.лікув'!C48</f>
        <v>7</v>
      </c>
      <c r="D48" s="424" t="n">
        <f aca="false">'Табл.2 н.в.'!D47+'Табл.2 рецидиви'!D48+'Табл.2 інші випадки повт.лікув'!D48</f>
        <v>2</v>
      </c>
      <c r="E48" s="424" t="n">
        <f aca="false">'Табл.2 н.в.'!E47+'Табл.2 рецидиви'!E48+'Табл.2 інші випадки повт.лікув'!E48</f>
        <v>8</v>
      </c>
      <c r="F48" s="424" t="n">
        <f aca="false">'Табл.2 н.в.'!F47+'Табл.2 рецидиви'!F48+'Табл.2 інші випадки повт.лікув'!F48</f>
        <v>0</v>
      </c>
      <c r="G48" s="424" t="n">
        <f aca="false">'Табл.2 н.в.'!G47+'Табл.2 рецидиви'!G48+'Табл.2 інші випадки повт.лікув'!G48</f>
        <v>0</v>
      </c>
      <c r="H48" s="425" t="n">
        <f aca="false">'Табл.2 н.в.'!H47+'Табл.2 рецидиви'!H48+'Табл.2 інші випадки повт.лікув'!H48</f>
        <v>6</v>
      </c>
      <c r="I48" s="220" t="n">
        <f aca="false">'Табл.2 н.в.'!I47+'Табл.2 рецидиви'!I48+'Табл.2 інші випадки повт.лікув'!I48</f>
        <v>23</v>
      </c>
    </row>
    <row r="49" s="1" customFormat="true" ht="15" hidden="false" customHeight="false" outlineLevel="0" collapsed="false">
      <c r="A49" s="286" t="n">
        <v>8</v>
      </c>
      <c r="B49" s="345" t="s">
        <v>22</v>
      </c>
      <c r="C49" s="423" t="n">
        <f aca="false">'Табл.2 н.в.'!C48+'Табл.2 рецидиви'!C49+'Табл.2 інші випадки повт.лікув'!C49</f>
        <v>6</v>
      </c>
      <c r="D49" s="424" t="n">
        <f aca="false">'Табл.2 н.в.'!D48+'Табл.2 рецидиви'!D49+'Табл.2 інші випадки повт.лікув'!D49</f>
        <v>2</v>
      </c>
      <c r="E49" s="424" t="n">
        <f aca="false">'Табл.2 н.в.'!E48+'Табл.2 рецидиви'!E49+'Табл.2 інші випадки повт.лікув'!E49</f>
        <v>4</v>
      </c>
      <c r="F49" s="424" t="n">
        <f aca="false">'Табл.2 н.в.'!F48+'Табл.2 рецидиви'!F49+'Табл.2 інші випадки повт.лікув'!F49</f>
        <v>0</v>
      </c>
      <c r="G49" s="424" t="n">
        <f aca="false">'Табл.2 н.в.'!G48+'Табл.2 рецидиви'!G49+'Табл.2 інші випадки повт.лікув'!G49</f>
        <v>0</v>
      </c>
      <c r="H49" s="425" t="n">
        <f aca="false">'Табл.2 н.в.'!H48+'Табл.2 рецидиви'!H49+'Табл.2 інші випадки повт.лікув'!H49</f>
        <v>1</v>
      </c>
      <c r="I49" s="220" t="n">
        <f aca="false">'Табл.2 н.в.'!I48+'Табл.2 рецидиви'!I49+'Табл.2 інші випадки повт.лікув'!I49</f>
        <v>13</v>
      </c>
    </row>
    <row r="50" s="1" customFormat="true" ht="15" hidden="false" customHeight="false" outlineLevel="0" collapsed="false">
      <c r="A50" s="286" t="n">
        <v>9</v>
      </c>
      <c r="B50" s="345" t="s">
        <v>23</v>
      </c>
      <c r="C50" s="423" t="n">
        <f aca="false">'Табл.2 н.в.'!C49+'Табл.2 рецидиви'!C50+'Табл.2 інші випадки повт.лікув'!C50</f>
        <v>4</v>
      </c>
      <c r="D50" s="424" t="n">
        <f aca="false">'Табл.2 н.в.'!D49+'Табл.2 рецидиви'!D50+'Табл.2 інші випадки повт.лікув'!D50</f>
        <v>1</v>
      </c>
      <c r="E50" s="424" t="n">
        <f aca="false">'Табл.2 н.в.'!E49+'Табл.2 рецидиви'!E50+'Табл.2 інші випадки повт.лікув'!E50</f>
        <v>1</v>
      </c>
      <c r="F50" s="424" t="n">
        <f aca="false">'Табл.2 н.в.'!F49+'Табл.2 рецидиви'!F50+'Табл.2 інші випадки повт.лікув'!F50</f>
        <v>0</v>
      </c>
      <c r="G50" s="424" t="n">
        <f aca="false">'Табл.2 н.в.'!G49+'Табл.2 рецидиви'!G50+'Табл.2 інші випадки повт.лікув'!G50</f>
        <v>0</v>
      </c>
      <c r="H50" s="425" t="n">
        <f aca="false">'Табл.2 н.в.'!H49+'Табл.2 рецидиви'!H50+'Табл.2 інші випадки повт.лікув'!H50</f>
        <v>5</v>
      </c>
      <c r="I50" s="220" t="n">
        <f aca="false">'Табл.2 н.в.'!I49+'Табл.2 рецидиви'!I50+'Табл.2 інші випадки повт.лікув'!I50</f>
        <v>11</v>
      </c>
    </row>
    <row r="51" s="1" customFormat="true" ht="15" hidden="false" customHeight="false" outlineLevel="0" collapsed="false">
      <c r="A51" s="286" t="n">
        <v>10</v>
      </c>
      <c r="B51" s="345" t="s">
        <v>24</v>
      </c>
      <c r="C51" s="423" t="n">
        <f aca="false">'Табл.2 н.в.'!C50+'Табл.2 рецидиви'!C51+'Табл.2 інші випадки повт.лікув'!C51</f>
        <v>4</v>
      </c>
      <c r="D51" s="424" t="n">
        <f aca="false">'Табл.2 н.в.'!D50+'Табл.2 рецидиви'!D51+'Табл.2 інші випадки повт.лікув'!D51</f>
        <v>2</v>
      </c>
      <c r="E51" s="424" t="n">
        <f aca="false">'Табл.2 н.в.'!E50+'Табл.2 рецидиви'!E51+'Табл.2 інші випадки повт.лікув'!E51</f>
        <v>1</v>
      </c>
      <c r="F51" s="424" t="n">
        <f aca="false">'Табл.2 н.в.'!F50+'Табл.2 рецидиви'!F51+'Табл.2 інші випадки повт.лікув'!F51</f>
        <v>0</v>
      </c>
      <c r="G51" s="424" t="n">
        <f aca="false">'Табл.2 н.в.'!G50+'Табл.2 рецидиви'!G51+'Табл.2 інші випадки повт.лікув'!G51</f>
        <v>0</v>
      </c>
      <c r="H51" s="425" t="n">
        <f aca="false">'Табл.2 н.в.'!H50+'Табл.2 рецидиви'!H51+'Табл.2 інші випадки повт.лікув'!H51</f>
        <v>37</v>
      </c>
      <c r="I51" s="220" t="n">
        <f aca="false">'Табл.2 н.в.'!I50+'Табл.2 рецидиви'!I51+'Табл.2 інші випадки повт.лікув'!I51</f>
        <v>44</v>
      </c>
    </row>
    <row r="52" s="1" customFormat="true" ht="15" hidden="false" customHeight="false" outlineLevel="0" collapsed="false">
      <c r="A52" s="286" t="n">
        <v>11</v>
      </c>
      <c r="B52" s="345" t="s">
        <v>25</v>
      </c>
      <c r="C52" s="423" t="n">
        <f aca="false">'Табл.2 н.в.'!C51+'Табл.2 рецидиви'!C52+'Табл.2 інші випадки повт.лікув'!C52</f>
        <v>0</v>
      </c>
      <c r="D52" s="424" t="n">
        <f aca="false">'Табл.2 н.в.'!D51+'Табл.2 рецидиви'!D52+'Табл.2 інші випадки повт.лікув'!D52</f>
        <v>0</v>
      </c>
      <c r="E52" s="424" t="n">
        <f aca="false">'Табл.2 н.в.'!E51+'Табл.2 рецидиви'!E52+'Табл.2 інші випадки повт.лікув'!E52</f>
        <v>2</v>
      </c>
      <c r="F52" s="424" t="n">
        <f aca="false">'Табл.2 н.в.'!F51+'Табл.2 рецидиви'!F52+'Табл.2 інші випадки повт.лікув'!F52</f>
        <v>0</v>
      </c>
      <c r="G52" s="424" t="n">
        <f aca="false">'Табл.2 н.в.'!G51+'Табл.2 рецидиви'!G52+'Табл.2 інші випадки повт.лікув'!G52</f>
        <v>0</v>
      </c>
      <c r="H52" s="425" t="n">
        <f aca="false">'Табл.2 н.в.'!H51+'Табл.2 рецидиви'!H52+'Табл.2 інші випадки повт.лікув'!H52</f>
        <v>1</v>
      </c>
      <c r="I52" s="220" t="n">
        <f aca="false">'Табл.2 н.в.'!I51+'Табл.2 рецидиви'!I52+'Табл.2 інші випадки повт.лікув'!I52</f>
        <v>3</v>
      </c>
    </row>
    <row r="53" s="1" customFormat="true" ht="15" hidden="false" customHeight="false" outlineLevel="0" collapsed="false">
      <c r="A53" s="286" t="n">
        <v>12</v>
      </c>
      <c r="B53" s="345" t="s">
        <v>26</v>
      </c>
      <c r="C53" s="423" t="n">
        <f aca="false">'Табл.2 н.в.'!C52+'Табл.2 рецидиви'!C53+'Табл.2 інші випадки повт.лікув'!C53</f>
        <v>5</v>
      </c>
      <c r="D53" s="424" t="n">
        <f aca="false">'Табл.2 н.в.'!D52+'Табл.2 рецидиви'!D53+'Табл.2 інші випадки повт.лікув'!D53</f>
        <v>1</v>
      </c>
      <c r="E53" s="424" t="n">
        <f aca="false">'Табл.2 н.в.'!E52+'Табл.2 рецидиви'!E53+'Табл.2 інші випадки повт.лікув'!E53</f>
        <v>4</v>
      </c>
      <c r="F53" s="424" t="n">
        <f aca="false">'Табл.2 н.в.'!F52+'Табл.2 рецидиви'!F53+'Табл.2 інші випадки повт.лікув'!F53</f>
        <v>0</v>
      </c>
      <c r="G53" s="424" t="n">
        <f aca="false">'Табл.2 н.в.'!G52+'Табл.2 рецидиви'!G53+'Табл.2 інші випадки повт.лікув'!G53</f>
        <v>0</v>
      </c>
      <c r="H53" s="425" t="n">
        <f aca="false">'Табл.2 н.в.'!H52+'Табл.2 рецидиви'!H53+'Табл.2 інші випадки повт.лікув'!H53</f>
        <v>1</v>
      </c>
      <c r="I53" s="220" t="n">
        <f aca="false">'Табл.2 н.в.'!I52+'Табл.2 рецидиви'!I53+'Табл.2 інші випадки повт.лікув'!I53</f>
        <v>11</v>
      </c>
    </row>
    <row r="54" s="1" customFormat="true" ht="15" hidden="false" customHeight="false" outlineLevel="0" collapsed="false">
      <c r="A54" s="288" t="n">
        <v>13</v>
      </c>
      <c r="B54" s="345" t="s">
        <v>27</v>
      </c>
      <c r="C54" s="423" t="n">
        <f aca="false">'Табл.2 н.в.'!C53+'Табл.2 рецидиви'!C54+'Табл.2 інші випадки повт.лікув'!C54</f>
        <v>3</v>
      </c>
      <c r="D54" s="424" t="n">
        <f aca="false">'Табл.2 н.в.'!D53+'Табл.2 рецидиви'!D54+'Табл.2 інші випадки повт.лікув'!D54</f>
        <v>4</v>
      </c>
      <c r="E54" s="424" t="n">
        <f aca="false">'Табл.2 н.в.'!E53+'Табл.2 рецидиви'!E54+'Табл.2 інші випадки повт.лікув'!E54</f>
        <v>2</v>
      </c>
      <c r="F54" s="424" t="n">
        <f aca="false">'Табл.2 н.в.'!F53+'Табл.2 рецидиви'!F54+'Табл.2 інші випадки повт.лікув'!F54</f>
        <v>0</v>
      </c>
      <c r="G54" s="424" t="n">
        <f aca="false">'Табл.2 н.в.'!G53+'Табл.2 рецидиви'!G54+'Табл.2 інші випадки повт.лікув'!G54</f>
        <v>0</v>
      </c>
      <c r="H54" s="425" t="n">
        <f aca="false">'Табл.2 н.в.'!H53+'Табл.2 рецидиви'!H54+'Табл.2 інші випадки повт.лікув'!H54</f>
        <v>2</v>
      </c>
      <c r="I54" s="220" t="n">
        <f aca="false">'Табл.2 н.в.'!I53+'Табл.2 рецидиви'!I54+'Табл.2 інші випадки повт.лікув'!I54</f>
        <v>11</v>
      </c>
    </row>
    <row r="55" s="1" customFormat="true" ht="15" hidden="false" customHeight="false" outlineLevel="0" collapsed="false">
      <c r="A55" s="288" t="n">
        <v>14</v>
      </c>
      <c r="B55" s="345" t="s">
        <v>28</v>
      </c>
      <c r="C55" s="423" t="n">
        <f aca="false">'Табл.2 н.в.'!C54+'Табл.2 рецидиви'!C55+'Табл.2 інші випадки повт.лікув'!C55</f>
        <v>7</v>
      </c>
      <c r="D55" s="424" t="n">
        <f aca="false">'Табл.2 н.в.'!D54+'Табл.2 рецидиви'!D55+'Табл.2 інші випадки повт.лікув'!D55</f>
        <v>15</v>
      </c>
      <c r="E55" s="424" t="n">
        <f aca="false">'Табл.2 н.в.'!E54+'Табл.2 рецидиви'!E55+'Табл.2 інші випадки повт.лікув'!E55</f>
        <v>8</v>
      </c>
      <c r="F55" s="424" t="n">
        <f aca="false">'Табл.2 н.в.'!F54+'Табл.2 рецидиви'!F55+'Табл.2 інші випадки повт.лікув'!F55</f>
        <v>0</v>
      </c>
      <c r="G55" s="424" t="n">
        <f aca="false">'Табл.2 н.в.'!G54+'Табл.2 рецидиви'!G55+'Табл.2 інші випадки повт.лікув'!G55</f>
        <v>0</v>
      </c>
      <c r="H55" s="425" t="n">
        <f aca="false">'Табл.2 н.в.'!H54+'Табл.2 рецидиви'!H55+'Табл.2 інші випадки повт.лікув'!H55</f>
        <v>0</v>
      </c>
      <c r="I55" s="220" t="n">
        <f aca="false">'Табл.2 н.в.'!I54+'Табл.2 рецидиви'!I55+'Табл.2 інші випадки повт.лікув'!I55</f>
        <v>30</v>
      </c>
    </row>
    <row r="56" s="1" customFormat="true" ht="15" hidden="false" customHeight="false" outlineLevel="0" collapsed="false">
      <c r="A56" s="288" t="n">
        <v>15</v>
      </c>
      <c r="B56" s="345" t="s">
        <v>29</v>
      </c>
      <c r="C56" s="423" t="n">
        <f aca="false">'Табл.2 н.в.'!C55+'Табл.2 рецидиви'!C56+'Табл.2 інші випадки повт.лікув'!C56</f>
        <v>8</v>
      </c>
      <c r="D56" s="424" t="n">
        <f aca="false">'Табл.2 н.в.'!D55+'Табл.2 рецидиви'!D56+'Табл.2 інші випадки повт.лікув'!D56</f>
        <v>0</v>
      </c>
      <c r="E56" s="424" t="n">
        <f aca="false">'Табл.2 н.в.'!E55+'Табл.2 рецидиви'!E56+'Табл.2 інші випадки повт.лікув'!E56</f>
        <v>0</v>
      </c>
      <c r="F56" s="424" t="n">
        <f aca="false">'Табл.2 н.в.'!F55+'Табл.2 рецидиви'!F56+'Табл.2 інші випадки повт.лікув'!F56</f>
        <v>0</v>
      </c>
      <c r="G56" s="424" t="n">
        <f aca="false">'Табл.2 н.в.'!G55+'Табл.2 рецидиви'!G56+'Табл.2 інші випадки повт.лікув'!G56</f>
        <v>0</v>
      </c>
      <c r="H56" s="425" t="n">
        <f aca="false">'Табл.2 н.в.'!H55+'Табл.2 рецидиви'!H56+'Табл.2 інші випадки повт.лікув'!H56</f>
        <v>1</v>
      </c>
      <c r="I56" s="220" t="n">
        <f aca="false">'Табл.2 н.в.'!I55+'Табл.2 рецидиви'!I56+'Табл.2 інші випадки повт.лікув'!I56</f>
        <v>9</v>
      </c>
    </row>
    <row r="57" s="1" customFormat="true" ht="15" hidden="false" customHeight="false" outlineLevel="0" collapsed="false">
      <c r="A57" s="286" t="n">
        <v>16</v>
      </c>
      <c r="B57" s="345" t="s">
        <v>30</v>
      </c>
      <c r="C57" s="423" t="n">
        <f aca="false">'Табл.2 н.в.'!C56+'Табл.2 рецидиви'!C57+'Табл.2 інші випадки повт.лікув'!C57</f>
        <v>4</v>
      </c>
      <c r="D57" s="424" t="n">
        <f aca="false">'Табл.2 н.в.'!D56+'Табл.2 рецидиви'!D57+'Табл.2 інші випадки повт.лікув'!D57</f>
        <v>3</v>
      </c>
      <c r="E57" s="424" t="n">
        <f aca="false">'Табл.2 н.в.'!E56+'Табл.2 рецидиви'!E57+'Табл.2 інші випадки повт.лікув'!E57</f>
        <v>1</v>
      </c>
      <c r="F57" s="424" t="n">
        <f aca="false">'Табл.2 н.в.'!F56+'Табл.2 рецидиви'!F57+'Табл.2 інші випадки повт.лікув'!F57</f>
        <v>0</v>
      </c>
      <c r="G57" s="424" t="n">
        <f aca="false">'Табл.2 н.в.'!G56+'Табл.2 рецидиви'!G57+'Табл.2 інші випадки повт.лікув'!G57</f>
        <v>0</v>
      </c>
      <c r="H57" s="425" t="n">
        <f aca="false">'Табл.2 н.в.'!H56+'Табл.2 рецидиви'!H57+'Табл.2 інші випадки повт.лікув'!H57</f>
        <v>1</v>
      </c>
      <c r="I57" s="220" t="n">
        <f aca="false">'Табл.2 н.в.'!I56+'Табл.2 рецидиви'!I57+'Табл.2 інші випадки повт.лікув'!I57</f>
        <v>9</v>
      </c>
    </row>
    <row r="58" s="1" customFormat="true" ht="15" hidden="false" customHeight="false" outlineLevel="0" collapsed="false">
      <c r="A58" s="286" t="n">
        <v>17</v>
      </c>
      <c r="B58" s="345" t="s">
        <v>31</v>
      </c>
      <c r="C58" s="423" t="n">
        <f aca="false">'Табл.2 н.в.'!C57+'Табл.2 рецидиви'!C58+'Табл.2 інші випадки повт.лікув'!C58</f>
        <v>4</v>
      </c>
      <c r="D58" s="424" t="n">
        <f aca="false">'Табл.2 н.в.'!D57+'Табл.2 рецидиви'!D58+'Табл.2 інші випадки повт.лікув'!D58</f>
        <v>0</v>
      </c>
      <c r="E58" s="424" t="n">
        <f aca="false">'Табл.2 н.в.'!E57+'Табл.2 рецидиви'!E58+'Табл.2 інші випадки повт.лікув'!E58</f>
        <v>2</v>
      </c>
      <c r="F58" s="424" t="n">
        <f aca="false">'Табл.2 н.в.'!F57+'Табл.2 рецидиви'!F58+'Табл.2 інші випадки повт.лікув'!F58</f>
        <v>0</v>
      </c>
      <c r="G58" s="424" t="n">
        <f aca="false">'Табл.2 н.в.'!G57+'Табл.2 рецидиви'!G58+'Табл.2 інші випадки повт.лікув'!G58</f>
        <v>0</v>
      </c>
      <c r="H58" s="425" t="n">
        <f aca="false">'Табл.2 н.в.'!H57+'Табл.2 рецидиви'!H58+'Табл.2 інші випадки повт.лікув'!H58</f>
        <v>4</v>
      </c>
      <c r="I58" s="220" t="n">
        <f aca="false">'Табл.2 н.в.'!I57+'Табл.2 рецидиви'!I58+'Табл.2 інші випадки повт.лікув'!I58</f>
        <v>10</v>
      </c>
    </row>
    <row r="59" s="1" customFormat="true" ht="15" hidden="false" customHeight="false" outlineLevel="0" collapsed="false">
      <c r="A59" s="288" t="n">
        <v>18</v>
      </c>
      <c r="B59" s="345" t="s">
        <v>32</v>
      </c>
      <c r="C59" s="423" t="n">
        <f aca="false">'Табл.2 н.в.'!C58+'Табл.2 рецидиви'!C59+'Табл.2 інші випадки повт.лікув'!C59</f>
        <v>2</v>
      </c>
      <c r="D59" s="424" t="n">
        <f aca="false">'Табл.2 н.в.'!D58+'Табл.2 рецидиви'!D59+'Табл.2 інші випадки повт.лікув'!D59</f>
        <v>1</v>
      </c>
      <c r="E59" s="424" t="n">
        <f aca="false">'Табл.2 н.в.'!E58+'Табл.2 рецидиви'!E59+'Табл.2 інші випадки повт.лікув'!E59</f>
        <v>1</v>
      </c>
      <c r="F59" s="424" t="n">
        <f aca="false">'Табл.2 н.в.'!F58+'Табл.2 рецидиви'!F59+'Табл.2 інші випадки повт.лікув'!F59</f>
        <v>1</v>
      </c>
      <c r="G59" s="424" t="n">
        <f aca="false">'Табл.2 н.в.'!G58+'Табл.2 рецидиви'!G59+'Табл.2 інші випадки повт.лікув'!G59</f>
        <v>0</v>
      </c>
      <c r="H59" s="425" t="n">
        <f aca="false">'Табл.2 н.в.'!H58+'Табл.2 рецидиви'!H59+'Табл.2 інші випадки повт.лікув'!H59</f>
        <v>2</v>
      </c>
      <c r="I59" s="220" t="n">
        <f aca="false">'Табл.2 н.в.'!I58+'Табл.2 рецидиви'!I59+'Табл.2 інші випадки повт.лікув'!I59</f>
        <v>7</v>
      </c>
    </row>
    <row r="60" s="1" customFormat="true" ht="15" hidden="false" customHeight="false" outlineLevel="0" collapsed="false">
      <c r="A60" s="288" t="n">
        <v>19</v>
      </c>
      <c r="B60" s="345" t="s">
        <v>33</v>
      </c>
      <c r="C60" s="423" t="n">
        <f aca="false">'Табл.2 н.в.'!C59+'Табл.2 рецидиви'!C60+'Табл.2 інші випадки повт.лікув'!C60</f>
        <v>3</v>
      </c>
      <c r="D60" s="424" t="n">
        <f aca="false">'Табл.2 н.в.'!D59+'Табл.2 рецидиви'!D60+'Табл.2 інші випадки повт.лікув'!D60</f>
        <v>4</v>
      </c>
      <c r="E60" s="424" t="n">
        <f aca="false">'Табл.2 н.в.'!E59+'Табл.2 рецидиви'!E60+'Табл.2 інші випадки повт.лікув'!E60</f>
        <v>8</v>
      </c>
      <c r="F60" s="424" t="n">
        <f aca="false">'Табл.2 н.в.'!F59+'Табл.2 рецидиви'!F60+'Табл.2 інші випадки повт.лікув'!F60</f>
        <v>0</v>
      </c>
      <c r="G60" s="424" t="n">
        <f aca="false">'Табл.2 н.в.'!G59+'Табл.2 рецидиви'!G60+'Табл.2 інші випадки повт.лікув'!G60</f>
        <v>0</v>
      </c>
      <c r="H60" s="425" t="n">
        <f aca="false">'Табл.2 н.в.'!H59+'Табл.2 рецидиви'!H60+'Табл.2 інші випадки повт.лікув'!H60</f>
        <v>4</v>
      </c>
      <c r="I60" s="220" t="n">
        <f aca="false">'Табл.2 н.в.'!I59+'Табл.2 рецидиви'!I60+'Табл.2 інші випадки повт.лікув'!I60</f>
        <v>19</v>
      </c>
    </row>
    <row r="61" s="1" customFormat="true" ht="15" hidden="false" customHeight="false" outlineLevel="0" collapsed="false">
      <c r="A61" s="286" t="n">
        <v>20</v>
      </c>
      <c r="B61" s="345" t="s">
        <v>34</v>
      </c>
      <c r="C61" s="423" t="n">
        <f aca="false">'Табл.2 н.в.'!C60+'Табл.2 рецидиви'!C61+'Табл.2 інші випадки повт.лікув'!C61</f>
        <v>4</v>
      </c>
      <c r="D61" s="424" t="n">
        <f aca="false">'Табл.2 н.в.'!D60+'Табл.2 рецидиви'!D61+'Табл.2 інші випадки повт.лікув'!D61</f>
        <v>2</v>
      </c>
      <c r="E61" s="424" t="n">
        <f aca="false">'Табл.2 н.в.'!E60+'Табл.2 рецидиви'!E61+'Табл.2 інші випадки повт.лікув'!E61</f>
        <v>4</v>
      </c>
      <c r="F61" s="424" t="n">
        <f aca="false">'Табл.2 н.в.'!F60+'Табл.2 рецидиви'!F61+'Табл.2 інші випадки повт.лікув'!F61</f>
        <v>0</v>
      </c>
      <c r="G61" s="424" t="n">
        <f aca="false">'Табл.2 н.в.'!G60+'Табл.2 рецидиви'!G61+'Табл.2 інші випадки повт.лікув'!G61</f>
        <v>0</v>
      </c>
      <c r="H61" s="425" t="n">
        <f aca="false">'Табл.2 н.в.'!H60+'Табл.2 рецидиви'!H61+'Табл.2 інші випадки повт.лікув'!H61</f>
        <v>0</v>
      </c>
      <c r="I61" s="220" t="n">
        <f aca="false">'Табл.2 н.в.'!I60+'Табл.2 рецидиви'!I61+'Табл.2 інші випадки повт.лікув'!I61</f>
        <v>10</v>
      </c>
    </row>
    <row r="62" s="1" customFormat="true" ht="15" hidden="false" customHeight="false" outlineLevel="0" collapsed="false">
      <c r="A62" s="286" t="n">
        <v>21</v>
      </c>
      <c r="B62" s="345" t="s">
        <v>35</v>
      </c>
      <c r="C62" s="423" t="n">
        <f aca="false">'Табл.2 н.в.'!C61+'Табл.2 рецидиви'!C62+'Табл.2 інші випадки повт.лікув'!C62</f>
        <v>0</v>
      </c>
      <c r="D62" s="424" t="n">
        <f aca="false">'Табл.2 н.в.'!D61+'Табл.2 рецидиви'!D62+'Табл.2 інші випадки повт.лікув'!D62</f>
        <v>1</v>
      </c>
      <c r="E62" s="424" t="n">
        <f aca="false">'Табл.2 н.в.'!E61+'Табл.2 рецидиви'!E62+'Табл.2 інші випадки повт.лікув'!E62</f>
        <v>3</v>
      </c>
      <c r="F62" s="424" t="n">
        <f aca="false">'Табл.2 н.в.'!F61+'Табл.2 рецидиви'!F62+'Табл.2 інші випадки повт.лікув'!F62</f>
        <v>0</v>
      </c>
      <c r="G62" s="424" t="n">
        <f aca="false">'Табл.2 н.в.'!G61+'Табл.2 рецидиви'!G62+'Табл.2 інші випадки повт.лікув'!G62</f>
        <v>0</v>
      </c>
      <c r="H62" s="425" t="n">
        <f aca="false">'Табл.2 н.в.'!H61+'Табл.2 рецидиви'!H62+'Табл.2 інші випадки повт.лікув'!H62</f>
        <v>1</v>
      </c>
      <c r="I62" s="220" t="n">
        <f aca="false">'Табл.2 н.в.'!I61+'Табл.2 рецидиви'!I62+'Табл.2 інші випадки повт.лікув'!I62</f>
        <v>5</v>
      </c>
    </row>
    <row r="63" s="1" customFormat="true" ht="15" hidden="false" customHeight="false" outlineLevel="0" collapsed="false">
      <c r="A63" s="286" t="n">
        <v>22</v>
      </c>
      <c r="B63" s="345" t="s">
        <v>36</v>
      </c>
      <c r="C63" s="423" t="n">
        <f aca="false">'Табл.2 н.в.'!C62+'Табл.2 рецидиви'!C63+'Табл.2 інші випадки повт.лікув'!C63</f>
        <v>2</v>
      </c>
      <c r="D63" s="424" t="n">
        <f aca="false">'Табл.2 н.в.'!D62+'Табл.2 рецидиви'!D63+'Табл.2 інші випадки повт.лікув'!D63</f>
        <v>1</v>
      </c>
      <c r="E63" s="424" t="n">
        <f aca="false">'Табл.2 н.в.'!E62+'Табл.2 рецидиви'!E63+'Табл.2 інші випадки повт.лікув'!E63</f>
        <v>3</v>
      </c>
      <c r="F63" s="424" t="n">
        <f aca="false">'Табл.2 н.в.'!F62+'Табл.2 рецидиви'!F63+'Табл.2 інші випадки повт.лікув'!F63</f>
        <v>0</v>
      </c>
      <c r="G63" s="424" t="n">
        <f aca="false">'Табл.2 н.в.'!G62+'Табл.2 рецидиви'!G63+'Табл.2 інші випадки повт.лікув'!G63</f>
        <v>0</v>
      </c>
      <c r="H63" s="425" t="n">
        <f aca="false">'Табл.2 н.в.'!H62+'Табл.2 рецидиви'!H63+'Табл.2 інші випадки повт.лікув'!H63</f>
        <v>7</v>
      </c>
      <c r="I63" s="220" t="n">
        <f aca="false">'Табл.2 н.в.'!I62+'Табл.2 рецидиви'!I63+'Табл.2 інші випадки повт.лікув'!I63</f>
        <v>13</v>
      </c>
    </row>
    <row r="64" s="1" customFormat="true" ht="15" hidden="false" customHeight="false" outlineLevel="0" collapsed="false">
      <c r="A64" s="286" t="n">
        <v>23</v>
      </c>
      <c r="B64" s="345" t="s">
        <v>37</v>
      </c>
      <c r="C64" s="423" t="n">
        <f aca="false">'Табл.2 н.в.'!C63+'Табл.2 рецидиви'!C64+'Табл.2 інші випадки повт.лікув'!C64</f>
        <v>3</v>
      </c>
      <c r="D64" s="424" t="n">
        <f aca="false">'Табл.2 н.в.'!D63+'Табл.2 рецидиви'!D64+'Табл.2 інші випадки повт.лікув'!D64</f>
        <v>0</v>
      </c>
      <c r="E64" s="424" t="n">
        <f aca="false">'Табл.2 н.в.'!E63+'Табл.2 рецидиви'!E64+'Табл.2 інші випадки повт.лікув'!E64</f>
        <v>2</v>
      </c>
      <c r="F64" s="424" t="n">
        <f aca="false">'Табл.2 н.в.'!F63+'Табл.2 рецидиви'!F64+'Табл.2 інші випадки повт.лікув'!F64</f>
        <v>1</v>
      </c>
      <c r="G64" s="424" t="n">
        <f aca="false">'Табл.2 н.в.'!G63+'Табл.2 рецидиви'!G64+'Табл.2 інші випадки повт.лікув'!G64</f>
        <v>0</v>
      </c>
      <c r="H64" s="425" t="n">
        <f aca="false">'Табл.2 н.в.'!H63+'Табл.2 рецидиви'!H64+'Табл.2 інші випадки повт.лікув'!H64</f>
        <v>7</v>
      </c>
      <c r="I64" s="220" t="n">
        <f aca="false">'Табл.2 н.в.'!I63+'Табл.2 рецидиви'!I64+'Табл.2 інші випадки повт.лікув'!I64</f>
        <v>13</v>
      </c>
    </row>
    <row r="65" s="1" customFormat="true" ht="15" hidden="false" customHeight="false" outlineLevel="0" collapsed="false">
      <c r="A65" s="288" t="n">
        <v>24</v>
      </c>
      <c r="B65" s="345" t="s">
        <v>38</v>
      </c>
      <c r="C65" s="423" t="n">
        <f aca="false">'Табл.2 н.в.'!C64+'Табл.2 рецидиви'!C65+'Табл.2 інші випадки повт.лікув'!C65</f>
        <v>3</v>
      </c>
      <c r="D65" s="424" t="n">
        <f aca="false">'Табл.2 н.в.'!D64+'Табл.2 рецидиви'!D65+'Табл.2 інші випадки повт.лікув'!D65</f>
        <v>2</v>
      </c>
      <c r="E65" s="424" t="n">
        <f aca="false">'Табл.2 н.в.'!E64+'Табл.2 рецидиви'!E65+'Табл.2 інші випадки повт.лікув'!E65</f>
        <v>1</v>
      </c>
      <c r="F65" s="424" t="n">
        <f aca="false">'Табл.2 н.в.'!F64+'Табл.2 рецидиви'!F65+'Табл.2 інші випадки повт.лікув'!F65</f>
        <v>0</v>
      </c>
      <c r="G65" s="424" t="n">
        <f aca="false">'Табл.2 н.в.'!G64+'Табл.2 рецидиви'!G65+'Табл.2 інші випадки повт.лікув'!G65</f>
        <v>0</v>
      </c>
      <c r="H65" s="425" t="n">
        <f aca="false">'Табл.2 н.в.'!H64+'Табл.2 рецидиви'!H65+'Табл.2 інші випадки повт.лікув'!H65</f>
        <v>0</v>
      </c>
      <c r="I65" s="220" t="n">
        <f aca="false">'Табл.2 н.в.'!I64+'Табл.2 рецидиви'!I65+'Табл.2 інші випадки повт.лікув'!I65</f>
        <v>6</v>
      </c>
    </row>
    <row r="66" s="1" customFormat="true" ht="15" hidden="false" customHeight="false" outlineLevel="0" collapsed="false">
      <c r="A66" s="286" t="n">
        <v>25</v>
      </c>
      <c r="B66" s="345" t="s">
        <v>39</v>
      </c>
      <c r="C66" s="423" t="n">
        <f aca="false">'Табл.2 н.в.'!C65+'Табл.2 рецидиви'!C66+'Табл.2 інші випадки повт.лікув'!C66</f>
        <v>7</v>
      </c>
      <c r="D66" s="424" t="n">
        <f aca="false">'Табл.2 н.в.'!D65+'Табл.2 рецидиви'!D66+'Табл.2 інші випадки повт.лікув'!D66</f>
        <v>11</v>
      </c>
      <c r="E66" s="424" t="n">
        <f aca="false">'Табл.2 н.в.'!E65+'Табл.2 рецидиви'!E66+'Табл.2 інші випадки повт.лікув'!E66</f>
        <v>7</v>
      </c>
      <c r="F66" s="424" t="n">
        <f aca="false">'Табл.2 н.в.'!F65+'Табл.2 рецидиви'!F66+'Табл.2 інші випадки повт.лікув'!F66</f>
        <v>0</v>
      </c>
      <c r="G66" s="424" t="n">
        <f aca="false">'Табл.2 н.в.'!G65+'Табл.2 рецидиви'!G66+'Табл.2 інші випадки повт.лікув'!G66</f>
        <v>0</v>
      </c>
      <c r="H66" s="425" t="n">
        <f aca="false">'Табл.2 н.в.'!H65+'Табл.2 рецидиви'!H66+'Табл.2 інші випадки повт.лікув'!H66</f>
        <v>2</v>
      </c>
      <c r="I66" s="220" t="n">
        <f aca="false">'Табл.2 н.в.'!I65+'Табл.2 рецидиви'!I66+'Табл.2 інші випадки повт.лікув'!I66</f>
        <v>27</v>
      </c>
    </row>
    <row r="67" s="1" customFormat="true" ht="18.75" hidden="false" customHeight="true" outlineLevel="0" collapsed="false">
      <c r="A67" s="286" t="n">
        <v>26</v>
      </c>
      <c r="B67" s="349" t="s">
        <v>40</v>
      </c>
      <c r="C67" s="423" t="n">
        <f aca="false">'Табл.2 н.в.'!C66+'Табл.2 рецидиви'!C67+'Табл.2 інші випадки повт.лікув'!C67</f>
        <v>0</v>
      </c>
      <c r="D67" s="424" t="n">
        <f aca="false">'Табл.2 н.в.'!D66+'Табл.2 рецидиви'!D67+'Табл.2 інші випадки повт.лікув'!D67</f>
        <v>1</v>
      </c>
      <c r="E67" s="424" t="n">
        <f aca="false">'Табл.2 н.в.'!E66+'Табл.2 рецидиви'!E67+'Табл.2 інші випадки повт.лікув'!E67</f>
        <v>2</v>
      </c>
      <c r="F67" s="424" t="n">
        <f aca="false">'Табл.2 н.в.'!F66+'Табл.2 рецидиви'!F67+'Табл.2 інші випадки повт.лікув'!F67</f>
        <v>0</v>
      </c>
      <c r="G67" s="424" t="n">
        <f aca="false">'Табл.2 н.в.'!G66+'Табл.2 рецидиви'!G67+'Табл.2 інші випадки повт.лікув'!G67</f>
        <v>0</v>
      </c>
      <c r="H67" s="425" t="n">
        <f aca="false">'Табл.2 н.в.'!H66+'Табл.2 рецидиви'!H67+'Табл.2 інші випадки повт.лікув'!H67</f>
        <v>5</v>
      </c>
      <c r="I67" s="220" t="n">
        <f aca="false">'Табл.2 н.в.'!I66+'Табл.2 рецидиви'!I67+'Табл.2 інші випадки повт.лікув'!I67</f>
        <v>8</v>
      </c>
    </row>
    <row r="68" s="1" customFormat="true" ht="18.75" hidden="false" customHeight="true" outlineLevel="0" collapsed="false">
      <c r="A68" s="286" t="n">
        <v>27</v>
      </c>
      <c r="B68" s="350" t="s">
        <v>41</v>
      </c>
      <c r="C68" s="423" t="n">
        <f aca="false">'Табл.2 н.в.'!C67+'Табл.2 рецидиви'!C68+'Табл.2 інші випадки повт.лікув'!C68</f>
        <v>0</v>
      </c>
      <c r="D68" s="424" t="n">
        <f aca="false">'Табл.2 н.в.'!D67+'Табл.2 рецидиви'!D68+'Табл.2 інші випадки повт.лікув'!D68</f>
        <v>0</v>
      </c>
      <c r="E68" s="424" t="n">
        <f aca="false">'Табл.2 н.в.'!E67+'Табл.2 рецидиви'!E68+'Табл.2 інші випадки повт.лікув'!E68</f>
        <v>0</v>
      </c>
      <c r="F68" s="424" t="n">
        <f aca="false">'Табл.2 н.в.'!F67+'Табл.2 рецидиви'!F68+'Табл.2 інші випадки повт.лікув'!F68</f>
        <v>0</v>
      </c>
      <c r="G68" s="424" t="n">
        <f aca="false">'Табл.2 н.в.'!G67+'Табл.2 рецидиви'!G68+'Табл.2 інші випадки повт.лікув'!G68</f>
        <v>0</v>
      </c>
      <c r="H68" s="425" t="n">
        <f aca="false">'Табл.2 н.в.'!H67+'Табл.2 рецидиви'!H68+'Табл.2 інші випадки повт.лікув'!H68</f>
        <v>0</v>
      </c>
      <c r="I68" s="220" t="n">
        <f aca="false">'Табл.2 н.в.'!I67+'Табл.2 рецидиви'!I68+'Табл.2 інші випадки повт.лікув'!I68</f>
        <v>0</v>
      </c>
    </row>
    <row r="69" s="1" customFormat="true" ht="18.75" hidden="false" customHeight="true" outlineLevel="0" collapsed="false">
      <c r="A69" s="286" t="n">
        <v>28</v>
      </c>
      <c r="B69" s="350" t="s">
        <v>42</v>
      </c>
      <c r="C69" s="423" t="n">
        <f aca="false">'Табл.2 н.в.'!C68+'Табл.2 рецидиви'!C69+'Табл.2 інші випадки повт.лікув'!C69</f>
        <v>0</v>
      </c>
      <c r="D69" s="424" t="n">
        <f aca="false">'Табл.2 н.в.'!D68+'Табл.2 рецидиви'!D69+'Табл.2 інші випадки повт.лікув'!D69</f>
        <v>0</v>
      </c>
      <c r="E69" s="424" t="n">
        <f aca="false">'Табл.2 н.в.'!E68+'Табл.2 рецидиви'!E69+'Табл.2 інші випадки повт.лікув'!E69</f>
        <v>0</v>
      </c>
      <c r="F69" s="424" t="n">
        <f aca="false">'Табл.2 н.в.'!F68+'Табл.2 рецидиви'!F69+'Табл.2 інші випадки повт.лікув'!F69</f>
        <v>0</v>
      </c>
      <c r="G69" s="424" t="n">
        <f aca="false">'Табл.2 н.в.'!G68+'Табл.2 рецидиви'!G69+'Табл.2 інші випадки повт.лікув'!G69</f>
        <v>0</v>
      </c>
      <c r="H69" s="425" t="n">
        <f aca="false">'Табл.2 н.в.'!H68+'Табл.2 рецидиви'!H69+'Табл.2 інші випадки повт.лікув'!H69</f>
        <v>0</v>
      </c>
      <c r="I69" s="220" t="n">
        <f aca="false">'Табл.2 н.в.'!I68+'Табл.2 рецидиви'!I69+'Табл.2 інші випадки повт.лікув'!I69</f>
        <v>0</v>
      </c>
    </row>
    <row r="70" s="1" customFormat="true" ht="20.25" hidden="false" customHeight="true" outlineLevel="0" collapsed="false">
      <c r="A70" s="286" t="n">
        <v>29</v>
      </c>
      <c r="B70" s="350" t="s">
        <v>43</v>
      </c>
      <c r="C70" s="423" t="n">
        <f aca="false">'Табл.2 н.в.'!C69+'Табл.2 рецидиви'!C70+'Табл.2 інші випадки повт.лікув'!C70</f>
        <v>0</v>
      </c>
      <c r="D70" s="424" t="n">
        <f aca="false">'Табл.2 н.в.'!D69+'Табл.2 рецидиви'!D70+'Табл.2 інші випадки повт.лікув'!D70</f>
        <v>0</v>
      </c>
      <c r="E70" s="424" t="n">
        <f aca="false">'Табл.2 н.в.'!E69+'Табл.2 рецидиви'!E70+'Табл.2 інші випадки повт.лікув'!E70</f>
        <v>0</v>
      </c>
      <c r="F70" s="424" t="n">
        <f aca="false">'Табл.2 н.в.'!F69+'Табл.2 рецидиви'!F70+'Табл.2 інші випадки повт.лікув'!F70</f>
        <v>0</v>
      </c>
      <c r="G70" s="424" t="n">
        <f aca="false">'Табл.2 н.в.'!G69+'Табл.2 рецидиви'!G70+'Табл.2 інші випадки повт.лікув'!G70</f>
        <v>0</v>
      </c>
      <c r="H70" s="425" t="n">
        <f aca="false">'Табл.2 н.в.'!H69+'Табл.2 рецидиви'!H70+'Табл.2 інші випадки повт.лікув'!H70</f>
        <v>0</v>
      </c>
      <c r="I70" s="220" t="n">
        <f aca="false">'Табл.2 н.в.'!I69+'Табл.2 рецидиви'!I70+'Табл.2 інші випадки повт.лікув'!I70</f>
        <v>0</v>
      </c>
    </row>
    <row r="71" customFormat="false" ht="16.5" hidden="false" customHeight="false" outlineLevel="0" collapsed="false">
      <c r="A71" s="359" t="s">
        <v>44</v>
      </c>
      <c r="B71" s="359"/>
      <c r="C71" s="426" t="n">
        <f aca="false">'Табл.2 н.в.'!C70+'Табл.2 рецидиви'!C71+'Табл.2 інші випадки повт.лікув'!C71</f>
        <v>109</v>
      </c>
      <c r="D71" s="426" t="n">
        <f aca="false">'Табл.2 н.в.'!D70+'Табл.2 рецидиви'!D71+'Табл.2 інші випадки повт.лікув'!D71</f>
        <v>78</v>
      </c>
      <c r="E71" s="361" t="n">
        <f aca="false">'Табл.2 н.в.'!E70+'Табл.2 рецидиви'!E71+'Табл.2 інші випадки повт.лікув'!E71</f>
        <v>86</v>
      </c>
      <c r="F71" s="361" t="n">
        <f aca="false">'Табл.2 н.в.'!F70+'Табл.2 рецидиви'!F71+'Табл.2 інші випадки повт.лікув'!F71</f>
        <v>3</v>
      </c>
      <c r="G71" s="361" t="n">
        <f aca="false">'Табл.2 н.в.'!G70+'Табл.2 рецидиви'!G71+'Табл.2 інші випадки повт.лікув'!G71</f>
        <v>0</v>
      </c>
      <c r="H71" s="361" t="n">
        <f aca="false">'Табл.2 н.в.'!H70+'Табл.2 рецидиви'!H71+'Табл.2 інші випадки повт.лікув'!H71</f>
        <v>97</v>
      </c>
      <c r="I71" s="427" t="n">
        <f aca="false">'Табл.2 н.в.'!I70+'Табл.2 рецидиви'!I71+'Табл.2 інші випадки повт.лікув'!I71</f>
        <v>373</v>
      </c>
    </row>
    <row r="73" customFormat="false" ht="28.5" hidden="false" customHeight="true" outlineLevel="0" collapsed="false">
      <c r="I73" s="2"/>
    </row>
    <row r="74" customFormat="false" ht="27" hidden="false" customHeight="true" outlineLevel="0" collapsed="false">
      <c r="A74" s="272" t="s">
        <v>55</v>
      </c>
      <c r="B74" s="272"/>
      <c r="C74" s="272"/>
      <c r="D74" s="272"/>
      <c r="E74" s="272"/>
      <c r="F74" s="272"/>
      <c r="G74" s="272"/>
      <c r="H74" s="272"/>
      <c r="I74" s="272"/>
    </row>
    <row r="75" customFormat="false" ht="18.75" hidden="false" customHeight="false" outlineLevel="0" collapsed="false">
      <c r="A75" s="120" t="s">
        <v>56</v>
      </c>
      <c r="B75" s="120"/>
      <c r="C75" s="273"/>
      <c r="D75" s="273"/>
      <c r="E75" s="273"/>
      <c r="F75" s="273"/>
      <c r="G75" s="7"/>
      <c r="H75" s="7"/>
      <c r="I75" s="8"/>
    </row>
    <row r="76" customFormat="false" ht="18.75" hidden="false" customHeight="false" outlineLevel="0" collapsed="false">
      <c r="A76" s="274" t="s">
        <v>69</v>
      </c>
      <c r="B76" s="274"/>
      <c r="C76" s="274"/>
      <c r="D76" s="329" t="s">
        <v>46</v>
      </c>
      <c r="E76" s="276"/>
      <c r="F76" s="276"/>
      <c r="G76" s="277"/>
      <c r="H76" s="7"/>
      <c r="I76" s="8"/>
    </row>
    <row r="77" s="1" customFormat="true" ht="39.75" hidden="false" customHeight="true" outlineLevel="0" collapsed="false">
      <c r="A77" s="278" t="s">
        <v>4</v>
      </c>
      <c r="B77" s="278" t="s">
        <v>5</v>
      </c>
      <c r="C77" s="278" t="s">
        <v>57</v>
      </c>
      <c r="D77" s="278" t="s">
        <v>58</v>
      </c>
      <c r="E77" s="278" t="s">
        <v>59</v>
      </c>
      <c r="F77" s="278" t="s">
        <v>60</v>
      </c>
      <c r="G77" s="278" t="s">
        <v>61</v>
      </c>
      <c r="H77" s="428" t="s">
        <v>62</v>
      </c>
      <c r="I77" s="278" t="s">
        <v>63</v>
      </c>
    </row>
    <row r="78" s="1" customFormat="true" ht="18.75" hidden="false" customHeight="true" outlineLevel="0" collapsed="false">
      <c r="A78" s="280" t="n">
        <v>1</v>
      </c>
      <c r="B78" s="354" t="s">
        <v>15</v>
      </c>
      <c r="C78" s="429" t="n">
        <f aca="false">'Табл.2 н.в.'!C76+'Табл.2 рецидиви'!C78+'Табл.2 інші випадки повт.лікув'!C78</f>
        <v>3</v>
      </c>
      <c r="D78" s="429" t="n">
        <f aca="false">'Табл.2 н.в.'!D76+'Табл.2 рецидиви'!D78+'Табл.2 інші випадки повт.лікув'!D78</f>
        <v>0</v>
      </c>
      <c r="E78" s="430" t="n">
        <f aca="false">'Табл.2 н.в.'!E76+'Табл.2 рецидиви'!E78+'Табл.2 інші випадки повт.лікув'!E78</f>
        <v>3</v>
      </c>
      <c r="F78" s="430" t="n">
        <f aca="false">'Табл.2 н.в.'!F76+'Табл.2 рецидиви'!F78+'Табл.2 інші випадки повт.лікув'!F78</f>
        <v>0</v>
      </c>
      <c r="G78" s="430" t="n">
        <f aca="false">'Табл.2 н.в.'!G76+'Табл.2 рецидиви'!G78+'Табл.2 інші випадки повт.лікув'!G78</f>
        <v>0</v>
      </c>
      <c r="H78" s="431" t="n">
        <f aca="false">'Табл.2 н.в.'!H76+'Табл.2 рецидиви'!H78+'Табл.2 інші випадки повт.лікув'!H78</f>
        <v>2</v>
      </c>
      <c r="I78" s="421" t="n">
        <f aca="false">'Табл.2 н.в.'!I76+'Табл.2 рецидиви'!I78+'Табл.2 інші випадки повт.лікув'!I78</f>
        <v>8</v>
      </c>
      <c r="K78" s="383"/>
    </row>
    <row r="79" s="1" customFormat="true" ht="15" hidden="false" customHeight="false" outlineLevel="0" collapsed="false">
      <c r="A79" s="286" t="n">
        <v>2</v>
      </c>
      <c r="B79" s="345" t="s">
        <v>16</v>
      </c>
      <c r="C79" s="423" t="n">
        <f aca="false">'Табл.2 н.в.'!C77+'Табл.2 рецидиви'!C79+'Табл.2 інші випадки повт.лікув'!C79</f>
        <v>1</v>
      </c>
      <c r="D79" s="423" t="n">
        <f aca="false">'Табл.2 н.в.'!D77+'Табл.2 рецидиви'!D79+'Табл.2 інші випадки повт.лікув'!D79</f>
        <v>3</v>
      </c>
      <c r="E79" s="424" t="n">
        <f aca="false">'Табл.2 н.в.'!E77+'Табл.2 рецидиви'!E79+'Табл.2 інші випадки повт.лікув'!E79</f>
        <v>0</v>
      </c>
      <c r="F79" s="424" t="n">
        <f aca="false">'Табл.2 н.в.'!F77+'Табл.2 рецидиви'!F79+'Табл.2 інші випадки повт.лікув'!F79</f>
        <v>0</v>
      </c>
      <c r="G79" s="424" t="n">
        <f aca="false">'Табл.2 н.в.'!G77+'Табл.2 рецидиви'!G79+'Табл.2 інші випадки повт.лікув'!G79</f>
        <v>0</v>
      </c>
      <c r="H79" s="425" t="n">
        <f aca="false">'Табл.2 н.в.'!H77+'Табл.2 рецидиви'!H79+'Табл.2 інші випадки повт.лікув'!H79</f>
        <v>4</v>
      </c>
      <c r="I79" s="421" t="n">
        <f aca="false">'Табл.2 н.в.'!I77+'Табл.2 рецидиви'!I79+'Табл.2 інші випадки повт.лікув'!I79</f>
        <v>8</v>
      </c>
      <c r="K79" s="383"/>
    </row>
    <row r="80" s="1" customFormat="true" ht="15" hidden="false" customHeight="false" outlineLevel="0" collapsed="false">
      <c r="A80" s="286" t="n">
        <v>3</v>
      </c>
      <c r="B80" s="345" t="s">
        <v>17</v>
      </c>
      <c r="C80" s="423" t="n">
        <f aca="false">'Табл.2 н.в.'!C78+'Табл.2 рецидиви'!C80+'Табл.2 інші випадки повт.лікув'!C80</f>
        <v>8</v>
      </c>
      <c r="D80" s="423" t="n">
        <f aca="false">'Табл.2 н.в.'!D78+'Табл.2 рецидиви'!D80+'Табл.2 інші випадки повт.лікув'!D80</f>
        <v>13</v>
      </c>
      <c r="E80" s="424" t="n">
        <f aca="false">'Табл.2 н.в.'!E78+'Табл.2 рецидиви'!E80+'Табл.2 інші випадки повт.лікув'!E80</f>
        <v>8</v>
      </c>
      <c r="F80" s="424" t="n">
        <f aca="false">'Табл.2 н.в.'!F78+'Табл.2 рецидиви'!F80+'Табл.2 інші випадки повт.лікув'!F80</f>
        <v>0</v>
      </c>
      <c r="G80" s="424" t="n">
        <f aca="false">'Табл.2 н.в.'!G78+'Табл.2 рецидиви'!G80+'Табл.2 інші випадки повт.лікув'!G80</f>
        <v>0</v>
      </c>
      <c r="H80" s="425" t="n">
        <f aca="false">'Табл.2 н.в.'!H78+'Табл.2 рецидиви'!H80+'Табл.2 інші випадки повт.лікув'!H80</f>
        <v>3</v>
      </c>
      <c r="I80" s="421" t="n">
        <f aca="false">'Табл.2 н.в.'!I78+'Табл.2 рецидиви'!I80+'Табл.2 інші випадки повт.лікув'!I80</f>
        <v>32</v>
      </c>
    </row>
    <row r="81" s="1" customFormat="true" ht="15" hidden="false" customHeight="false" outlineLevel="0" collapsed="false">
      <c r="A81" s="288" t="n">
        <v>4</v>
      </c>
      <c r="B81" s="345" t="s">
        <v>18</v>
      </c>
      <c r="C81" s="423" t="n">
        <f aca="false">'Табл.2 н.в.'!C79+'Табл.2 рецидиви'!C81+'Табл.2 інші випадки повт.лікув'!C81</f>
        <v>5</v>
      </c>
      <c r="D81" s="423" t="n">
        <f aca="false">'Табл.2 н.в.'!D79+'Табл.2 рецидиви'!D81+'Табл.2 інші випадки повт.лікув'!D81</f>
        <v>5</v>
      </c>
      <c r="E81" s="424" t="n">
        <f aca="false">'Табл.2 н.в.'!E79+'Табл.2 рецидиви'!E81+'Табл.2 інші випадки повт.лікув'!E81</f>
        <v>3</v>
      </c>
      <c r="F81" s="424" t="n">
        <f aca="false">'Табл.2 н.в.'!F79+'Табл.2 рецидиви'!F81+'Табл.2 інші випадки повт.лікув'!F81</f>
        <v>0</v>
      </c>
      <c r="G81" s="424" t="n">
        <f aca="false">'Табл.2 н.в.'!G79+'Табл.2 рецидиви'!G81+'Табл.2 інші випадки повт.лікув'!G81</f>
        <v>0</v>
      </c>
      <c r="H81" s="425" t="n">
        <f aca="false">'Табл.2 н.в.'!H79+'Табл.2 рецидиви'!H81+'Табл.2 інші випадки повт.лікув'!H81</f>
        <v>0</v>
      </c>
      <c r="I81" s="421" t="n">
        <f aca="false">'Табл.2 н.в.'!I79+'Табл.2 рецидиви'!I81+'Табл.2 інші випадки повт.лікув'!I81</f>
        <v>13</v>
      </c>
    </row>
    <row r="82" s="1" customFormat="true" ht="15" hidden="false" customHeight="false" outlineLevel="0" collapsed="false">
      <c r="A82" s="288" t="n">
        <v>5</v>
      </c>
      <c r="B82" s="345" t="s">
        <v>19</v>
      </c>
      <c r="C82" s="423" t="n">
        <f aca="false">'Табл.2 н.в.'!C80+'Табл.2 рецидиви'!C82+'Табл.2 інші випадки повт.лікув'!C82</f>
        <v>3</v>
      </c>
      <c r="D82" s="423" t="n">
        <f aca="false">'Табл.2 н.в.'!D80+'Табл.2 рецидиви'!D82+'Табл.2 інші випадки повт.лікув'!D82</f>
        <v>6</v>
      </c>
      <c r="E82" s="424" t="n">
        <f aca="false">'Табл.2 н.в.'!E80+'Табл.2 рецидиви'!E82+'Табл.2 інші випадки повт.лікув'!E82</f>
        <v>1</v>
      </c>
      <c r="F82" s="424" t="n">
        <f aca="false">'Табл.2 н.в.'!F80+'Табл.2 рецидиви'!F82+'Табл.2 інші випадки повт.лікув'!F82</f>
        <v>0</v>
      </c>
      <c r="G82" s="424" t="n">
        <f aca="false">'Табл.2 н.в.'!G80+'Табл.2 рецидиви'!G82+'Табл.2 інші випадки повт.лікув'!G82</f>
        <v>0</v>
      </c>
      <c r="H82" s="425" t="n">
        <f aca="false">'Табл.2 н.в.'!H80+'Табл.2 рецидиви'!H82+'Табл.2 інші випадки повт.лікув'!H82</f>
        <v>3</v>
      </c>
      <c r="I82" s="421" t="n">
        <f aca="false">'Табл.2 н.в.'!I80+'Табл.2 рецидиви'!I82+'Табл.2 інші випадки повт.лікув'!I82</f>
        <v>13</v>
      </c>
    </row>
    <row r="83" s="1" customFormat="true" ht="15" hidden="false" customHeight="false" outlineLevel="0" collapsed="false">
      <c r="A83" s="286" t="n">
        <v>6</v>
      </c>
      <c r="B83" s="345" t="s">
        <v>20</v>
      </c>
      <c r="C83" s="423" t="n">
        <f aca="false">'Табл.2 н.в.'!C81+'Табл.2 рецидиви'!C83+'Табл.2 інші випадки повт.лікув'!C83</f>
        <v>2</v>
      </c>
      <c r="D83" s="423" t="n">
        <f aca="false">'Табл.2 н.в.'!D81+'Табл.2 рецидиви'!D83+'Табл.2 інші випадки повт.лікув'!D83</f>
        <v>1</v>
      </c>
      <c r="E83" s="424" t="n">
        <f aca="false">'Табл.2 н.в.'!E81+'Табл.2 рецидиви'!E83+'Табл.2 інші випадки повт.лікув'!E83</f>
        <v>6</v>
      </c>
      <c r="F83" s="424" t="n">
        <f aca="false">'Табл.2 н.в.'!F81+'Табл.2 рецидиви'!F83+'Табл.2 інші випадки повт.лікув'!F83</f>
        <v>0</v>
      </c>
      <c r="G83" s="424" t="n">
        <f aca="false">'Табл.2 н.в.'!G81+'Табл.2 рецидиви'!G83+'Табл.2 інші випадки повт.лікув'!G83</f>
        <v>0</v>
      </c>
      <c r="H83" s="425" t="n">
        <f aca="false">'Табл.2 н.в.'!H81+'Табл.2 рецидиви'!H83+'Табл.2 інші випадки повт.лікув'!H83</f>
        <v>0</v>
      </c>
      <c r="I83" s="421" t="n">
        <f aca="false">'Табл.2 н.в.'!I81+'Табл.2 рецидиви'!I83+'Табл.2 інші випадки повт.лікув'!I83</f>
        <v>9</v>
      </c>
    </row>
    <row r="84" s="1" customFormat="true" ht="15" hidden="false" customHeight="false" outlineLevel="0" collapsed="false">
      <c r="A84" s="286" t="n">
        <v>7</v>
      </c>
      <c r="B84" s="345" t="s">
        <v>21</v>
      </c>
      <c r="C84" s="423" t="n">
        <f aca="false">'Табл.2 н.в.'!C82+'Табл.2 рецидиви'!C84+'Табл.2 інші випадки повт.лікув'!C84</f>
        <v>3</v>
      </c>
      <c r="D84" s="423" t="n">
        <f aca="false">'Табл.2 н.в.'!D82+'Табл.2 рецидиви'!D84+'Табл.2 інші випадки повт.лікув'!D84</f>
        <v>2</v>
      </c>
      <c r="E84" s="424" t="n">
        <f aca="false">'Табл.2 н.в.'!E82+'Табл.2 рецидиви'!E84+'Табл.2 інші випадки повт.лікув'!E84</f>
        <v>0</v>
      </c>
      <c r="F84" s="424" t="n">
        <f aca="false">'Табл.2 н.в.'!F82+'Табл.2 рецидиви'!F84+'Табл.2 інші випадки повт.лікув'!F84</f>
        <v>0</v>
      </c>
      <c r="G84" s="424" t="n">
        <f aca="false">'Табл.2 н.в.'!G82+'Табл.2 рецидиви'!G84+'Табл.2 інші випадки повт.лікув'!G84</f>
        <v>0</v>
      </c>
      <c r="H84" s="425" t="n">
        <f aca="false">'Табл.2 н.в.'!H82+'Табл.2 рецидиви'!H84+'Табл.2 інші випадки повт.лікув'!H84</f>
        <v>9</v>
      </c>
      <c r="I84" s="421" t="n">
        <f aca="false">'Табл.2 н.в.'!I82+'Табл.2 рецидиви'!I84+'Табл.2 інші випадки повт.лікув'!I84</f>
        <v>14</v>
      </c>
    </row>
    <row r="85" s="1" customFormat="true" ht="15" hidden="false" customHeight="false" outlineLevel="0" collapsed="false">
      <c r="A85" s="286" t="n">
        <v>8</v>
      </c>
      <c r="B85" s="345" t="s">
        <v>22</v>
      </c>
      <c r="C85" s="423" t="n">
        <f aca="false">'Табл.2 н.в.'!C83+'Табл.2 рецидиви'!C85+'Табл.2 інші випадки повт.лікув'!C85</f>
        <v>3</v>
      </c>
      <c r="D85" s="423" t="n">
        <f aca="false">'Табл.2 н.в.'!D83+'Табл.2 рецидиви'!D85+'Табл.2 інші випадки повт.лікув'!D85</f>
        <v>2</v>
      </c>
      <c r="E85" s="424" t="n">
        <f aca="false">'Табл.2 н.в.'!E83+'Табл.2 рецидиви'!E85+'Табл.2 інші випадки повт.лікув'!E85</f>
        <v>1</v>
      </c>
      <c r="F85" s="424" t="n">
        <f aca="false">'Табл.2 н.в.'!F83+'Табл.2 рецидиви'!F85+'Табл.2 інші випадки повт.лікув'!F85</f>
        <v>0</v>
      </c>
      <c r="G85" s="424" t="n">
        <f aca="false">'Табл.2 н.в.'!G83+'Табл.2 рецидиви'!G85+'Табл.2 інші випадки повт.лікув'!G85</f>
        <v>0</v>
      </c>
      <c r="H85" s="425" t="n">
        <f aca="false">'Табл.2 н.в.'!H83+'Табл.2 рецидиви'!H85+'Табл.2 інші випадки повт.лікув'!H85</f>
        <v>0</v>
      </c>
      <c r="I85" s="421" t="n">
        <f aca="false">'Табл.2 н.в.'!I83+'Табл.2 рецидиви'!I85+'Табл.2 інші випадки повт.лікув'!I85</f>
        <v>6</v>
      </c>
    </row>
    <row r="86" s="1" customFormat="true" ht="15" hidden="false" customHeight="false" outlineLevel="0" collapsed="false">
      <c r="A86" s="286" t="n">
        <v>9</v>
      </c>
      <c r="B86" s="345" t="s">
        <v>23</v>
      </c>
      <c r="C86" s="423" t="n">
        <f aca="false">'Табл.2 н.в.'!C84+'Табл.2 рецидиви'!C86+'Табл.2 інші випадки повт.лікув'!C86</f>
        <v>4</v>
      </c>
      <c r="D86" s="423" t="n">
        <f aca="false">'Табл.2 н.в.'!D84+'Табл.2 рецидиви'!D86+'Табл.2 інші випадки повт.лікув'!D86</f>
        <v>5</v>
      </c>
      <c r="E86" s="424" t="n">
        <f aca="false">'Табл.2 н.в.'!E84+'Табл.2 рецидиви'!E86+'Табл.2 інші випадки повт.лікув'!E86</f>
        <v>3</v>
      </c>
      <c r="F86" s="424" t="n">
        <f aca="false">'Табл.2 н.в.'!F84+'Табл.2 рецидиви'!F86+'Табл.2 інші випадки повт.лікув'!F86</f>
        <v>0</v>
      </c>
      <c r="G86" s="424" t="n">
        <f aca="false">'Табл.2 н.в.'!G84+'Табл.2 рецидиви'!G86+'Табл.2 інші випадки повт.лікув'!G86</f>
        <v>0</v>
      </c>
      <c r="H86" s="425" t="n">
        <f aca="false">'Табл.2 н.в.'!H84+'Табл.2 рецидиви'!H86+'Табл.2 інші випадки повт.лікув'!H86</f>
        <v>12</v>
      </c>
      <c r="I86" s="421" t="n">
        <f aca="false">'Табл.2 н.в.'!I84+'Табл.2 рецидиви'!I86+'Табл.2 інші випадки повт.лікув'!I86</f>
        <v>24</v>
      </c>
    </row>
    <row r="87" s="1" customFormat="true" ht="15" hidden="false" customHeight="false" outlineLevel="0" collapsed="false">
      <c r="A87" s="286" t="n">
        <v>10</v>
      </c>
      <c r="B87" s="345" t="s">
        <v>24</v>
      </c>
      <c r="C87" s="423" t="n">
        <f aca="false">'Табл.2 н.в.'!C85+'Табл.2 рецидиви'!C87+'Табл.2 інші випадки повт.лікув'!C87</f>
        <v>3</v>
      </c>
      <c r="D87" s="423" t="n">
        <f aca="false">'Табл.2 н.в.'!D85+'Табл.2 рецидиви'!D87+'Табл.2 інші випадки повт.лікув'!D87</f>
        <v>4</v>
      </c>
      <c r="E87" s="424" t="n">
        <f aca="false">'Табл.2 н.в.'!E85+'Табл.2 рецидиви'!E87+'Табл.2 інші випадки повт.лікув'!E87</f>
        <v>0</v>
      </c>
      <c r="F87" s="424" t="n">
        <f aca="false">'Табл.2 н.в.'!F85+'Табл.2 рецидиви'!F87+'Табл.2 інші випадки повт.лікув'!F87</f>
        <v>0</v>
      </c>
      <c r="G87" s="424" t="n">
        <f aca="false">'Табл.2 н.в.'!G85+'Табл.2 рецидиви'!G87+'Табл.2 інші випадки повт.лікув'!G87</f>
        <v>0</v>
      </c>
      <c r="H87" s="425" t="n">
        <f aca="false">'Табл.2 н.в.'!H85+'Табл.2 рецидиви'!H87+'Табл.2 інші випадки повт.лікув'!H87</f>
        <v>33</v>
      </c>
      <c r="I87" s="421" t="n">
        <f aca="false">'Табл.2 н.в.'!I85+'Табл.2 рецидиви'!I87+'Табл.2 інші випадки повт.лікув'!I87</f>
        <v>40</v>
      </c>
    </row>
    <row r="88" s="1" customFormat="true" ht="15" hidden="false" customHeight="false" outlineLevel="0" collapsed="false">
      <c r="A88" s="286" t="n">
        <v>11</v>
      </c>
      <c r="B88" s="345" t="s">
        <v>25</v>
      </c>
      <c r="C88" s="423" t="n">
        <f aca="false">'Табл.2 н.в.'!C86+'Табл.2 рецидиви'!C88+'Табл.2 інші випадки повт.лікув'!C88</f>
        <v>5</v>
      </c>
      <c r="D88" s="423" t="n">
        <f aca="false">'Табл.2 н.в.'!D86+'Табл.2 рецидиви'!D88+'Табл.2 інші випадки повт.лікув'!D88</f>
        <v>1</v>
      </c>
      <c r="E88" s="424" t="n">
        <f aca="false">'Табл.2 н.в.'!E86+'Табл.2 рецидиви'!E88+'Табл.2 інші випадки повт.лікув'!E88</f>
        <v>0</v>
      </c>
      <c r="F88" s="424" t="n">
        <f aca="false">'Табл.2 н.в.'!F86+'Табл.2 рецидиви'!F88+'Табл.2 інші випадки повт.лікув'!F88</f>
        <v>0</v>
      </c>
      <c r="G88" s="424" t="n">
        <f aca="false">'Табл.2 н.в.'!G86+'Табл.2 рецидиви'!G88+'Табл.2 інші випадки повт.лікув'!G88</f>
        <v>0</v>
      </c>
      <c r="H88" s="425" t="n">
        <f aca="false">'Табл.2 н.в.'!H86+'Табл.2 рецидиви'!H88+'Табл.2 інші випадки повт.лікув'!H88</f>
        <v>0</v>
      </c>
      <c r="I88" s="421" t="n">
        <f aca="false">'Табл.2 н.в.'!I86+'Табл.2 рецидиви'!I88+'Табл.2 інші випадки повт.лікув'!I88</f>
        <v>6</v>
      </c>
    </row>
    <row r="89" s="1" customFormat="true" ht="15" hidden="false" customHeight="false" outlineLevel="0" collapsed="false">
      <c r="A89" s="286" t="n">
        <v>12</v>
      </c>
      <c r="B89" s="345" t="s">
        <v>26</v>
      </c>
      <c r="C89" s="423" t="n">
        <f aca="false">'Табл.2 н.в.'!C87+'Табл.2 рецидиви'!C89+'Табл.2 інші випадки повт.лікув'!C89</f>
        <v>3</v>
      </c>
      <c r="D89" s="423" t="n">
        <f aca="false">'Табл.2 н.в.'!D87+'Табл.2 рецидиви'!D89+'Табл.2 інші випадки повт.лікув'!D89</f>
        <v>2</v>
      </c>
      <c r="E89" s="424" t="n">
        <f aca="false">'Табл.2 н.в.'!E87+'Табл.2 рецидиви'!E89+'Табл.2 інші випадки повт.лікув'!E89</f>
        <v>1</v>
      </c>
      <c r="F89" s="424" t="n">
        <f aca="false">'Табл.2 н.в.'!F87+'Табл.2 рецидиви'!F89+'Табл.2 інші випадки повт.лікув'!F89</f>
        <v>0</v>
      </c>
      <c r="G89" s="424" t="n">
        <f aca="false">'Табл.2 н.в.'!G87+'Табл.2 рецидиви'!G89+'Табл.2 інші випадки повт.лікув'!G89</f>
        <v>0</v>
      </c>
      <c r="H89" s="425" t="n">
        <f aca="false">'Табл.2 н.в.'!H87+'Табл.2 рецидиви'!H89+'Табл.2 інші випадки повт.лікув'!H89</f>
        <v>0</v>
      </c>
      <c r="I89" s="421" t="n">
        <f aca="false">'Табл.2 н.в.'!I87+'Табл.2 рецидиви'!I89+'Табл.2 інші випадки повт.лікув'!I89</f>
        <v>6</v>
      </c>
    </row>
    <row r="90" s="1" customFormat="true" ht="15" hidden="false" customHeight="false" outlineLevel="0" collapsed="false">
      <c r="A90" s="288" t="n">
        <v>13</v>
      </c>
      <c r="B90" s="345" t="s">
        <v>27</v>
      </c>
      <c r="C90" s="423" t="n">
        <f aca="false">'Табл.2 н.в.'!C88+'Табл.2 рецидиви'!C90+'Табл.2 інші випадки повт.лікув'!C90</f>
        <v>2</v>
      </c>
      <c r="D90" s="423" t="n">
        <f aca="false">'Табл.2 н.в.'!D88+'Табл.2 рецидиви'!D90+'Табл.2 інші випадки повт.лікув'!D90</f>
        <v>11</v>
      </c>
      <c r="E90" s="424" t="n">
        <f aca="false">'Табл.2 н.в.'!E88+'Табл.2 рецидиви'!E90+'Табл.2 інші випадки повт.лікув'!E90</f>
        <v>0</v>
      </c>
      <c r="F90" s="424" t="n">
        <f aca="false">'Табл.2 н.в.'!F88+'Табл.2 рецидиви'!F90+'Табл.2 інші випадки повт.лікув'!F90</f>
        <v>0</v>
      </c>
      <c r="G90" s="424" t="n">
        <f aca="false">'Табл.2 н.в.'!G88+'Табл.2 рецидиви'!G90+'Табл.2 інші випадки повт.лікув'!G90</f>
        <v>0</v>
      </c>
      <c r="H90" s="425" t="n">
        <f aca="false">'Табл.2 н.в.'!H88+'Табл.2 рецидиви'!H90+'Табл.2 інші випадки повт.лікув'!H90</f>
        <v>1</v>
      </c>
      <c r="I90" s="421" t="n">
        <f aca="false">'Табл.2 н.в.'!I88+'Табл.2 рецидиви'!I90+'Табл.2 інші випадки повт.лікув'!I90</f>
        <v>14</v>
      </c>
    </row>
    <row r="91" s="1" customFormat="true" ht="15" hidden="false" customHeight="false" outlineLevel="0" collapsed="false">
      <c r="A91" s="288" t="n">
        <v>14</v>
      </c>
      <c r="B91" s="345" t="s">
        <v>28</v>
      </c>
      <c r="C91" s="423" t="n">
        <f aca="false">'Табл.2 н.в.'!C89+'Табл.2 рецидиви'!C91+'Табл.2 інші випадки повт.лікув'!C91</f>
        <v>10</v>
      </c>
      <c r="D91" s="423" t="n">
        <f aca="false">'Табл.2 н.в.'!D89+'Табл.2 рецидиви'!D91+'Табл.2 інші випадки повт.лікув'!D91</f>
        <v>7</v>
      </c>
      <c r="E91" s="424" t="n">
        <f aca="false">'Табл.2 н.в.'!E89+'Табл.2 рецидиви'!E91+'Табл.2 інші випадки повт.лікув'!E91</f>
        <v>6</v>
      </c>
      <c r="F91" s="424" t="n">
        <f aca="false">'Табл.2 н.в.'!F89+'Табл.2 рецидиви'!F91+'Табл.2 інші випадки повт.лікув'!F91</f>
        <v>0</v>
      </c>
      <c r="G91" s="424" t="n">
        <f aca="false">'Табл.2 н.в.'!G89+'Табл.2 рецидиви'!G91+'Табл.2 інші випадки повт.лікув'!G91</f>
        <v>0</v>
      </c>
      <c r="H91" s="425" t="n">
        <f aca="false">'Табл.2 н.в.'!H89+'Табл.2 рецидиви'!H91+'Табл.2 інші випадки повт.лікув'!H91</f>
        <v>0</v>
      </c>
      <c r="I91" s="421" t="n">
        <f aca="false">'Табл.2 н.в.'!I89+'Табл.2 рецидиви'!I91+'Табл.2 інші випадки повт.лікув'!I91</f>
        <v>23</v>
      </c>
    </row>
    <row r="92" s="1" customFormat="true" ht="15" hidden="false" customHeight="false" outlineLevel="0" collapsed="false">
      <c r="A92" s="288" t="n">
        <v>15</v>
      </c>
      <c r="B92" s="345" t="s">
        <v>29</v>
      </c>
      <c r="C92" s="423" t="n">
        <f aca="false">'Табл.2 н.в.'!C90+'Табл.2 рецидиви'!C92+'Табл.2 інші випадки повт.лікув'!C92</f>
        <v>6</v>
      </c>
      <c r="D92" s="423" t="n">
        <f aca="false">'Табл.2 н.в.'!D90+'Табл.2 рецидиви'!D92+'Табл.2 інші випадки повт.лікув'!D92</f>
        <v>1</v>
      </c>
      <c r="E92" s="424" t="n">
        <f aca="false">'Табл.2 н.в.'!E90+'Табл.2 рецидиви'!E92+'Табл.2 інші випадки повт.лікув'!E92</f>
        <v>4</v>
      </c>
      <c r="F92" s="424" t="n">
        <f aca="false">'Табл.2 н.в.'!F90+'Табл.2 рецидиви'!F92+'Табл.2 інші випадки повт.лікув'!F92</f>
        <v>0</v>
      </c>
      <c r="G92" s="424" t="n">
        <f aca="false">'Табл.2 н.в.'!G90+'Табл.2 рецидиви'!G92+'Табл.2 інші випадки повт.лікув'!G92</f>
        <v>0</v>
      </c>
      <c r="H92" s="425" t="n">
        <f aca="false">'Табл.2 н.в.'!H90+'Табл.2 рецидиви'!H92+'Табл.2 інші випадки повт.лікув'!H92</f>
        <v>1</v>
      </c>
      <c r="I92" s="421" t="n">
        <f aca="false">'Табл.2 н.в.'!I90+'Табл.2 рецидиви'!I92+'Табл.2 інші випадки повт.лікув'!I92</f>
        <v>12</v>
      </c>
    </row>
    <row r="93" s="1" customFormat="true" ht="15" hidden="false" customHeight="false" outlineLevel="0" collapsed="false">
      <c r="A93" s="286" t="n">
        <v>16</v>
      </c>
      <c r="B93" s="345" t="s">
        <v>30</v>
      </c>
      <c r="C93" s="423" t="n">
        <f aca="false">'Табл.2 н.в.'!C91+'Табл.2 рецидиви'!C93+'Табл.2 інші випадки повт.лікув'!C93</f>
        <v>7</v>
      </c>
      <c r="D93" s="423" t="n">
        <f aca="false">'Табл.2 н.в.'!D91+'Табл.2 рецидиви'!D93+'Табл.2 інші випадки повт.лікув'!D93</f>
        <v>0</v>
      </c>
      <c r="E93" s="424" t="n">
        <f aca="false">'Табл.2 н.в.'!E91+'Табл.2 рецидиви'!E93+'Табл.2 інші випадки повт.лікув'!E93</f>
        <v>0</v>
      </c>
      <c r="F93" s="424" t="n">
        <f aca="false">'Табл.2 н.в.'!F91+'Табл.2 рецидиви'!F93+'Табл.2 інші випадки повт.лікув'!F93</f>
        <v>0</v>
      </c>
      <c r="G93" s="424" t="n">
        <f aca="false">'Табл.2 н.в.'!G91+'Табл.2 рецидиви'!G93+'Табл.2 інші випадки повт.лікув'!G93</f>
        <v>0</v>
      </c>
      <c r="H93" s="425" t="n">
        <f aca="false">'Табл.2 н.в.'!H91+'Табл.2 рецидиви'!H93+'Табл.2 інші випадки повт.лікув'!H93</f>
        <v>0</v>
      </c>
      <c r="I93" s="421" t="n">
        <f aca="false">'Табл.2 н.в.'!I91+'Табл.2 рецидиви'!I93+'Табл.2 інші випадки повт.лікув'!I93</f>
        <v>7</v>
      </c>
    </row>
    <row r="94" s="1" customFormat="true" ht="15" hidden="false" customHeight="false" outlineLevel="0" collapsed="false">
      <c r="A94" s="286" t="n">
        <v>17</v>
      </c>
      <c r="B94" s="345" t="s">
        <v>31</v>
      </c>
      <c r="C94" s="423" t="n">
        <f aca="false">'Табл.2 н.в.'!C92+'Табл.2 рецидиви'!C94+'Табл.2 інші випадки повт.лікув'!C94</f>
        <v>4</v>
      </c>
      <c r="D94" s="423" t="n">
        <f aca="false">'Табл.2 н.в.'!D92+'Табл.2 рецидиви'!D94+'Табл.2 інші випадки повт.лікув'!D94</f>
        <v>1</v>
      </c>
      <c r="E94" s="424" t="n">
        <f aca="false">'Табл.2 н.в.'!E92+'Табл.2 рецидиви'!E94+'Табл.2 інші випадки повт.лікув'!E94</f>
        <v>1</v>
      </c>
      <c r="F94" s="424" t="n">
        <f aca="false">'Табл.2 н.в.'!F92+'Табл.2 рецидиви'!F94+'Табл.2 інші випадки повт.лікув'!F94</f>
        <v>0</v>
      </c>
      <c r="G94" s="424" t="n">
        <f aca="false">'Табл.2 н.в.'!G92+'Табл.2 рецидиви'!G94+'Табл.2 інші випадки повт.лікув'!G94</f>
        <v>0</v>
      </c>
      <c r="H94" s="425" t="n">
        <f aca="false">'Табл.2 н.в.'!H92+'Табл.2 рецидиви'!H94+'Табл.2 інші випадки повт.лікув'!H94</f>
        <v>4</v>
      </c>
      <c r="I94" s="421" t="n">
        <f aca="false">'Табл.2 н.в.'!I92+'Табл.2 рецидиви'!I94+'Табл.2 інші випадки повт.лікув'!I94</f>
        <v>10</v>
      </c>
    </row>
    <row r="95" s="1" customFormat="true" ht="15" hidden="false" customHeight="false" outlineLevel="0" collapsed="false">
      <c r="A95" s="288" t="n">
        <v>18</v>
      </c>
      <c r="B95" s="345" t="s">
        <v>32</v>
      </c>
      <c r="C95" s="423" t="n">
        <f aca="false">'Табл.2 н.в.'!C93+'Табл.2 рецидиви'!C95+'Табл.2 інші випадки повт.лікув'!C95</f>
        <v>0</v>
      </c>
      <c r="D95" s="423" t="n">
        <f aca="false">'Табл.2 н.в.'!D93+'Табл.2 рецидиви'!D95+'Табл.2 інші випадки повт.лікув'!D95</f>
        <v>2</v>
      </c>
      <c r="E95" s="424" t="n">
        <f aca="false">'Табл.2 н.в.'!E93+'Табл.2 рецидиви'!E95+'Табл.2 інші випадки повт.лікув'!E95</f>
        <v>1</v>
      </c>
      <c r="F95" s="424" t="n">
        <f aca="false">'Табл.2 н.в.'!F93+'Табл.2 рецидиви'!F95+'Табл.2 інші випадки повт.лікув'!F95</f>
        <v>0</v>
      </c>
      <c r="G95" s="424" t="n">
        <f aca="false">'Табл.2 н.в.'!G93+'Табл.2 рецидиви'!G95+'Табл.2 інші випадки повт.лікув'!G95</f>
        <v>0</v>
      </c>
      <c r="H95" s="425" t="n">
        <f aca="false">'Табл.2 н.в.'!H93+'Табл.2 рецидиви'!H95+'Табл.2 інші випадки повт.лікув'!H95</f>
        <v>2</v>
      </c>
      <c r="I95" s="421" t="n">
        <f aca="false">'Табл.2 н.в.'!I93+'Табл.2 рецидиви'!I95+'Табл.2 інші випадки повт.лікув'!I95</f>
        <v>5</v>
      </c>
    </row>
    <row r="96" s="1" customFormat="true" ht="15" hidden="false" customHeight="false" outlineLevel="0" collapsed="false">
      <c r="A96" s="288" t="n">
        <v>19</v>
      </c>
      <c r="B96" s="345" t="s">
        <v>33</v>
      </c>
      <c r="C96" s="423" t="n">
        <f aca="false">'Табл.2 н.в.'!C94+'Табл.2 рецидиви'!C96+'Табл.2 інші випадки повт.лікув'!C96</f>
        <v>7</v>
      </c>
      <c r="D96" s="423" t="n">
        <f aca="false">'Табл.2 н.в.'!D94+'Табл.2 рецидиви'!D96+'Табл.2 інші випадки повт.лікув'!D96</f>
        <v>3</v>
      </c>
      <c r="E96" s="424" t="n">
        <f aca="false">'Табл.2 н.в.'!E94+'Табл.2 рецидиви'!E96+'Табл.2 інші випадки повт.лікув'!E96</f>
        <v>2</v>
      </c>
      <c r="F96" s="424" t="n">
        <f aca="false">'Табл.2 н.в.'!F94+'Табл.2 рецидиви'!F96+'Табл.2 інші випадки повт.лікув'!F96</f>
        <v>0</v>
      </c>
      <c r="G96" s="424" t="n">
        <f aca="false">'Табл.2 н.в.'!G94+'Табл.2 рецидиви'!G96+'Табл.2 інші випадки повт.лікув'!G96</f>
        <v>0</v>
      </c>
      <c r="H96" s="425" t="n">
        <f aca="false">'Табл.2 н.в.'!H94+'Табл.2 рецидиви'!H96+'Табл.2 інші випадки повт.лікув'!H96</f>
        <v>2</v>
      </c>
      <c r="I96" s="421" t="n">
        <f aca="false">'Табл.2 н.в.'!I94+'Табл.2 рецидиви'!I96+'Табл.2 інші випадки повт.лікув'!I96</f>
        <v>14</v>
      </c>
    </row>
    <row r="97" s="1" customFormat="true" ht="15" hidden="false" customHeight="false" outlineLevel="0" collapsed="false">
      <c r="A97" s="286" t="n">
        <v>20</v>
      </c>
      <c r="B97" s="345" t="s">
        <v>34</v>
      </c>
      <c r="C97" s="423" t="n">
        <f aca="false">'Табл.2 н.в.'!C95+'Табл.2 рецидиви'!C97+'Табл.2 інші випадки повт.лікув'!C97</f>
        <v>7</v>
      </c>
      <c r="D97" s="423" t="n">
        <f aca="false">'Табл.2 н.в.'!D95+'Табл.2 рецидиви'!D97+'Табл.2 інші випадки повт.лікув'!D97</f>
        <v>1</v>
      </c>
      <c r="E97" s="424" t="n">
        <f aca="false">'Табл.2 н.в.'!E95+'Табл.2 рецидиви'!E97+'Табл.2 інші випадки повт.лікув'!E97</f>
        <v>2</v>
      </c>
      <c r="F97" s="424" t="n">
        <f aca="false">'Табл.2 н.в.'!F95+'Табл.2 рецидиви'!F97+'Табл.2 інші випадки повт.лікув'!F97</f>
        <v>0</v>
      </c>
      <c r="G97" s="424" t="n">
        <f aca="false">'Табл.2 н.в.'!G95+'Табл.2 рецидиви'!G97+'Табл.2 інші випадки повт.лікув'!G97</f>
        <v>0</v>
      </c>
      <c r="H97" s="425" t="n">
        <f aca="false">'Табл.2 н.в.'!H95+'Табл.2 рецидиви'!H97+'Табл.2 інші випадки повт.лікув'!H97</f>
        <v>0</v>
      </c>
      <c r="I97" s="421" t="n">
        <f aca="false">'Табл.2 н.в.'!I95+'Табл.2 рецидиви'!I97+'Табл.2 інші випадки повт.лікув'!I97</f>
        <v>10</v>
      </c>
    </row>
    <row r="98" s="1" customFormat="true" ht="15" hidden="false" customHeight="false" outlineLevel="0" collapsed="false">
      <c r="A98" s="286" t="n">
        <v>21</v>
      </c>
      <c r="B98" s="345" t="s">
        <v>35</v>
      </c>
      <c r="C98" s="423" t="n">
        <f aca="false">'Табл.2 н.в.'!C96+'Табл.2 рецидиви'!C98+'Табл.2 інші випадки повт.лікув'!C98</f>
        <v>6</v>
      </c>
      <c r="D98" s="423" t="n">
        <f aca="false">'Табл.2 н.в.'!D96+'Табл.2 рецидиви'!D98+'Табл.2 інші випадки повт.лікув'!D98</f>
        <v>2</v>
      </c>
      <c r="E98" s="424" t="n">
        <f aca="false">'Табл.2 н.в.'!E96+'Табл.2 рецидиви'!E98+'Табл.2 інші випадки повт.лікув'!E98</f>
        <v>3</v>
      </c>
      <c r="F98" s="424" t="n">
        <f aca="false">'Табл.2 н.в.'!F96+'Табл.2 рецидиви'!F98+'Табл.2 інші випадки повт.лікув'!F98</f>
        <v>0</v>
      </c>
      <c r="G98" s="424" t="n">
        <f aca="false">'Табл.2 н.в.'!G96+'Табл.2 рецидиви'!G98+'Табл.2 інші випадки повт.лікув'!G98</f>
        <v>0</v>
      </c>
      <c r="H98" s="425" t="n">
        <f aca="false">'Табл.2 н.в.'!H96+'Табл.2 рецидиви'!H98+'Табл.2 інші випадки повт.лікув'!H98</f>
        <v>4</v>
      </c>
      <c r="I98" s="421" t="n">
        <f aca="false">'Табл.2 н.в.'!I96+'Табл.2 рецидиви'!I98+'Табл.2 інші випадки повт.лікув'!I98</f>
        <v>15</v>
      </c>
    </row>
    <row r="99" s="1" customFormat="true" ht="15" hidden="false" customHeight="false" outlineLevel="0" collapsed="false">
      <c r="A99" s="286" t="n">
        <v>22</v>
      </c>
      <c r="B99" s="345" t="s">
        <v>36</v>
      </c>
      <c r="C99" s="423" t="n">
        <f aca="false">'Табл.2 н.в.'!C97+'Табл.2 рецидиви'!C99+'Табл.2 інші випадки повт.лікув'!C99</f>
        <v>6</v>
      </c>
      <c r="D99" s="423" t="n">
        <f aca="false">'Табл.2 н.в.'!D97+'Табл.2 рецидиви'!D99+'Табл.2 інші випадки повт.лікув'!D99</f>
        <v>2</v>
      </c>
      <c r="E99" s="424" t="n">
        <f aca="false">'Табл.2 н.в.'!E97+'Табл.2 рецидиви'!E99+'Табл.2 інші випадки повт.лікув'!E99</f>
        <v>3</v>
      </c>
      <c r="F99" s="424" t="n">
        <f aca="false">'Табл.2 н.в.'!F97+'Табл.2 рецидиви'!F99+'Табл.2 інші випадки повт.лікув'!F99</f>
        <v>0</v>
      </c>
      <c r="G99" s="424" t="n">
        <f aca="false">'Табл.2 н.в.'!G97+'Табл.2 рецидиви'!G99+'Табл.2 інші випадки повт.лікув'!G99</f>
        <v>0</v>
      </c>
      <c r="H99" s="425" t="n">
        <f aca="false">'Табл.2 н.в.'!H97+'Табл.2 рецидиви'!H99+'Табл.2 інші випадки повт.лікув'!H99</f>
        <v>5</v>
      </c>
      <c r="I99" s="421" t="n">
        <f aca="false">'Табл.2 н.в.'!I97+'Табл.2 рецидиви'!I99+'Табл.2 інші випадки повт.лікув'!I99</f>
        <v>16</v>
      </c>
    </row>
    <row r="100" s="1" customFormat="true" ht="15" hidden="false" customHeight="false" outlineLevel="0" collapsed="false">
      <c r="A100" s="286" t="n">
        <v>23</v>
      </c>
      <c r="B100" s="345" t="s">
        <v>37</v>
      </c>
      <c r="C100" s="423" t="n">
        <f aca="false">'Табл.2 н.в.'!C98+'Табл.2 рецидиви'!C100+'Табл.2 інші випадки повт.лікув'!C100</f>
        <v>3</v>
      </c>
      <c r="D100" s="423" t="n">
        <f aca="false">'Табл.2 н.в.'!D98+'Табл.2 рецидиви'!D100+'Табл.2 інші випадки повт.лікув'!D100</f>
        <v>0</v>
      </c>
      <c r="E100" s="424" t="n">
        <f aca="false">'Табл.2 н.в.'!E98+'Табл.2 рецидиви'!E100+'Табл.2 інші випадки повт.лікув'!E100</f>
        <v>0</v>
      </c>
      <c r="F100" s="424" t="n">
        <f aca="false">'Табл.2 н.в.'!F98+'Табл.2 рецидиви'!F100+'Табл.2 інші випадки повт.лікув'!F100</f>
        <v>0</v>
      </c>
      <c r="G100" s="424" t="n">
        <f aca="false">'Табл.2 н.в.'!G98+'Табл.2 рецидиви'!G100+'Табл.2 інші випадки повт.лікув'!G100</f>
        <v>0</v>
      </c>
      <c r="H100" s="425" t="n">
        <f aca="false">'Табл.2 н.в.'!H98+'Табл.2 рецидиви'!H100+'Табл.2 інші випадки повт.лікув'!H100</f>
        <v>1</v>
      </c>
      <c r="I100" s="421" t="n">
        <f aca="false">'Табл.2 н.в.'!I98+'Табл.2 рецидиви'!I100+'Табл.2 інші випадки повт.лікув'!I100</f>
        <v>4</v>
      </c>
    </row>
    <row r="101" s="1" customFormat="true" ht="15" hidden="false" customHeight="false" outlineLevel="0" collapsed="false">
      <c r="A101" s="288" t="n">
        <v>24</v>
      </c>
      <c r="B101" s="345" t="s">
        <v>38</v>
      </c>
      <c r="C101" s="423" t="n">
        <f aca="false">'Табл.2 н.в.'!C99+'Табл.2 рецидиви'!C101+'Табл.2 інші випадки повт.лікув'!C101</f>
        <v>7</v>
      </c>
      <c r="D101" s="423" t="n">
        <f aca="false">'Табл.2 н.в.'!D99+'Табл.2 рецидиви'!D101+'Табл.2 інші випадки повт.лікув'!D101</f>
        <v>1</v>
      </c>
      <c r="E101" s="424" t="n">
        <f aca="false">'Табл.2 н.в.'!E99+'Табл.2 рецидиви'!E101+'Табл.2 інші випадки повт.лікув'!E101</f>
        <v>1</v>
      </c>
      <c r="F101" s="424" t="n">
        <f aca="false">'Табл.2 н.в.'!F99+'Табл.2 рецидиви'!F101+'Табл.2 інші випадки повт.лікув'!F101</f>
        <v>0</v>
      </c>
      <c r="G101" s="424" t="n">
        <f aca="false">'Табл.2 н.в.'!G99+'Табл.2 рецидиви'!G101+'Табл.2 інші випадки повт.лікув'!G101</f>
        <v>0</v>
      </c>
      <c r="H101" s="425" t="n">
        <f aca="false">'Табл.2 н.в.'!H99+'Табл.2 рецидиви'!H101+'Табл.2 інші випадки повт.лікув'!H101</f>
        <v>0</v>
      </c>
      <c r="I101" s="421" t="n">
        <f aca="false">'Табл.2 н.в.'!I99+'Табл.2 рецидиви'!I101+'Табл.2 інші випадки повт.лікув'!I101</f>
        <v>9</v>
      </c>
    </row>
    <row r="102" s="1" customFormat="true" ht="15" hidden="false" customHeight="false" outlineLevel="0" collapsed="false">
      <c r="A102" s="286" t="n">
        <v>25</v>
      </c>
      <c r="B102" s="345" t="s">
        <v>39</v>
      </c>
      <c r="C102" s="423" t="n">
        <f aca="false">'Табл.2 н.в.'!C100+'Табл.2 рецидиви'!C102+'Табл.2 інші випадки повт.лікув'!C102</f>
        <v>7</v>
      </c>
      <c r="D102" s="423" t="n">
        <f aca="false">'Табл.2 н.в.'!D100+'Табл.2 рецидиви'!D102+'Табл.2 інші випадки повт.лікув'!D102</f>
        <v>9</v>
      </c>
      <c r="E102" s="424" t="n">
        <f aca="false">'Табл.2 н.в.'!E100+'Табл.2 рецидиви'!E102+'Табл.2 інші випадки повт.лікув'!E102</f>
        <v>4</v>
      </c>
      <c r="F102" s="424" t="n">
        <f aca="false">'Табл.2 н.в.'!F100+'Табл.2 рецидиви'!F102+'Табл.2 інші випадки повт.лікув'!F102</f>
        <v>0</v>
      </c>
      <c r="G102" s="424" t="n">
        <f aca="false">'Табл.2 н.в.'!G100+'Табл.2 рецидиви'!G102+'Табл.2 інші випадки повт.лікув'!G102</f>
        <v>0</v>
      </c>
      <c r="H102" s="425" t="n">
        <f aca="false">'Табл.2 н.в.'!H100+'Табл.2 рецидиви'!H102+'Табл.2 інші випадки повт.лікув'!H102</f>
        <v>3</v>
      </c>
      <c r="I102" s="421" t="n">
        <f aca="false">'Табл.2 н.в.'!I100+'Табл.2 рецидиви'!I102+'Табл.2 інші випадки повт.лікув'!I102</f>
        <v>23</v>
      </c>
    </row>
    <row r="103" s="1" customFormat="true" ht="15" hidden="false" customHeight="false" outlineLevel="0" collapsed="false">
      <c r="A103" s="286" t="n">
        <v>26</v>
      </c>
      <c r="B103" s="349" t="s">
        <v>40</v>
      </c>
      <c r="C103" s="423" t="n">
        <f aca="false">'Табл.2 н.в.'!C101+'Табл.2 рецидиви'!C103+'Табл.2 інші випадки повт.лікув'!C103</f>
        <v>0</v>
      </c>
      <c r="D103" s="423" t="n">
        <f aca="false">'Табл.2 н.в.'!D101+'Табл.2 рецидиви'!D103+'Табл.2 інші випадки повт.лікув'!D103</f>
        <v>1</v>
      </c>
      <c r="E103" s="424" t="n">
        <f aca="false">'Табл.2 н.в.'!E101+'Табл.2 рецидиви'!E103+'Табл.2 інші випадки повт.лікув'!E103</f>
        <v>1</v>
      </c>
      <c r="F103" s="424" t="n">
        <f aca="false">'Табл.2 н.в.'!F101+'Табл.2 рецидиви'!F103+'Табл.2 інші випадки повт.лікув'!F103</f>
        <v>0</v>
      </c>
      <c r="G103" s="424" t="n">
        <f aca="false">'Табл.2 н.в.'!G101+'Табл.2 рецидиви'!G103+'Табл.2 інші випадки повт.лікув'!G103</f>
        <v>0</v>
      </c>
      <c r="H103" s="425" t="n">
        <f aca="false">'Табл.2 н.в.'!H101+'Табл.2 рецидиви'!H103+'Табл.2 інші випадки повт.лікув'!H103</f>
        <v>3</v>
      </c>
      <c r="I103" s="421" t="n">
        <f aca="false">'Табл.2 н.в.'!I101+'Табл.2 рецидиви'!I103+'Табл.2 інші випадки повт.лікув'!I103</f>
        <v>5</v>
      </c>
    </row>
    <row r="104" s="1" customFormat="true" ht="15" hidden="false" customHeight="false" outlineLevel="0" collapsed="false">
      <c r="A104" s="286" t="n">
        <v>27</v>
      </c>
      <c r="B104" s="350" t="s">
        <v>41</v>
      </c>
      <c r="C104" s="423" t="n">
        <f aca="false">'Табл.2 н.в.'!C102+'Табл.2 рецидиви'!C104+'Табл.2 інші випадки повт.лікув'!C104</f>
        <v>0</v>
      </c>
      <c r="D104" s="423" t="n">
        <f aca="false">'Табл.2 н.в.'!D102+'Табл.2 рецидиви'!D104+'Табл.2 інші випадки повт.лікув'!D104</f>
        <v>0</v>
      </c>
      <c r="E104" s="424" t="n">
        <f aca="false">'Табл.2 н.в.'!E102+'Табл.2 рецидиви'!E104+'Табл.2 інші випадки повт.лікув'!E104</f>
        <v>0</v>
      </c>
      <c r="F104" s="424" t="n">
        <f aca="false">'Табл.2 н.в.'!F102+'Табл.2 рецидиви'!F104+'Табл.2 інші випадки повт.лікув'!F104</f>
        <v>0</v>
      </c>
      <c r="G104" s="424" t="n">
        <f aca="false">'Табл.2 н.в.'!G102+'Табл.2 рецидиви'!G104+'Табл.2 інші випадки повт.лікув'!G104</f>
        <v>0</v>
      </c>
      <c r="H104" s="425" t="n">
        <f aca="false">'Табл.2 н.в.'!H102+'Табл.2 рецидиви'!H104+'Табл.2 інші випадки повт.лікув'!H104</f>
        <v>0</v>
      </c>
      <c r="I104" s="421" t="n">
        <f aca="false">'Табл.2 н.в.'!I102+'Табл.2 рецидиви'!I104+'Табл.2 інші випадки повт.лікув'!I104</f>
        <v>0</v>
      </c>
    </row>
    <row r="105" s="1" customFormat="true" ht="15" hidden="false" customHeight="false" outlineLevel="0" collapsed="false">
      <c r="A105" s="286" t="n">
        <v>28</v>
      </c>
      <c r="B105" s="350" t="s">
        <v>42</v>
      </c>
      <c r="C105" s="423" t="n">
        <f aca="false">'Табл.2 н.в.'!C103+'Табл.2 рецидиви'!C105+'Табл.2 інші випадки повт.лікув'!C105</f>
        <v>0</v>
      </c>
      <c r="D105" s="423" t="n">
        <f aca="false">'Табл.2 н.в.'!D103+'Табл.2 рецидиви'!D105+'Табл.2 інші випадки повт.лікув'!D105</f>
        <v>0</v>
      </c>
      <c r="E105" s="424" t="n">
        <f aca="false">'Табл.2 н.в.'!E103+'Табл.2 рецидиви'!E105+'Табл.2 інші випадки повт.лікув'!E105</f>
        <v>0</v>
      </c>
      <c r="F105" s="424" t="n">
        <f aca="false">'Табл.2 н.в.'!F103+'Табл.2 рецидиви'!F105+'Табл.2 інші випадки повт.лікув'!F105</f>
        <v>0</v>
      </c>
      <c r="G105" s="424" t="n">
        <f aca="false">'Табл.2 н.в.'!G103+'Табл.2 рецидиви'!G105+'Табл.2 інші випадки повт.лікув'!G105</f>
        <v>0</v>
      </c>
      <c r="H105" s="425" t="n">
        <f aca="false">'Табл.2 н.в.'!H103+'Табл.2 рецидиви'!H105+'Табл.2 інші випадки повт.лікув'!H105</f>
        <v>0</v>
      </c>
      <c r="I105" s="421" t="n">
        <f aca="false">'Табл.2 н.в.'!I103+'Табл.2 рецидиви'!I105+'Табл.2 інші випадки повт.лікув'!I105</f>
        <v>0</v>
      </c>
    </row>
    <row r="106" s="1" customFormat="true" ht="17.25" hidden="false" customHeight="true" outlineLevel="0" collapsed="false">
      <c r="A106" s="286" t="n">
        <v>29</v>
      </c>
      <c r="B106" s="350" t="s">
        <v>43</v>
      </c>
      <c r="C106" s="423" t="n">
        <f aca="false">'Табл.2 н.в.'!C104+'Табл.2 рецидиви'!C106+'Табл.2 інші випадки повт.лікув'!C106</f>
        <v>0</v>
      </c>
      <c r="D106" s="423" t="n">
        <f aca="false">'Табл.2 н.в.'!D104+'Табл.2 рецидиви'!D106+'Табл.2 інші випадки повт.лікув'!D106</f>
        <v>0</v>
      </c>
      <c r="E106" s="424" t="n">
        <f aca="false">'Табл.2 н.в.'!E104+'Табл.2 рецидиви'!E106+'Табл.2 інші випадки повт.лікув'!E106</f>
        <v>0</v>
      </c>
      <c r="F106" s="424" t="n">
        <f aca="false">'Табл.2 н.в.'!F104+'Табл.2 рецидиви'!F106+'Табл.2 інші випадки повт.лікув'!F106</f>
        <v>0</v>
      </c>
      <c r="G106" s="424" t="n">
        <f aca="false">'Табл.2 н.в.'!G104+'Табл.2 рецидиви'!G106+'Табл.2 інші випадки повт.лікув'!G106</f>
        <v>0</v>
      </c>
      <c r="H106" s="425" t="n">
        <f aca="false">'Табл.2 н.в.'!H104+'Табл.2 рецидиви'!H106+'Табл.2 інші випадки повт.лікув'!H106</f>
        <v>1</v>
      </c>
      <c r="I106" s="421" t="n">
        <f aca="false">'Табл.2 н.в.'!I104+'Табл.2 рецидиви'!I106+'Табл.2 інші випадки повт.лікув'!I106</f>
        <v>1</v>
      </c>
    </row>
    <row r="107" customFormat="false" ht="16.5" hidden="false" customHeight="false" outlineLevel="0" collapsed="false">
      <c r="A107" s="359" t="s">
        <v>44</v>
      </c>
      <c r="B107" s="359"/>
      <c r="C107" s="432" t="n">
        <f aca="false">'Табл.2 н.в.'!C105+'Табл.2 рецидиви'!C107+'Табл.2 інші випадки повт.лікув'!C107</f>
        <v>115</v>
      </c>
      <c r="D107" s="432" t="n">
        <f aca="false">'Табл.2 н.в.'!D105+'Табл.2 рецидиви'!D107+'Табл.2 інші випадки повт.лікув'!D107</f>
        <v>85</v>
      </c>
      <c r="E107" s="362" t="n">
        <f aca="false">'Табл.2 н.в.'!E105+'Табл.2 рецидиви'!E107+'Табл.2 інші випадки повт.лікув'!E107</f>
        <v>54</v>
      </c>
      <c r="F107" s="362" t="n">
        <f aca="false">'Табл.2 н.в.'!F105+'Табл.2 рецидиви'!F107+'Табл.2 інші випадки повт.лікув'!F107</f>
        <v>0</v>
      </c>
      <c r="G107" s="362" t="n">
        <f aca="false">'Табл.2 н.в.'!G105+'Табл.2 рецидиви'!G107+'Табл.2 інші випадки повт.лікув'!G107</f>
        <v>0</v>
      </c>
      <c r="H107" s="427" t="n">
        <f aca="false">'Табл.2 н.в.'!H105+'Табл.2 рецидиви'!H107+'Табл.2 інші випадки повт.лікув'!H107</f>
        <v>93</v>
      </c>
      <c r="I107" s="433" t="n">
        <f aca="false">'Табл.2 н.в.'!I105+'Табл.2 рецидиви'!I107+'Табл.2 інші випадки повт.лікув'!I107</f>
        <v>347</v>
      </c>
    </row>
    <row r="109" customFormat="false" ht="24.75" hidden="false" customHeight="true" outlineLevel="0" collapsed="false">
      <c r="I109" s="2"/>
    </row>
    <row r="110" customFormat="false" ht="28.5" hidden="false" customHeight="true" outlineLevel="0" collapsed="false">
      <c r="A110" s="272" t="s">
        <v>55</v>
      </c>
      <c r="B110" s="272"/>
      <c r="C110" s="272"/>
      <c r="D110" s="272"/>
      <c r="E110" s="272"/>
      <c r="F110" s="272"/>
      <c r="G110" s="272"/>
      <c r="H110" s="272"/>
      <c r="I110" s="272"/>
    </row>
    <row r="111" customFormat="false" ht="18.75" hidden="false" customHeight="false" outlineLevel="0" collapsed="false">
      <c r="A111" s="120" t="s">
        <v>56</v>
      </c>
      <c r="B111" s="120"/>
      <c r="C111" s="273"/>
      <c r="D111" s="273"/>
      <c r="E111" s="273"/>
      <c r="F111" s="273"/>
      <c r="G111" s="7"/>
      <c r="H111" s="7"/>
      <c r="I111" s="8"/>
    </row>
    <row r="112" customFormat="false" ht="18.75" hidden="false" customHeight="false" outlineLevel="0" collapsed="false">
      <c r="A112" s="274" t="s">
        <v>69</v>
      </c>
      <c r="B112" s="274"/>
      <c r="C112" s="274"/>
      <c r="D112" s="329" t="s">
        <v>47</v>
      </c>
      <c r="E112" s="276"/>
      <c r="F112" s="276"/>
      <c r="G112" s="277"/>
      <c r="H112" s="7"/>
      <c r="I112" s="8"/>
    </row>
    <row r="113" s="1" customFormat="true" ht="39.75" hidden="false" customHeight="true" outlineLevel="0" collapsed="false">
      <c r="A113" s="278" t="s">
        <v>4</v>
      </c>
      <c r="B113" s="278" t="s">
        <v>5</v>
      </c>
      <c r="C113" s="278" t="s">
        <v>57</v>
      </c>
      <c r="D113" s="278" t="s">
        <v>58</v>
      </c>
      <c r="E113" s="278" t="s">
        <v>59</v>
      </c>
      <c r="F113" s="278" t="s">
        <v>60</v>
      </c>
      <c r="G113" s="278" t="s">
        <v>61</v>
      </c>
      <c r="H113" s="428" t="s">
        <v>62</v>
      </c>
      <c r="I113" s="278" t="s">
        <v>63</v>
      </c>
    </row>
    <row r="114" s="1" customFormat="true" ht="14.25" hidden="false" customHeight="true" outlineLevel="0" collapsed="false">
      <c r="A114" s="280" t="n">
        <v>1</v>
      </c>
      <c r="B114" s="354" t="s">
        <v>15</v>
      </c>
      <c r="C114" s="429" t="n">
        <f aca="false">'Табл.2 н.в.'!C111+'Табл.2 рецидиви'!C114+'Табл.2 інші випадки повт.лікув'!C114</f>
        <v>4</v>
      </c>
      <c r="D114" s="429" t="n">
        <f aca="false">'Табл.2 н.в.'!D111+'Табл.2 рецидиви'!D114+'Табл.2 інші випадки повт.лікув'!D114</f>
        <v>0</v>
      </c>
      <c r="E114" s="430" t="n">
        <f aca="false">'Табл.2 н.в.'!E111+'Табл.2 рецидиви'!E114+'Табл.2 інші випадки повт.лікув'!E114</f>
        <v>3</v>
      </c>
      <c r="F114" s="430" t="n">
        <f aca="false">'Табл.2 н.в.'!F111+'Табл.2 рецидиви'!F114+'Табл.2 інші випадки повт.лікув'!F114</f>
        <v>0</v>
      </c>
      <c r="G114" s="430" t="n">
        <f aca="false">'Табл.2 н.в.'!G111+'Табл.2 рецидиви'!G114+'Табл.2 інші випадки повт.лікув'!G114</f>
        <v>0</v>
      </c>
      <c r="H114" s="431" t="n">
        <f aca="false">'Табл.2 н.в.'!H111+'Табл.2 рецидиви'!H114+'Табл.2 інші випадки повт.лікув'!H114</f>
        <v>4</v>
      </c>
      <c r="I114" s="434" t="n">
        <f aca="false">'Табл.2 н.в.'!I111+'Табл.2 рецидиви'!I114+'Табл.2 інші випадки повт.лікув'!I114</f>
        <v>11</v>
      </c>
      <c r="K114" s="383"/>
    </row>
    <row r="115" s="1" customFormat="true" ht="15.75" hidden="false" customHeight="false" outlineLevel="0" collapsed="false">
      <c r="A115" s="286" t="n">
        <v>2</v>
      </c>
      <c r="B115" s="345" t="s">
        <v>16</v>
      </c>
      <c r="C115" s="429" t="n">
        <f aca="false">'Табл.2 н.в.'!C112+'Табл.2 рецидиви'!C115+'Табл.2 інші випадки повт.лікув'!C115</f>
        <v>4</v>
      </c>
      <c r="D115" s="429" t="n">
        <f aca="false">'Табл.2 н.в.'!D112+'Табл.2 рецидиви'!D115+'Табл.2 інші випадки повт.лікув'!D115</f>
        <v>0</v>
      </c>
      <c r="E115" s="430" t="n">
        <f aca="false">'Табл.2 н.в.'!E112+'Табл.2 рецидиви'!E115+'Табл.2 інші випадки повт.лікув'!E115</f>
        <v>0</v>
      </c>
      <c r="F115" s="430" t="n">
        <f aca="false">'Табл.2 н.в.'!F112+'Табл.2 рецидиви'!F115+'Табл.2 інші випадки повт.лікув'!F115</f>
        <v>0</v>
      </c>
      <c r="G115" s="430" t="n">
        <f aca="false">'Табл.2 н.в.'!G112+'Табл.2 рецидиви'!G115+'Табл.2 інші випадки повт.лікув'!G115</f>
        <v>0</v>
      </c>
      <c r="H115" s="431" t="n">
        <f aca="false">'Табл.2 н.в.'!H112+'Табл.2 рецидиви'!H115+'Табл.2 інші випадки повт.лікув'!H115</f>
        <v>8</v>
      </c>
      <c r="I115" s="434" t="n">
        <f aca="false">'Табл.2 н.в.'!I112+'Табл.2 рецидиви'!I115+'Табл.2 інші випадки повт.лікув'!I115</f>
        <v>12</v>
      </c>
      <c r="K115" s="383"/>
    </row>
    <row r="116" s="1" customFormat="true" ht="15.75" hidden="false" customHeight="false" outlineLevel="0" collapsed="false">
      <c r="A116" s="286" t="n">
        <v>3</v>
      </c>
      <c r="B116" s="345" t="s">
        <v>17</v>
      </c>
      <c r="C116" s="429" t="n">
        <f aca="false">'Табл.2 н.в.'!C113+'Табл.2 рецидиви'!C116+'Табл.2 інші випадки повт.лікув'!C116</f>
        <v>12</v>
      </c>
      <c r="D116" s="429" t="n">
        <f aca="false">'Табл.2 н.в.'!D113+'Табл.2 рецидиви'!D116+'Табл.2 інші випадки повт.лікув'!D116</f>
        <v>20</v>
      </c>
      <c r="E116" s="430" t="n">
        <f aca="false">'Табл.2 н.в.'!E113+'Табл.2 рецидиви'!E116+'Табл.2 інші випадки повт.лікув'!E116</f>
        <v>12</v>
      </c>
      <c r="F116" s="430" t="n">
        <f aca="false">'Табл.2 н.в.'!F113+'Табл.2 рецидиви'!F116+'Табл.2 інші випадки повт.лікув'!F116</f>
        <v>0</v>
      </c>
      <c r="G116" s="430" t="n">
        <f aca="false">'Табл.2 н.в.'!G113+'Табл.2 рецидиви'!G116+'Табл.2 інші випадки повт.лікув'!G116</f>
        <v>0</v>
      </c>
      <c r="H116" s="431" t="n">
        <f aca="false">'Табл.2 н.в.'!H113+'Табл.2 рецидиви'!H116+'Табл.2 інші випадки повт.лікув'!H116</f>
        <v>5</v>
      </c>
      <c r="I116" s="434" t="n">
        <f aca="false">'Табл.2 н.в.'!I113+'Табл.2 рецидиви'!I116+'Табл.2 інші випадки повт.лікув'!I116</f>
        <v>49</v>
      </c>
    </row>
    <row r="117" s="1" customFormat="true" ht="15.75" hidden="false" customHeight="false" outlineLevel="0" collapsed="false">
      <c r="A117" s="288" t="n">
        <v>4</v>
      </c>
      <c r="B117" s="345" t="s">
        <v>18</v>
      </c>
      <c r="C117" s="429" t="n">
        <f aca="false">'Табл.2 н.в.'!C114+'Табл.2 рецидиви'!C117+'Табл.2 інші випадки повт.лікув'!C117</f>
        <v>4</v>
      </c>
      <c r="D117" s="429" t="n">
        <f aca="false">'Табл.2 н.в.'!D114+'Табл.2 рецидиви'!D117+'Табл.2 інші випадки повт.лікув'!D117</f>
        <v>3</v>
      </c>
      <c r="E117" s="430" t="n">
        <f aca="false">'Табл.2 н.в.'!E114+'Табл.2 рецидиви'!E117+'Табл.2 інші випадки повт.лікув'!E117</f>
        <v>2</v>
      </c>
      <c r="F117" s="430" t="n">
        <f aca="false">'Табл.2 н.в.'!F114+'Табл.2 рецидиви'!F117+'Табл.2 інші випадки повт.лікув'!F117</f>
        <v>0</v>
      </c>
      <c r="G117" s="430" t="n">
        <f aca="false">'Табл.2 н.в.'!G114+'Табл.2 рецидиви'!G117+'Табл.2 інші випадки повт.лікув'!G117</f>
        <v>0</v>
      </c>
      <c r="H117" s="431" t="n">
        <f aca="false">'Табл.2 н.в.'!H114+'Табл.2 рецидиви'!H117+'Табл.2 інші випадки повт.лікув'!H117</f>
        <v>2</v>
      </c>
      <c r="I117" s="434" t="n">
        <f aca="false">'Табл.2 н.в.'!I114+'Табл.2 рецидиви'!I117+'Табл.2 інші випадки повт.лікув'!I117</f>
        <v>11</v>
      </c>
    </row>
    <row r="118" s="1" customFormat="true" ht="15.75" hidden="false" customHeight="false" outlineLevel="0" collapsed="false">
      <c r="A118" s="288" t="n">
        <v>5</v>
      </c>
      <c r="B118" s="345" t="s">
        <v>19</v>
      </c>
      <c r="C118" s="429" t="n">
        <f aca="false">'Табл.2 н.в.'!C115+'Табл.2 рецидиви'!C118+'Табл.2 інші випадки повт.лікув'!C118</f>
        <v>6</v>
      </c>
      <c r="D118" s="429" t="n">
        <f aca="false">'Табл.2 н.в.'!D115+'Табл.2 рецидиви'!D118+'Табл.2 інші випадки повт.лікув'!D118</f>
        <v>2</v>
      </c>
      <c r="E118" s="430" t="n">
        <f aca="false">'Табл.2 н.в.'!E115+'Табл.2 рецидиви'!E118+'Табл.2 інші випадки повт.лікув'!E118</f>
        <v>0</v>
      </c>
      <c r="F118" s="430" t="n">
        <f aca="false">'Табл.2 н.в.'!F115+'Табл.2 рецидиви'!F118+'Табл.2 інші випадки повт.лікув'!F118</f>
        <v>0</v>
      </c>
      <c r="G118" s="430" t="n">
        <f aca="false">'Табл.2 н.в.'!G115+'Табл.2 рецидиви'!G118+'Табл.2 інші випадки повт.лікув'!G118</f>
        <v>0</v>
      </c>
      <c r="H118" s="431" t="n">
        <f aca="false">'Табл.2 н.в.'!H115+'Табл.2 рецидиви'!H118+'Табл.2 інші випадки повт.лікув'!H118</f>
        <v>2</v>
      </c>
      <c r="I118" s="434" t="n">
        <f aca="false">'Табл.2 н.в.'!I115+'Табл.2 рецидиви'!I118+'Табл.2 інші випадки повт.лікув'!I118</f>
        <v>10</v>
      </c>
    </row>
    <row r="119" s="1" customFormat="true" ht="15.75" hidden="false" customHeight="false" outlineLevel="0" collapsed="false">
      <c r="A119" s="286" t="n">
        <v>6</v>
      </c>
      <c r="B119" s="345" t="s">
        <v>20</v>
      </c>
      <c r="C119" s="429" t="n">
        <f aca="false">'Табл.2 н.в.'!C116+'Табл.2 рецидиви'!C119+'Табл.2 інші випадки повт.лікув'!C119</f>
        <v>3</v>
      </c>
      <c r="D119" s="429" t="n">
        <f aca="false">'Табл.2 н.в.'!D116+'Табл.2 рецидиви'!D119+'Табл.2 інші випадки повт.лікув'!D119</f>
        <v>0</v>
      </c>
      <c r="E119" s="430" t="n">
        <f aca="false">'Табл.2 н.в.'!E116+'Табл.2 рецидиви'!E119+'Табл.2 інші випадки повт.лікув'!E119</f>
        <v>7</v>
      </c>
      <c r="F119" s="430" t="n">
        <f aca="false">'Табл.2 н.в.'!F116+'Табл.2 рецидиви'!F119+'Табл.2 інші випадки повт.лікув'!F119</f>
        <v>0</v>
      </c>
      <c r="G119" s="430" t="n">
        <f aca="false">'Табл.2 н.в.'!G116+'Табл.2 рецидиви'!G119+'Табл.2 інші випадки повт.лікув'!G119</f>
        <v>0</v>
      </c>
      <c r="H119" s="431" t="n">
        <f aca="false">'Табл.2 н.в.'!H116+'Табл.2 рецидиви'!H119+'Табл.2 інші випадки повт.лікув'!H119</f>
        <v>0</v>
      </c>
      <c r="I119" s="434" t="n">
        <f aca="false">'Табл.2 н.в.'!I116+'Табл.2 рецидиви'!I119+'Табл.2 інші випадки повт.лікув'!I119</f>
        <v>10</v>
      </c>
    </row>
    <row r="120" s="1" customFormat="true" ht="15.75" hidden="false" customHeight="false" outlineLevel="0" collapsed="false">
      <c r="A120" s="286" t="n">
        <v>7</v>
      </c>
      <c r="B120" s="345" t="s">
        <v>21</v>
      </c>
      <c r="C120" s="429" t="n">
        <f aca="false">'Табл.2 н.в.'!C117+'Табл.2 рецидиви'!C120+'Табл.2 інші випадки повт.лікув'!C120</f>
        <v>7</v>
      </c>
      <c r="D120" s="429" t="n">
        <f aca="false">'Табл.2 н.в.'!D117+'Табл.2 рецидиви'!D120+'Табл.2 інші випадки повт.лікув'!D120</f>
        <v>3</v>
      </c>
      <c r="E120" s="430" t="n">
        <f aca="false">'Табл.2 н.в.'!E117+'Табл.2 рецидиви'!E120+'Табл.2 інші випадки повт.лікув'!E120</f>
        <v>3</v>
      </c>
      <c r="F120" s="430" t="n">
        <f aca="false">'Табл.2 н.в.'!F117+'Табл.2 рецидиви'!F120+'Табл.2 інші випадки повт.лікув'!F120</f>
        <v>0</v>
      </c>
      <c r="G120" s="430" t="n">
        <f aca="false">'Табл.2 н.в.'!G117+'Табл.2 рецидиви'!G120+'Табл.2 інші випадки повт.лікув'!G120</f>
        <v>0</v>
      </c>
      <c r="H120" s="431" t="n">
        <f aca="false">'Табл.2 н.в.'!H117+'Табл.2 рецидиви'!H120+'Табл.2 інші випадки повт.лікув'!H120</f>
        <v>9</v>
      </c>
      <c r="I120" s="434" t="n">
        <f aca="false">'Табл.2 н.в.'!I117+'Табл.2 рецидиви'!I120+'Табл.2 інші випадки повт.лікув'!I120</f>
        <v>22</v>
      </c>
    </row>
    <row r="121" s="1" customFormat="true" ht="15.75" hidden="false" customHeight="false" outlineLevel="0" collapsed="false">
      <c r="A121" s="286" t="n">
        <v>8</v>
      </c>
      <c r="B121" s="345" t="s">
        <v>22</v>
      </c>
      <c r="C121" s="429" t="n">
        <f aca="false">'Табл.2 н.в.'!C118+'Табл.2 рецидиви'!C121+'Табл.2 інші випадки повт.лікув'!C121</f>
        <v>1</v>
      </c>
      <c r="D121" s="429" t="n">
        <f aca="false">'Табл.2 н.в.'!D118+'Табл.2 рецидиви'!D121+'Табл.2 інші випадки повт.лікув'!D121</f>
        <v>0</v>
      </c>
      <c r="E121" s="430" t="n">
        <f aca="false">'Табл.2 н.в.'!E118+'Табл.2 рецидиви'!E121+'Табл.2 інші випадки повт.лікув'!E121</f>
        <v>1</v>
      </c>
      <c r="F121" s="430" t="n">
        <f aca="false">'Табл.2 н.в.'!F118+'Табл.2 рецидиви'!F121+'Табл.2 інші випадки повт.лікув'!F121</f>
        <v>0</v>
      </c>
      <c r="G121" s="430" t="n">
        <f aca="false">'Табл.2 н.в.'!G118+'Табл.2 рецидиви'!G121+'Табл.2 інші випадки повт.лікув'!G121</f>
        <v>0</v>
      </c>
      <c r="H121" s="431" t="n">
        <f aca="false">'Табл.2 н.в.'!H118+'Табл.2 рецидиви'!H121+'Табл.2 інші випадки повт.лікув'!H121</f>
        <v>0</v>
      </c>
      <c r="I121" s="434" t="n">
        <f aca="false">'Табл.2 н.в.'!I118+'Табл.2 рецидиви'!I121+'Табл.2 інші випадки повт.лікув'!I121</f>
        <v>2</v>
      </c>
    </row>
    <row r="122" s="1" customFormat="true" ht="15.75" hidden="false" customHeight="false" outlineLevel="0" collapsed="false">
      <c r="A122" s="286" t="n">
        <v>9</v>
      </c>
      <c r="B122" s="345" t="s">
        <v>23</v>
      </c>
      <c r="C122" s="429" t="n">
        <f aca="false">'Табл.2 н.в.'!C119+'Табл.2 рецидиви'!C122+'Табл.2 інші випадки повт.лікув'!C122</f>
        <v>5</v>
      </c>
      <c r="D122" s="429" t="n">
        <f aca="false">'Табл.2 н.в.'!D119+'Табл.2 рецидиви'!D122+'Табл.2 інші випадки повт.лікув'!D122</f>
        <v>5</v>
      </c>
      <c r="E122" s="430" t="n">
        <f aca="false">'Табл.2 н.в.'!E119+'Табл.2 рецидиви'!E122+'Табл.2 інші випадки повт.лікув'!E122</f>
        <v>3</v>
      </c>
      <c r="F122" s="430" t="n">
        <f aca="false">'Табл.2 н.в.'!F119+'Табл.2 рецидиви'!F122+'Табл.2 інші випадки повт.лікув'!F122</f>
        <v>0</v>
      </c>
      <c r="G122" s="430" t="n">
        <f aca="false">'Табл.2 н.в.'!G119+'Табл.2 рецидиви'!G122+'Табл.2 інші випадки повт.лікув'!G122</f>
        <v>0</v>
      </c>
      <c r="H122" s="431" t="n">
        <f aca="false">'Табл.2 н.в.'!H119+'Табл.2 рецидиви'!H122+'Табл.2 інші випадки повт.лікув'!H122</f>
        <v>7</v>
      </c>
      <c r="I122" s="434" t="n">
        <f aca="false">'Табл.2 н.в.'!I119+'Табл.2 рецидиви'!I122+'Табл.2 інші випадки повт.лікув'!I122</f>
        <v>20</v>
      </c>
    </row>
    <row r="123" s="1" customFormat="true" ht="15.75" hidden="false" customHeight="false" outlineLevel="0" collapsed="false">
      <c r="A123" s="286" t="n">
        <v>10</v>
      </c>
      <c r="B123" s="345" t="s">
        <v>24</v>
      </c>
      <c r="C123" s="429" t="n">
        <f aca="false">'Табл.2 н.в.'!C120+'Табл.2 рецидиви'!C123+'Табл.2 інші випадки повт.лікув'!C123</f>
        <v>3</v>
      </c>
      <c r="D123" s="429" t="n">
        <f aca="false">'Табл.2 н.в.'!D120+'Табл.2 рецидиви'!D123+'Табл.2 інші випадки повт.лікув'!D123</f>
        <v>4</v>
      </c>
      <c r="E123" s="430" t="n">
        <f aca="false">'Табл.2 н.в.'!E120+'Табл.2 рецидиви'!E123+'Табл.2 інші випадки повт.лікув'!E123</f>
        <v>1</v>
      </c>
      <c r="F123" s="430" t="n">
        <f aca="false">'Табл.2 н.в.'!F120+'Табл.2 рецидиви'!F123+'Табл.2 інші випадки повт.лікув'!F123</f>
        <v>0</v>
      </c>
      <c r="G123" s="430" t="n">
        <f aca="false">'Табл.2 н.в.'!G120+'Табл.2 рецидиви'!G123+'Табл.2 інші випадки повт.лікув'!G123</f>
        <v>0</v>
      </c>
      <c r="H123" s="431" t="n">
        <f aca="false">'Табл.2 н.в.'!H120+'Табл.2 рецидиви'!H123+'Табл.2 інші випадки повт.лікув'!H123</f>
        <v>39</v>
      </c>
      <c r="I123" s="434" t="n">
        <f aca="false">'Табл.2 н.в.'!I120+'Табл.2 рецидиви'!I123+'Табл.2 інші випадки повт.лікув'!I123</f>
        <v>47</v>
      </c>
    </row>
    <row r="124" s="1" customFormat="true" ht="15.75" hidden="false" customHeight="false" outlineLevel="0" collapsed="false">
      <c r="A124" s="286" t="n">
        <v>11</v>
      </c>
      <c r="B124" s="345" t="s">
        <v>25</v>
      </c>
      <c r="C124" s="429" t="n">
        <f aca="false">'Табл.2 н.в.'!C121+'Табл.2 рецидиви'!C124+'Табл.2 інші випадки повт.лікув'!C124</f>
        <v>1</v>
      </c>
      <c r="D124" s="429" t="n">
        <f aca="false">'Табл.2 н.в.'!D121+'Табл.2 рецидиви'!D124+'Табл.2 інші випадки повт.лікув'!D124</f>
        <v>0</v>
      </c>
      <c r="E124" s="430" t="n">
        <f aca="false">'Табл.2 н.в.'!E121+'Табл.2 рецидиви'!E124+'Табл.2 інші випадки повт.лікув'!E124</f>
        <v>0</v>
      </c>
      <c r="F124" s="430" t="n">
        <f aca="false">'Табл.2 н.в.'!F121+'Табл.2 рецидиви'!F124+'Табл.2 інші випадки повт.лікув'!F124</f>
        <v>0</v>
      </c>
      <c r="G124" s="430" t="n">
        <f aca="false">'Табл.2 н.в.'!G121+'Табл.2 рецидиви'!G124+'Табл.2 інші випадки повт.лікув'!G124</f>
        <v>0</v>
      </c>
      <c r="H124" s="431" t="n">
        <f aca="false">'Табл.2 н.в.'!H121+'Табл.2 рецидиви'!H124+'Табл.2 інші випадки повт.лікув'!H124</f>
        <v>1</v>
      </c>
      <c r="I124" s="434" t="n">
        <f aca="false">'Табл.2 н.в.'!I121+'Табл.2 рецидиви'!I124+'Табл.2 інші випадки повт.лікув'!I124</f>
        <v>2</v>
      </c>
    </row>
    <row r="125" s="1" customFormat="true" ht="15.75" hidden="false" customHeight="false" outlineLevel="0" collapsed="false">
      <c r="A125" s="286" t="n">
        <v>12</v>
      </c>
      <c r="B125" s="345" t="s">
        <v>26</v>
      </c>
      <c r="C125" s="429" t="n">
        <f aca="false">'Табл.2 н.в.'!C122+'Табл.2 рецидиви'!C125+'Табл.2 інші випадки повт.лікув'!C125</f>
        <v>9</v>
      </c>
      <c r="D125" s="429" t="n">
        <f aca="false">'Табл.2 н.в.'!D122+'Табл.2 рецидиви'!D125+'Табл.2 інші випадки повт.лікув'!D125</f>
        <v>3</v>
      </c>
      <c r="E125" s="430" t="n">
        <f aca="false">'Табл.2 н.в.'!E122+'Табл.2 рецидиви'!E125+'Табл.2 інші випадки повт.лікув'!E125</f>
        <v>0</v>
      </c>
      <c r="F125" s="430" t="n">
        <f aca="false">'Табл.2 н.в.'!F122+'Табл.2 рецидиви'!F125+'Табл.2 інші випадки повт.лікув'!F125</f>
        <v>0</v>
      </c>
      <c r="G125" s="430" t="n">
        <f aca="false">'Табл.2 н.в.'!G122+'Табл.2 рецидиви'!G125+'Табл.2 інші випадки повт.лікув'!G125</f>
        <v>0</v>
      </c>
      <c r="H125" s="431" t="n">
        <f aca="false">'Табл.2 н.в.'!H122+'Табл.2 рецидиви'!H125+'Табл.2 інші випадки повт.лікув'!H125</f>
        <v>0</v>
      </c>
      <c r="I125" s="434" t="n">
        <f aca="false">'Табл.2 н.в.'!I122+'Табл.2 рецидиви'!I125+'Табл.2 інші випадки повт.лікув'!I125</f>
        <v>12</v>
      </c>
    </row>
    <row r="126" s="1" customFormat="true" ht="15.75" hidden="false" customHeight="false" outlineLevel="0" collapsed="false">
      <c r="A126" s="288" t="n">
        <v>13</v>
      </c>
      <c r="B126" s="345" t="s">
        <v>27</v>
      </c>
      <c r="C126" s="429" t="n">
        <f aca="false">'Табл.2 н.в.'!C123+'Табл.2 рецидиви'!C126+'Табл.2 інші випадки повт.лікув'!C126</f>
        <v>1</v>
      </c>
      <c r="D126" s="429" t="n">
        <f aca="false">'Табл.2 н.в.'!D123+'Табл.2 рецидиви'!D126+'Табл.2 інші випадки повт.лікув'!D126</f>
        <v>7</v>
      </c>
      <c r="E126" s="430" t="n">
        <f aca="false">'Табл.2 н.в.'!E123+'Табл.2 рецидиви'!E126+'Табл.2 інші випадки повт.лікув'!E126</f>
        <v>0</v>
      </c>
      <c r="F126" s="430" t="n">
        <f aca="false">'Табл.2 н.в.'!F123+'Табл.2 рецидиви'!F126+'Табл.2 інші випадки повт.лікув'!F126</f>
        <v>0</v>
      </c>
      <c r="G126" s="430" t="n">
        <f aca="false">'Табл.2 н.в.'!G123+'Табл.2 рецидиви'!G126+'Табл.2 інші випадки повт.лікув'!G126</f>
        <v>0</v>
      </c>
      <c r="H126" s="431" t="n">
        <f aca="false">'Табл.2 н.в.'!H123+'Табл.2 рецидиви'!H126+'Табл.2 інші випадки повт.лікув'!H126</f>
        <v>2</v>
      </c>
      <c r="I126" s="434" t="n">
        <f aca="false">'Табл.2 н.в.'!I123+'Табл.2 рецидиви'!I126+'Табл.2 інші випадки повт.лікув'!I126</f>
        <v>10</v>
      </c>
    </row>
    <row r="127" s="1" customFormat="true" ht="15.75" hidden="false" customHeight="false" outlineLevel="0" collapsed="false">
      <c r="A127" s="288" t="n">
        <v>14</v>
      </c>
      <c r="B127" s="345" t="s">
        <v>28</v>
      </c>
      <c r="C127" s="429" t="n">
        <f aca="false">'Табл.2 н.в.'!C124+'Табл.2 рецидиви'!C127+'Табл.2 інші випадки повт.лікув'!C127</f>
        <v>9</v>
      </c>
      <c r="D127" s="429" t="n">
        <f aca="false">'Табл.2 н.в.'!D124+'Табл.2 рецидиви'!D127+'Табл.2 інші випадки повт.лікув'!D127</f>
        <v>15</v>
      </c>
      <c r="E127" s="430" t="n">
        <f aca="false">'Табл.2 н.в.'!E124+'Табл.2 рецидиви'!E127+'Табл.2 інші випадки повт.лікув'!E127</f>
        <v>5</v>
      </c>
      <c r="F127" s="430" t="n">
        <f aca="false">'Табл.2 н.в.'!F124+'Табл.2 рецидиви'!F127+'Табл.2 інші випадки повт.лікув'!F127</f>
        <v>0</v>
      </c>
      <c r="G127" s="430" t="n">
        <f aca="false">'Табл.2 н.в.'!G124+'Табл.2 рецидиви'!G127+'Табл.2 інші випадки повт.лікув'!G127</f>
        <v>0</v>
      </c>
      <c r="H127" s="431" t="n">
        <f aca="false">'Табл.2 н.в.'!H124+'Табл.2 рецидиви'!H127+'Табл.2 інші випадки повт.лікув'!H127</f>
        <v>0</v>
      </c>
      <c r="I127" s="434" t="n">
        <f aca="false">'Табл.2 н.в.'!I124+'Табл.2 рецидиви'!I127+'Табл.2 інші випадки повт.лікув'!I127</f>
        <v>29</v>
      </c>
    </row>
    <row r="128" s="1" customFormat="true" ht="15.75" hidden="false" customHeight="false" outlineLevel="0" collapsed="false">
      <c r="A128" s="288" t="n">
        <v>15</v>
      </c>
      <c r="B128" s="345" t="s">
        <v>29</v>
      </c>
      <c r="C128" s="429" t="n">
        <f aca="false">'Табл.2 н.в.'!C125+'Табл.2 рецидиви'!C128+'Табл.2 інші випадки повт.лікув'!C128</f>
        <v>1</v>
      </c>
      <c r="D128" s="429" t="n">
        <f aca="false">'Табл.2 н.в.'!D125+'Табл.2 рецидиви'!D128+'Табл.2 інші випадки повт.лікув'!D128</f>
        <v>5</v>
      </c>
      <c r="E128" s="430" t="n">
        <f aca="false">'Табл.2 н.в.'!E125+'Табл.2 рецидиви'!E128+'Табл.2 інші випадки повт.лікув'!E128</f>
        <v>0</v>
      </c>
      <c r="F128" s="430" t="n">
        <f aca="false">'Табл.2 н.в.'!F125+'Табл.2 рецидиви'!F128+'Табл.2 інші випадки повт.лікув'!F128</f>
        <v>0</v>
      </c>
      <c r="G128" s="430" t="n">
        <f aca="false">'Табл.2 н.в.'!G125+'Табл.2 рецидиви'!G128+'Табл.2 інші випадки повт.лікув'!G128</f>
        <v>0</v>
      </c>
      <c r="H128" s="431" t="n">
        <f aca="false">'Табл.2 н.в.'!H125+'Табл.2 рецидиви'!H128+'Табл.2 інші випадки повт.лікув'!H128</f>
        <v>4</v>
      </c>
      <c r="I128" s="434" t="n">
        <f aca="false">'Табл.2 н.в.'!I125+'Табл.2 рецидиви'!I128+'Табл.2 інші випадки повт.лікув'!I128</f>
        <v>10</v>
      </c>
    </row>
    <row r="129" s="1" customFormat="true" ht="15.75" hidden="false" customHeight="false" outlineLevel="0" collapsed="false">
      <c r="A129" s="286" t="n">
        <v>16</v>
      </c>
      <c r="B129" s="345" t="s">
        <v>30</v>
      </c>
      <c r="C129" s="429" t="n">
        <f aca="false">'Табл.2 н.в.'!C126+'Табл.2 рецидиви'!C129+'Табл.2 інші випадки повт.лікув'!C129</f>
        <v>6</v>
      </c>
      <c r="D129" s="429" t="n">
        <f aca="false">'Табл.2 н.в.'!D126+'Табл.2 рецидиви'!D129+'Табл.2 інші випадки повт.лікув'!D129</f>
        <v>1</v>
      </c>
      <c r="E129" s="430" t="n">
        <f aca="false">'Табл.2 н.в.'!E126+'Табл.2 рецидиви'!E129+'Табл.2 інші випадки повт.лікув'!E129</f>
        <v>1</v>
      </c>
      <c r="F129" s="430" t="n">
        <f aca="false">'Табл.2 н.в.'!F126+'Табл.2 рецидиви'!F129+'Табл.2 інші випадки повт.лікув'!F129</f>
        <v>0</v>
      </c>
      <c r="G129" s="430" t="n">
        <f aca="false">'Табл.2 н.в.'!G126+'Табл.2 рецидиви'!G129+'Табл.2 інші випадки повт.лікув'!G129</f>
        <v>0</v>
      </c>
      <c r="H129" s="431" t="n">
        <f aca="false">'Табл.2 н.в.'!H126+'Табл.2 рецидиви'!H129+'Табл.2 інші випадки повт.лікув'!H129</f>
        <v>0</v>
      </c>
      <c r="I129" s="434" t="n">
        <f aca="false">'Табл.2 н.в.'!I126+'Табл.2 рецидиви'!I129+'Табл.2 інші випадки повт.лікув'!I129</f>
        <v>8</v>
      </c>
    </row>
    <row r="130" s="1" customFormat="true" ht="15.75" hidden="false" customHeight="false" outlineLevel="0" collapsed="false">
      <c r="A130" s="286" t="n">
        <v>17</v>
      </c>
      <c r="B130" s="345" t="s">
        <v>31</v>
      </c>
      <c r="C130" s="429" t="n">
        <f aca="false">'Табл.2 н.в.'!C127+'Табл.2 рецидиви'!C130+'Табл.2 інші випадки повт.лікув'!C130</f>
        <v>5</v>
      </c>
      <c r="D130" s="429" t="n">
        <f aca="false">'Табл.2 н.в.'!D127+'Табл.2 рецидиви'!D130+'Табл.2 інші випадки повт.лікув'!D130</f>
        <v>0</v>
      </c>
      <c r="E130" s="430" t="n">
        <f aca="false">'Табл.2 н.в.'!E127+'Табл.2 рецидиви'!E130+'Табл.2 інші випадки повт.лікув'!E130</f>
        <v>4</v>
      </c>
      <c r="F130" s="430" t="n">
        <f aca="false">'Табл.2 н.в.'!F127+'Табл.2 рецидиви'!F130+'Табл.2 інші випадки повт.лікув'!F130</f>
        <v>0</v>
      </c>
      <c r="G130" s="430" t="n">
        <f aca="false">'Табл.2 н.в.'!G127+'Табл.2 рецидиви'!G130+'Табл.2 інші випадки повт.лікув'!G130</f>
        <v>0</v>
      </c>
      <c r="H130" s="431" t="n">
        <f aca="false">'Табл.2 н.в.'!H127+'Табл.2 рецидиви'!H130+'Табл.2 інші випадки повт.лікув'!H130</f>
        <v>3</v>
      </c>
      <c r="I130" s="434" t="n">
        <f aca="false">'Табл.2 н.в.'!I127+'Табл.2 рецидиви'!I130+'Табл.2 інші випадки повт.лікув'!I130</f>
        <v>12</v>
      </c>
    </row>
    <row r="131" s="1" customFormat="true" ht="15.75" hidden="false" customHeight="false" outlineLevel="0" collapsed="false">
      <c r="A131" s="288" t="n">
        <v>18</v>
      </c>
      <c r="B131" s="345" t="s">
        <v>32</v>
      </c>
      <c r="C131" s="429" t="n">
        <f aca="false">'Табл.2 н.в.'!C128+'Табл.2 рецидиви'!C131+'Табл.2 інші випадки повт.лікув'!C131</f>
        <v>0</v>
      </c>
      <c r="D131" s="429" t="n">
        <f aca="false">'Табл.2 н.в.'!D128+'Табл.2 рецидиви'!D131+'Табл.2 інші випадки повт.лікув'!D131</f>
        <v>3</v>
      </c>
      <c r="E131" s="430" t="n">
        <f aca="false">'Табл.2 н.в.'!E128+'Табл.2 рецидиви'!E131+'Табл.2 інші випадки повт.лікув'!E131</f>
        <v>1</v>
      </c>
      <c r="F131" s="430" t="n">
        <f aca="false">'Табл.2 н.в.'!F128+'Табл.2 рецидиви'!F131+'Табл.2 інші випадки повт.лікув'!F131</f>
        <v>0</v>
      </c>
      <c r="G131" s="430" t="n">
        <f aca="false">'Табл.2 н.в.'!G128+'Табл.2 рецидиви'!G131+'Табл.2 інші випадки повт.лікув'!G131</f>
        <v>0</v>
      </c>
      <c r="H131" s="431" t="n">
        <f aca="false">'Табл.2 н.в.'!H128+'Табл.2 рецидиви'!H131+'Табл.2 інші випадки повт.лікув'!H131</f>
        <v>2</v>
      </c>
      <c r="I131" s="434" t="n">
        <f aca="false">'Табл.2 н.в.'!I128+'Табл.2 рецидиви'!I131+'Табл.2 інші випадки повт.лікув'!I131</f>
        <v>6</v>
      </c>
    </row>
    <row r="132" s="1" customFormat="true" ht="15.75" hidden="false" customHeight="false" outlineLevel="0" collapsed="false">
      <c r="A132" s="288" t="n">
        <v>19</v>
      </c>
      <c r="B132" s="345" t="s">
        <v>33</v>
      </c>
      <c r="C132" s="429" t="n">
        <f aca="false">'Табл.2 н.в.'!C129+'Табл.2 рецидиви'!C132+'Табл.2 інші випадки повт.лікув'!C132</f>
        <v>12</v>
      </c>
      <c r="D132" s="429" t="n">
        <f aca="false">'Табл.2 н.в.'!D129+'Табл.2 рецидиви'!D132+'Табл.2 інші випадки повт.лікув'!D132</f>
        <v>2</v>
      </c>
      <c r="E132" s="430" t="n">
        <f aca="false">'Табл.2 н.в.'!E129+'Табл.2 рецидиви'!E132+'Табл.2 інші випадки повт.лікув'!E132</f>
        <v>8</v>
      </c>
      <c r="F132" s="430" t="n">
        <f aca="false">'Табл.2 н.в.'!F129+'Табл.2 рецидиви'!F132+'Табл.2 інші випадки повт.лікув'!F132</f>
        <v>0</v>
      </c>
      <c r="G132" s="430" t="n">
        <f aca="false">'Табл.2 н.в.'!G129+'Табл.2 рецидиви'!G132+'Табл.2 інші випадки повт.лікув'!G132</f>
        <v>0</v>
      </c>
      <c r="H132" s="431" t="n">
        <f aca="false">'Табл.2 н.в.'!H129+'Табл.2 рецидиви'!H132+'Табл.2 інші випадки повт.лікув'!H132</f>
        <v>3</v>
      </c>
      <c r="I132" s="434" t="n">
        <f aca="false">'Табл.2 н.в.'!I129+'Табл.2 рецидиви'!I132+'Табл.2 інші випадки повт.лікув'!I132</f>
        <v>25</v>
      </c>
    </row>
    <row r="133" s="1" customFormat="true" ht="15.75" hidden="false" customHeight="false" outlineLevel="0" collapsed="false">
      <c r="A133" s="286" t="n">
        <v>20</v>
      </c>
      <c r="B133" s="345" t="s">
        <v>34</v>
      </c>
      <c r="C133" s="429" t="n">
        <f aca="false">'Табл.2 н.в.'!C130+'Табл.2 рецидиви'!C133+'Табл.2 інші випадки повт.лікув'!C133</f>
        <v>3</v>
      </c>
      <c r="D133" s="429" t="n">
        <f aca="false">'Табл.2 н.в.'!D130+'Табл.2 рецидиви'!D133+'Табл.2 інші випадки повт.лікув'!D133</f>
        <v>3</v>
      </c>
      <c r="E133" s="430" t="n">
        <f aca="false">'Табл.2 н.в.'!E130+'Табл.2 рецидиви'!E133+'Табл.2 інші випадки повт.лікув'!E133</f>
        <v>1</v>
      </c>
      <c r="F133" s="430" t="n">
        <f aca="false">'Табл.2 н.в.'!F130+'Табл.2 рецидиви'!F133+'Табл.2 інші випадки повт.лікув'!F133</f>
        <v>0</v>
      </c>
      <c r="G133" s="430" t="n">
        <f aca="false">'Табл.2 н.в.'!G130+'Табл.2 рецидиви'!G133+'Табл.2 інші випадки повт.лікув'!G133</f>
        <v>0</v>
      </c>
      <c r="H133" s="431" t="n">
        <f aca="false">'Табл.2 н.в.'!H130+'Табл.2 рецидиви'!H133+'Табл.2 інші випадки повт.лікув'!H133</f>
        <v>1</v>
      </c>
      <c r="I133" s="434" t="n">
        <f aca="false">'Табл.2 н.в.'!I130+'Табл.2 рецидиви'!I133+'Табл.2 інші випадки повт.лікув'!I133</f>
        <v>8</v>
      </c>
    </row>
    <row r="134" s="1" customFormat="true" ht="15.75" hidden="false" customHeight="false" outlineLevel="0" collapsed="false">
      <c r="A134" s="286" t="n">
        <v>21</v>
      </c>
      <c r="B134" s="345" t="s">
        <v>35</v>
      </c>
      <c r="C134" s="429" t="n">
        <f aca="false">'Табл.2 н.в.'!C131+'Табл.2 рецидиви'!C134+'Табл.2 інші випадки повт.лікув'!C134</f>
        <v>7</v>
      </c>
      <c r="D134" s="429" t="n">
        <f aca="false">'Табл.2 н.в.'!D131+'Табл.2 рецидиви'!D134+'Табл.2 інші випадки повт.лікув'!D134</f>
        <v>0</v>
      </c>
      <c r="E134" s="430" t="n">
        <f aca="false">'Табл.2 н.в.'!E131+'Табл.2 рецидиви'!E134+'Табл.2 інші випадки повт.лікув'!E134</f>
        <v>0</v>
      </c>
      <c r="F134" s="430" t="n">
        <f aca="false">'Табл.2 н.в.'!F131+'Табл.2 рецидиви'!F134+'Табл.2 інші випадки повт.лікув'!F134</f>
        <v>0</v>
      </c>
      <c r="G134" s="430" t="n">
        <f aca="false">'Табл.2 н.в.'!G131+'Табл.2 рецидиви'!G134+'Табл.2 інші випадки повт.лікув'!G134</f>
        <v>0</v>
      </c>
      <c r="H134" s="431" t="n">
        <f aca="false">'Табл.2 н.в.'!H131+'Табл.2 рецидиви'!H134+'Табл.2 інші випадки повт.лікув'!H134</f>
        <v>3</v>
      </c>
      <c r="I134" s="434" t="n">
        <f aca="false">'Табл.2 н.в.'!I131+'Табл.2 рецидиви'!I134+'Табл.2 інші випадки повт.лікув'!I134</f>
        <v>10</v>
      </c>
    </row>
    <row r="135" s="1" customFormat="true" ht="15.75" hidden="false" customHeight="false" outlineLevel="0" collapsed="false">
      <c r="A135" s="286" t="n">
        <v>22</v>
      </c>
      <c r="B135" s="345" t="s">
        <v>36</v>
      </c>
      <c r="C135" s="429" t="n">
        <f aca="false">'Табл.2 н.в.'!C132+'Табл.2 рецидиви'!C135+'Табл.2 інші випадки повт.лікув'!C135</f>
        <v>2</v>
      </c>
      <c r="D135" s="429" t="n">
        <f aca="false">'Табл.2 н.в.'!D132+'Табл.2 рецидиви'!D135+'Табл.2 інші випадки повт.лікув'!D135</f>
        <v>2</v>
      </c>
      <c r="E135" s="430" t="n">
        <f aca="false">'Табл.2 н.в.'!E132+'Табл.2 рецидиви'!E135+'Табл.2 інші випадки повт.лікув'!E135</f>
        <v>1</v>
      </c>
      <c r="F135" s="430" t="n">
        <f aca="false">'Табл.2 н.в.'!F132+'Табл.2 рецидиви'!F135+'Табл.2 інші випадки повт.лікув'!F135</f>
        <v>0</v>
      </c>
      <c r="G135" s="430" t="n">
        <f aca="false">'Табл.2 н.в.'!G132+'Табл.2 рецидиви'!G135+'Табл.2 інші випадки повт.лікув'!G135</f>
        <v>0</v>
      </c>
      <c r="H135" s="431" t="n">
        <f aca="false">'Табл.2 н.в.'!H132+'Табл.2 рецидиви'!H135+'Табл.2 інші випадки повт.лікув'!H135</f>
        <v>1</v>
      </c>
      <c r="I135" s="434" t="n">
        <f aca="false">'Табл.2 н.в.'!I132+'Табл.2 рецидиви'!I135+'Табл.2 інші випадки повт.лікув'!I135</f>
        <v>6</v>
      </c>
    </row>
    <row r="136" s="1" customFormat="true" ht="15.75" hidden="false" customHeight="false" outlineLevel="0" collapsed="false">
      <c r="A136" s="286" t="n">
        <v>23</v>
      </c>
      <c r="B136" s="345" t="s">
        <v>37</v>
      </c>
      <c r="C136" s="429" t="n">
        <f aca="false">'Табл.2 н.в.'!C133+'Табл.2 рецидиви'!C136+'Табл.2 інші випадки повт.лікув'!C136</f>
        <v>0</v>
      </c>
      <c r="D136" s="429" t="n">
        <f aca="false">'Табл.2 н.в.'!D133+'Табл.2 рецидиви'!D136+'Табл.2 інші випадки повт.лікув'!D136</f>
        <v>0</v>
      </c>
      <c r="E136" s="430" t="n">
        <f aca="false">'Табл.2 н.в.'!E133+'Табл.2 рецидиви'!E136+'Табл.2 інші випадки повт.лікув'!E136</f>
        <v>2</v>
      </c>
      <c r="F136" s="430" t="n">
        <f aca="false">'Табл.2 н.в.'!F133+'Табл.2 рецидиви'!F136+'Табл.2 інші випадки повт.лікув'!F136</f>
        <v>1</v>
      </c>
      <c r="G136" s="430" t="n">
        <f aca="false">'Табл.2 н.в.'!G133+'Табл.2 рецидиви'!G136+'Табл.2 інші випадки повт.лікув'!G136</f>
        <v>0</v>
      </c>
      <c r="H136" s="431" t="n">
        <f aca="false">'Табл.2 н.в.'!H133+'Табл.2 рецидиви'!H136+'Табл.2 інші випадки повт.лікув'!H136</f>
        <v>2</v>
      </c>
      <c r="I136" s="434" t="n">
        <f aca="false">'Табл.2 н.в.'!I133+'Табл.2 рецидиви'!I136+'Табл.2 інші випадки повт.лікув'!I136</f>
        <v>5</v>
      </c>
    </row>
    <row r="137" s="1" customFormat="true" ht="15.75" hidden="false" customHeight="false" outlineLevel="0" collapsed="false">
      <c r="A137" s="288" t="n">
        <v>24</v>
      </c>
      <c r="B137" s="345" t="s">
        <v>38</v>
      </c>
      <c r="C137" s="429" t="n">
        <f aca="false">'Табл.2 н.в.'!C134+'Табл.2 рецидиви'!C137+'Табл.2 інші випадки повт.лікув'!C137</f>
        <v>3</v>
      </c>
      <c r="D137" s="429" t="n">
        <f aca="false">'Табл.2 н.в.'!D134+'Табл.2 рецидиви'!D137+'Табл.2 інші випадки повт.лікув'!D137</f>
        <v>2</v>
      </c>
      <c r="E137" s="430" t="n">
        <f aca="false">'Табл.2 н.в.'!E134+'Табл.2 рецидиви'!E137+'Табл.2 інші випадки повт.лікув'!E137</f>
        <v>4</v>
      </c>
      <c r="F137" s="430" t="n">
        <f aca="false">'Табл.2 н.в.'!F134+'Табл.2 рецидиви'!F137+'Табл.2 інші випадки повт.лікув'!F137</f>
        <v>0</v>
      </c>
      <c r="G137" s="430" t="n">
        <f aca="false">'Табл.2 н.в.'!G134+'Табл.2 рецидиви'!G137+'Табл.2 інші випадки повт.лікув'!G137</f>
        <v>0</v>
      </c>
      <c r="H137" s="431" t="n">
        <f aca="false">'Табл.2 н.в.'!H134+'Табл.2 рецидиви'!H137+'Табл.2 інші випадки повт.лікув'!H137</f>
        <v>4</v>
      </c>
      <c r="I137" s="434" t="n">
        <f aca="false">'Табл.2 н.в.'!I134+'Табл.2 рецидиви'!I137+'Табл.2 інші випадки повт.лікув'!I137</f>
        <v>13</v>
      </c>
    </row>
    <row r="138" s="1" customFormat="true" ht="15.75" hidden="false" customHeight="false" outlineLevel="0" collapsed="false">
      <c r="A138" s="286" t="n">
        <v>25</v>
      </c>
      <c r="B138" s="345" t="s">
        <v>39</v>
      </c>
      <c r="C138" s="429" t="n">
        <f aca="false">'Табл.2 н.в.'!C135+'Табл.2 рецидиви'!C138+'Табл.2 інші випадки повт.лікув'!C138</f>
        <v>3</v>
      </c>
      <c r="D138" s="429" t="n">
        <f aca="false">'Табл.2 н.в.'!D135+'Табл.2 рецидиви'!D138+'Табл.2 інші випадки повт.лікув'!D138</f>
        <v>5</v>
      </c>
      <c r="E138" s="430" t="n">
        <f aca="false">'Табл.2 н.в.'!E135+'Табл.2 рецидиви'!E138+'Табл.2 інші випадки повт.лікув'!E138</f>
        <v>1</v>
      </c>
      <c r="F138" s="430" t="n">
        <f aca="false">'Табл.2 н.в.'!F135+'Табл.2 рецидиви'!F138+'Табл.2 інші випадки повт.лікув'!F138</f>
        <v>0</v>
      </c>
      <c r="G138" s="430" t="n">
        <f aca="false">'Табл.2 н.в.'!G135+'Табл.2 рецидиви'!G138+'Табл.2 інші випадки повт.лікув'!G138</f>
        <v>0</v>
      </c>
      <c r="H138" s="431" t="n">
        <f aca="false">'Табл.2 н.в.'!H135+'Табл.2 рецидиви'!H138+'Табл.2 інші випадки повт.лікув'!H138</f>
        <v>3</v>
      </c>
      <c r="I138" s="434" t="n">
        <f aca="false">'Табл.2 н.в.'!I135+'Табл.2 рецидиви'!I138+'Табл.2 інші випадки повт.лікув'!I138</f>
        <v>12</v>
      </c>
    </row>
    <row r="139" s="1" customFormat="true" ht="15.75" hidden="false" customHeight="false" outlineLevel="0" collapsed="false">
      <c r="A139" s="286" t="n">
        <v>26</v>
      </c>
      <c r="B139" s="349" t="s">
        <v>40</v>
      </c>
      <c r="C139" s="429" t="n">
        <f aca="false">'Табл.2 н.в.'!C136+'Табл.2 рецидиви'!C139+'Табл.2 інші випадки повт.лікув'!C139</f>
        <v>1</v>
      </c>
      <c r="D139" s="429" t="n">
        <f aca="false">'Табл.2 н.в.'!D136+'Табл.2 рецидиви'!D139+'Табл.2 інші випадки повт.лікув'!D139</f>
        <v>3</v>
      </c>
      <c r="E139" s="430" t="n">
        <f aca="false">'Табл.2 н.в.'!E136+'Табл.2 рецидиви'!E139+'Табл.2 інші випадки повт.лікув'!E139</f>
        <v>1</v>
      </c>
      <c r="F139" s="430" t="n">
        <f aca="false">'Табл.2 н.в.'!F136+'Табл.2 рецидиви'!F139+'Табл.2 інші випадки повт.лікув'!F139</f>
        <v>0</v>
      </c>
      <c r="G139" s="430" t="n">
        <f aca="false">'Табл.2 н.в.'!G136+'Табл.2 рецидиви'!G139+'Табл.2 інші випадки повт.лікув'!G139</f>
        <v>0</v>
      </c>
      <c r="H139" s="431" t="n">
        <f aca="false">'Табл.2 н.в.'!H136+'Табл.2 рецидиви'!H139+'Табл.2 інші випадки повт.лікув'!H139</f>
        <v>0</v>
      </c>
      <c r="I139" s="434" t="n">
        <f aca="false">'Табл.2 н.в.'!I136+'Табл.2 рецидиви'!I139+'Табл.2 інші випадки повт.лікув'!I139</f>
        <v>5</v>
      </c>
    </row>
    <row r="140" s="1" customFormat="true" ht="15.75" hidden="false" customHeight="false" outlineLevel="0" collapsed="false">
      <c r="A140" s="286" t="n">
        <v>27</v>
      </c>
      <c r="B140" s="350" t="s">
        <v>41</v>
      </c>
      <c r="C140" s="429" t="n">
        <f aca="false">'Табл.2 н.в.'!C137+'Табл.2 рецидиви'!C140+'Табл.2 інші випадки повт.лікув'!C140</f>
        <v>0</v>
      </c>
      <c r="D140" s="429" t="n">
        <f aca="false">'Табл.2 н.в.'!D137+'Табл.2 рецидиви'!D140+'Табл.2 інші випадки повт.лікув'!D140</f>
        <v>0</v>
      </c>
      <c r="E140" s="430" t="n">
        <f aca="false">'Табл.2 н.в.'!E137+'Табл.2 рецидиви'!E140+'Табл.2 інші випадки повт.лікув'!E140</f>
        <v>0</v>
      </c>
      <c r="F140" s="430" t="n">
        <f aca="false">'Табл.2 н.в.'!F137+'Табл.2 рецидиви'!F140+'Табл.2 інші випадки повт.лікув'!F140</f>
        <v>0</v>
      </c>
      <c r="G140" s="430" t="n">
        <f aca="false">'Табл.2 н.в.'!G137+'Табл.2 рецидиви'!G140+'Табл.2 інші випадки повт.лікув'!G140</f>
        <v>0</v>
      </c>
      <c r="H140" s="431" t="n">
        <f aca="false">'Табл.2 н.в.'!H137+'Табл.2 рецидиви'!H140+'Табл.2 інші випадки повт.лікув'!H140</f>
        <v>0</v>
      </c>
      <c r="I140" s="434" t="n">
        <f aca="false">'Табл.2 н.в.'!I137+'Табл.2 рецидиви'!I140+'Табл.2 інші випадки повт.лікув'!I140</f>
        <v>0</v>
      </c>
    </row>
    <row r="141" s="1" customFormat="true" ht="15.75" hidden="false" customHeight="false" outlineLevel="0" collapsed="false">
      <c r="A141" s="286" t="n">
        <v>28</v>
      </c>
      <c r="B141" s="350" t="s">
        <v>42</v>
      </c>
      <c r="C141" s="429" t="n">
        <f aca="false">'Табл.2 н.в.'!C138+'Табл.2 рецидиви'!C141+'Табл.2 інші випадки повт.лікув'!C141</f>
        <v>0</v>
      </c>
      <c r="D141" s="429" t="n">
        <f aca="false">'Табл.2 н.в.'!D138+'Табл.2 рецидиви'!D141+'Табл.2 інші випадки повт.лікув'!D141</f>
        <v>0</v>
      </c>
      <c r="E141" s="430" t="n">
        <f aca="false">'Табл.2 н.в.'!E138+'Табл.2 рецидиви'!E141+'Табл.2 інші випадки повт.лікув'!E141</f>
        <v>0</v>
      </c>
      <c r="F141" s="430" t="n">
        <f aca="false">'Табл.2 н.в.'!F138+'Табл.2 рецидиви'!F141+'Табл.2 інші випадки повт.лікув'!F141</f>
        <v>0</v>
      </c>
      <c r="G141" s="430" t="n">
        <f aca="false">'Табл.2 н.в.'!G138+'Табл.2 рецидиви'!G141+'Табл.2 інші випадки повт.лікув'!G141</f>
        <v>0</v>
      </c>
      <c r="H141" s="431" t="n">
        <f aca="false">'Табл.2 н.в.'!H138+'Табл.2 рецидиви'!H141+'Табл.2 інші випадки повт.лікув'!H141</f>
        <v>0</v>
      </c>
      <c r="I141" s="434" t="n">
        <f aca="false">'Табл.2 н.в.'!I138+'Табл.2 рецидиви'!I141+'Табл.2 інші випадки повт.лікув'!I141</f>
        <v>0</v>
      </c>
    </row>
    <row r="142" s="1" customFormat="true" ht="18" hidden="false" customHeight="true" outlineLevel="0" collapsed="false">
      <c r="A142" s="286" t="n">
        <v>29</v>
      </c>
      <c r="B142" s="350" t="s">
        <v>43</v>
      </c>
      <c r="C142" s="429" t="n">
        <f aca="false">'Табл.2 н.в.'!C139+'Табл.2 рецидиви'!C142+'Табл.2 інші випадки повт.лікув'!C142</f>
        <v>0</v>
      </c>
      <c r="D142" s="429" t="n">
        <f aca="false">'Табл.2 н.в.'!D139+'Табл.2 рецидиви'!D142+'Табл.2 інші випадки повт.лікув'!D142</f>
        <v>0</v>
      </c>
      <c r="E142" s="430" t="n">
        <f aca="false">'Табл.2 н.в.'!E139+'Табл.2 рецидиви'!E142+'Табл.2 інші випадки повт.лікув'!E142</f>
        <v>0</v>
      </c>
      <c r="F142" s="430" t="n">
        <f aca="false">'Табл.2 н.в.'!F139+'Табл.2 рецидиви'!F142+'Табл.2 інші випадки повт.лікув'!F142</f>
        <v>0</v>
      </c>
      <c r="G142" s="430" t="n">
        <f aca="false">'Табл.2 н.в.'!G139+'Табл.2 рецидиви'!G142+'Табл.2 інші випадки повт.лікув'!G142</f>
        <v>0</v>
      </c>
      <c r="H142" s="431" t="n">
        <f aca="false">'Табл.2 н.в.'!H139+'Табл.2 рецидиви'!H142+'Табл.2 інші випадки повт.лікув'!H142</f>
        <v>0</v>
      </c>
      <c r="I142" s="434" t="n">
        <f aca="false">'Табл.2 н.в.'!I139+'Табл.2 рецидиви'!I142+'Табл.2 інші випадки повт.лікув'!I142</f>
        <v>0</v>
      </c>
    </row>
    <row r="143" customFormat="false" ht="16.5" hidden="false" customHeight="false" outlineLevel="0" collapsed="false">
      <c r="A143" s="359" t="s">
        <v>44</v>
      </c>
      <c r="B143" s="359"/>
      <c r="C143" s="432" t="n">
        <f aca="false">'Табл.2 н.в.'!C140+'Табл.2 рецидиви'!C143+'Табл.2 інші випадки повт.лікув'!C143</f>
        <v>112</v>
      </c>
      <c r="D143" s="432" t="n">
        <f aca="false">'Табл.2 н.в.'!D140+'Табл.2 рецидиви'!D143+'Табл.2 інші випадки повт.лікув'!D143</f>
        <v>88</v>
      </c>
      <c r="E143" s="362" t="n">
        <f aca="false">'Табл.2 н.в.'!E140+'Табл.2 рецидиви'!E143+'Табл.2 інші випадки повт.лікув'!E143</f>
        <v>61</v>
      </c>
      <c r="F143" s="362" t="n">
        <f aca="false">'Табл.2 н.в.'!F140+'Табл.2 рецидиви'!F143+'Табл.2 інші випадки повт.лікув'!F143</f>
        <v>1</v>
      </c>
      <c r="G143" s="362" t="n">
        <f aca="false">'Табл.2 н.в.'!G140+'Табл.2 рецидиви'!G143+'Табл.2 інші випадки повт.лікув'!G143</f>
        <v>0</v>
      </c>
      <c r="H143" s="427" t="n">
        <f aca="false">'Табл.2 н.в.'!H140+'Табл.2 рецидиви'!H143+'Табл.2 інші випадки повт.лікув'!H143</f>
        <v>105</v>
      </c>
      <c r="I143" s="433" t="n">
        <f aca="false">'Табл.2 н.в.'!I140+'Табл.2 рецидиви'!I143+'Табл.2 інші випадки повт.лікув'!I143</f>
        <v>367</v>
      </c>
    </row>
    <row r="144" customFormat="false" ht="15" hidden="false" customHeight="false" outlineLevel="0" collapsed="false">
      <c r="C144" s="369"/>
      <c r="D144" s="369"/>
      <c r="E144" s="369"/>
      <c r="F144" s="369"/>
      <c r="G144" s="369"/>
      <c r="H144" s="369"/>
      <c r="I144" s="341"/>
    </row>
    <row r="146" customFormat="false" ht="18.75" hidden="false" customHeight="true" outlineLevel="0" collapsed="false"/>
    <row r="147" customFormat="false" ht="27.75" hidden="false" customHeight="true" outlineLevel="0" collapsed="false">
      <c r="A147" s="272" t="s">
        <v>55</v>
      </c>
      <c r="B147" s="272"/>
      <c r="C147" s="272"/>
      <c r="D147" s="272"/>
      <c r="E147" s="272"/>
      <c r="F147" s="272"/>
      <c r="G147" s="272"/>
      <c r="H147" s="272"/>
      <c r="I147" s="272"/>
    </row>
    <row r="148" customFormat="false" ht="18.75" hidden="false" customHeight="false" outlineLevel="0" collapsed="false">
      <c r="A148" s="120" t="s">
        <v>56</v>
      </c>
      <c r="B148" s="120"/>
      <c r="C148" s="273"/>
      <c r="D148" s="273"/>
      <c r="E148" s="273"/>
      <c r="F148" s="273"/>
      <c r="G148" s="7"/>
      <c r="H148" s="7"/>
      <c r="I148" s="8"/>
    </row>
    <row r="149" customFormat="false" ht="18.75" hidden="false" customHeight="false" outlineLevel="0" collapsed="false">
      <c r="A149" s="274" t="s">
        <v>69</v>
      </c>
      <c r="B149" s="274"/>
      <c r="C149" s="274"/>
      <c r="D149" s="329" t="s">
        <v>66</v>
      </c>
      <c r="E149" s="329"/>
      <c r="F149" s="329"/>
      <c r="G149" s="277"/>
      <c r="H149" s="7"/>
      <c r="I149" s="8"/>
    </row>
    <row r="150" s="1" customFormat="true" ht="39.75" hidden="false" customHeight="true" outlineLevel="0" collapsed="false">
      <c r="A150" s="278" t="s">
        <v>4</v>
      </c>
      <c r="B150" s="278" t="s">
        <v>5</v>
      </c>
      <c r="C150" s="435" t="s">
        <v>57</v>
      </c>
      <c r="D150" s="435" t="s">
        <v>58</v>
      </c>
      <c r="E150" s="435" t="s">
        <v>59</v>
      </c>
      <c r="F150" s="435" t="s">
        <v>60</v>
      </c>
      <c r="G150" s="435" t="s">
        <v>61</v>
      </c>
      <c r="H150" s="436" t="s">
        <v>62</v>
      </c>
      <c r="I150" s="278" t="s">
        <v>63</v>
      </c>
    </row>
    <row r="151" s="1" customFormat="true" ht="18" hidden="false" customHeight="true" outlineLevel="0" collapsed="false">
      <c r="A151" s="280" t="n">
        <v>1</v>
      </c>
      <c r="B151" s="354" t="s">
        <v>15</v>
      </c>
      <c r="C151" s="423" t="n">
        <f aca="false">C6+C42+C78+C114</f>
        <v>15</v>
      </c>
      <c r="D151" s="424" t="n">
        <f aca="false">D6+D42+D78+D114</f>
        <v>3</v>
      </c>
      <c r="E151" s="424" t="n">
        <f aca="false">E6+E42+E78+E114</f>
        <v>7</v>
      </c>
      <c r="F151" s="424" t="n">
        <f aca="false">F6+F42+F78+F114</f>
        <v>2</v>
      </c>
      <c r="G151" s="424" t="n">
        <f aca="false">G6+G42+G78+G114</f>
        <v>0</v>
      </c>
      <c r="H151" s="425" t="n">
        <f aca="false">H6+H42+H78+H114</f>
        <v>6</v>
      </c>
      <c r="I151" s="434" t="n">
        <f aca="false">I6+I42+I78+I114</f>
        <v>33</v>
      </c>
      <c r="K151" s="383"/>
    </row>
    <row r="152" s="1" customFormat="true" ht="15.75" hidden="false" customHeight="false" outlineLevel="0" collapsed="false">
      <c r="A152" s="286" t="n">
        <v>2</v>
      </c>
      <c r="B152" s="345" t="s">
        <v>16</v>
      </c>
      <c r="C152" s="423" t="n">
        <f aca="false">C7+C43+C79+C115</f>
        <v>15</v>
      </c>
      <c r="D152" s="424" t="n">
        <f aca="false">D7+D43+D79+D115</f>
        <v>4</v>
      </c>
      <c r="E152" s="424" t="n">
        <f aca="false">E7+E43+E79+E115</f>
        <v>1</v>
      </c>
      <c r="F152" s="424" t="n">
        <f aca="false">F7+F43+F79+F115</f>
        <v>0</v>
      </c>
      <c r="G152" s="424" t="n">
        <f aca="false">G7+G43+G79+G115</f>
        <v>0</v>
      </c>
      <c r="H152" s="425" t="n">
        <f aca="false">H7+H43+H79+H115</f>
        <v>23</v>
      </c>
      <c r="I152" s="434" t="n">
        <f aca="false">I7+I43+I79+I115</f>
        <v>43</v>
      </c>
      <c r="K152" s="383"/>
    </row>
    <row r="153" s="1" customFormat="true" ht="15.75" hidden="false" customHeight="false" outlineLevel="0" collapsed="false">
      <c r="A153" s="286" t="n">
        <v>3</v>
      </c>
      <c r="B153" s="345" t="s">
        <v>17</v>
      </c>
      <c r="C153" s="423" t="n">
        <f aca="false">C8+C44+C80+C116</f>
        <v>58</v>
      </c>
      <c r="D153" s="424" t="n">
        <f aca="false">D8+D44+D80+D116</f>
        <v>61</v>
      </c>
      <c r="E153" s="424" t="n">
        <f aca="false">E8+E44+E80+E116</f>
        <v>39</v>
      </c>
      <c r="F153" s="424" t="n">
        <f aca="false">F8+F44+F80+F116</f>
        <v>0</v>
      </c>
      <c r="G153" s="424" t="n">
        <f aca="false">G8+G44+G80+G116</f>
        <v>0</v>
      </c>
      <c r="H153" s="425" t="n">
        <f aca="false">H8+H44+H80+H116</f>
        <v>12</v>
      </c>
      <c r="I153" s="434" t="n">
        <f aca="false">I8+I44+I80+I116</f>
        <v>170</v>
      </c>
    </row>
    <row r="154" s="1" customFormat="true" ht="15.75" hidden="false" customHeight="false" outlineLevel="0" collapsed="false">
      <c r="A154" s="288" t="n">
        <v>4</v>
      </c>
      <c r="B154" s="345" t="s">
        <v>18</v>
      </c>
      <c r="C154" s="423" t="n">
        <f aca="false">C9+C45+C81+C117</f>
        <v>20</v>
      </c>
      <c r="D154" s="424" t="n">
        <f aca="false">D9+D45+D81+D117</f>
        <v>19</v>
      </c>
      <c r="E154" s="424" t="n">
        <f aca="false">E9+E45+E81+E117</f>
        <v>11</v>
      </c>
      <c r="F154" s="424" t="n">
        <f aca="false">F9+F45+F81+F117</f>
        <v>0</v>
      </c>
      <c r="G154" s="424" t="n">
        <f aca="false">G9+G45+G81+G117</f>
        <v>0</v>
      </c>
      <c r="H154" s="425" t="n">
        <f aca="false">H9+H45+H81+H117</f>
        <v>2</v>
      </c>
      <c r="I154" s="434" t="n">
        <f aca="false">I9+I45+I81+I117</f>
        <v>52</v>
      </c>
    </row>
    <row r="155" s="1" customFormat="true" ht="15.75" hidden="false" customHeight="false" outlineLevel="0" collapsed="false">
      <c r="A155" s="288" t="n">
        <v>5</v>
      </c>
      <c r="B155" s="345" t="s">
        <v>19</v>
      </c>
      <c r="C155" s="423" t="n">
        <f aca="false">C10+C46+C82+C118</f>
        <v>20</v>
      </c>
      <c r="D155" s="424" t="n">
        <f aca="false">D10+D46+D82+D118</f>
        <v>16</v>
      </c>
      <c r="E155" s="424" t="n">
        <f aca="false">E10+E46+E82+E118</f>
        <v>6</v>
      </c>
      <c r="F155" s="424" t="n">
        <f aca="false">F10+F46+F82+F118</f>
        <v>0</v>
      </c>
      <c r="G155" s="424" t="n">
        <f aca="false">G10+G46+G82+G118</f>
        <v>0</v>
      </c>
      <c r="H155" s="425" t="n">
        <f aca="false">H10+H46+H82+H118</f>
        <v>13</v>
      </c>
      <c r="I155" s="434" t="n">
        <f aca="false">I10+I46+I82+I118</f>
        <v>55</v>
      </c>
    </row>
    <row r="156" s="1" customFormat="true" ht="15.75" hidden="false" customHeight="false" outlineLevel="0" collapsed="false">
      <c r="A156" s="286" t="n">
        <v>6</v>
      </c>
      <c r="B156" s="345" t="s">
        <v>20</v>
      </c>
      <c r="C156" s="423" t="n">
        <f aca="false">C11+C47+C83+C119</f>
        <v>9</v>
      </c>
      <c r="D156" s="424" t="n">
        <f aca="false">D11+D47+D83+D119</f>
        <v>1</v>
      </c>
      <c r="E156" s="424" t="n">
        <f aca="false">E11+E47+E83+E119</f>
        <v>27</v>
      </c>
      <c r="F156" s="424" t="n">
        <f aca="false">F11+F47+F83+F119</f>
        <v>0</v>
      </c>
      <c r="G156" s="424" t="n">
        <f aca="false">G11+G47+G83+G119</f>
        <v>0</v>
      </c>
      <c r="H156" s="425" t="n">
        <f aca="false">H11+H47+H83+H119</f>
        <v>0</v>
      </c>
      <c r="I156" s="434" t="n">
        <f aca="false">I11+I47+I83+I119</f>
        <v>37</v>
      </c>
    </row>
    <row r="157" s="1" customFormat="true" ht="15.75" hidden="false" customHeight="false" outlineLevel="0" collapsed="false">
      <c r="A157" s="286" t="n">
        <v>7</v>
      </c>
      <c r="B157" s="345" t="s">
        <v>21</v>
      </c>
      <c r="C157" s="423" t="n">
        <f aca="false">C12+C48+C84+C120</f>
        <v>28</v>
      </c>
      <c r="D157" s="424" t="n">
        <f aca="false">D12+D48+D84+D120</f>
        <v>10</v>
      </c>
      <c r="E157" s="424" t="n">
        <f aca="false">E12+E48+E84+E120</f>
        <v>16</v>
      </c>
      <c r="F157" s="424" t="n">
        <f aca="false">F12+F48+F84+F120</f>
        <v>0</v>
      </c>
      <c r="G157" s="424" t="n">
        <f aca="false">G12+G48+G84+G120</f>
        <v>0</v>
      </c>
      <c r="H157" s="425" t="n">
        <f aca="false">H12+H48+H84+H120</f>
        <v>34</v>
      </c>
      <c r="I157" s="434" t="n">
        <f aca="false">I12+I48+I84+I120</f>
        <v>88</v>
      </c>
    </row>
    <row r="158" s="1" customFormat="true" ht="15.75" hidden="false" customHeight="false" outlineLevel="0" collapsed="false">
      <c r="A158" s="286" t="n">
        <v>8</v>
      </c>
      <c r="B158" s="345" t="s">
        <v>22</v>
      </c>
      <c r="C158" s="423" t="n">
        <f aca="false">C13+C49+C85+C121</f>
        <v>14</v>
      </c>
      <c r="D158" s="424" t="n">
        <f aca="false">D13+D49+D85+D121</f>
        <v>7</v>
      </c>
      <c r="E158" s="424" t="n">
        <f aca="false">E13+E49+E85+E121</f>
        <v>11</v>
      </c>
      <c r="F158" s="424" t="n">
        <f aca="false">F13+F49+F85+F121</f>
        <v>0</v>
      </c>
      <c r="G158" s="424" t="n">
        <f aca="false">G13+G49+G85+G121</f>
        <v>0</v>
      </c>
      <c r="H158" s="425" t="n">
        <f aca="false">H13+H49+H85+H121</f>
        <v>1</v>
      </c>
      <c r="I158" s="434" t="n">
        <f aca="false">I13+I49+I85+I121</f>
        <v>33</v>
      </c>
    </row>
    <row r="159" s="1" customFormat="true" ht="15.75" hidden="false" customHeight="false" outlineLevel="0" collapsed="false">
      <c r="A159" s="286" t="n">
        <v>9</v>
      </c>
      <c r="B159" s="345" t="s">
        <v>23</v>
      </c>
      <c r="C159" s="423" t="n">
        <f aca="false">C14+C50+C86+C122</f>
        <v>23</v>
      </c>
      <c r="D159" s="424" t="n">
        <f aca="false">D14+D50+D86+D122</f>
        <v>15</v>
      </c>
      <c r="E159" s="424" t="n">
        <f aca="false">E14+E50+E86+E122</f>
        <v>9</v>
      </c>
      <c r="F159" s="424" t="n">
        <f aca="false">F14+F50+F86+F122</f>
        <v>0</v>
      </c>
      <c r="G159" s="424" t="n">
        <f aca="false">G14+G50+G86+G122</f>
        <v>0</v>
      </c>
      <c r="H159" s="425" t="n">
        <f aca="false">H14+H50+H86+H122</f>
        <v>33</v>
      </c>
      <c r="I159" s="434" t="n">
        <f aca="false">I14+I50+I86+I122</f>
        <v>80</v>
      </c>
    </row>
    <row r="160" s="1" customFormat="true" ht="15.75" hidden="false" customHeight="false" outlineLevel="0" collapsed="false">
      <c r="A160" s="286" t="n">
        <v>10</v>
      </c>
      <c r="B160" s="345" t="s">
        <v>24</v>
      </c>
      <c r="C160" s="423" t="n">
        <f aca="false">C15+C51+C87+C123</f>
        <v>16</v>
      </c>
      <c r="D160" s="424" t="n">
        <f aca="false">D15+D51+D87+D123</f>
        <v>14</v>
      </c>
      <c r="E160" s="424" t="n">
        <f aca="false">E15+E51+E87+E123</f>
        <v>4</v>
      </c>
      <c r="F160" s="424" t="n">
        <f aca="false">F15+F51+F87+F123</f>
        <v>0</v>
      </c>
      <c r="G160" s="424" t="n">
        <f aca="false">G15+G51+G87+G123</f>
        <v>0</v>
      </c>
      <c r="H160" s="425" t="n">
        <f aca="false">H15+H51+H87+H123</f>
        <v>157</v>
      </c>
      <c r="I160" s="434" t="n">
        <f aca="false">I15+I51+I87+I123</f>
        <v>191</v>
      </c>
    </row>
    <row r="161" s="1" customFormat="true" ht="15.75" hidden="false" customHeight="false" outlineLevel="0" collapsed="false">
      <c r="A161" s="286" t="n">
        <v>11</v>
      </c>
      <c r="B161" s="345" t="s">
        <v>25</v>
      </c>
      <c r="C161" s="423" t="n">
        <f aca="false">C16+C52+C88+C124</f>
        <v>10</v>
      </c>
      <c r="D161" s="424" t="n">
        <f aca="false">D16+D52+D88+D124</f>
        <v>2</v>
      </c>
      <c r="E161" s="424" t="n">
        <f aca="false">E16+E52+E88+E124</f>
        <v>2</v>
      </c>
      <c r="F161" s="424" t="n">
        <f aca="false">F16+F52+F88+F124</f>
        <v>0</v>
      </c>
      <c r="G161" s="424" t="n">
        <f aca="false">G16+G52+G88+G124</f>
        <v>0</v>
      </c>
      <c r="H161" s="425" t="n">
        <f aca="false">H16+H52+H88+H124</f>
        <v>5</v>
      </c>
      <c r="I161" s="434" t="n">
        <f aca="false">I16+I52+I88+I124</f>
        <v>19</v>
      </c>
    </row>
    <row r="162" s="1" customFormat="true" ht="15.75" hidden="false" customHeight="false" outlineLevel="0" collapsed="false">
      <c r="A162" s="286" t="n">
        <v>12</v>
      </c>
      <c r="B162" s="345" t="s">
        <v>26</v>
      </c>
      <c r="C162" s="423" t="n">
        <f aca="false">C17+C53+C89+C125</f>
        <v>32</v>
      </c>
      <c r="D162" s="424" t="n">
        <f aca="false">D17+D53+D89+D125</f>
        <v>14</v>
      </c>
      <c r="E162" s="424" t="n">
        <f aca="false">E17+E53+E89+E125</f>
        <v>10</v>
      </c>
      <c r="F162" s="424" t="n">
        <f aca="false">F17+F53+F89+F125</f>
        <v>0</v>
      </c>
      <c r="G162" s="424" t="n">
        <f aca="false">G17+G53+G89+G125</f>
        <v>0</v>
      </c>
      <c r="H162" s="425" t="n">
        <f aca="false">H17+H53+H89+H125</f>
        <v>10</v>
      </c>
      <c r="I162" s="434" t="n">
        <f aca="false">I17+I53+I89+I125</f>
        <v>66</v>
      </c>
    </row>
    <row r="163" s="1" customFormat="true" ht="15.75" hidden="false" customHeight="false" outlineLevel="0" collapsed="false">
      <c r="A163" s="288" t="n">
        <v>13</v>
      </c>
      <c r="B163" s="345" t="s">
        <v>27</v>
      </c>
      <c r="C163" s="423" t="n">
        <f aca="false">C18+C54+C90+C126</f>
        <v>9</v>
      </c>
      <c r="D163" s="424" t="n">
        <f aca="false">D18+D54+D90+D126</f>
        <v>27</v>
      </c>
      <c r="E163" s="424" t="n">
        <f aca="false">E18+E54+E90+E126</f>
        <v>3</v>
      </c>
      <c r="F163" s="424" t="n">
        <f aca="false">F18+F54+F90+F126</f>
        <v>0</v>
      </c>
      <c r="G163" s="424" t="n">
        <f aca="false">G18+G54+G90+G126</f>
        <v>0</v>
      </c>
      <c r="H163" s="425" t="n">
        <f aca="false">H18+H54+H90+H126</f>
        <v>5</v>
      </c>
      <c r="I163" s="434" t="n">
        <f aca="false">I18+I54+I90+I126</f>
        <v>44</v>
      </c>
    </row>
    <row r="164" s="1" customFormat="true" ht="15.75" hidden="false" customHeight="false" outlineLevel="0" collapsed="false">
      <c r="A164" s="288" t="n">
        <v>14</v>
      </c>
      <c r="B164" s="345" t="s">
        <v>28</v>
      </c>
      <c r="C164" s="423" t="n">
        <f aca="false">C19+C55+C91+C127</f>
        <v>39</v>
      </c>
      <c r="D164" s="424" t="n">
        <f aca="false">D19+D55+D91+D127</f>
        <v>45</v>
      </c>
      <c r="E164" s="424" t="n">
        <f aca="false">E19+E55+E91+E127</f>
        <v>23</v>
      </c>
      <c r="F164" s="424" t="n">
        <f aca="false">F19+F55+F91+F127</f>
        <v>0</v>
      </c>
      <c r="G164" s="424" t="n">
        <f aca="false">G19+G55+G91+G127</f>
        <v>0</v>
      </c>
      <c r="H164" s="425" t="n">
        <f aca="false">H19+H55+H91+H127</f>
        <v>0</v>
      </c>
      <c r="I164" s="434" t="n">
        <f aca="false">I19+I55+I91+I127</f>
        <v>107</v>
      </c>
    </row>
    <row r="165" s="1" customFormat="true" ht="15.75" hidden="false" customHeight="false" outlineLevel="0" collapsed="false">
      <c r="A165" s="288" t="n">
        <v>15</v>
      </c>
      <c r="B165" s="345" t="s">
        <v>29</v>
      </c>
      <c r="C165" s="423" t="n">
        <f aca="false">C20+C56+C92+C128</f>
        <v>20</v>
      </c>
      <c r="D165" s="424" t="n">
        <f aca="false">D20+D56+D92+D128</f>
        <v>8</v>
      </c>
      <c r="E165" s="424" t="n">
        <f aca="false">E20+E56+E92+E128</f>
        <v>8</v>
      </c>
      <c r="F165" s="424" t="n">
        <f aca="false">F20+F56+F92+F128</f>
        <v>0</v>
      </c>
      <c r="G165" s="424" t="n">
        <f aca="false">G20+G56+G92+G128</f>
        <v>0</v>
      </c>
      <c r="H165" s="425" t="n">
        <f aca="false">H20+H56+H92+H128</f>
        <v>12</v>
      </c>
      <c r="I165" s="434" t="n">
        <f aca="false">I20+I56+I92+I128</f>
        <v>48</v>
      </c>
    </row>
    <row r="166" s="1" customFormat="true" ht="15.75" hidden="false" customHeight="false" outlineLevel="0" collapsed="false">
      <c r="A166" s="286" t="n">
        <v>16</v>
      </c>
      <c r="B166" s="345" t="s">
        <v>30</v>
      </c>
      <c r="C166" s="423" t="n">
        <f aca="false">C21+C57+C93+C129</f>
        <v>26</v>
      </c>
      <c r="D166" s="424" t="n">
        <f aca="false">D21+D57+D93+D129</f>
        <v>6</v>
      </c>
      <c r="E166" s="424" t="n">
        <f aca="false">E21+E57+E93+E129</f>
        <v>2</v>
      </c>
      <c r="F166" s="424" t="n">
        <f aca="false">F21+F57+F93+F129</f>
        <v>0</v>
      </c>
      <c r="G166" s="424" t="n">
        <f aca="false">G21+G57+G93+G129</f>
        <v>0</v>
      </c>
      <c r="H166" s="425" t="n">
        <f aca="false">H21+H57+H93+H129</f>
        <v>4</v>
      </c>
      <c r="I166" s="434" t="n">
        <f aca="false">I21+I57+I93+I129</f>
        <v>38</v>
      </c>
    </row>
    <row r="167" s="1" customFormat="true" ht="15.75" hidden="false" customHeight="false" outlineLevel="0" collapsed="false">
      <c r="A167" s="286" t="n">
        <v>17</v>
      </c>
      <c r="B167" s="345" t="s">
        <v>31</v>
      </c>
      <c r="C167" s="423" t="n">
        <f aca="false">C22+C58+C94+C130</f>
        <v>18</v>
      </c>
      <c r="D167" s="424" t="n">
        <f aca="false">D22+D58+D94+D130</f>
        <v>6</v>
      </c>
      <c r="E167" s="424" t="n">
        <f aca="false">E22+E58+E94+E130</f>
        <v>7</v>
      </c>
      <c r="F167" s="424" t="n">
        <f aca="false">F22+F58+F94+F130</f>
        <v>0</v>
      </c>
      <c r="G167" s="424" t="n">
        <f aca="false">G22+G58+G94+G130</f>
        <v>0</v>
      </c>
      <c r="H167" s="425" t="n">
        <f aca="false">H22+H58+H94+H130</f>
        <v>22</v>
      </c>
      <c r="I167" s="434" t="n">
        <f aca="false">I22+I58+I94+I130</f>
        <v>53</v>
      </c>
    </row>
    <row r="168" s="1" customFormat="true" ht="15.75" hidden="false" customHeight="false" outlineLevel="0" collapsed="false">
      <c r="A168" s="288" t="n">
        <v>18</v>
      </c>
      <c r="B168" s="345" t="s">
        <v>32</v>
      </c>
      <c r="C168" s="423" t="n">
        <f aca="false">C23+C59+C95+C131</f>
        <v>5</v>
      </c>
      <c r="D168" s="424" t="n">
        <f aca="false">D23+D59+D95+D131</f>
        <v>7</v>
      </c>
      <c r="E168" s="424" t="n">
        <f aca="false">E23+E59+E95+E131</f>
        <v>4</v>
      </c>
      <c r="F168" s="424" t="n">
        <f aca="false">F23+F59+F95+F131</f>
        <v>1</v>
      </c>
      <c r="G168" s="424" t="n">
        <f aca="false">G23+G59+G95+G131</f>
        <v>0</v>
      </c>
      <c r="H168" s="425" t="n">
        <f aca="false">H23+H59+H95+H131</f>
        <v>12</v>
      </c>
      <c r="I168" s="434" t="n">
        <f aca="false">I23+I59+I95+I131</f>
        <v>29</v>
      </c>
    </row>
    <row r="169" s="1" customFormat="true" ht="15.75" hidden="false" customHeight="false" outlineLevel="0" collapsed="false">
      <c r="A169" s="288" t="n">
        <v>19</v>
      </c>
      <c r="B169" s="345" t="s">
        <v>33</v>
      </c>
      <c r="C169" s="423" t="n">
        <f aca="false">C24+C60+C96+C132</f>
        <v>30</v>
      </c>
      <c r="D169" s="424" t="n">
        <f aca="false">D24+D60+D96+D132</f>
        <v>10</v>
      </c>
      <c r="E169" s="424" t="n">
        <f aca="false">E24+E60+E96+E132</f>
        <v>22</v>
      </c>
      <c r="F169" s="424" t="n">
        <f aca="false">F24+F60+F96+F132</f>
        <v>0</v>
      </c>
      <c r="G169" s="424" t="n">
        <f aca="false">G24+G60+G96+G132</f>
        <v>0</v>
      </c>
      <c r="H169" s="425" t="n">
        <f aca="false">H24+H60+H96+H132</f>
        <v>11</v>
      </c>
      <c r="I169" s="434" t="n">
        <f aca="false">I24+I60+I96+I132</f>
        <v>73</v>
      </c>
    </row>
    <row r="170" s="1" customFormat="true" ht="15.75" hidden="false" customHeight="false" outlineLevel="0" collapsed="false">
      <c r="A170" s="286" t="n">
        <v>20</v>
      </c>
      <c r="B170" s="345" t="s">
        <v>34</v>
      </c>
      <c r="C170" s="423" t="n">
        <f aca="false">C25+C61+C97+C133</f>
        <v>19</v>
      </c>
      <c r="D170" s="424" t="n">
        <f aca="false">D25+D61+D97+D133</f>
        <v>9</v>
      </c>
      <c r="E170" s="424" t="n">
        <f aca="false">E25+E61+E97+E133</f>
        <v>9</v>
      </c>
      <c r="F170" s="424" t="n">
        <f aca="false">F25+F61+F97+F133</f>
        <v>0</v>
      </c>
      <c r="G170" s="424" t="n">
        <f aca="false">G25+G61+G97+G133</f>
        <v>0</v>
      </c>
      <c r="H170" s="425" t="n">
        <f aca="false">H25+H61+H97+H133</f>
        <v>4</v>
      </c>
      <c r="I170" s="434" t="n">
        <f aca="false">I25+I61+I97+I133</f>
        <v>41</v>
      </c>
    </row>
    <row r="171" s="1" customFormat="true" ht="15.75" hidden="false" customHeight="false" outlineLevel="0" collapsed="false">
      <c r="A171" s="286" t="n">
        <v>21</v>
      </c>
      <c r="B171" s="345" t="s">
        <v>35</v>
      </c>
      <c r="C171" s="423" t="n">
        <f aca="false">C26+C62+C98+C134</f>
        <v>17</v>
      </c>
      <c r="D171" s="424" t="n">
        <f aca="false">D26+D62+D98+D134</f>
        <v>4</v>
      </c>
      <c r="E171" s="424" t="n">
        <f aca="false">E26+E62+E98+E134</f>
        <v>6</v>
      </c>
      <c r="F171" s="424" t="n">
        <f aca="false">F26+F62+F98+F134</f>
        <v>0</v>
      </c>
      <c r="G171" s="424" t="n">
        <f aca="false">G26+G62+G98+G134</f>
        <v>0</v>
      </c>
      <c r="H171" s="425" t="n">
        <f aca="false">H26+H62+H98+H134</f>
        <v>14</v>
      </c>
      <c r="I171" s="434" t="n">
        <f aca="false">I26+I62+I98+I134</f>
        <v>41</v>
      </c>
    </row>
    <row r="172" s="1" customFormat="true" ht="15.75" hidden="false" customHeight="false" outlineLevel="0" collapsed="false">
      <c r="A172" s="286" t="n">
        <v>22</v>
      </c>
      <c r="B172" s="345" t="s">
        <v>36</v>
      </c>
      <c r="C172" s="423" t="n">
        <f aca="false">C27+C63+C99+C135</f>
        <v>11</v>
      </c>
      <c r="D172" s="424" t="n">
        <f aca="false">D27+D63+D99+D135</f>
        <v>6</v>
      </c>
      <c r="E172" s="424" t="n">
        <f aca="false">E27+E63+E99+E135</f>
        <v>9</v>
      </c>
      <c r="F172" s="424" t="n">
        <f aca="false">F27+F63+F99+F135</f>
        <v>0</v>
      </c>
      <c r="G172" s="424" t="n">
        <f aca="false">G27+G63+G99+G135</f>
        <v>0</v>
      </c>
      <c r="H172" s="425" t="n">
        <f aca="false">H27+H63+H99+H135</f>
        <v>14</v>
      </c>
      <c r="I172" s="434" t="n">
        <f aca="false">I27+I63+I99+I135</f>
        <v>40</v>
      </c>
    </row>
    <row r="173" s="1" customFormat="true" ht="15.75" hidden="false" customHeight="false" outlineLevel="0" collapsed="false">
      <c r="A173" s="286" t="n">
        <v>23</v>
      </c>
      <c r="B173" s="345" t="s">
        <v>37</v>
      </c>
      <c r="C173" s="423" t="n">
        <f aca="false">C28+C64+C100+C136</f>
        <v>9</v>
      </c>
      <c r="D173" s="424" t="n">
        <f aca="false">D28+D64+D100+D136</f>
        <v>4</v>
      </c>
      <c r="E173" s="424" t="n">
        <f aca="false">E28+E64+E100+E136</f>
        <v>5</v>
      </c>
      <c r="F173" s="424" t="n">
        <f aca="false">F28+F64+F100+F136</f>
        <v>2</v>
      </c>
      <c r="G173" s="424" t="n">
        <f aca="false">G28+G64+G100+G136</f>
        <v>0</v>
      </c>
      <c r="H173" s="425" t="n">
        <f aca="false">H28+H64+H100+H136</f>
        <v>13</v>
      </c>
      <c r="I173" s="434" t="n">
        <f aca="false">I28+I64+I100+I136</f>
        <v>33</v>
      </c>
    </row>
    <row r="174" s="1" customFormat="true" ht="15.75" hidden="false" customHeight="false" outlineLevel="0" collapsed="false">
      <c r="A174" s="288" t="n">
        <v>24</v>
      </c>
      <c r="B174" s="345" t="s">
        <v>38</v>
      </c>
      <c r="C174" s="423" t="n">
        <f aca="false">C29+C65+C101+C137</f>
        <v>18</v>
      </c>
      <c r="D174" s="424" t="n">
        <f aca="false">D29+D65+D101+D137</f>
        <v>8</v>
      </c>
      <c r="E174" s="424" t="n">
        <f aca="false">E29+E65+E101+E137</f>
        <v>8</v>
      </c>
      <c r="F174" s="424" t="n">
        <f aca="false">F29+F65+F101+F137</f>
        <v>0</v>
      </c>
      <c r="G174" s="424" t="n">
        <f aca="false">G29+G65+G101+G137</f>
        <v>0</v>
      </c>
      <c r="H174" s="425" t="n">
        <f aca="false">H29+H65+H101+H137</f>
        <v>4</v>
      </c>
      <c r="I174" s="434" t="n">
        <f aca="false">I29+I65+I101+I137</f>
        <v>38</v>
      </c>
    </row>
    <row r="175" s="1" customFormat="true" ht="15.75" hidden="false" customHeight="false" outlineLevel="0" collapsed="false">
      <c r="A175" s="286" t="n">
        <v>25</v>
      </c>
      <c r="B175" s="345" t="s">
        <v>39</v>
      </c>
      <c r="C175" s="423" t="n">
        <f aca="false">C30+C66+C102+C138</f>
        <v>26</v>
      </c>
      <c r="D175" s="424" t="n">
        <f aca="false">D30+D66+D102+D138</f>
        <v>31</v>
      </c>
      <c r="E175" s="424" t="n">
        <f aca="false">E30+E66+E102+E138</f>
        <v>20</v>
      </c>
      <c r="F175" s="424" t="n">
        <f aca="false">F30+F66+F102+F138</f>
        <v>0</v>
      </c>
      <c r="G175" s="424" t="n">
        <f aca="false">G30+G66+G102+G138</f>
        <v>0</v>
      </c>
      <c r="H175" s="425" t="n">
        <f aca="false">H30+H66+H102+H138</f>
        <v>13</v>
      </c>
      <c r="I175" s="434" t="n">
        <f aca="false">I30+I66+I102+I138</f>
        <v>90</v>
      </c>
    </row>
    <row r="176" s="1" customFormat="true" ht="15.75" hidden="false" customHeight="false" outlineLevel="0" collapsed="false">
      <c r="A176" s="286" t="n">
        <v>26</v>
      </c>
      <c r="B176" s="349" t="s">
        <v>49</v>
      </c>
      <c r="C176" s="423" t="n">
        <f aca="false">C31+C67+C103+C139</f>
        <v>2</v>
      </c>
      <c r="D176" s="424" t="n">
        <f aca="false">D31+D67+D103+D139</f>
        <v>6</v>
      </c>
      <c r="E176" s="424" t="n">
        <f aca="false">E31+E67+E103+E139</f>
        <v>4</v>
      </c>
      <c r="F176" s="424" t="n">
        <f aca="false">F31+F67+F103+F139</f>
        <v>0</v>
      </c>
      <c r="G176" s="424" t="n">
        <f aca="false">G31+G67+G103+G139</f>
        <v>0</v>
      </c>
      <c r="H176" s="425" t="n">
        <f aca="false">H31+H67+H103+H139</f>
        <v>20</v>
      </c>
      <c r="I176" s="434" t="n">
        <f aca="false">I31+I67+I103+I139</f>
        <v>32</v>
      </c>
    </row>
    <row r="177" s="1" customFormat="true" ht="15.75" hidden="false" customHeight="false" outlineLevel="0" collapsed="false">
      <c r="A177" s="286" t="n">
        <v>27</v>
      </c>
      <c r="B177" s="350" t="s">
        <v>41</v>
      </c>
      <c r="C177" s="423" t="n">
        <f aca="false">C32+C68+C104+C140</f>
        <v>0</v>
      </c>
      <c r="D177" s="424" t="n">
        <f aca="false">D32+D68+D104+D140</f>
        <v>0</v>
      </c>
      <c r="E177" s="424" t="n">
        <f aca="false">E32+E68+E104+E140</f>
        <v>0</v>
      </c>
      <c r="F177" s="424" t="n">
        <f aca="false">F32+F68+F104+F140</f>
        <v>0</v>
      </c>
      <c r="G177" s="424" t="n">
        <f aca="false">G32+G68+G104+G140</f>
        <v>0</v>
      </c>
      <c r="H177" s="425" t="n">
        <f aca="false">H32+H68+H104+H140</f>
        <v>0</v>
      </c>
      <c r="I177" s="434" t="n">
        <f aca="false">I32+I68+I104+I140</f>
        <v>0</v>
      </c>
    </row>
    <row r="178" s="1" customFormat="true" ht="15.75" hidden="false" customHeight="false" outlineLevel="0" collapsed="false">
      <c r="A178" s="286" t="n">
        <v>28</v>
      </c>
      <c r="B178" s="350" t="s">
        <v>42</v>
      </c>
      <c r="C178" s="423" t="n">
        <f aca="false">C33+C69+C105+C141</f>
        <v>0</v>
      </c>
      <c r="D178" s="424" t="n">
        <f aca="false">D33+D69+D105+D141</f>
        <v>0</v>
      </c>
      <c r="E178" s="424" t="n">
        <f aca="false">E33+E69+E105+E141</f>
        <v>0</v>
      </c>
      <c r="F178" s="424" t="n">
        <f aca="false">F33+F69+F105+F141</f>
        <v>0</v>
      </c>
      <c r="G178" s="424" t="n">
        <f aca="false">G33+G69+G105+G141</f>
        <v>0</v>
      </c>
      <c r="H178" s="425" t="n">
        <f aca="false">H33+H69+H105+H141</f>
        <v>0</v>
      </c>
      <c r="I178" s="434" t="n">
        <f aca="false">I33+I69+I105+I141</f>
        <v>0</v>
      </c>
    </row>
    <row r="179" s="1" customFormat="true" ht="18.75" hidden="false" customHeight="true" outlineLevel="0" collapsed="false">
      <c r="A179" s="286" t="n">
        <v>29</v>
      </c>
      <c r="B179" s="350" t="s">
        <v>43</v>
      </c>
      <c r="C179" s="423" t="n">
        <f aca="false">C34+C70+C106+C142</f>
        <v>0</v>
      </c>
      <c r="D179" s="424" t="n">
        <f aca="false">D34+D70+D106+D142</f>
        <v>0</v>
      </c>
      <c r="E179" s="424" t="n">
        <f aca="false">E34+E70+E106+E142</f>
        <v>0</v>
      </c>
      <c r="F179" s="424" t="n">
        <f aca="false">F34+F70+F106+F142</f>
        <v>0</v>
      </c>
      <c r="G179" s="424" t="n">
        <f aca="false">G34+G70+G106+G142</f>
        <v>0</v>
      </c>
      <c r="H179" s="425" t="n">
        <f aca="false">H34+H70+H106+H142</f>
        <v>1</v>
      </c>
      <c r="I179" s="434" t="n">
        <f aca="false">I34+I70+I106+I142</f>
        <v>1</v>
      </c>
    </row>
    <row r="180" customFormat="false" ht="16.5" hidden="false" customHeight="false" outlineLevel="0" collapsed="false">
      <c r="A180" s="359" t="s">
        <v>44</v>
      </c>
      <c r="B180" s="359"/>
      <c r="C180" s="417" t="n">
        <f aca="false">C35+C71+C107+C143</f>
        <v>509</v>
      </c>
      <c r="D180" s="417" t="n">
        <f aca="false">D35+D71+D107+D143</f>
        <v>343</v>
      </c>
      <c r="E180" s="400" t="n">
        <f aca="false">E35+E71+E107+E143</f>
        <v>273</v>
      </c>
      <c r="F180" s="400" t="n">
        <f aca="false">F35+F71+F107+F143</f>
        <v>5</v>
      </c>
      <c r="G180" s="400" t="n">
        <f aca="false">G35+G71+G107+G143</f>
        <v>0</v>
      </c>
      <c r="H180" s="400" t="n">
        <f aca="false">H35+H71+H107+H143</f>
        <v>445</v>
      </c>
      <c r="I180" s="401" t="n">
        <f aca="false">I35+I71+I107+I143</f>
        <v>1575</v>
      </c>
    </row>
    <row r="181" customFormat="false" ht="12.75" hidden="false" customHeight="false" outlineLevel="0" collapsed="false">
      <c r="I181" s="2"/>
    </row>
  </sheetData>
  <mergeCells count="25">
    <mergeCell ref="A2:I2"/>
    <mergeCell ref="A3:B3"/>
    <mergeCell ref="A4:C4"/>
    <mergeCell ref="E4:F4"/>
    <mergeCell ref="A35:B35"/>
    <mergeCell ref="A38:I38"/>
    <mergeCell ref="A39:B39"/>
    <mergeCell ref="A40:C40"/>
    <mergeCell ref="E40:F40"/>
    <mergeCell ref="A71:B71"/>
    <mergeCell ref="A74:I74"/>
    <mergeCell ref="A75:B75"/>
    <mergeCell ref="A76:C76"/>
    <mergeCell ref="E76:F76"/>
    <mergeCell ref="A107:B107"/>
    <mergeCell ref="A110:I110"/>
    <mergeCell ref="A111:B111"/>
    <mergeCell ref="A112:C112"/>
    <mergeCell ref="E112:F112"/>
    <mergeCell ref="A143:B143"/>
    <mergeCell ref="A147:I147"/>
    <mergeCell ref="A148:B148"/>
    <mergeCell ref="A149:C149"/>
    <mergeCell ref="D149:F149"/>
    <mergeCell ref="A180:B18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20:51:19Z</dcterms:created>
  <dc:creator>ALEKS</dc:creator>
  <dc:description/>
  <dc:language>en-US</dc:language>
  <cp:lastModifiedBy>PHC01</cp:lastModifiedBy>
  <cp:lastPrinted>2013-03-12T08:16:19Z</cp:lastPrinted>
  <dcterms:modified xsi:type="dcterms:W3CDTF">2020-05-15T09:04:46Z</dcterms:modified>
  <cp:revision>0</cp:revision>
  <dc:subject/>
  <dc:title/>
</cp:coreProperties>
</file>