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 24 міс.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73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19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</t>
  </si>
  <si>
    <t xml:space="preserve">3 квартал 2019</t>
  </si>
  <si>
    <t xml:space="preserve">4 квартал 2019</t>
  </si>
  <si>
    <t xml:space="preserve">1- 4 квартал 2019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18  р.</t>
  </si>
  <si>
    <t xml:space="preserve">Нові випадки</t>
  </si>
  <si>
    <t xml:space="preserve">1- 4 квартал 2019р.</t>
  </si>
  <si>
    <t xml:space="preserve">Невдача лікування за 1-ю категорією</t>
  </si>
  <si>
    <t xml:space="preserve">ДПтС України</t>
  </si>
  <si>
    <t xml:space="preserve">Рецидиви</t>
  </si>
  <si>
    <t xml:space="preserve">поясн.</t>
  </si>
  <si>
    <t xml:space="preserve">Інші повторні випадки, з них з тривалістю попереднього туберкульозного анамнезу:</t>
  </si>
  <si>
    <t xml:space="preserve">1- 4 квартал 2016 р.</t>
  </si>
  <si>
    <t xml:space="preserve">до 12 місяців</t>
  </si>
  <si>
    <t xml:space="preserve">12- 24 місяці</t>
  </si>
  <si>
    <t xml:space="preserve">понад 24 місяці</t>
  </si>
  <si>
    <t xml:space="preserve">1- 4 квартал 2018 р.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2</v>
      </c>
      <c r="D9" s="18" t="n">
        <v>36</v>
      </c>
      <c r="E9" s="18" t="n">
        <v>8</v>
      </c>
      <c r="F9" s="18" t="n">
        <v>0</v>
      </c>
      <c r="G9" s="18" t="n">
        <v>0</v>
      </c>
      <c r="H9" s="18" t="n">
        <v>1</v>
      </c>
      <c r="I9" s="18" t="n">
        <v>7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6</v>
      </c>
      <c r="D10" s="18" t="n">
        <v>26</v>
      </c>
      <c r="E10" s="18" t="n">
        <v>3</v>
      </c>
      <c r="F10" s="18" t="n">
        <v>12</v>
      </c>
      <c r="G10" s="18" t="n">
        <v>4</v>
      </c>
      <c r="H10" s="18" t="n">
        <v>4</v>
      </c>
      <c r="I10" s="18" t="n">
        <v>7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6</v>
      </c>
      <c r="D11" s="18" t="n">
        <v>143</v>
      </c>
      <c r="E11" s="18" t="n">
        <v>19</v>
      </c>
      <c r="F11" s="18" t="n">
        <v>0</v>
      </c>
      <c r="G11" s="18" t="n">
        <v>13</v>
      </c>
      <c r="H11" s="18" t="n">
        <v>27</v>
      </c>
      <c r="I11" s="18" t="n">
        <v>3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2</v>
      </c>
      <c r="D12" s="18" t="n">
        <v>85</v>
      </c>
      <c r="E12" s="18" t="n">
        <v>23</v>
      </c>
      <c r="F12" s="20" t="n">
        <v>0</v>
      </c>
      <c r="G12" s="18" t="n">
        <v>4</v>
      </c>
      <c r="H12" s="18" t="n">
        <v>8</v>
      </c>
      <c r="I12" s="18" t="n">
        <v>12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8</v>
      </c>
      <c r="D13" s="18" t="n">
        <v>34</v>
      </c>
      <c r="E13" s="18" t="n">
        <v>11</v>
      </c>
      <c r="F13" s="18" t="n">
        <v>0</v>
      </c>
      <c r="G13" s="18" t="n">
        <v>2</v>
      </c>
      <c r="H13" s="18" t="n">
        <v>1</v>
      </c>
      <c r="I13" s="18" t="n">
        <v>1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54</v>
      </c>
      <c r="D14" s="18" t="n">
        <v>33</v>
      </c>
      <c r="E14" s="18" t="n">
        <v>7</v>
      </c>
      <c r="F14" s="18" t="n">
        <v>0</v>
      </c>
      <c r="G14" s="18" t="n">
        <v>0</v>
      </c>
      <c r="H14" s="18" t="n">
        <v>3</v>
      </c>
      <c r="I14" s="18" t="n">
        <v>9</v>
      </c>
      <c r="J14" s="19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11</v>
      </c>
      <c r="D15" s="18" t="n">
        <v>58</v>
      </c>
      <c r="E15" s="18" t="n">
        <v>21</v>
      </c>
      <c r="F15" s="18" t="n">
        <v>0</v>
      </c>
      <c r="G15" s="18" t="n">
        <v>9</v>
      </c>
      <c r="H15" s="18" t="n">
        <v>8</v>
      </c>
      <c r="I15" s="18" t="n">
        <v>15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7</v>
      </c>
      <c r="D16" s="18" t="n">
        <v>14</v>
      </c>
      <c r="E16" s="18" t="n">
        <v>7</v>
      </c>
      <c r="F16" s="18" t="n">
        <v>0</v>
      </c>
      <c r="G16" s="18" t="n">
        <v>3</v>
      </c>
      <c r="H16" s="18" t="n">
        <v>0</v>
      </c>
      <c r="I16" s="18" t="n">
        <v>3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7</v>
      </c>
      <c r="D17" s="18" t="n">
        <v>74</v>
      </c>
      <c r="E17" s="18" t="n">
        <v>1</v>
      </c>
      <c r="F17" s="18" t="n">
        <v>1</v>
      </c>
      <c r="G17" s="18" t="n">
        <v>10</v>
      </c>
      <c r="H17" s="18" t="n">
        <v>8</v>
      </c>
      <c r="I17" s="18" t="n">
        <v>1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3</v>
      </c>
      <c r="D18" s="18" t="n">
        <v>28</v>
      </c>
      <c r="E18" s="18" t="n">
        <v>0</v>
      </c>
      <c r="F18" s="18" t="n">
        <v>7</v>
      </c>
      <c r="G18" s="18" t="n">
        <v>2</v>
      </c>
      <c r="H18" s="18" t="n">
        <v>6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63</v>
      </c>
      <c r="D19" s="18" t="n">
        <v>39</v>
      </c>
      <c r="E19" s="18" t="n">
        <v>7</v>
      </c>
      <c r="F19" s="18" t="n">
        <v>1</v>
      </c>
      <c r="G19" s="18" t="n">
        <v>3</v>
      </c>
      <c r="H19" s="18" t="n">
        <v>5</v>
      </c>
      <c r="I19" s="18" t="n">
        <v>8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93</v>
      </c>
      <c r="D20" s="18" t="n">
        <v>64</v>
      </c>
      <c r="E20" s="18" t="n">
        <v>10</v>
      </c>
      <c r="F20" s="18" t="n">
        <v>0</v>
      </c>
      <c r="G20" s="18" t="n">
        <v>8</v>
      </c>
      <c r="H20" s="18" t="n">
        <v>7</v>
      </c>
      <c r="I20" s="18" t="n">
        <v>4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6</v>
      </c>
      <c r="D21" s="18" t="n">
        <v>38</v>
      </c>
      <c r="E21" s="18" t="n">
        <v>7</v>
      </c>
      <c r="F21" s="18" t="n">
        <v>0</v>
      </c>
      <c r="G21" s="18" t="n">
        <v>1</v>
      </c>
      <c r="H21" s="18" t="n">
        <v>1</v>
      </c>
      <c r="I21" s="18" t="n">
        <v>9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87</v>
      </c>
      <c r="D22" s="18" t="n">
        <v>120</v>
      </c>
      <c r="E22" s="18" t="n">
        <v>23</v>
      </c>
      <c r="F22" s="23" t="n">
        <v>0</v>
      </c>
      <c r="G22" s="18" t="n">
        <v>7</v>
      </c>
      <c r="H22" s="18" t="n">
        <v>15</v>
      </c>
      <c r="I22" s="18" t="n">
        <v>21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7</v>
      </c>
      <c r="D23" s="18" t="n">
        <v>36</v>
      </c>
      <c r="E23" s="18" t="n">
        <v>18</v>
      </c>
      <c r="F23" s="18" t="n">
        <v>0</v>
      </c>
      <c r="G23" s="18" t="n">
        <v>3</v>
      </c>
      <c r="H23" s="18" t="n">
        <v>3</v>
      </c>
      <c r="I23" s="18" t="n">
        <v>6</v>
      </c>
      <c r="J23" s="19" t="n"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4</v>
      </c>
      <c r="D24" s="18" t="n">
        <v>16</v>
      </c>
      <c r="E24" s="18" t="n">
        <v>5</v>
      </c>
      <c r="F24" s="18" t="n">
        <v>0</v>
      </c>
      <c r="G24" s="18" t="n">
        <v>2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6</v>
      </c>
      <c r="D25" s="18" t="n">
        <v>33</v>
      </c>
      <c r="E25" s="18" t="n">
        <v>5</v>
      </c>
      <c r="F25" s="18" t="n">
        <v>0</v>
      </c>
      <c r="G25" s="18" t="n">
        <v>3</v>
      </c>
      <c r="H25" s="18" t="n">
        <v>0</v>
      </c>
      <c r="I25" s="18" t="n">
        <v>5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7</v>
      </c>
      <c r="D26" s="24" t="n">
        <v>11</v>
      </c>
      <c r="E26" s="24" t="n">
        <v>4</v>
      </c>
      <c r="F26" s="24" t="n">
        <v>0</v>
      </c>
      <c r="G26" s="24" t="n">
        <v>2</v>
      </c>
      <c r="H26" s="24" t="n">
        <v>0</v>
      </c>
      <c r="I26" s="24" t="n">
        <v>0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08</v>
      </c>
      <c r="D27" s="18" t="n">
        <v>63</v>
      </c>
      <c r="E27" s="18" t="n">
        <v>18</v>
      </c>
      <c r="F27" s="18" t="n">
        <v>0</v>
      </c>
      <c r="G27" s="18" t="n">
        <v>9</v>
      </c>
      <c r="H27" s="18" t="n">
        <v>3</v>
      </c>
      <c r="I27" s="18" t="n">
        <v>14</v>
      </c>
      <c r="J27" s="19" t="n">
        <v>1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79</v>
      </c>
      <c r="D28" s="18" t="n">
        <v>58</v>
      </c>
      <c r="E28" s="18" t="n">
        <v>5</v>
      </c>
      <c r="F28" s="18" t="n">
        <v>0</v>
      </c>
      <c r="G28" s="18" t="n">
        <v>3</v>
      </c>
      <c r="H28" s="18" t="n">
        <v>2</v>
      </c>
      <c r="I28" s="18" t="n">
        <v>1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0</v>
      </c>
      <c r="D29" s="18" t="n">
        <v>19</v>
      </c>
      <c r="E29" s="18" t="n">
        <v>6</v>
      </c>
      <c r="F29" s="18" t="n">
        <v>0</v>
      </c>
      <c r="G29" s="18" t="n">
        <v>2</v>
      </c>
      <c r="H29" s="18" t="n">
        <v>8</v>
      </c>
      <c r="I29" s="18" t="n">
        <v>5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0</v>
      </c>
      <c r="D30" s="18" t="n">
        <v>28</v>
      </c>
      <c r="E30" s="18" t="n">
        <v>10</v>
      </c>
      <c r="F30" s="18" t="n">
        <v>0</v>
      </c>
      <c r="G30" s="18" t="n">
        <v>1</v>
      </c>
      <c r="H30" s="18" t="n">
        <v>2</v>
      </c>
      <c r="I30" s="18" t="n">
        <v>9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20</v>
      </c>
      <c r="D31" s="18" t="n">
        <v>8</v>
      </c>
      <c r="E31" s="18" t="n">
        <v>0</v>
      </c>
      <c r="F31" s="18" t="n">
        <v>2</v>
      </c>
      <c r="G31" s="18" t="n">
        <v>2</v>
      </c>
      <c r="H31" s="18" t="n">
        <v>2</v>
      </c>
      <c r="I31" s="18" t="n">
        <v>6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5</v>
      </c>
      <c r="D32" s="18" t="n">
        <v>34</v>
      </c>
      <c r="E32" s="18" t="n">
        <v>10</v>
      </c>
      <c r="F32" s="18" t="n">
        <v>0</v>
      </c>
      <c r="G32" s="18" t="n">
        <v>3</v>
      </c>
      <c r="H32" s="18" t="n">
        <v>4</v>
      </c>
      <c r="I32" s="18" t="n">
        <v>4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01</v>
      </c>
      <c r="D33" s="18" t="n">
        <v>54</v>
      </c>
      <c r="E33" s="18" t="n">
        <v>20</v>
      </c>
      <c r="F33" s="18" t="n">
        <v>0</v>
      </c>
      <c r="G33" s="18" t="n">
        <v>9</v>
      </c>
      <c r="H33" s="18" t="n">
        <v>5</v>
      </c>
      <c r="I33" s="18" t="n">
        <v>12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91</v>
      </c>
      <c r="D34" s="18" t="n">
        <v>42</v>
      </c>
      <c r="E34" s="18" t="n">
        <v>7</v>
      </c>
      <c r="F34" s="18" t="n">
        <v>0</v>
      </c>
      <c r="G34" s="27" t="n">
        <v>2</v>
      </c>
      <c r="H34" s="18" t="n">
        <v>3</v>
      </c>
      <c r="I34" s="18" t="n">
        <v>16</v>
      </c>
      <c r="J34" s="19" t="n">
        <v>2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2</v>
      </c>
      <c r="D35" s="29" t="n">
        <v>1</v>
      </c>
      <c r="E35" s="29" t="n">
        <v>0</v>
      </c>
      <c r="F35" s="29" t="n">
        <v>0</v>
      </c>
      <c r="G35" s="30" t="n">
        <v>0</v>
      </c>
      <c r="H35" s="29" t="n">
        <v>0</v>
      </c>
      <c r="I35" s="29" t="n">
        <v>1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30" t="n">
        <v>0</v>
      </c>
      <c r="H36" s="29" t="n">
        <v>0</v>
      </c>
      <c r="I36" s="29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1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78</v>
      </c>
      <c r="D38" s="33" t="n">
        <f aca="false">SUM(D9:D37)</f>
        <v>1196</v>
      </c>
      <c r="E38" s="33" t="n">
        <f aca="false">SUM(E9:E37)</f>
        <v>256</v>
      </c>
      <c r="F38" s="33" t="n">
        <f aca="false">SUM(F9:F37)</f>
        <v>24</v>
      </c>
      <c r="G38" s="33" t="n">
        <f aca="false">SUM(G9:G37)</f>
        <v>107</v>
      </c>
      <c r="H38" s="33" t="n">
        <f aca="false">SUM(H9:H37)</f>
        <v>126</v>
      </c>
      <c r="I38" s="33" t="n">
        <f aca="false">SUM(I9:I37)</f>
        <v>242</v>
      </c>
      <c r="J38" s="34" t="n">
        <f aca="false">SUM(J9:J37)</f>
        <v>27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82</v>
      </c>
      <c r="D39" s="37" t="n">
        <f aca="false">SUM(D9:D33)</f>
        <v>1152</v>
      </c>
      <c r="E39" s="37" t="n">
        <f aca="false">SUM(E9:E33)</f>
        <v>248</v>
      </c>
      <c r="F39" s="37" t="n">
        <f aca="false">SUM(F9:F33)</f>
        <v>23</v>
      </c>
      <c r="G39" s="37" t="n">
        <f aca="false">SUM(G9:G33)</f>
        <v>105</v>
      </c>
      <c r="H39" s="37" t="n">
        <f aca="false">SUM(H9:H33)</f>
        <v>123</v>
      </c>
      <c r="I39" s="37" t="n">
        <f aca="false">SUM(I9:I33)</f>
        <v>225</v>
      </c>
      <c r="J39" s="38" t="n">
        <f aca="false">SUM(J9:J33)</f>
        <v>6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23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2</v>
      </c>
      <c r="D157" s="24" t="n">
        <f aca="false">D9+D46+D83+D120</f>
        <v>36</v>
      </c>
      <c r="E157" s="24" t="n">
        <f aca="false">E9+E46+E83+E120</f>
        <v>8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7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6</v>
      </c>
      <c r="D158" s="24" t="n">
        <f aca="false">D10+D47+D84+D121</f>
        <v>26</v>
      </c>
      <c r="E158" s="24" t="n">
        <f aca="false">E10+E47+E84+E121</f>
        <v>3</v>
      </c>
      <c r="F158" s="24" t="n">
        <f aca="false">F10+F47+F84+F121</f>
        <v>12</v>
      </c>
      <c r="G158" s="24" t="n">
        <f aca="false">G10+G47+G84+G121</f>
        <v>4</v>
      </c>
      <c r="H158" s="24" t="n">
        <f aca="false">H10+H47+H84+H121</f>
        <v>4</v>
      </c>
      <c r="I158" s="24" t="n">
        <f aca="false">I10+I47+I84+I121</f>
        <v>7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36</v>
      </c>
      <c r="D159" s="24" t="n">
        <f aca="false">D11+D48+D85+D122</f>
        <v>143</v>
      </c>
      <c r="E159" s="24" t="n">
        <f aca="false">E11+E48+E85+E122</f>
        <v>19</v>
      </c>
      <c r="F159" s="24" t="n">
        <f aca="false">F11+F48+F85+F122</f>
        <v>0</v>
      </c>
      <c r="G159" s="24" t="n">
        <f aca="false">G11+G48+G85+G122</f>
        <v>13</v>
      </c>
      <c r="H159" s="24" t="n">
        <f aca="false">H11+H48+H85+H122</f>
        <v>27</v>
      </c>
      <c r="I159" s="24" t="n">
        <f aca="false">I11+I48+I85+I122</f>
        <v>3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32</v>
      </c>
      <c r="D160" s="24" t="n">
        <f aca="false">D12+D49+D86+D123</f>
        <v>85</v>
      </c>
      <c r="E160" s="24" t="n">
        <f aca="false">E12+E49+E86+E123</f>
        <v>23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8</v>
      </c>
      <c r="I160" s="24" t="n">
        <f aca="false">I12+I49+I86+I123</f>
        <v>1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8</v>
      </c>
      <c r="D161" s="24" t="n">
        <f aca="false">D13+D50+D87+D124</f>
        <v>34</v>
      </c>
      <c r="E161" s="24" t="n">
        <f aca="false">E13+E50+E87+E124</f>
        <v>11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1</v>
      </c>
      <c r="I161" s="24" t="n">
        <f aca="false">I13+I50+I87+I124</f>
        <v>1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4</v>
      </c>
      <c r="D162" s="24" t="n">
        <f aca="false">D14+D51+D88+D125</f>
        <v>33</v>
      </c>
      <c r="E162" s="24" t="n">
        <f aca="false">E14+E51+E88+E125</f>
        <v>7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3</v>
      </c>
      <c r="I162" s="24" t="n">
        <f aca="false">I14+I51+I88+I125</f>
        <v>9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11</v>
      </c>
      <c r="D163" s="24" t="n">
        <f aca="false">D15+D52+D89+D126</f>
        <v>58</v>
      </c>
      <c r="E163" s="24" t="n">
        <f aca="false">E15+E52+E89+E126</f>
        <v>21</v>
      </c>
      <c r="F163" s="24" t="n">
        <f aca="false">F15+F52+F89+F126</f>
        <v>0</v>
      </c>
      <c r="G163" s="24" t="n">
        <f aca="false">G15+G52+G89+G126</f>
        <v>9</v>
      </c>
      <c r="H163" s="24" t="n">
        <f aca="false">H15+H52+H89+H126</f>
        <v>8</v>
      </c>
      <c r="I163" s="24" t="n">
        <f aca="false">I15+I52+I89+I126</f>
        <v>1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7</v>
      </c>
      <c r="D164" s="24" t="n">
        <f aca="false">D16+D53+D90+D127</f>
        <v>14</v>
      </c>
      <c r="E164" s="24" t="n">
        <f aca="false">E16+E53+E90+E127</f>
        <v>7</v>
      </c>
      <c r="F164" s="24" t="n">
        <f aca="false">F16+F53+F90+F127</f>
        <v>0</v>
      </c>
      <c r="G164" s="24" t="n">
        <f aca="false">G16+G53+G90+G127</f>
        <v>3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7</v>
      </c>
      <c r="D165" s="24" t="n">
        <f aca="false">D17+D54+D91+D128</f>
        <v>74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10</v>
      </c>
      <c r="H165" s="24" t="n">
        <f aca="false">H17+H54+H91+H128</f>
        <v>8</v>
      </c>
      <c r="I165" s="24" t="n">
        <f aca="false">I17+I54+I91+I128</f>
        <v>1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3</v>
      </c>
      <c r="D166" s="24" t="n">
        <f aca="false">D18+D55+D92+D129</f>
        <v>28</v>
      </c>
      <c r="E166" s="24" t="n">
        <f aca="false">E18+E55+E92+E129</f>
        <v>0</v>
      </c>
      <c r="F166" s="24" t="n">
        <f aca="false">F18+F55+F92+F129</f>
        <v>7</v>
      </c>
      <c r="G166" s="24" t="n">
        <f aca="false">G18+G55+G92+G129</f>
        <v>2</v>
      </c>
      <c r="H166" s="24" t="n">
        <f aca="false">H18+H55+H92+H129</f>
        <v>6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63</v>
      </c>
      <c r="D167" s="24" t="n">
        <f aca="false">D19+D56+D93+D130</f>
        <v>39</v>
      </c>
      <c r="E167" s="24" t="n">
        <f aca="false">E19+E56+E93+E130</f>
        <v>7</v>
      </c>
      <c r="F167" s="24" t="n">
        <f aca="false">F19+F56+F93+F130</f>
        <v>1</v>
      </c>
      <c r="G167" s="24" t="n">
        <f aca="false">G19+G56+G93+G130</f>
        <v>3</v>
      </c>
      <c r="H167" s="24" t="n">
        <f aca="false">H19+H56+H93+H130</f>
        <v>5</v>
      </c>
      <c r="I167" s="24" t="n">
        <f aca="false">I19+I56+I93+I130</f>
        <v>8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93</v>
      </c>
      <c r="D168" s="24" t="n">
        <f aca="false">D20+D57+D94+D131</f>
        <v>64</v>
      </c>
      <c r="E168" s="24" t="n">
        <f aca="false">E20+E57+E94+E131</f>
        <v>10</v>
      </c>
      <c r="F168" s="24" t="n">
        <f aca="false">F20+F57+F94+F131</f>
        <v>0</v>
      </c>
      <c r="G168" s="24" t="n">
        <f aca="false">G20+G57+G94+G131</f>
        <v>8</v>
      </c>
      <c r="H168" s="24" t="n">
        <f aca="false">H20+H57+H94+H131</f>
        <v>7</v>
      </c>
      <c r="I168" s="24" t="n">
        <f aca="false">I20+I57+I94+I131</f>
        <v>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6</v>
      </c>
      <c r="D169" s="24" t="n">
        <f aca="false">D21+D58+D95+D132</f>
        <v>38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1</v>
      </c>
      <c r="I169" s="24" t="n">
        <f aca="false">I21+I58+I95+I132</f>
        <v>9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87</v>
      </c>
      <c r="D170" s="24" t="n">
        <f aca="false">D22+D59+D96+D133</f>
        <v>120</v>
      </c>
      <c r="E170" s="24" t="n">
        <f aca="false">E22+E59+E96+E133</f>
        <v>23</v>
      </c>
      <c r="F170" s="24" t="n">
        <f aca="false">F22+F59+F96+F133</f>
        <v>0</v>
      </c>
      <c r="G170" s="24" t="n">
        <f aca="false">G22+G59+G96+G133</f>
        <v>7</v>
      </c>
      <c r="H170" s="24" t="n">
        <f aca="false">H22+H59+H96+H133</f>
        <v>15</v>
      </c>
      <c r="I170" s="24" t="n">
        <f aca="false">I22+I59+I96+I133</f>
        <v>21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7</v>
      </c>
      <c r="D171" s="24" t="n">
        <f aca="false">D23+D60+D97+D134</f>
        <v>36</v>
      </c>
      <c r="E171" s="24" t="n">
        <f aca="false">E23+E60+E97+E134</f>
        <v>18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3</v>
      </c>
      <c r="I171" s="24" t="n">
        <f aca="false">I23+I60+I97+I134</f>
        <v>6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4</v>
      </c>
      <c r="D172" s="24" t="n">
        <f aca="false">D24+D61+D98+D135</f>
        <v>16</v>
      </c>
      <c r="E172" s="24" t="n">
        <f aca="false">E24+E61+E98+E135</f>
        <v>5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6</v>
      </c>
      <c r="D173" s="24" t="n">
        <f aca="false">D25+D62+D99+D136</f>
        <v>33</v>
      </c>
      <c r="E173" s="24" t="n">
        <f aca="false">E25+E62+E99+E136</f>
        <v>5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0</v>
      </c>
      <c r="I173" s="24" t="n">
        <f aca="false">I25+I62+I99+I136</f>
        <v>5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7</v>
      </c>
      <c r="D174" s="24" t="n">
        <f aca="false">D26+D63+D100+D137</f>
        <v>11</v>
      </c>
      <c r="E174" s="24" t="n">
        <f aca="false">E26+E63+E100+E137</f>
        <v>4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08</v>
      </c>
      <c r="D175" s="24" t="n">
        <f aca="false">D27+D64+D101+D138</f>
        <v>63</v>
      </c>
      <c r="E175" s="24" t="n">
        <f aca="false">E27+E64+E101+E138</f>
        <v>18</v>
      </c>
      <c r="F175" s="24" t="n">
        <f aca="false">F27+F64+F101+F138</f>
        <v>0</v>
      </c>
      <c r="G175" s="24" t="n">
        <f aca="false">G27+G64+G101+G138</f>
        <v>9</v>
      </c>
      <c r="H175" s="24" t="n">
        <f aca="false">H27+H64+H101+H138</f>
        <v>3</v>
      </c>
      <c r="I175" s="24" t="n">
        <f aca="false">I27+I64+I101+I138</f>
        <v>14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9</v>
      </c>
      <c r="D176" s="24" t="n">
        <f aca="false">D28+D65+D102+D139</f>
        <v>58</v>
      </c>
      <c r="E176" s="24" t="n">
        <f aca="false">E28+E65+E102+E139</f>
        <v>5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2</v>
      </c>
      <c r="I176" s="24" t="n">
        <f aca="false">I28+I65+I102+I139</f>
        <v>1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40</v>
      </c>
      <c r="D177" s="24" t="n">
        <f aca="false">D29+D66+D103+D140</f>
        <v>19</v>
      </c>
      <c r="E177" s="24" t="n">
        <f aca="false">E29+E66+E103+E140</f>
        <v>6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8</v>
      </c>
      <c r="I177" s="24" t="n">
        <f aca="false">I29+I66+I103+I140</f>
        <v>5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50</v>
      </c>
      <c r="D178" s="24" t="n">
        <f aca="false">D30+D67+D104+D141</f>
        <v>28</v>
      </c>
      <c r="E178" s="24" t="n">
        <f aca="false">E30+E67+E104+E141</f>
        <v>1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2</v>
      </c>
      <c r="I178" s="24" t="n">
        <f aca="false">I30+I67+I104+I141</f>
        <v>9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0</v>
      </c>
      <c r="D179" s="24" t="n">
        <f aca="false">D31+D68+D105+D142</f>
        <v>8</v>
      </c>
      <c r="E179" s="24" t="n">
        <f aca="false">E31+E68+E105+E142</f>
        <v>0</v>
      </c>
      <c r="F179" s="24" t="n">
        <f aca="false">F31+F68+F105+F142</f>
        <v>2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6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5</v>
      </c>
      <c r="D180" s="24" t="n">
        <f aca="false">D32+D69+D106+D143</f>
        <v>34</v>
      </c>
      <c r="E180" s="24" t="n">
        <f aca="false">E32+E69+E106+E143</f>
        <v>10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4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01</v>
      </c>
      <c r="D181" s="24" t="n">
        <f aca="false">D33+D70+D107+D144</f>
        <v>54</v>
      </c>
      <c r="E181" s="24" t="n">
        <f aca="false">E33+E70+E107+E144</f>
        <v>20</v>
      </c>
      <c r="F181" s="24" t="n">
        <f aca="false">F33+F70+F107+F144</f>
        <v>0</v>
      </c>
      <c r="G181" s="24" t="n">
        <f aca="false">G33+G70+G107+G144</f>
        <v>9</v>
      </c>
      <c r="H181" s="24" t="n">
        <f aca="false">H33+H70+H107+H144</f>
        <v>5</v>
      </c>
      <c r="I181" s="24" t="n">
        <f aca="false">I33+I70+I107+I144</f>
        <v>12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91</v>
      </c>
      <c r="D182" s="24" t="n">
        <f aca="false">D34+D71+D108+D145</f>
        <v>42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2</v>
      </c>
      <c r="H182" s="24" t="n">
        <f aca="false">H34+H71+H108+H145</f>
        <v>3</v>
      </c>
      <c r="I182" s="24" t="n">
        <f aca="false">I34+I71+I108+I145</f>
        <v>16</v>
      </c>
      <c r="J182" s="24" t="n">
        <f aca="false">J34+J71+J108+J145</f>
        <v>2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2.75" hidden="false" customHeight="true" outlineLevel="0" collapsed="false">
      <c r="A185" s="40" t="n">
        <v>27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1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978</v>
      </c>
      <c r="D186" s="33" t="n">
        <f aca="false">SUM(D157:D185)</f>
        <v>1196</v>
      </c>
      <c r="E186" s="33" t="n">
        <f aca="false">SUM(E157:E185)</f>
        <v>256</v>
      </c>
      <c r="F186" s="33" t="n">
        <f aca="false">SUM(F157:F185)</f>
        <v>24</v>
      </c>
      <c r="G186" s="33" t="n">
        <f aca="false">SUM(G157:G185)</f>
        <v>107</v>
      </c>
      <c r="H186" s="33" t="n">
        <f aca="false">SUM(H157:H185)</f>
        <v>126</v>
      </c>
      <c r="I186" s="33" t="n">
        <f aca="false">SUM(I157:I185)</f>
        <v>242</v>
      </c>
      <c r="J186" s="34" t="n">
        <f aca="false">SUM(J157:J185)</f>
        <v>27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882</v>
      </c>
      <c r="D187" s="42" t="n">
        <f aca="false">SUM(D157:D181)</f>
        <v>1152</v>
      </c>
      <c r="E187" s="42" t="n">
        <f aca="false">SUM(E157:E181)</f>
        <v>248</v>
      </c>
      <c r="F187" s="42" t="n">
        <f aca="false">SUM(F157:F181)</f>
        <v>23</v>
      </c>
      <c r="G187" s="42" t="n">
        <f aca="false">SUM(G157:G181)</f>
        <v>105</v>
      </c>
      <c r="H187" s="42" t="n">
        <f aca="false">SUM(H157:H181)</f>
        <v>123</v>
      </c>
      <c r="I187" s="42" t="n">
        <f aca="false">SUM(I157:I181)</f>
        <v>225</v>
      </c>
      <c r="J187" s="43" t="n">
        <f aca="false">SUM(J157:J181)</f>
        <v>6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978</v>
      </c>
      <c r="D188" s="33" t="n">
        <f aca="false">D38+D75+D112+D149</f>
        <v>1196</v>
      </c>
      <c r="E188" s="33" t="n">
        <f aca="false">E38+E75+E112+E149</f>
        <v>256</v>
      </c>
      <c r="F188" s="33" t="n">
        <f aca="false">F38+F75+F112+F149</f>
        <v>24</v>
      </c>
      <c r="G188" s="33" t="n">
        <f aca="false">G38+G75+G112+G149</f>
        <v>107</v>
      </c>
      <c r="H188" s="33" t="n">
        <f aca="false">H38+H75+H112+H149</f>
        <v>126</v>
      </c>
      <c r="I188" s="33" t="n">
        <f aca="false">I38+I75+I112+I149</f>
        <v>242</v>
      </c>
      <c r="J188" s="34" t="n">
        <f aca="false">J38+J75+J112+J149</f>
        <v>27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8</v>
      </c>
      <c r="D9" s="18" t="n">
        <v>12</v>
      </c>
      <c r="E9" s="18" t="n">
        <v>5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9</v>
      </c>
      <c r="D10" s="18" t="n">
        <v>3</v>
      </c>
      <c r="E10" s="18" t="n">
        <v>0</v>
      </c>
      <c r="F10" s="18" t="n">
        <v>3</v>
      </c>
      <c r="G10" s="18" t="n">
        <v>1</v>
      </c>
      <c r="H10" s="18" t="n">
        <v>2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</v>
      </c>
      <c r="D11" s="18" t="n">
        <v>15</v>
      </c>
      <c r="E11" s="18" t="n">
        <v>4</v>
      </c>
      <c r="F11" s="18" t="n">
        <v>0</v>
      </c>
      <c r="G11" s="18" t="n">
        <v>2</v>
      </c>
      <c r="H11" s="18" t="n">
        <v>3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</v>
      </c>
      <c r="D12" s="18" t="n">
        <v>8</v>
      </c>
      <c r="E12" s="18" t="n">
        <v>1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1</v>
      </c>
      <c r="D13" s="18" t="n">
        <v>14</v>
      </c>
      <c r="E13" s="18" t="n">
        <v>3</v>
      </c>
      <c r="F13" s="18" t="n">
        <v>0</v>
      </c>
      <c r="G13" s="18" t="n">
        <v>2</v>
      </c>
      <c r="H13" s="18" t="n">
        <v>0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4</v>
      </c>
      <c r="D14" s="18" t="n">
        <v>7</v>
      </c>
      <c r="E14" s="18" t="n">
        <v>2</v>
      </c>
      <c r="F14" s="18" t="n">
        <v>0</v>
      </c>
      <c r="G14" s="18" t="n">
        <v>0</v>
      </c>
      <c r="H14" s="18" t="n">
        <v>0</v>
      </c>
      <c r="I14" s="18" t="n">
        <v>3</v>
      </c>
      <c r="J14" s="19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9</v>
      </c>
      <c r="D15" s="18" t="n">
        <v>4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4</v>
      </c>
      <c r="D16" s="18" t="n">
        <v>2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0</v>
      </c>
      <c r="D17" s="18" t="n">
        <v>15</v>
      </c>
      <c r="E17" s="18" t="n">
        <v>0</v>
      </c>
      <c r="F17" s="18" t="n">
        <v>1</v>
      </c>
      <c r="G17" s="18" t="n">
        <v>2</v>
      </c>
      <c r="H17" s="18" t="n">
        <v>2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</v>
      </c>
      <c r="D18" s="18" t="n">
        <v>2</v>
      </c>
      <c r="E18" s="18" t="n">
        <v>0</v>
      </c>
      <c r="F18" s="18" t="n">
        <v>1</v>
      </c>
      <c r="G18" s="18" t="n">
        <v>0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4</v>
      </c>
      <c r="D20" s="18" t="n">
        <v>10</v>
      </c>
      <c r="E20" s="18" t="n">
        <v>1</v>
      </c>
      <c r="F20" s="18" t="n">
        <v>0</v>
      </c>
      <c r="G20" s="18" t="n">
        <v>3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7</v>
      </c>
      <c r="E21" s="18" t="n">
        <v>3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6</v>
      </c>
      <c r="D22" s="18" t="n">
        <v>30</v>
      </c>
      <c r="E22" s="18" t="n">
        <v>8</v>
      </c>
      <c r="F22" s="18" t="n">
        <v>0</v>
      </c>
      <c r="G22" s="18" t="n">
        <v>2</v>
      </c>
      <c r="H22" s="18" t="n">
        <v>3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2</v>
      </c>
      <c r="D23" s="18" t="n">
        <v>7</v>
      </c>
      <c r="E23" s="18" t="n">
        <v>3</v>
      </c>
      <c r="F23" s="18" t="n">
        <v>0</v>
      </c>
      <c r="G23" s="18" t="n">
        <v>1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3</v>
      </c>
      <c r="D24" s="18" t="n">
        <v>2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7</v>
      </c>
      <c r="D25" s="18" t="n">
        <v>5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2</v>
      </c>
      <c r="E26" s="18" t="n">
        <v>2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1</v>
      </c>
      <c r="D27" s="18" t="n">
        <v>8</v>
      </c>
      <c r="E27" s="18" t="n">
        <v>6</v>
      </c>
      <c r="F27" s="18" t="n">
        <v>0</v>
      </c>
      <c r="G27" s="18" t="n">
        <v>3</v>
      </c>
      <c r="H27" s="18" t="n">
        <v>1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0</v>
      </c>
      <c r="D28" s="18" t="n">
        <v>15</v>
      </c>
      <c r="E28" s="18" t="n">
        <v>1</v>
      </c>
      <c r="F28" s="18" t="n">
        <v>0</v>
      </c>
      <c r="G28" s="18" t="n">
        <v>2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7</v>
      </c>
      <c r="D29" s="18" t="n">
        <v>1</v>
      </c>
      <c r="E29" s="18" t="n">
        <v>2</v>
      </c>
      <c r="F29" s="18" t="n">
        <v>0</v>
      </c>
      <c r="G29" s="18" t="n">
        <v>2</v>
      </c>
      <c r="H29" s="18" t="n">
        <v>1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8</v>
      </c>
      <c r="D30" s="18" t="n">
        <v>3</v>
      </c>
      <c r="E30" s="18" t="n">
        <v>4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2</v>
      </c>
      <c r="D31" s="18" t="n">
        <v>2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2</v>
      </c>
      <c r="D32" s="18" t="n">
        <v>7</v>
      </c>
      <c r="E32" s="18" t="n">
        <v>4</v>
      </c>
      <c r="F32" s="18" t="n">
        <v>0</v>
      </c>
      <c r="G32" s="18" t="n">
        <v>1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9</v>
      </c>
      <c r="D33" s="18" t="n">
        <v>8</v>
      </c>
      <c r="E33" s="18" t="n">
        <v>5</v>
      </c>
      <c r="F33" s="18" t="n">
        <v>0</v>
      </c>
      <c r="G33" s="18" t="n">
        <v>4</v>
      </c>
      <c r="H33" s="18" t="n">
        <v>0</v>
      </c>
      <c r="I33" s="18" t="n">
        <v>1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3</v>
      </c>
      <c r="D34" s="18" t="n">
        <v>2</v>
      </c>
      <c r="E34" s="18" t="n">
        <v>2</v>
      </c>
      <c r="F34" s="18" t="n">
        <v>0</v>
      </c>
      <c r="G34" s="18" t="n">
        <v>0</v>
      </c>
      <c r="H34" s="18" t="n">
        <v>2</v>
      </c>
      <c r="I34" s="18" t="n">
        <v>2</v>
      </c>
      <c r="J34" s="19" t="n">
        <v>15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345</v>
      </c>
      <c r="D38" s="33" t="n">
        <f aca="false">SUM(D9:D37)</f>
        <v>191</v>
      </c>
      <c r="E38" s="33" t="n">
        <f aca="false">SUM(E9:E37)</f>
        <v>62</v>
      </c>
      <c r="F38" s="33" t="n">
        <f aca="false">SUM(F9:F37)</f>
        <v>5</v>
      </c>
      <c r="G38" s="33" t="n">
        <f aca="false">SUM(G9:G37)</f>
        <v>26</v>
      </c>
      <c r="H38" s="33" t="n">
        <f aca="false">SUM(H9:H37)</f>
        <v>18</v>
      </c>
      <c r="I38" s="33" t="n">
        <f aca="false">SUM(I9:I37)</f>
        <v>25</v>
      </c>
      <c r="J38" s="34" t="n">
        <f aca="false">SUM(J9:J37)</f>
        <v>18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22</v>
      </c>
      <c r="D39" s="37" t="n">
        <f aca="false">SUM(D9:D33)</f>
        <v>189</v>
      </c>
      <c r="E39" s="37" t="n">
        <f aca="false">SUM(E9:E33)</f>
        <v>60</v>
      </c>
      <c r="F39" s="37" t="n">
        <f aca="false">SUM(F9:F33)</f>
        <v>5</v>
      </c>
      <c r="G39" s="37" t="n">
        <f aca="false">SUM(G9:G33)</f>
        <v>26</v>
      </c>
      <c r="H39" s="37" t="n">
        <f aca="false">SUM(H9:H33)</f>
        <v>16</v>
      </c>
      <c r="I39" s="37" t="n">
        <f aca="false">SUM(I9:I33)</f>
        <v>23</v>
      </c>
      <c r="J39" s="38" t="n">
        <f aca="false">SUM(J9:J33)</f>
        <v>3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  <c r="K53" s="56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/>
      <c r="E75" s="33"/>
      <c r="F75" s="33"/>
      <c r="G75" s="33"/>
      <c r="H75" s="33"/>
      <c r="I75" s="33"/>
      <c r="J75" s="34"/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18"/>
      <c r="E146" s="18"/>
      <c r="F146" s="18"/>
      <c r="G146" s="18"/>
      <c r="H146" s="18"/>
      <c r="I146" s="18"/>
      <c r="J146" s="19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18"/>
      <c r="E147" s="18"/>
      <c r="F147" s="18"/>
      <c r="G147" s="18"/>
      <c r="H147" s="18"/>
      <c r="I147" s="18"/>
      <c r="J147" s="1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8</v>
      </c>
      <c r="D157" s="24" t="n">
        <f aca="false">D9+D46+D83+D120</f>
        <v>12</v>
      </c>
      <c r="E157" s="24" t="n">
        <f aca="false">E9+E46+E83+E120</f>
        <v>5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9</v>
      </c>
      <c r="D158" s="24" t="n">
        <f aca="false">D10+D47+D84+D121</f>
        <v>3</v>
      </c>
      <c r="E158" s="24" t="n">
        <f aca="false">E10+E47+E84+E121</f>
        <v>0</v>
      </c>
      <c r="F158" s="24" t="n">
        <f aca="false">F10+F47+F84+F121</f>
        <v>3</v>
      </c>
      <c r="G158" s="24" t="n">
        <f aca="false">G10+G47+G84+G121</f>
        <v>1</v>
      </c>
      <c r="H158" s="24" t="n">
        <f aca="false">H10+H47+H84+H121</f>
        <v>2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6</v>
      </c>
      <c r="D159" s="24" t="n">
        <f aca="false">D11+D48+D85+D122</f>
        <v>15</v>
      </c>
      <c r="E159" s="24" t="n">
        <f aca="false">E11+E48+E85+E122</f>
        <v>4</v>
      </c>
      <c r="F159" s="24" t="n">
        <f aca="false">F11+F48+F85+F122</f>
        <v>0</v>
      </c>
      <c r="G159" s="24" t="n">
        <f aca="false">G11+G48+G85+G122</f>
        <v>2</v>
      </c>
      <c r="H159" s="24" t="n">
        <f aca="false">H11+H48+H85+H122</f>
        <v>3</v>
      </c>
      <c r="I159" s="24" t="n">
        <f aca="false">I11+I48+I85+I122</f>
        <v>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1</v>
      </c>
      <c r="D160" s="24" t="n">
        <f aca="false">D12+D49+D86+D123</f>
        <v>8</v>
      </c>
      <c r="E160" s="24" t="n">
        <f aca="false">E12+E49+E86+E123</f>
        <v>1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1</v>
      </c>
      <c r="D161" s="24" t="n">
        <f aca="false">D13+D50+D87+D124</f>
        <v>14</v>
      </c>
      <c r="E161" s="24" t="n">
        <f aca="false">E13+E50+E87+E124</f>
        <v>3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0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4</v>
      </c>
      <c r="D162" s="24" t="n">
        <f aca="false">D14+D51+D88+D125</f>
        <v>7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3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9</v>
      </c>
      <c r="D163" s="24" t="n">
        <f aca="false">D15+D52+D89+D126</f>
        <v>4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1</v>
      </c>
      <c r="H163" s="24" t="n">
        <f aca="false">H15+H52+H89+H126</f>
        <v>1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2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0</v>
      </c>
      <c r="D165" s="24" t="n">
        <f aca="false">D17+D54+D91+D128</f>
        <v>15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2</v>
      </c>
      <c r="H165" s="24" t="n">
        <f aca="false">H17+H54+H91+H128</f>
        <v>2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1</v>
      </c>
      <c r="G166" s="24" t="n">
        <f aca="false">G18+G55+G92+G129</f>
        <v>0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4</v>
      </c>
      <c r="D168" s="24" t="n">
        <f aca="false">D20+D57+D94+D131</f>
        <v>10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1</v>
      </c>
      <c r="D169" s="24" t="n">
        <f aca="false">D21+D58+D95+D132</f>
        <v>7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1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6</v>
      </c>
      <c r="D170" s="24" t="n">
        <f aca="false">D22+D59+D96+D133</f>
        <v>30</v>
      </c>
      <c r="E170" s="24" t="n">
        <f aca="false">E22+E59+E96+E133</f>
        <v>8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3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2</v>
      </c>
      <c r="D171" s="24" t="n">
        <f aca="false">D23+D60+D97+D134</f>
        <v>7</v>
      </c>
      <c r="E171" s="24" t="n">
        <f aca="false">E23+E60+E97+E134</f>
        <v>3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0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3</v>
      </c>
      <c r="D172" s="24" t="n">
        <f aca="false">D24+D61+D98+D135</f>
        <v>2</v>
      </c>
      <c r="E172" s="24" t="n">
        <f aca="false">E24+E61+E98+E135</f>
        <v>1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7</v>
      </c>
      <c r="D173" s="24" t="n">
        <f aca="false">D25+D62+D99+D136</f>
        <v>5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24" t="n">
        <f aca="false">D26+D63+D100+D137</f>
        <v>2</v>
      </c>
      <c r="E174" s="24" t="n">
        <f aca="false">E26+E63+E100+E137</f>
        <v>2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1</v>
      </c>
      <c r="D175" s="24" t="n">
        <f aca="false">D27+D64+D101+D138</f>
        <v>8</v>
      </c>
      <c r="E175" s="24" t="n">
        <f aca="false">E27+E64+E101+E138</f>
        <v>6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1</v>
      </c>
      <c r="I175" s="24" t="n">
        <f aca="false">I27+I64+I101+I138</f>
        <v>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0</v>
      </c>
      <c r="D176" s="24" t="n">
        <f aca="false">D28+D65+D102+D139</f>
        <v>15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7</v>
      </c>
      <c r="D177" s="24" t="n">
        <f aca="false">D29+D66+D103+D140</f>
        <v>1</v>
      </c>
      <c r="E177" s="24" t="n">
        <f aca="false">E29+E66+E103+E140</f>
        <v>2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1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8</v>
      </c>
      <c r="D178" s="24" t="n">
        <f aca="false">D30+D67+D104+D141</f>
        <v>3</v>
      </c>
      <c r="E178" s="24" t="n">
        <f aca="false">E30+E67+E104+E141</f>
        <v>4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1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</v>
      </c>
      <c r="D179" s="24" t="n">
        <f aca="false">D31+D68+D105+D142</f>
        <v>2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2</v>
      </c>
      <c r="D180" s="24" t="n">
        <f aca="false">D32+D69+D106+D143</f>
        <v>7</v>
      </c>
      <c r="E180" s="24" t="n">
        <f aca="false">E32+E69+E106+E143</f>
        <v>4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9</v>
      </c>
      <c r="D181" s="24" t="n">
        <f aca="false">D33+D70+D107+D144</f>
        <v>8</v>
      </c>
      <c r="E181" s="24" t="n">
        <f aca="false">E33+E70+E107+E144</f>
        <v>5</v>
      </c>
      <c r="F181" s="24" t="n">
        <f aca="false">F33+F70+F107+F144</f>
        <v>0</v>
      </c>
      <c r="G181" s="24" t="n">
        <f aca="false">G33+G70+G107+G144</f>
        <v>4</v>
      </c>
      <c r="H181" s="24" t="n">
        <f aca="false">H33+H70+H107+H144</f>
        <v>0</v>
      </c>
      <c r="I181" s="24" t="n">
        <f aca="false">I33+I70+I107+I144</f>
        <v>1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3</v>
      </c>
      <c r="D182" s="24" t="n">
        <f aca="false">D34+D71+D108+D145</f>
        <v>2</v>
      </c>
      <c r="E182" s="24" t="n">
        <f aca="false">E34+E71+E108+E145</f>
        <v>2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2</v>
      </c>
      <c r="I182" s="24" t="n">
        <f aca="false">I34+I71+I108+I145</f>
        <v>2</v>
      </c>
      <c r="J182" s="24" t="n">
        <f aca="false">J34+J71+J108+J145</f>
        <v>15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345</v>
      </c>
      <c r="D186" s="33" t="n">
        <f aca="false">SUM(D157:D185)</f>
        <v>191</v>
      </c>
      <c r="E186" s="33" t="n">
        <f aca="false">SUM(E157:E185)</f>
        <v>62</v>
      </c>
      <c r="F186" s="33" t="n">
        <f aca="false">SUM(F157:F185)</f>
        <v>5</v>
      </c>
      <c r="G186" s="33" t="n">
        <f aca="false">SUM(G157:G185)</f>
        <v>26</v>
      </c>
      <c r="H186" s="33" t="n">
        <f aca="false">SUM(H157:H185)</f>
        <v>18</v>
      </c>
      <c r="I186" s="33" t="n">
        <f aca="false">SUM(I157:I185)</f>
        <v>25</v>
      </c>
      <c r="J186" s="34" t="n">
        <f aca="false">SUM(J157:J185)</f>
        <v>18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22</v>
      </c>
      <c r="D187" s="42" t="n">
        <f aca="false">SUM(D157:D181)</f>
        <v>189</v>
      </c>
      <c r="E187" s="42" t="n">
        <f aca="false">SUM(E157:E181)</f>
        <v>60</v>
      </c>
      <c r="F187" s="42" t="n">
        <f aca="false">SUM(F157:F181)</f>
        <v>5</v>
      </c>
      <c r="G187" s="42" t="n">
        <f aca="false">SUM(G157:G181)</f>
        <v>26</v>
      </c>
      <c r="H187" s="42" t="n">
        <f aca="false">SUM(H157:H181)</f>
        <v>16</v>
      </c>
      <c r="I187" s="42" t="n">
        <f aca="false">SUM(I157:I181)</f>
        <v>23</v>
      </c>
      <c r="J187" s="43" t="n">
        <f aca="false">SUM(J157:J181)</f>
        <v>3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345</v>
      </c>
      <c r="D188" s="33" t="n">
        <f aca="false">D38+D75+D112+D149</f>
        <v>191</v>
      </c>
      <c r="E188" s="33" t="n">
        <f aca="false">E38+E75+E112+E149</f>
        <v>62</v>
      </c>
      <c r="F188" s="33" t="n">
        <f aca="false">F38+F75+F112+F149</f>
        <v>5</v>
      </c>
      <c r="G188" s="33" t="n">
        <f aca="false">G38+G75+G112+G149</f>
        <v>26</v>
      </c>
      <c r="H188" s="33" t="n">
        <f aca="false">H38+H75+H112+H149</f>
        <v>18</v>
      </c>
      <c r="I188" s="33" t="n">
        <f aca="false">I38+I75+I112+I149</f>
        <v>25</v>
      </c>
      <c r="J188" s="34" t="n">
        <f aca="false">J38+J75+J112+J149</f>
        <v>18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52</v>
      </c>
      <c r="D9" s="17" t="n">
        <f aca="false">'Нові випадки'!D9+'НЛ за 1ю категорією'!D9+Рецидиви!D9+'Інші повторні випадки'!D9</f>
        <v>36</v>
      </c>
      <c r="E9" s="17" t="n">
        <f aca="false">'Нові випадки'!E9+'НЛ за 1ю категорією'!E9+Рецидиви!E9+'Інші повторні випадки'!E9</f>
        <v>8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0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7</v>
      </c>
      <c r="J9" s="44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56</v>
      </c>
      <c r="D10" s="17" t="n">
        <f aca="false">'Нові випадки'!D10+'НЛ за 1ю категорією'!D10+Рецидиви!D10+'Інші повторні випадки'!D10</f>
        <v>26</v>
      </c>
      <c r="E10" s="17" t="n">
        <f aca="false">'Нові випадки'!E10+'НЛ за 1ю категорією'!E10+Рецидиви!E10+'Інші повторні випадки'!E10</f>
        <v>3</v>
      </c>
      <c r="F10" s="17" t="n">
        <f aca="false">'Нові випадки'!F10+'НЛ за 1ю категорією'!F10+Рецидиви!F10+'Інші повторні випадки'!F10</f>
        <v>1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4</v>
      </c>
      <c r="I10" s="17" t="n">
        <f aca="false">'Нові випадки'!I10+'НЛ за 1ю категорією'!I10+Рецидиви!I10+'Інші повторні випадки'!I10</f>
        <v>7</v>
      </c>
      <c r="J10" s="45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25</v>
      </c>
      <c r="D11" s="17" t="n">
        <f aca="false">'Нові випадки'!D11+'НЛ за 1ю категорією'!D11+Рецидиви!D11+'Інші повторні випадки'!D11</f>
        <v>139</v>
      </c>
      <c r="E11" s="17" t="n">
        <f aca="false">'Нові випадки'!E11+'НЛ за 1ю категорією'!E11+Рецидиви!E11+'Інші повторні випадки'!E11</f>
        <v>16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13</v>
      </c>
      <c r="H11" s="17" t="n">
        <f aca="false">'Нові випадки'!H11+'НЛ за 1ю категорією'!H11+Рецидиви!H11+'Інші повторні випадки'!H11</f>
        <v>25</v>
      </c>
      <c r="I11" s="17" t="n">
        <f aca="false">'Нові випадки'!I11+'НЛ за 1ю категорією'!I11+Рецидиви!I11+'Інші повторні випадки'!I11</f>
        <v>32</v>
      </c>
      <c r="J11" s="45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28</v>
      </c>
      <c r="D12" s="17" t="n">
        <f aca="false">'Нові випадки'!D12+'НЛ за 1ю категорією'!D12+Рецидиви!D12+'Інші повторні випадки'!D12</f>
        <v>81</v>
      </c>
      <c r="E12" s="17" t="n">
        <f aca="false">'Нові випадки'!E12+'НЛ за 1ю категорією'!E12+Рецидиви!E12+'Інші повторні випадки'!E12</f>
        <v>23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4</v>
      </c>
      <c r="H12" s="17" t="n">
        <f aca="false">'Нові випадки'!H12+'НЛ за 1ю категорією'!H12+Рецидиви!H12+'Інші повторні випадки'!H12</f>
        <v>8</v>
      </c>
      <c r="I12" s="17" t="n">
        <f aca="false">'Нові випадки'!I12+'НЛ за 1ю категорією'!I12+Рецидиви!I12+'Інші повторні випадки'!I12</f>
        <v>12</v>
      </c>
      <c r="J12" s="45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58</v>
      </c>
      <c r="D13" s="17" t="n">
        <f aca="false">'Нові випадки'!D13+'НЛ за 1ю категорією'!D13+Рецидиви!D13+'Інші повторні випадки'!D13</f>
        <v>34</v>
      </c>
      <c r="E13" s="17" t="n">
        <f aca="false">'Нові випадки'!E13+'НЛ за 1ю категорією'!E13+Рецидиви!E13+'Інші повторні випадки'!E13</f>
        <v>11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2</v>
      </c>
      <c r="H13" s="17" t="n">
        <f aca="false">'Нові випадки'!H13+'НЛ за 1ю категорією'!H13+Рецидиви!H13+'Інші повторні випадки'!H13</f>
        <v>1</v>
      </c>
      <c r="I13" s="17" t="n">
        <f aca="false">'Нові випадки'!I13+'НЛ за 1ю категорією'!I13+Рецидиви!I13+'Інші повторні випадки'!I13</f>
        <v>10</v>
      </c>
      <c r="J13" s="45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53</v>
      </c>
      <c r="D14" s="17" t="n">
        <f aca="false">'Нові випадки'!D14+'НЛ за 1ю категорією'!D14+Рецидиви!D14+'Інші повторні випадки'!D14</f>
        <v>32</v>
      </c>
      <c r="E14" s="17" t="n">
        <f aca="false">'Нові випадки'!E14+'НЛ за 1ю категорією'!E14+Рецидиви!E14+'Інші повторні випадки'!E14</f>
        <v>7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0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9</v>
      </c>
      <c r="J14" s="45" t="n">
        <f aca="false">'Нові випадки'!J14+'НЛ за 1ю категорією'!J14+Рецидиви!J14+'Інші повторні випадки'!J14</f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111</v>
      </c>
      <c r="D15" s="17" t="n">
        <f aca="false">'Нові випадки'!D15+'НЛ за 1ю категорією'!D15+Рецидиви!D15+'Інші повторні випадки'!D15</f>
        <v>58</v>
      </c>
      <c r="E15" s="17" t="n">
        <f aca="false">'Нові випадки'!E15+'НЛ за 1ю категорією'!E15+Рецидиви!E15+'Інші повторні випадки'!E15</f>
        <v>21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9</v>
      </c>
      <c r="H15" s="17" t="n">
        <f aca="false">'Нові випадки'!H15+'НЛ за 1ю категорією'!H15+Рецидиви!H15+'Інші повторні випадки'!H15</f>
        <v>8</v>
      </c>
      <c r="I15" s="17" t="n">
        <f aca="false">'Нові випадки'!I15+'НЛ за 1ю категорією'!I15+Рецидиви!I15+'Інші повторні випадки'!I15</f>
        <v>15</v>
      </c>
      <c r="J15" s="45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7</v>
      </c>
      <c r="D16" s="17" t="n">
        <f aca="false">'Нові випадки'!D16+'НЛ за 1ю категорією'!D16+Рецидиви!D16+'Інші повторні випадки'!D16</f>
        <v>14</v>
      </c>
      <c r="E16" s="17" t="n">
        <f aca="false">'Нові випадки'!E16+'НЛ за 1ю категорією'!E16+Рецидиви!E16+'Інші повторні випадки'!E16</f>
        <v>7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3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3</v>
      </c>
      <c r="J16" s="45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106</v>
      </c>
      <c r="D17" s="17" t="n">
        <f aca="false">'Нові випадки'!D17+'НЛ за 1ю категорією'!D17+Рецидиви!D17+'Інші повторні випадки'!D17</f>
        <v>73</v>
      </c>
      <c r="E17" s="17" t="n">
        <f aca="false">'Нові випадки'!E17+'НЛ за 1ю категорією'!E17+Рецидиви!E17+'Інші повторні випадки'!E17</f>
        <v>1</v>
      </c>
      <c r="F17" s="17" t="n">
        <f aca="false">'Нові випадки'!F17+'НЛ за 1ю категорією'!F17+Рецидиви!F17+'Інші повторні випадки'!F17</f>
        <v>1</v>
      </c>
      <c r="G17" s="17" t="n">
        <f aca="false">'Нові випадки'!G17+'НЛ за 1ю категорією'!G17+Рецидиви!G17+'Інші повторні випадки'!G17</f>
        <v>10</v>
      </c>
      <c r="H17" s="17" t="n">
        <f aca="false">'Нові випадки'!H17+'НЛ за 1ю категорією'!H17+Рецидиви!H17+'Інші повторні випадки'!H17</f>
        <v>8</v>
      </c>
      <c r="I17" s="17" t="n">
        <f aca="false">'Нові випадки'!I17+'НЛ за 1ю категорією'!I17+Рецидиви!I17+'Інші повторні випадки'!I17</f>
        <v>13</v>
      </c>
      <c r="J17" s="45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3</v>
      </c>
      <c r="D18" s="17" t="n">
        <f aca="false">'Нові випадки'!D18+'НЛ за 1ю категорією'!D18+Рецидиви!D18+'Інші повторні випадки'!D18</f>
        <v>28</v>
      </c>
      <c r="E18" s="17" t="n">
        <f aca="false">'Нові випадки'!E18+'НЛ за 1ю категорією'!E18+Рецидиви!E18+'Інші повторні випадки'!E18</f>
        <v>0</v>
      </c>
      <c r="F18" s="17" t="n">
        <f aca="false">'Нові випадки'!F18+'НЛ за 1ю категорією'!F18+Рецидиви!F18+'Інші повторні випадки'!F18</f>
        <v>7</v>
      </c>
      <c r="G18" s="17" t="n">
        <f aca="false">'Нові випадки'!G18+'НЛ за 1ю категорією'!G18+Рецидиви!G18+'Інші повторні випадки'!G18</f>
        <v>2</v>
      </c>
      <c r="H18" s="17" t="n">
        <f aca="false">'Нові випадки'!H18+'НЛ за 1ю категорією'!H18+Рецидиви!H18+'Інші повторні випадки'!H18</f>
        <v>6</v>
      </c>
      <c r="I18" s="17" t="n">
        <f aca="false">'Нові випадки'!I18+'НЛ за 1ю категорією'!I18+Рецидиви!I18+'Інші повторні випадки'!I18</f>
        <v>0</v>
      </c>
      <c r="J18" s="45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61</v>
      </c>
      <c r="D19" s="17" t="n">
        <f aca="false">'Нові випадки'!D19+'НЛ за 1ю категорією'!D19+Рецидиви!D19+'Інші повторні випадки'!D19</f>
        <v>38</v>
      </c>
      <c r="E19" s="17" t="n">
        <f aca="false">'Нові випадки'!E19+'НЛ за 1ю категорією'!E19+Рецидиви!E19+'Інші повторні випадки'!E19</f>
        <v>7</v>
      </c>
      <c r="F19" s="17" t="n">
        <f aca="false">'Нові випадки'!F19+'НЛ за 1ю категорією'!F19+Рецидиви!F19+'Інші повторні випадки'!F19</f>
        <v>1</v>
      </c>
      <c r="G19" s="17" t="n">
        <f aca="false">'Нові випадки'!G19+'НЛ за 1ю категорією'!G19+Рецидиви!G19+'Інші повторні випадки'!G19</f>
        <v>3</v>
      </c>
      <c r="H19" s="17" t="n">
        <f aca="false">'Нові випадки'!H19+'НЛ за 1ю категорією'!H19+Рецидиви!H19+'Інші повторні випадки'!H19</f>
        <v>5</v>
      </c>
      <c r="I19" s="17" t="n">
        <f aca="false">'Нові випадки'!I19+'НЛ за 1ю категорією'!I19+Рецидиви!I19+'Інші повторні випадки'!I19</f>
        <v>7</v>
      </c>
      <c r="J19" s="45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93</v>
      </c>
      <c r="D20" s="17" t="n">
        <f aca="false">'Нові випадки'!D20+'НЛ за 1ю категорією'!D20+Рецидиви!D20+'Інші повторні випадки'!D20</f>
        <v>64</v>
      </c>
      <c r="E20" s="17" t="n">
        <f aca="false">'Нові випадки'!E20+'НЛ за 1ю категорією'!E20+Рецидиви!E20+'Інші повторні випадки'!E20</f>
        <v>10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8</v>
      </c>
      <c r="H20" s="17" t="n">
        <f aca="false">'Нові випадки'!H20+'НЛ за 1ю категорією'!H20+Рецидиви!H20+'Інші повторні випадки'!H20</f>
        <v>7</v>
      </c>
      <c r="I20" s="17" t="n">
        <f aca="false">'Нові випадки'!I20+'НЛ за 1ю категорією'!I20+Рецидиви!I20+'Інші повторні випадки'!I20</f>
        <v>4</v>
      </c>
      <c r="J20" s="45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56</v>
      </c>
      <c r="D21" s="17" t="n">
        <f aca="false">'Нові випадки'!D21+'НЛ за 1ю категорією'!D21+Рецидиви!D21+'Інші повторні випадки'!D21</f>
        <v>38</v>
      </c>
      <c r="E21" s="17" t="n">
        <f aca="false">'Нові випадки'!E21+'НЛ за 1ю категорією'!E21+Рецидиви!E21+'Інші повторні випадки'!E21</f>
        <v>7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1</v>
      </c>
      <c r="H21" s="17" t="n">
        <f aca="false">'Нові випадки'!H21+'НЛ за 1ю категорією'!H21+Рецидиви!H21+'Інші повторні випадки'!H21</f>
        <v>1</v>
      </c>
      <c r="I21" s="17" t="n">
        <f aca="false">'Нові випадки'!I21+'НЛ за 1ю категорією'!I21+Рецидиви!I21+'Інші повторні випадки'!I21</f>
        <v>9</v>
      </c>
      <c r="J21" s="45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80</v>
      </c>
      <c r="D22" s="17" t="n">
        <f aca="false">'Нові випадки'!D22+'НЛ за 1ю категорією'!D22+Рецидиви!D22+'Інші повторні випадки'!D22</f>
        <v>115</v>
      </c>
      <c r="E22" s="17" t="n">
        <f aca="false">'Нові випадки'!E22+'НЛ за 1ю категорією'!E22+Рецидиви!E22+'Інші повторні випадки'!E22</f>
        <v>22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7</v>
      </c>
      <c r="H22" s="17" t="n">
        <f aca="false">'Нові випадки'!H22+'НЛ за 1ю категорією'!H22+Рецидиви!H22+'Інші повторні випадки'!H22</f>
        <v>14</v>
      </c>
      <c r="I22" s="17" t="n">
        <f aca="false">'Нові випадки'!I22+'НЛ за 1ю категорією'!I22+Рецидиви!I22+'Інші повторні випадки'!I22</f>
        <v>21</v>
      </c>
      <c r="J22" s="45" t="n">
        <f aca="false">'Нові випадки'!J22+'НЛ за 1ю категорією'!J22+Рецидиви!J22+'Інші повторні випадки'!J22</f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67</v>
      </c>
      <c r="D23" s="17" t="n">
        <f aca="false">'Нові випадки'!D23+'НЛ за 1ю категорією'!D23+Рецидиви!D23+'Інші повторні випадки'!D23</f>
        <v>36</v>
      </c>
      <c r="E23" s="17" t="n">
        <f aca="false">'Нові випадки'!E23+'НЛ за 1ю категорією'!E23+Рецидиви!E23+'Інші повторні випадки'!E23</f>
        <v>18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3</v>
      </c>
      <c r="H23" s="17" t="n">
        <f aca="false">'Нові випадки'!H23+'НЛ за 1ю категорією'!H23+Рецидиви!H23+'Інші повторні випадки'!H23</f>
        <v>3</v>
      </c>
      <c r="I23" s="17" t="n">
        <f aca="false">'Нові випадки'!I23+'НЛ за 1ю категорією'!I23+Рецидиви!I23+'Інші повторні випадки'!I23</f>
        <v>6</v>
      </c>
      <c r="J23" s="45" t="n">
        <f aca="false">'Нові випадки'!J23+'НЛ за 1ю категорією'!J23+Рецидиви!J23+'Інші повторні випадки'!J23</f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3</v>
      </c>
      <c r="D24" s="17" t="n">
        <f aca="false">'Нові випадки'!D24+'НЛ за 1ю категорією'!D24+Рецидиви!D24+'Інші повторні випадки'!D24</f>
        <v>15</v>
      </c>
      <c r="E24" s="17" t="n">
        <f aca="false">'Нові випадки'!E24+'НЛ за 1ю категорією'!E24+Рецидиви!E24+'Інші повторні випадки'!E24</f>
        <v>5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2</v>
      </c>
      <c r="H24" s="17" t="n">
        <f aca="false">'Нові випадки'!H24+'НЛ за 1ю категорією'!H24+Рецидиви!H24+'Інші повторні випадки'!H24</f>
        <v>0</v>
      </c>
      <c r="I24" s="17" t="n">
        <f aca="false">'Нові випадки'!I24+'НЛ за 1ю категорією'!I24+Рецидиви!I24+'Інші повторні випадки'!I24</f>
        <v>1</v>
      </c>
      <c r="J24" s="45" t="n">
        <f aca="false">'Нові випадки'!J24+'НЛ за 1ю категорією'!J24+Рецидиви!J24+'Інші повторні випадки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44</v>
      </c>
      <c r="D25" s="17" t="n">
        <f aca="false">'Нові випадки'!D25+'НЛ за 1ю категорією'!D25+Рецидиви!D25+'Інші повторні випадки'!D25</f>
        <v>31</v>
      </c>
      <c r="E25" s="17" t="n">
        <f aca="false">'Нові випадки'!E25+'НЛ за 1ю категорією'!E25+Рецидиви!E25+'Інші повторні випадки'!E25</f>
        <v>5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3</v>
      </c>
      <c r="H25" s="17" t="n">
        <f aca="false">'Нові випадки'!H25+'НЛ за 1ю категорією'!H25+Рецидиви!H25+'Інші повторні випадки'!H25</f>
        <v>0</v>
      </c>
      <c r="I25" s="17" t="n">
        <f aca="false">'Нові випадки'!I25+'НЛ за 1ю категорією'!I25+Рецидиви!I25+'Інші повторні випадки'!I25</f>
        <v>5</v>
      </c>
      <c r="J25" s="45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7</v>
      </c>
      <c r="D26" s="17" t="n">
        <f aca="false">'Нові випадки'!D26+'НЛ за 1ю категорією'!D26+Рецидиви!D26+'Інші повторні випадки'!D26</f>
        <v>11</v>
      </c>
      <c r="E26" s="17" t="n">
        <f aca="false">'Нові випадки'!E26+'НЛ за 1ю категорією'!E26+Рецидиви!E26+'Інші повторні випадки'!E26</f>
        <v>4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2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0</v>
      </c>
      <c r="J26" s="45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107</v>
      </c>
      <c r="D27" s="17" t="n">
        <f aca="false">'Нові випадки'!D27+'НЛ за 1ю категорією'!D27+Рецидиви!D27+'Інші повторні випадки'!D27</f>
        <v>62</v>
      </c>
      <c r="E27" s="17" t="n">
        <f aca="false">'Нові випадки'!E27+'НЛ за 1ю категорією'!E27+Рецидиви!E27+'Інші повторні випадки'!E27</f>
        <v>18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9</v>
      </c>
      <c r="H27" s="17" t="n">
        <f aca="false">'Нові випадки'!H27+'НЛ за 1ю категорією'!H27+Рецидиви!H27+'Інші повторні випадки'!H27</f>
        <v>3</v>
      </c>
      <c r="I27" s="17" t="n">
        <f aca="false">'Нові випадки'!I27+'НЛ за 1ю категорією'!I27+Рецидиви!I27+'Інші повторні випадки'!I27</f>
        <v>14</v>
      </c>
      <c r="J27" s="45" t="n">
        <f aca="false">'Нові випадки'!J27+'НЛ за 1ю категорією'!J27+Рецидиви!J27+'Інші повторні випадки'!J27</f>
        <v>1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79</v>
      </c>
      <c r="D28" s="17" t="n">
        <f aca="false">'Нові випадки'!D28+'НЛ за 1ю категорією'!D28+Рецидиви!D28+'Інші повторні випадки'!D28</f>
        <v>58</v>
      </c>
      <c r="E28" s="17" t="n">
        <f aca="false">'Нові випадки'!E28+'НЛ за 1ю категорією'!E28+Рецидиви!E28+'Інші повторні випадки'!E28</f>
        <v>5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3</v>
      </c>
      <c r="H28" s="17" t="n">
        <f aca="false">'Нові випадки'!H28+'НЛ за 1ю категорією'!H28+Рецидиви!H28+'Інші повторні випадки'!H28</f>
        <v>2</v>
      </c>
      <c r="I28" s="17" t="n">
        <f aca="false">'Нові випадки'!I28+'НЛ за 1ю категорією'!I28+Рецидиви!I28+'Інші повторні випадки'!I28</f>
        <v>11</v>
      </c>
      <c r="J28" s="45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39</v>
      </c>
      <c r="D29" s="17" t="n">
        <f aca="false">'Нові випадки'!D29+'НЛ за 1ю категорією'!D29+Рецидиви!D29+'Інші повторні випадки'!D29</f>
        <v>18</v>
      </c>
      <c r="E29" s="17" t="n">
        <f aca="false">'Нові випадки'!E29+'НЛ за 1ю категорією'!E29+Рецидиви!E29+'Інші повторні випадки'!E29</f>
        <v>6</v>
      </c>
      <c r="F29" s="17" t="n">
        <f aca="false">'Нові випадки'!F29+'НЛ за 1ю категорією'!F29+Рецидиви!F29+'Інші повторні випадки'!F29</f>
        <v>0</v>
      </c>
      <c r="G29" s="17" t="n">
        <f aca="false">'Нові випадки'!G29+'НЛ за 1ю категорією'!G29+Рецидиви!G29+'Інші повторні випадки'!G29</f>
        <v>2</v>
      </c>
      <c r="H29" s="17" t="n">
        <f aca="false">'Нові випадки'!H29+'НЛ за 1ю категорією'!H29+Рецидиви!H29+'Інші повторні випадки'!H29</f>
        <v>8</v>
      </c>
      <c r="I29" s="17" t="n">
        <f aca="false">'Нові випадки'!I29+'НЛ за 1ю категорією'!I29+Рецидиви!I29+'Інші повторні випадки'!I29</f>
        <v>5</v>
      </c>
      <c r="J29" s="45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49</v>
      </c>
      <c r="D30" s="17" t="n">
        <f aca="false">'Нові випадки'!D30+'НЛ за 1ю категорією'!D30+Рецидиви!D30+'Інші повторні випадки'!D30</f>
        <v>27</v>
      </c>
      <c r="E30" s="17" t="n">
        <f aca="false">'Нові випадки'!E30+'НЛ за 1ю категорією'!E30+Рецидиви!E30+'Інші повторні випадки'!E30</f>
        <v>10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9</v>
      </c>
      <c r="J30" s="45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20</v>
      </c>
      <c r="D31" s="17" t="n">
        <f aca="false">'Нові випадки'!D31+'НЛ за 1ю категорією'!D31+Рецидиви!D31+'Інші повторні випадки'!D31</f>
        <v>8</v>
      </c>
      <c r="E31" s="17" t="n">
        <f aca="false">'Нові випадки'!E31+'НЛ за 1ю категорією'!E31+Рецидиви!E31+'Інші повторні випадки'!E31</f>
        <v>0</v>
      </c>
      <c r="F31" s="17" t="n">
        <f aca="false">'Нові випадки'!F31+'НЛ за 1ю категорією'!F31+Рецидиви!F31+'Інші повторні випадки'!F31</f>
        <v>2</v>
      </c>
      <c r="G31" s="17" t="n">
        <f aca="false">'Нові випадки'!G31+'НЛ за 1ю категорією'!G31+Рецидиви!G31+'Інші повторні випадки'!G31</f>
        <v>2</v>
      </c>
      <c r="H31" s="17" t="n">
        <f aca="false">'Нові випадки'!H31+'НЛ за 1ю категорією'!H31+Рецидиви!H31+'Інші повторні випадки'!H31</f>
        <v>2</v>
      </c>
      <c r="I31" s="17" t="n">
        <f aca="false">'Нові випадки'!I31+'НЛ за 1ю категорією'!I31+Рецидиви!I31+'Інші повторні випадки'!I31</f>
        <v>6</v>
      </c>
      <c r="J31" s="45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55</v>
      </c>
      <c r="D32" s="17" t="n">
        <f aca="false">'Нові випадки'!D32+'НЛ за 1ю категорією'!D32+Рецидиви!D32+'Інші повторні випадки'!D32</f>
        <v>34</v>
      </c>
      <c r="E32" s="17" t="n">
        <f aca="false">'Нові випадки'!E32+'НЛ за 1ю категорією'!E32+Рецидиви!E32+'Інші повторні випадки'!E32</f>
        <v>10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4</v>
      </c>
      <c r="I32" s="17" t="n">
        <f aca="false">'Нові випадки'!I32+'НЛ за 1ю категорією'!I32+Рецидиви!I32+'Інші повторні випадки'!I32</f>
        <v>4</v>
      </c>
      <c r="J32" s="45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99</v>
      </c>
      <c r="D33" s="17" t="n">
        <f aca="false">'Нові випадки'!D33+'НЛ за 1ю категорією'!D33+Рецидиви!D33+'Інші повторні випадки'!D33</f>
        <v>52</v>
      </c>
      <c r="E33" s="17" t="n">
        <f aca="false">'Нові випадки'!E33+'НЛ за 1ю категорією'!E33+Рецидиви!E33+'Інші повторні випадки'!E33</f>
        <v>20</v>
      </c>
      <c r="F33" s="17" t="n">
        <f aca="false">'Нові випадки'!F33+'НЛ за 1ю категорією'!F33+Рецидиви!F33+'Інші повторні випадки'!F33</f>
        <v>0</v>
      </c>
      <c r="G33" s="17" t="n">
        <f aca="false">'Нові випадки'!G33+'НЛ за 1ю категорією'!G33+Рецидиви!G33+'Інші повторні випадки'!G33</f>
        <v>9</v>
      </c>
      <c r="H33" s="17" t="n">
        <f aca="false">'Нові випадки'!H33+'НЛ за 1ю категорією'!H33+Рецидиви!H33+'Інші повторні випадки'!H33</f>
        <v>5</v>
      </c>
      <c r="I33" s="17" t="n">
        <f aca="false">'Нові випадки'!I33+'НЛ за 1ю категорією'!I33+Рецидиви!I33+'Інші повторні випадки'!I33</f>
        <v>12</v>
      </c>
      <c r="J33" s="45" t="n">
        <f aca="false">'Нові випадки'!J33+'НЛ за 1ю категорією'!J33+Рецидиви!J33+'Інші повторні випадки'!J33</f>
        <v>1</v>
      </c>
    </row>
    <row r="34" customFormat="false" ht="14.25" hidden="false" customHeight="true" outlineLevel="0" collapsed="false">
      <c r="A34" s="15" t="n">
        <v>26</v>
      </c>
      <c r="B34" s="26" t="s">
        <v>42</v>
      </c>
      <c r="C34" s="17" t="n">
        <f aca="false">'Нові випадки'!C34+'НЛ за 1ю категорією'!C34+Рецидиви!C34+'Інші повторні випадки'!C34</f>
        <v>88</v>
      </c>
      <c r="D34" s="17" t="n">
        <f aca="false">'Нові випадки'!D34+'НЛ за 1ю категорією'!D34+Рецидиви!D34+'Інші повторні випадки'!D34</f>
        <v>39</v>
      </c>
      <c r="E34" s="17" t="n">
        <f aca="false">'Нові випадки'!E34+'НЛ за 1ю категорією'!E34+Рецидиви!E34+'Інші повторні випадки'!E34</f>
        <v>7</v>
      </c>
      <c r="F34" s="17" t="n">
        <f aca="false">'Нові випадки'!F34+'НЛ за 1ю категорією'!F34+Рецидиви!F34+'Інші повторні випадки'!F34</f>
        <v>0</v>
      </c>
      <c r="G34" s="17" t="n">
        <f aca="false">'Нові випадки'!G34+'НЛ за 1ю категорією'!G34+Рецидиви!G34+'Інші повторні випадки'!G34</f>
        <v>2</v>
      </c>
      <c r="H34" s="17" t="n">
        <f aca="false">'Нові випадки'!H34+'НЛ за 1ю категорією'!H34+Рецидиви!H34+'Інші повторні випадки'!H34</f>
        <v>3</v>
      </c>
      <c r="I34" s="17" t="n">
        <f aca="false">'Нові випадки'!I34+'НЛ за 1ю категорією'!I34+Рецидиви!I34+'Інші повторні випадки'!I34</f>
        <v>16</v>
      </c>
      <c r="J34" s="45" t="n">
        <f aca="false">'Нові випадки'!J34+'НЛ за 1ю категорією'!J34+Рецидиви!J34+'Інші повторні випадки'!J34</f>
        <v>21</v>
      </c>
    </row>
    <row r="35" customFormat="false" ht="14.25" hidden="false" customHeight="true" outlineLevel="0" collapsed="false">
      <c r="A35" s="15" t="n">
        <v>27</v>
      </c>
      <c r="B35" s="28" t="s">
        <v>43</v>
      </c>
      <c r="C35" s="17" t="n">
        <f aca="false">'Нові випадки'!C35+'НЛ за 1ю категорією'!C35+Рецидиви!C35+'Інші повторні випадки'!C35</f>
        <v>2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1</v>
      </c>
      <c r="J35" s="45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8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5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Нові випадки'!C37+'НЛ за 1ю категорією'!C37+Рецидиви!C37+'Інші повторні випадки'!C37</f>
        <v>3</v>
      </c>
      <c r="D37" s="17" t="n">
        <f aca="false">'Нові випадки'!D37+'НЛ за 1ю категорією'!D37+Рецидиви!D37+'Інші повторні випадки'!D37</f>
        <v>1</v>
      </c>
      <c r="E37" s="17" t="n">
        <f aca="false">'Нові випадки'!E37+'НЛ за 1ю категорією'!E37+Рецидиви!E37+'Інші повторні випадки'!E37</f>
        <v>1</v>
      </c>
      <c r="F37" s="17" t="n">
        <f aca="false">'Нові випадки'!F37+'НЛ за 1ю категорією'!F37+Рецидиви!F37+'Інші повторні випадки'!F37</f>
        <v>1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5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941</v>
      </c>
      <c r="D38" s="33" t="n">
        <f aca="false">SUM(D9:D37)</f>
        <v>1169</v>
      </c>
      <c r="E38" s="33" t="n">
        <f aca="false">SUM(E9:E37)</f>
        <v>252</v>
      </c>
      <c r="F38" s="33" t="n">
        <f aca="false">SUM(F9:F37)</f>
        <v>24</v>
      </c>
      <c r="G38" s="33" t="n">
        <f aca="false">SUM(G9:G37)</f>
        <v>107</v>
      </c>
      <c r="H38" s="33" t="n">
        <f aca="false">SUM(H9:H37)</f>
        <v>123</v>
      </c>
      <c r="I38" s="33" t="n">
        <f aca="false">SUM(I9:I37)</f>
        <v>239</v>
      </c>
      <c r="J38" s="34" t="n">
        <f aca="false">SUM(J9:J37)</f>
        <v>27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848</v>
      </c>
      <c r="D39" s="37" t="n">
        <f aca="false">SUM(D9:D33)</f>
        <v>1128</v>
      </c>
      <c r="E39" s="37" t="n">
        <f aca="false">SUM(E9:E33)</f>
        <v>244</v>
      </c>
      <c r="F39" s="37" t="n">
        <f aca="false">SUM(F9:F33)</f>
        <v>23</v>
      </c>
      <c r="G39" s="37" t="n">
        <f aca="false">SUM(G9:G33)</f>
        <v>105</v>
      </c>
      <c r="H39" s="37" t="n">
        <f aca="false">SUM(H9:H33)</f>
        <v>120</v>
      </c>
      <c r="I39" s="37" t="n">
        <f aca="false">SUM(I9:I33)</f>
        <v>222</v>
      </c>
      <c r="J39" s="38" t="n">
        <f aca="false">SUM(J9:J33)</f>
        <v>6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6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0</v>
      </c>
      <c r="D46" s="17" t="n">
        <f aca="false">'Нові випадки'!D46+'НЛ за 1ю категорією'!D46+Рецидиви!D46+'Інші повторні випадки'!D46</f>
        <v>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0</v>
      </c>
      <c r="I46" s="17" t="n">
        <f aca="false">'Нові випадки'!I46+'НЛ за 1ю категорією'!I46+Рецидиви!I46+'Інші повторні випадки'!I46</f>
        <v>0</v>
      </c>
      <c r="J46" s="44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0</v>
      </c>
      <c r="D47" s="17" t="n">
        <f aca="false">'Нові випадки'!D47+'НЛ за 1ю категорією'!D47+Рецидиви!D47+'Інші повторні випадки'!D47</f>
        <v>0</v>
      </c>
      <c r="E47" s="17" t="n">
        <f aca="false">'Нові випадки'!E47+'НЛ за 1ю категорією'!E47+Рецидиви!E47+'Інші повторні випадки'!E47</f>
        <v>0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0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0</v>
      </c>
      <c r="J47" s="45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0</v>
      </c>
      <c r="D48" s="17" t="n">
        <f aca="false">'Нові випадки'!D48+'НЛ за 1ю категорією'!D48+Рецидиви!D48+'Інші повторні випадки'!D48</f>
        <v>0</v>
      </c>
      <c r="E48" s="17" t="n">
        <f aca="false">'Нові випадки'!E48+'НЛ за 1ю категорією'!E48+Рецидиви!E48+'Інші повторні випадки'!E48</f>
        <v>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0</v>
      </c>
      <c r="H48" s="17" t="n">
        <f aca="false">'Нові випадки'!H48+'НЛ за 1ю категорією'!H48+Рецидиви!H48+'Інші повторні випадки'!H48</f>
        <v>0</v>
      </c>
      <c r="I48" s="17" t="n">
        <f aca="false">'Нові випадки'!I48+'НЛ за 1ю категорією'!I48+Рецидиви!I48+'Інші повторні випадки'!I48</f>
        <v>0</v>
      </c>
      <c r="J48" s="45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0</v>
      </c>
      <c r="D49" s="17" t="n">
        <f aca="false">'Нові випадки'!D49+'НЛ за 1ю категорією'!D49+Рецидиви!D49+'Інші повторні випадки'!D49</f>
        <v>0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0</v>
      </c>
      <c r="J49" s="45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0</v>
      </c>
      <c r="D50" s="17" t="n">
        <f aca="false">'Нові випадки'!D50+'НЛ за 1ю категорією'!D50+Рецидиви!D50+'Інші повторні випадки'!D50</f>
        <v>0</v>
      </c>
      <c r="E50" s="17" t="n">
        <f aca="false">'Нові випадки'!E50+'НЛ за 1ю категорією'!E50+Рецидиви!E50+'Інші повторні випадки'!E50</f>
        <v>0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0</v>
      </c>
      <c r="H50" s="17" t="n">
        <f aca="false">'Нові випадки'!H50+'НЛ за 1ю категорією'!H50+Рецидиви!H50+'Інші повторні випадки'!H50</f>
        <v>0</v>
      </c>
      <c r="I50" s="17" t="n">
        <f aca="false">'Нові випадки'!I50+'НЛ за 1ю категорією'!I50+Рецидиви!I50+'Інші повторні випадки'!I50</f>
        <v>0</v>
      </c>
      <c r="J50" s="45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0</v>
      </c>
      <c r="D51" s="17" t="n">
        <f aca="false">'Нові випадки'!D51+'НЛ за 1ю категорією'!D51+Рецидиви!D51+'Інші повторні випадки'!D51</f>
        <v>0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0</v>
      </c>
      <c r="I51" s="17" t="n">
        <f aca="false">'Нові випадки'!I51+'НЛ за 1ю категорією'!I51+Рецидиви!I51+'Інші повторні випадки'!I51</f>
        <v>0</v>
      </c>
      <c r="J51" s="45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0</v>
      </c>
      <c r="D52" s="17" t="n">
        <f aca="false">'Нові випадки'!D52+'НЛ за 1ю категорією'!D52+Рецидиви!D52+'Інші повторні випадки'!D52</f>
        <v>0</v>
      </c>
      <c r="E52" s="17" t="n">
        <f aca="false">'Нові випадки'!E52+'НЛ за 1ю категорією'!E52+Рецидиви!E52+'Інші повторні випадки'!E52</f>
        <v>0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0</v>
      </c>
      <c r="H52" s="17" t="n">
        <f aca="false">'Нові випадки'!H52+'НЛ за 1ю категорією'!H52+Рецидиви!H52+'Інші повторні випадки'!H52</f>
        <v>0</v>
      </c>
      <c r="I52" s="17" t="n">
        <f aca="false">'Нові випадки'!I52+'НЛ за 1ю категорією'!I52+Рецидиви!I52+'Інші повторні випадки'!I52</f>
        <v>0</v>
      </c>
      <c r="J52" s="45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0</v>
      </c>
      <c r="D53" s="17" t="n">
        <f aca="false">'Нові випадки'!D53+'НЛ за 1ю категорією'!D53+Рецидиви!D53+'Інші повторні випадки'!D53</f>
        <v>0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0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5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0</v>
      </c>
      <c r="D54" s="17" t="n">
        <f aca="false">'Нові випадки'!D54+'НЛ за 1ю категорією'!D54+Рецидиви!D54+'Інші повторні випадки'!D54</f>
        <v>0</v>
      </c>
      <c r="E54" s="17" t="n">
        <f aca="false">'Нові випадки'!E54+'НЛ за 1ю категорією'!E54+Рецидиви!E54+'Інші повторні випадки'!E54</f>
        <v>0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0</v>
      </c>
      <c r="H54" s="17" t="n">
        <f aca="false">'Нові випадки'!H54+'НЛ за 1ю категорією'!H54+Рецидиви!H54+'Інші повторні випадки'!H54</f>
        <v>0</v>
      </c>
      <c r="I54" s="17" t="n">
        <f aca="false">'Нові випадки'!I54+'НЛ за 1ю категорією'!I54+Рецидиви!I54+'Інші повторні випадки'!I54</f>
        <v>0</v>
      </c>
      <c r="J54" s="45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0</v>
      </c>
      <c r="D55" s="17" t="n">
        <f aca="false">'Нові випадки'!D55+'НЛ за 1ю категорією'!D55+Рецидиви!D55+'Інші повторні випадки'!D55</f>
        <v>0</v>
      </c>
      <c r="E55" s="17" t="n">
        <f aca="false">'Нові випадки'!E55+'НЛ за 1ю категорією'!E55+Рецидиви!E55+'Інші повторні випадки'!E55</f>
        <v>0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0</v>
      </c>
      <c r="J55" s="45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5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0</v>
      </c>
      <c r="D57" s="17" t="n">
        <f aca="false">'Нові випадки'!D57+'НЛ за 1ю категорією'!D57+Рецидиви!D57+'Інші повторні випадки'!D57</f>
        <v>0</v>
      </c>
      <c r="E57" s="17" t="n">
        <f aca="false">'Нові випадки'!E57+'НЛ за 1ю категорією'!E57+Рецидиви!E57+'Інші повторні випадки'!E57</f>
        <v>0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0</v>
      </c>
      <c r="H57" s="17" t="n">
        <f aca="false">'Нові випадки'!H57+'НЛ за 1ю категорією'!H57+Рецидиви!H57+'Інші повторні випадки'!H57</f>
        <v>0</v>
      </c>
      <c r="I57" s="17" t="n">
        <f aca="false">'Нові випадки'!I57+'НЛ за 1ю категорією'!I57+Рецидиви!I57+'Інші повторні випадки'!I57</f>
        <v>0</v>
      </c>
      <c r="J57" s="45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0</v>
      </c>
      <c r="D58" s="17" t="n">
        <f aca="false">'Нові випадки'!D58+'НЛ за 1ю категорією'!D58+Рецидиви!D58+'Інші повторні випадки'!D58</f>
        <v>0</v>
      </c>
      <c r="E58" s="17" t="n">
        <f aca="false">'Нові випадки'!E58+'НЛ за 1ю категорією'!E58+Рецидиви!E58+'Інші повторні випадки'!E58</f>
        <v>0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0</v>
      </c>
      <c r="I58" s="17" t="n">
        <f aca="false">'Нові випадки'!I58+'НЛ за 1ю категорією'!I58+Рецидиви!I58+'Інші повторні випадки'!I58</f>
        <v>0</v>
      </c>
      <c r="J58" s="45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0</v>
      </c>
      <c r="D59" s="17" t="n">
        <f aca="false">'Нові випадки'!D59+'НЛ за 1ю категорією'!D59+Рецидиви!D59+'Інші повторні випадки'!D59</f>
        <v>0</v>
      </c>
      <c r="E59" s="17" t="n">
        <f aca="false">'Нові випадки'!E59+'НЛ за 1ю категорією'!E59+Рецидиви!E59+'Інші повторні випадки'!E59</f>
        <v>0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0</v>
      </c>
      <c r="H59" s="17" t="n">
        <f aca="false">'Нові випадки'!H59+'НЛ за 1ю категорією'!H59+Рецидиви!H59+'Інші повторні випадки'!H59</f>
        <v>0</v>
      </c>
      <c r="I59" s="17" t="n">
        <f aca="false">'Нові випадки'!I59+'НЛ за 1ю категорією'!I59+Рецидиви!I59+'Інші повторні випадки'!I59</f>
        <v>0</v>
      </c>
      <c r="J59" s="45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0</v>
      </c>
      <c r="D60" s="17" t="n">
        <f aca="false">'Нові випадки'!D60+'НЛ за 1ю категорією'!D60+Рецидиви!D60+'Інші повторні випадки'!D60</f>
        <v>0</v>
      </c>
      <c r="E60" s="17" t="n">
        <f aca="false">'Нові випадки'!E60+'НЛ за 1ю категорією'!E60+Рецидиви!E60+'Інші повторні випадки'!E60</f>
        <v>0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0</v>
      </c>
      <c r="H60" s="17" t="n">
        <f aca="false">'Нові випадки'!H60+'НЛ за 1ю категорією'!H60+Рецидиви!H60+'Інші повторні випадки'!H60</f>
        <v>0</v>
      </c>
      <c r="I60" s="17" t="n">
        <f aca="false">'Нові випадки'!I60+'НЛ за 1ю категорією'!I60+Рецидиви!I60+'Інші повторні випадки'!I60</f>
        <v>0</v>
      </c>
      <c r="J60" s="45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0</v>
      </c>
      <c r="D61" s="17" t="n">
        <f aca="false">'Нові випадки'!D61+'НЛ за 1ю категорією'!D61+Рецидиви!D61+'Інші повторні випадки'!D61</f>
        <v>0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0</v>
      </c>
      <c r="J61" s="45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0</v>
      </c>
      <c r="D62" s="17" t="n">
        <f aca="false">'Нові випадки'!D62+'НЛ за 1ю категорією'!D62+Рецидиви!D62+'Інші повторні випадки'!D62</f>
        <v>0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0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0</v>
      </c>
      <c r="J62" s="45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0</v>
      </c>
      <c r="D63" s="17" t="n">
        <f aca="false">'Нові випадки'!D63+'НЛ за 1ю категорією'!D63+Рецидиви!D63+'Інші повторні випадки'!D63</f>
        <v>0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0</v>
      </c>
      <c r="J63" s="45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0</v>
      </c>
      <c r="D64" s="17" t="n">
        <f aca="false">'Нові випадки'!D64+'НЛ за 1ю категорією'!D64+Рецидиви!D64+'Інші повторні випадки'!D64</f>
        <v>0</v>
      </c>
      <c r="E64" s="17" t="n">
        <f aca="false">'Нові випадки'!E64+'НЛ за 1ю категорією'!E64+Рецидиви!E64+'Інші повторні випадки'!E64</f>
        <v>0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0</v>
      </c>
      <c r="H64" s="17" t="n">
        <f aca="false">'Нові випадки'!H64+'НЛ за 1ю категорією'!H64+Рецидиви!H64+'Інші повторні випадки'!H64</f>
        <v>0</v>
      </c>
      <c r="I64" s="17" t="n">
        <f aca="false">'Нові випадки'!I64+'НЛ за 1ю категорією'!I64+Рецидиви!I64+'Інші повторні випадки'!I64</f>
        <v>0</v>
      </c>
      <c r="J64" s="45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0</v>
      </c>
      <c r="D65" s="17" t="n">
        <f aca="false">'Нові випадки'!D65+'НЛ за 1ю категорією'!D65+Рецидиви!D65+'Інші повторні випадки'!D65</f>
        <v>0</v>
      </c>
      <c r="E65" s="17" t="n">
        <f aca="false">'Нові випадки'!E65+'НЛ за 1ю категорією'!E65+Рецидиви!E65+'Інші повторні випадки'!E65</f>
        <v>0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0</v>
      </c>
      <c r="I65" s="17" t="n">
        <f aca="false">'Нові випадки'!I65+'НЛ за 1ю категорією'!I65+Рецидиви!I65+'Інші повторні випадки'!I65</f>
        <v>0</v>
      </c>
      <c r="J65" s="45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0</v>
      </c>
      <c r="D66" s="17" t="n">
        <f aca="false">'Нові випадки'!D66+'НЛ за 1ю категорією'!D66+Рецидиви!D66+'Інші повторні випадки'!D66</f>
        <v>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5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0</v>
      </c>
      <c r="D67" s="17" t="n">
        <f aca="false">'Нові випадки'!D67+'НЛ за 1ю категорією'!D67+Рецидиви!D67+'Інші повторні випадки'!D67</f>
        <v>0</v>
      </c>
      <c r="E67" s="17" t="n">
        <f aca="false">'Нові випадки'!E67+'НЛ за 1ю категорією'!E67+Рецидиви!E67+'Інші повторні випадки'!E67</f>
        <v>0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0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0</v>
      </c>
      <c r="J67" s="45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0</v>
      </c>
      <c r="D68" s="17" t="n">
        <f aca="false">'Нові випадки'!D68+'НЛ за 1ю категорією'!D68+Рецидиви!D68+'Інші повторні випадки'!D68</f>
        <v>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0</v>
      </c>
      <c r="J68" s="45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0</v>
      </c>
      <c r="D69" s="17" t="n">
        <f aca="false">'Нові випадки'!D69+'НЛ за 1ю категорією'!D69+Рецидиви!D69+'Інші повторні випадки'!D69</f>
        <v>0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0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5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0</v>
      </c>
      <c r="D70" s="17" t="n">
        <f aca="false">'Нові випадки'!D70+'НЛ за 1ю категорією'!D70+Рецидиви!D70+'Інші повторні випадки'!D70</f>
        <v>0</v>
      </c>
      <c r="E70" s="17" t="n">
        <f aca="false">'Нові випадки'!E70+'НЛ за 1ю категорією'!E70+Рецидиви!E70+'Інші повторні випадки'!E70</f>
        <v>0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0</v>
      </c>
      <c r="H70" s="17" t="n">
        <f aca="false">'Нові випадки'!H70+'НЛ за 1ю категорією'!H70+Рецидиви!H70+'Інші повторні випадки'!H70</f>
        <v>0</v>
      </c>
      <c r="I70" s="17" t="n">
        <f aca="false">'Нові випадки'!I70+'НЛ за 1ю категорією'!I70+Рецидиви!I70+'Інші повторні випадки'!I70</f>
        <v>0</v>
      </c>
      <c r="J70" s="45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Нові випадки'!C71+'НЛ за 1ю категорією'!C71+Рецидиви!C71+'Інші повторні випадки'!C71</f>
        <v>0</v>
      </c>
      <c r="D71" s="17" t="n">
        <f aca="false">'Нові випадки'!D71+'НЛ за 1ю категорією'!D71+Рецидиви!D71+'Інші повторні випадки'!D71</f>
        <v>0</v>
      </c>
      <c r="E71" s="17" t="n">
        <f aca="false">'Нові випадки'!E71+'НЛ за 1ю категорією'!E71+Рецидиви!E71+'Інші повторні випадки'!E71</f>
        <v>0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0</v>
      </c>
      <c r="I71" s="17" t="n">
        <f aca="false">'Нові випадки'!I71+'НЛ за 1ю категорією'!I71+Рецидиви!I71+'Інші повторні випадки'!I71</f>
        <v>0</v>
      </c>
      <c r="J71" s="45" t="n">
        <f aca="false">'Нові випадки'!J71+'НЛ за 1ю категорією'!J71+Рецидиви!J71+'Інші повторні випадки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Нові випадки'!C72+'НЛ за 1ю категорією'!C72+Рецидиви!C72+'Інші повторні випадки'!C72</f>
        <v>0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5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5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8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5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'Нові випадки'!C75+'НЛ за 1ю категорією'!C75+Рецидиви!C75+'Інші повторні випадки'!C75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'Нові випадки'!C76+'НЛ за 1ю категорією'!C76+Рецидиви!C76+'Інші повторні випадки'!C76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6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4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5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5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5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5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5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5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5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5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5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5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5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5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5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5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5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5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5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5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5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5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5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5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5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5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5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5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5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5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6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4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5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5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5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5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5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5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5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5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5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5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5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5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5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5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5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5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5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5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5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5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5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5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5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5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5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5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5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6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52</v>
      </c>
      <c r="D157" s="24" t="n">
        <f aca="false">D9+D46+D83+D120</f>
        <v>36</v>
      </c>
      <c r="E157" s="24" t="n">
        <f aca="false">E9+E46+E83+E120</f>
        <v>8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7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6</v>
      </c>
      <c r="D158" s="24" t="n">
        <f aca="false">D10+D47+D84+D121</f>
        <v>26</v>
      </c>
      <c r="E158" s="24" t="n">
        <f aca="false">E10+E47+E84+E121</f>
        <v>3</v>
      </c>
      <c r="F158" s="24" t="n">
        <f aca="false">F10+F47+F84+F121</f>
        <v>12</v>
      </c>
      <c r="G158" s="24" t="n">
        <f aca="false">G10+G47+G84+G121</f>
        <v>4</v>
      </c>
      <c r="H158" s="24" t="n">
        <f aca="false">H10+H47+H84+H121</f>
        <v>4</v>
      </c>
      <c r="I158" s="24" t="n">
        <f aca="false">I10+I47+I84+I121</f>
        <v>7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25</v>
      </c>
      <c r="D159" s="24" t="n">
        <f aca="false">D11+D48+D85+D122</f>
        <v>139</v>
      </c>
      <c r="E159" s="24" t="n">
        <f aca="false">E11+E48+E85+E122</f>
        <v>16</v>
      </c>
      <c r="F159" s="24" t="n">
        <f aca="false">F11+F48+F85+F122</f>
        <v>0</v>
      </c>
      <c r="G159" s="24" t="n">
        <f aca="false">G11+G48+G85+G122</f>
        <v>13</v>
      </c>
      <c r="H159" s="24" t="n">
        <f aca="false">H11+H48+H85+H122</f>
        <v>25</v>
      </c>
      <c r="I159" s="24" t="n">
        <f aca="false">I11+I48+I85+I122</f>
        <v>32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28</v>
      </c>
      <c r="D160" s="24" t="n">
        <f aca="false">D12+D49+D86+D123</f>
        <v>81</v>
      </c>
      <c r="E160" s="24" t="n">
        <f aca="false">E12+E49+E86+E123</f>
        <v>23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8</v>
      </c>
      <c r="I160" s="24" t="n">
        <f aca="false">I12+I49+I86+I123</f>
        <v>12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8</v>
      </c>
      <c r="D161" s="24" t="n">
        <f aca="false">D13+D50+D87+D124</f>
        <v>34</v>
      </c>
      <c r="E161" s="24" t="n">
        <f aca="false">E13+E50+E87+E124</f>
        <v>11</v>
      </c>
      <c r="F161" s="24" t="n">
        <f aca="false">F13+F50+F87+F124</f>
        <v>0</v>
      </c>
      <c r="G161" s="24" t="n">
        <f aca="false">G13+G50+G87+G124</f>
        <v>2</v>
      </c>
      <c r="H161" s="24" t="n">
        <f aca="false">H13+H50+H87+H124</f>
        <v>1</v>
      </c>
      <c r="I161" s="24" t="n">
        <f aca="false">I13+I50+I87+I124</f>
        <v>1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53</v>
      </c>
      <c r="D162" s="24" t="n">
        <f aca="false">D14+D51+D88+D125</f>
        <v>32</v>
      </c>
      <c r="E162" s="24" t="n">
        <f aca="false">E14+E51+E88+E125</f>
        <v>7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3</v>
      </c>
      <c r="I162" s="24" t="n">
        <f aca="false">I14+I51+I88+I125</f>
        <v>9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11</v>
      </c>
      <c r="D163" s="24" t="n">
        <f aca="false">D15+D52+D89+D126</f>
        <v>58</v>
      </c>
      <c r="E163" s="24" t="n">
        <f aca="false">E15+E52+E89+E126</f>
        <v>21</v>
      </c>
      <c r="F163" s="24" t="n">
        <f aca="false">F15+F52+F89+F126</f>
        <v>0</v>
      </c>
      <c r="G163" s="24" t="n">
        <f aca="false">G15+G52+G89+G126</f>
        <v>9</v>
      </c>
      <c r="H163" s="24" t="n">
        <f aca="false">H15+H52+H89+H126</f>
        <v>8</v>
      </c>
      <c r="I163" s="24" t="n">
        <f aca="false">I15+I52+I89+I126</f>
        <v>15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7</v>
      </c>
      <c r="D164" s="24" t="n">
        <f aca="false">D16+D53+D90+D127</f>
        <v>14</v>
      </c>
      <c r="E164" s="24" t="n">
        <f aca="false">E16+E53+E90+E127</f>
        <v>7</v>
      </c>
      <c r="F164" s="24" t="n">
        <f aca="false">F16+F53+F90+F127</f>
        <v>0</v>
      </c>
      <c r="G164" s="24" t="n">
        <f aca="false">G16+G53+G90+G127</f>
        <v>3</v>
      </c>
      <c r="H164" s="24" t="n">
        <f aca="false">H16+H53+H90+H127</f>
        <v>0</v>
      </c>
      <c r="I164" s="24" t="n">
        <f aca="false">I16+I53+I90+I127</f>
        <v>3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6</v>
      </c>
      <c r="D165" s="24" t="n">
        <f aca="false">D17+D54+D91+D128</f>
        <v>73</v>
      </c>
      <c r="E165" s="24" t="n">
        <f aca="false">E17+E54+E91+E128</f>
        <v>1</v>
      </c>
      <c r="F165" s="24" t="n">
        <f aca="false">F17+F54+F91+F128</f>
        <v>1</v>
      </c>
      <c r="G165" s="24" t="n">
        <f aca="false">G17+G54+G91+G128</f>
        <v>10</v>
      </c>
      <c r="H165" s="24" t="n">
        <f aca="false">H17+H54+H91+H128</f>
        <v>8</v>
      </c>
      <c r="I165" s="24" t="n">
        <f aca="false">I17+I54+I91+I128</f>
        <v>13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3</v>
      </c>
      <c r="D166" s="24" t="n">
        <f aca="false">D18+D55+D92+D129</f>
        <v>28</v>
      </c>
      <c r="E166" s="24" t="n">
        <f aca="false">E18+E55+E92+E129</f>
        <v>0</v>
      </c>
      <c r="F166" s="24" t="n">
        <f aca="false">F18+F55+F92+F129</f>
        <v>7</v>
      </c>
      <c r="G166" s="24" t="n">
        <f aca="false">G18+G55+G92+G129</f>
        <v>2</v>
      </c>
      <c r="H166" s="24" t="n">
        <f aca="false">H18+H55+H92+H129</f>
        <v>6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61</v>
      </c>
      <c r="D167" s="24" t="n">
        <f aca="false">D19+D56+D93+D130</f>
        <v>38</v>
      </c>
      <c r="E167" s="24" t="n">
        <f aca="false">E19+E56+E93+E130</f>
        <v>7</v>
      </c>
      <c r="F167" s="24" t="n">
        <f aca="false">F19+F56+F93+F130</f>
        <v>1</v>
      </c>
      <c r="G167" s="24" t="n">
        <f aca="false">G19+G56+G93+G130</f>
        <v>3</v>
      </c>
      <c r="H167" s="24" t="n">
        <f aca="false">H19+H56+H93+H130</f>
        <v>5</v>
      </c>
      <c r="I167" s="24" t="n">
        <f aca="false">I19+I56+I93+I130</f>
        <v>7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93</v>
      </c>
      <c r="D168" s="24" t="n">
        <f aca="false">D20+D57+D94+D131</f>
        <v>64</v>
      </c>
      <c r="E168" s="24" t="n">
        <f aca="false">E20+E57+E94+E131</f>
        <v>10</v>
      </c>
      <c r="F168" s="24" t="n">
        <f aca="false">F20+F57+F94+F131</f>
        <v>0</v>
      </c>
      <c r="G168" s="24" t="n">
        <f aca="false">G20+G57+G94+G131</f>
        <v>8</v>
      </c>
      <c r="H168" s="24" t="n">
        <f aca="false">H20+H57+H94+H131</f>
        <v>7</v>
      </c>
      <c r="I168" s="24" t="n">
        <f aca="false">I20+I57+I94+I131</f>
        <v>4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6</v>
      </c>
      <c r="D169" s="24" t="n">
        <f aca="false">D21+D58+D95+D132</f>
        <v>38</v>
      </c>
      <c r="E169" s="24" t="n">
        <f aca="false">E21+E58+E95+E132</f>
        <v>7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1</v>
      </c>
      <c r="I169" s="24" t="n">
        <f aca="false">I21+I58+I95+I132</f>
        <v>9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80</v>
      </c>
      <c r="D170" s="24" t="n">
        <f aca="false">D22+D59+D96+D133</f>
        <v>115</v>
      </c>
      <c r="E170" s="24" t="n">
        <f aca="false">E22+E59+E96+E133</f>
        <v>22</v>
      </c>
      <c r="F170" s="24" t="n">
        <f aca="false">F22+F59+F96+F133</f>
        <v>0</v>
      </c>
      <c r="G170" s="24" t="n">
        <f aca="false">G22+G59+G96+G133</f>
        <v>7</v>
      </c>
      <c r="H170" s="24" t="n">
        <f aca="false">H22+H59+H96+H133</f>
        <v>14</v>
      </c>
      <c r="I170" s="24" t="n">
        <f aca="false">I22+I59+I96+I133</f>
        <v>21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7</v>
      </c>
      <c r="D171" s="24" t="n">
        <f aca="false">D23+D60+D97+D134</f>
        <v>36</v>
      </c>
      <c r="E171" s="24" t="n">
        <f aca="false">E23+E60+E97+E134</f>
        <v>18</v>
      </c>
      <c r="F171" s="24" t="n">
        <f aca="false">F23+F60+F97+F134</f>
        <v>0</v>
      </c>
      <c r="G171" s="24" t="n">
        <f aca="false">G23+G60+G97+G134</f>
        <v>3</v>
      </c>
      <c r="H171" s="24" t="n">
        <f aca="false">H23+H60+H97+H134</f>
        <v>3</v>
      </c>
      <c r="I171" s="24" t="n">
        <f aca="false">I23+I60+I97+I134</f>
        <v>6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3</v>
      </c>
      <c r="D172" s="24" t="n">
        <f aca="false">D24+D61+D98+D135</f>
        <v>15</v>
      </c>
      <c r="E172" s="24" t="n">
        <f aca="false">E24+E61+E98+E135</f>
        <v>5</v>
      </c>
      <c r="F172" s="24" t="n">
        <f aca="false">F24+F61+F98+F135</f>
        <v>0</v>
      </c>
      <c r="G172" s="24" t="n">
        <f aca="false">G24+G61+G98+G135</f>
        <v>2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44</v>
      </c>
      <c r="D173" s="24" t="n">
        <f aca="false">D25+D62+D99+D136</f>
        <v>31</v>
      </c>
      <c r="E173" s="24" t="n">
        <f aca="false">E25+E62+E99+E136</f>
        <v>5</v>
      </c>
      <c r="F173" s="24" t="n">
        <f aca="false">F25+F62+F99+F136</f>
        <v>0</v>
      </c>
      <c r="G173" s="24" t="n">
        <f aca="false">G25+G62+G99+G136</f>
        <v>3</v>
      </c>
      <c r="H173" s="24" t="n">
        <f aca="false">H25+H62+H99+H136</f>
        <v>0</v>
      </c>
      <c r="I173" s="24" t="n">
        <f aca="false">I25+I62+I99+I136</f>
        <v>5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7</v>
      </c>
      <c r="D174" s="24" t="n">
        <f aca="false">D26+D63+D100+D137</f>
        <v>11</v>
      </c>
      <c r="E174" s="24" t="n">
        <f aca="false">E26+E63+E100+E137</f>
        <v>4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07</v>
      </c>
      <c r="D175" s="24" t="n">
        <f aca="false">D27+D64+D101+D138</f>
        <v>62</v>
      </c>
      <c r="E175" s="24" t="n">
        <f aca="false">E27+E64+E101+E138</f>
        <v>18</v>
      </c>
      <c r="F175" s="24" t="n">
        <f aca="false">F27+F64+F101+F138</f>
        <v>0</v>
      </c>
      <c r="G175" s="24" t="n">
        <f aca="false">G27+G64+G101+G138</f>
        <v>9</v>
      </c>
      <c r="H175" s="24" t="n">
        <f aca="false">H27+H64+H101+H138</f>
        <v>3</v>
      </c>
      <c r="I175" s="24" t="n">
        <f aca="false">I27+I64+I101+I138</f>
        <v>14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79</v>
      </c>
      <c r="D176" s="24" t="n">
        <f aca="false">D28+D65+D102+D139</f>
        <v>58</v>
      </c>
      <c r="E176" s="24" t="n">
        <f aca="false">E28+E65+E102+E139</f>
        <v>5</v>
      </c>
      <c r="F176" s="24" t="n">
        <f aca="false">F28+F65+F102+F139</f>
        <v>0</v>
      </c>
      <c r="G176" s="24" t="n">
        <f aca="false">G28+G65+G102+G139</f>
        <v>3</v>
      </c>
      <c r="H176" s="24" t="n">
        <f aca="false">H28+H65+H102+H139</f>
        <v>2</v>
      </c>
      <c r="I176" s="24" t="n">
        <f aca="false">I28+I65+I102+I139</f>
        <v>1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9</v>
      </c>
      <c r="D177" s="24" t="n">
        <f aca="false">D29+D66+D103+D140</f>
        <v>18</v>
      </c>
      <c r="E177" s="24" t="n">
        <f aca="false">E29+E66+E103+E140</f>
        <v>6</v>
      </c>
      <c r="F177" s="24" t="n">
        <f aca="false">F29+F66+F103+F140</f>
        <v>0</v>
      </c>
      <c r="G177" s="24" t="n">
        <f aca="false">G29+G66+G103+G140</f>
        <v>2</v>
      </c>
      <c r="H177" s="24" t="n">
        <f aca="false">H29+H66+H103+H140</f>
        <v>8</v>
      </c>
      <c r="I177" s="24" t="n">
        <f aca="false">I29+I66+I103+I140</f>
        <v>5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49</v>
      </c>
      <c r="D178" s="24" t="n">
        <f aca="false">D30+D67+D104+D141</f>
        <v>27</v>
      </c>
      <c r="E178" s="24" t="n">
        <f aca="false">E30+E67+E104+E141</f>
        <v>10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2</v>
      </c>
      <c r="I178" s="24" t="n">
        <f aca="false">I30+I67+I104+I141</f>
        <v>9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20</v>
      </c>
      <c r="D179" s="24" t="n">
        <f aca="false">D31+D68+D105+D142</f>
        <v>8</v>
      </c>
      <c r="E179" s="24" t="n">
        <f aca="false">E31+E68+E105+E142</f>
        <v>0</v>
      </c>
      <c r="F179" s="24" t="n">
        <f aca="false">F31+F68+F105+F142</f>
        <v>2</v>
      </c>
      <c r="G179" s="24" t="n">
        <f aca="false">G31+G68+G105+G142</f>
        <v>2</v>
      </c>
      <c r="H179" s="24" t="n">
        <f aca="false">H31+H68+H105+H142</f>
        <v>2</v>
      </c>
      <c r="I179" s="24" t="n">
        <f aca="false">I31+I68+I105+I142</f>
        <v>6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5</v>
      </c>
      <c r="D180" s="24" t="n">
        <f aca="false">D32+D69+D106+D143</f>
        <v>34</v>
      </c>
      <c r="E180" s="24" t="n">
        <f aca="false">E32+E69+E106+E143</f>
        <v>10</v>
      </c>
      <c r="F180" s="24" t="n">
        <f aca="false">F32+F69+F106+F143</f>
        <v>0</v>
      </c>
      <c r="G180" s="24" t="n">
        <f aca="false">G32+G69+G106+G143</f>
        <v>3</v>
      </c>
      <c r="H180" s="24" t="n">
        <f aca="false">H32+H69+H106+H143</f>
        <v>4</v>
      </c>
      <c r="I180" s="24" t="n">
        <f aca="false">I32+I69+I106+I143</f>
        <v>4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9</v>
      </c>
      <c r="D181" s="24" t="n">
        <f aca="false">D33+D70+D107+D144</f>
        <v>52</v>
      </c>
      <c r="E181" s="24" t="n">
        <f aca="false">E33+E70+E107+E144</f>
        <v>20</v>
      </c>
      <c r="F181" s="24" t="n">
        <f aca="false">F33+F70+F107+F144</f>
        <v>0</v>
      </c>
      <c r="G181" s="24" t="n">
        <f aca="false">G33+G70+G107+G144</f>
        <v>9</v>
      </c>
      <c r="H181" s="24" t="n">
        <f aca="false">H33+H70+H107+H144</f>
        <v>5</v>
      </c>
      <c r="I181" s="24" t="n">
        <f aca="false">I33+I70+I107+I144</f>
        <v>12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88</v>
      </c>
      <c r="D182" s="24" t="n">
        <f aca="false">D34+D71+D108+D145</f>
        <v>39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2</v>
      </c>
      <c r="H182" s="24" t="n">
        <f aca="false">H34+H71+H108+H145</f>
        <v>3</v>
      </c>
      <c r="I182" s="24" t="n">
        <f aca="false">I34+I71+I108+I145</f>
        <v>16</v>
      </c>
      <c r="J182" s="24" t="n">
        <f aca="false">J34+J71+J108+J145</f>
        <v>2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1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941</v>
      </c>
      <c r="D186" s="33" t="n">
        <f aca="false">SUM(D157:D185)</f>
        <v>1169</v>
      </c>
      <c r="E186" s="33" t="n">
        <f aca="false">SUM(E157:E185)</f>
        <v>252</v>
      </c>
      <c r="F186" s="33" t="n">
        <f aca="false">SUM(F157:F185)</f>
        <v>24</v>
      </c>
      <c r="G186" s="33" t="n">
        <f aca="false">SUM(G157:G185)</f>
        <v>107</v>
      </c>
      <c r="H186" s="33" t="n">
        <f aca="false">SUM(H157:H185)</f>
        <v>123</v>
      </c>
      <c r="I186" s="33" t="n">
        <f aca="false">SUM(I157:I185)</f>
        <v>239</v>
      </c>
      <c r="J186" s="34" t="n">
        <f aca="false">SUM(J157:J185)</f>
        <v>27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848</v>
      </c>
      <c r="D187" s="42" t="n">
        <f aca="false">SUM(D157:D181)</f>
        <v>1128</v>
      </c>
      <c r="E187" s="42" t="n">
        <f aca="false">SUM(E157:E181)</f>
        <v>244</v>
      </c>
      <c r="F187" s="42" t="n">
        <f aca="false">SUM(F157:F181)</f>
        <v>23</v>
      </c>
      <c r="G187" s="42" t="n">
        <f aca="false">SUM(G157:G181)</f>
        <v>105</v>
      </c>
      <c r="H187" s="42" t="n">
        <f aca="false">SUM(H157:H181)</f>
        <v>120</v>
      </c>
      <c r="I187" s="42" t="n">
        <f aca="false">SUM(I157:I181)</f>
        <v>222</v>
      </c>
      <c r="J187" s="43" t="n">
        <f aca="false">SUM(J157:J181)</f>
        <v>6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941</v>
      </c>
      <c r="D188" s="33" t="n">
        <f aca="false">D38+D75+D112+D149</f>
        <v>1169</v>
      </c>
      <c r="E188" s="33" t="n">
        <f aca="false">E38+E75+E112+E149</f>
        <v>252</v>
      </c>
      <c r="F188" s="33" t="n">
        <f aca="false">F38+F75+F112+F149</f>
        <v>24</v>
      </c>
      <c r="G188" s="33" t="n">
        <f aca="false">G38+G75+G112+G149</f>
        <v>107</v>
      </c>
      <c r="H188" s="33" t="n">
        <f aca="false">H38+H75+H112+H149</f>
        <v>123</v>
      </c>
      <c r="I188" s="33" t="n">
        <f aca="false">I38+I75+I112+I149</f>
        <v>239</v>
      </c>
      <c r="J188" s="34" t="n">
        <f aca="false">J38+J75+J112+J149</f>
        <v>27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7</v>
      </c>
      <c r="D9" s="18" t="n">
        <v>11</v>
      </c>
      <c r="E9" s="18" t="n">
        <v>2</v>
      </c>
      <c r="F9" s="18" t="n">
        <v>0</v>
      </c>
      <c r="G9" s="18" t="n">
        <v>0</v>
      </c>
      <c r="H9" s="18" t="n">
        <v>1</v>
      </c>
      <c r="I9" s="18" t="n">
        <v>3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8</v>
      </c>
      <c r="D10" s="18" t="n">
        <v>16</v>
      </c>
      <c r="E10" s="18" t="n">
        <v>1</v>
      </c>
      <c r="F10" s="18" t="n">
        <v>3</v>
      </c>
      <c r="G10" s="18" t="n">
        <v>3</v>
      </c>
      <c r="H10" s="18" t="n">
        <v>1</v>
      </c>
      <c r="I10" s="18" t="n">
        <v>4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91</v>
      </c>
      <c r="D11" s="18" t="n">
        <v>63</v>
      </c>
      <c r="E11" s="18" t="n">
        <v>5</v>
      </c>
      <c r="F11" s="18" t="n">
        <v>0</v>
      </c>
      <c r="G11" s="18" t="n">
        <v>5</v>
      </c>
      <c r="H11" s="18" t="n">
        <v>9</v>
      </c>
      <c r="I11" s="18" t="n">
        <v>9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64</v>
      </c>
      <c r="D12" s="18" t="n">
        <v>43</v>
      </c>
      <c r="E12" s="18" t="n">
        <v>4</v>
      </c>
      <c r="F12" s="20" t="n">
        <v>0</v>
      </c>
      <c r="G12" s="18" t="n">
        <v>4</v>
      </c>
      <c r="H12" s="18" t="n">
        <v>5</v>
      </c>
      <c r="I12" s="18" t="n">
        <v>8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9</v>
      </c>
      <c r="D13" s="18" t="n">
        <v>14</v>
      </c>
      <c r="E13" s="18" t="n">
        <v>2</v>
      </c>
      <c r="F13" s="18" t="n">
        <v>0</v>
      </c>
      <c r="G13" s="18" t="n">
        <v>0</v>
      </c>
      <c r="H13" s="18" t="n">
        <v>1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6</v>
      </c>
      <c r="D14" s="18" t="n">
        <v>17</v>
      </c>
      <c r="E14" s="18" t="n">
        <v>4</v>
      </c>
      <c r="F14" s="18" t="n">
        <v>0</v>
      </c>
      <c r="G14" s="18" t="n">
        <v>0</v>
      </c>
      <c r="H14" s="18" t="n">
        <v>1</v>
      </c>
      <c r="I14" s="18" t="n">
        <v>4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59</v>
      </c>
      <c r="D15" s="18" t="n">
        <v>37</v>
      </c>
      <c r="E15" s="18" t="n">
        <v>10</v>
      </c>
      <c r="F15" s="18" t="n">
        <v>0</v>
      </c>
      <c r="G15" s="18" t="n">
        <v>4</v>
      </c>
      <c r="H15" s="18" t="n">
        <v>6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5</v>
      </c>
      <c r="E16" s="18" t="n">
        <v>2</v>
      </c>
      <c r="F16" s="18" t="n">
        <v>0</v>
      </c>
      <c r="G16" s="18" t="n">
        <v>2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64</v>
      </c>
      <c r="D17" s="18" t="n">
        <v>47</v>
      </c>
      <c r="E17" s="18" t="n">
        <v>1</v>
      </c>
      <c r="F17" s="18" t="n">
        <v>0</v>
      </c>
      <c r="G17" s="18" t="n">
        <v>4</v>
      </c>
      <c r="H17" s="18" t="n">
        <v>5</v>
      </c>
      <c r="I17" s="18" t="n">
        <v>7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3</v>
      </c>
      <c r="D18" s="18" t="n">
        <v>15</v>
      </c>
      <c r="E18" s="18" t="n">
        <v>0</v>
      </c>
      <c r="F18" s="18" t="n">
        <v>3</v>
      </c>
      <c r="G18" s="18" t="n">
        <v>0</v>
      </c>
      <c r="H18" s="18" t="n">
        <v>5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1</v>
      </c>
      <c r="D19" s="18" t="n">
        <v>23</v>
      </c>
      <c r="E19" s="18" t="n">
        <v>6</v>
      </c>
      <c r="F19" s="18" t="n">
        <v>1</v>
      </c>
      <c r="G19" s="18" t="n">
        <v>1</v>
      </c>
      <c r="H19" s="18" t="n">
        <v>4</v>
      </c>
      <c r="I19" s="18" t="n">
        <v>6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0</v>
      </c>
      <c r="D20" s="18" t="n">
        <v>28</v>
      </c>
      <c r="E20" s="18" t="n">
        <v>3</v>
      </c>
      <c r="F20" s="18" t="n">
        <v>0</v>
      </c>
      <c r="G20" s="18" t="n">
        <v>3</v>
      </c>
      <c r="H20" s="18" t="n">
        <v>5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6</v>
      </c>
      <c r="D21" s="18" t="n">
        <v>20</v>
      </c>
      <c r="E21" s="18" t="n">
        <v>3</v>
      </c>
      <c r="F21" s="18" t="n">
        <v>0</v>
      </c>
      <c r="G21" s="18" t="n">
        <v>0</v>
      </c>
      <c r="H21" s="18" t="n">
        <v>0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89</v>
      </c>
      <c r="D22" s="18" t="n">
        <v>63</v>
      </c>
      <c r="E22" s="18" t="n">
        <v>12</v>
      </c>
      <c r="F22" s="18" t="n">
        <v>0</v>
      </c>
      <c r="G22" s="18" t="n">
        <v>2</v>
      </c>
      <c r="H22" s="18" t="n">
        <v>7</v>
      </c>
      <c r="I22" s="18" t="n">
        <v>4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3</v>
      </c>
      <c r="D23" s="18" t="n">
        <v>19</v>
      </c>
      <c r="E23" s="18" t="n">
        <v>10</v>
      </c>
      <c r="F23" s="18" t="n">
        <v>0</v>
      </c>
      <c r="G23" s="18" t="n">
        <v>0</v>
      </c>
      <c r="H23" s="18" t="n">
        <v>1</v>
      </c>
      <c r="I23" s="18" t="n">
        <v>3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5</v>
      </c>
      <c r="D24" s="18" t="n">
        <v>11</v>
      </c>
      <c r="E24" s="18" t="n">
        <v>3</v>
      </c>
      <c r="F24" s="18" t="n">
        <v>0</v>
      </c>
      <c r="G24" s="18" t="n">
        <v>1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5</v>
      </c>
      <c r="D25" s="18" t="n">
        <v>19</v>
      </c>
      <c r="E25" s="18" t="n">
        <v>2</v>
      </c>
      <c r="F25" s="18" t="n">
        <v>0</v>
      </c>
      <c r="G25" s="18" t="n">
        <v>1</v>
      </c>
      <c r="H25" s="18" t="n">
        <v>0</v>
      </c>
      <c r="I25" s="18" t="n">
        <v>3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8</v>
      </c>
      <c r="D26" s="18" t="n">
        <v>8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/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61</v>
      </c>
      <c r="D27" s="18" t="n">
        <v>38</v>
      </c>
      <c r="E27" s="18" t="n">
        <v>9</v>
      </c>
      <c r="F27" s="18" t="n">
        <v>0</v>
      </c>
      <c r="G27" s="18" t="n">
        <v>5</v>
      </c>
      <c r="H27" s="18" t="n">
        <v>2</v>
      </c>
      <c r="I27" s="18" t="n">
        <v>7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42</v>
      </c>
      <c r="D28" s="18" t="n">
        <v>33</v>
      </c>
      <c r="E28" s="18" t="n">
        <v>3</v>
      </c>
      <c r="F28" s="18" t="n">
        <v>0</v>
      </c>
      <c r="G28" s="18" t="n">
        <v>0</v>
      </c>
      <c r="H28" s="18" t="n">
        <v>1</v>
      </c>
      <c r="I28" s="18" t="n">
        <v>5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1</v>
      </c>
      <c r="D29" s="18" t="n">
        <v>10</v>
      </c>
      <c r="E29" s="18" t="n">
        <v>3</v>
      </c>
      <c r="F29" s="18" t="n">
        <v>0</v>
      </c>
      <c r="G29" s="18" t="n">
        <v>0</v>
      </c>
      <c r="H29" s="18" t="n">
        <v>4</v>
      </c>
      <c r="I29" s="18" t="n">
        <v>4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4</v>
      </c>
      <c r="D30" s="18" t="n">
        <v>17</v>
      </c>
      <c r="E30" s="18" t="n">
        <v>2</v>
      </c>
      <c r="F30" s="18" t="n">
        <v>0</v>
      </c>
      <c r="G30" s="18" t="n">
        <v>1</v>
      </c>
      <c r="H30" s="18" t="n">
        <v>0</v>
      </c>
      <c r="I30" s="18" t="n">
        <v>4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3</v>
      </c>
      <c r="D31" s="18" t="n">
        <v>6</v>
      </c>
      <c r="E31" s="18" t="n">
        <v>0</v>
      </c>
      <c r="F31" s="18" t="n">
        <v>2</v>
      </c>
      <c r="G31" s="18" t="n">
        <v>1</v>
      </c>
      <c r="H31" s="18" t="n">
        <v>0</v>
      </c>
      <c r="I31" s="18" t="n">
        <v>4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6</v>
      </c>
      <c r="D32" s="18" t="n">
        <v>18</v>
      </c>
      <c r="E32" s="18" t="n">
        <v>3</v>
      </c>
      <c r="F32" s="18" t="n">
        <v>0</v>
      </c>
      <c r="G32" s="18" t="n">
        <v>2</v>
      </c>
      <c r="H32" s="18" t="n">
        <v>1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0</v>
      </c>
      <c r="D33" s="18" t="n">
        <v>40</v>
      </c>
      <c r="E33" s="18" t="n">
        <v>8</v>
      </c>
      <c r="F33" s="18" t="n">
        <v>0</v>
      </c>
      <c r="G33" s="18" t="n">
        <v>2</v>
      </c>
      <c r="H33" s="18" t="n">
        <v>1</v>
      </c>
      <c r="I33" s="18" t="n">
        <v>8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24</v>
      </c>
      <c r="D34" s="18" t="n">
        <v>18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3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2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1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3</v>
      </c>
      <c r="D37" s="29" t="n">
        <v>1</v>
      </c>
      <c r="E37" s="29" t="n">
        <v>1</v>
      </c>
      <c r="F37" s="29" t="n">
        <v>1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954</v>
      </c>
      <c r="D38" s="33" t="n">
        <f aca="false">SUM(D9:D37)</f>
        <v>641</v>
      </c>
      <c r="E38" s="33" t="n">
        <f aca="false">SUM(E9:E37)</f>
        <v>99</v>
      </c>
      <c r="F38" s="33" t="n">
        <f aca="false">SUM(F9:F37)</f>
        <v>10</v>
      </c>
      <c r="G38" s="33" t="n">
        <f aca="false">SUM(G9:G37)</f>
        <v>41</v>
      </c>
      <c r="H38" s="33" t="n">
        <f aca="false">SUM(H9:H37)</f>
        <v>60</v>
      </c>
      <c r="I38" s="33" t="n">
        <f aca="false">SUM(I9:I37)</f>
        <v>98</v>
      </c>
      <c r="J38" s="34" t="n">
        <f aca="false">SUM(J9:J37)</f>
        <v>5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925</v>
      </c>
      <c r="D39" s="37" t="n">
        <f aca="false">SUM(D9:D33)</f>
        <v>621</v>
      </c>
      <c r="E39" s="37" t="n">
        <f aca="false">SUM(E9:E33)</f>
        <v>98</v>
      </c>
      <c r="F39" s="37" t="n">
        <f aca="false">SUM(F9:F33)</f>
        <v>9</v>
      </c>
      <c r="G39" s="37" t="n">
        <f aca="false">SUM(G9:G33)</f>
        <v>41</v>
      </c>
      <c r="H39" s="37" t="n">
        <f aca="false">SUM(H9:H33)</f>
        <v>60</v>
      </c>
      <c r="I39" s="37" t="n">
        <f aca="false">SUM(I9:I33)</f>
        <v>94</v>
      </c>
      <c r="J39" s="38" t="n">
        <f aca="false">SUM(J9:J33)</f>
        <v>2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1</v>
      </c>
      <c r="B153" s="3"/>
      <c r="C153" s="4" t="s">
        <v>6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7</v>
      </c>
      <c r="D157" s="24" t="n">
        <f aca="false">D9+D46+D83+D120</f>
        <v>11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1</v>
      </c>
      <c r="I157" s="24" t="n">
        <f aca="false">I9+I46+I83+I120</f>
        <v>3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8</v>
      </c>
      <c r="D158" s="24" t="n">
        <f aca="false">D10+D47+D84+D121</f>
        <v>16</v>
      </c>
      <c r="E158" s="24" t="n">
        <f aca="false">E10+E47+E84+E121</f>
        <v>1</v>
      </c>
      <c r="F158" s="24" t="n">
        <f aca="false">F10+F47+F84+F121</f>
        <v>3</v>
      </c>
      <c r="G158" s="24" t="n">
        <f aca="false">G10+G47+G84+G121</f>
        <v>3</v>
      </c>
      <c r="H158" s="24" t="n">
        <f aca="false">H10+H47+H84+H121</f>
        <v>1</v>
      </c>
      <c r="I158" s="24" t="n">
        <f aca="false">I10+I47+I84+I121</f>
        <v>4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91</v>
      </c>
      <c r="D159" s="24" t="n">
        <f aca="false">D11+D48+D85+D122</f>
        <v>63</v>
      </c>
      <c r="E159" s="24" t="n">
        <f aca="false">E11+E48+E85+E122</f>
        <v>5</v>
      </c>
      <c r="F159" s="24" t="n">
        <f aca="false">F11+F48+F85+F122</f>
        <v>0</v>
      </c>
      <c r="G159" s="24" t="n">
        <f aca="false">G11+G48+G85+G122</f>
        <v>5</v>
      </c>
      <c r="H159" s="24" t="n">
        <f aca="false">H11+H48+H85+H122</f>
        <v>9</v>
      </c>
      <c r="I159" s="24" t="n">
        <f aca="false">I11+I48+I85+I122</f>
        <v>9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64</v>
      </c>
      <c r="D160" s="24" t="n">
        <f aca="false">D12+D49+D86+D123</f>
        <v>43</v>
      </c>
      <c r="E160" s="24" t="n">
        <f aca="false">E12+E49+E86+E123</f>
        <v>4</v>
      </c>
      <c r="F160" s="24" t="n">
        <f aca="false">F12+F49+F86+F123</f>
        <v>0</v>
      </c>
      <c r="G160" s="24" t="n">
        <f aca="false">G12+G49+G86+G123</f>
        <v>4</v>
      </c>
      <c r="H160" s="24" t="n">
        <f aca="false">H12+H49+H86+H123</f>
        <v>5</v>
      </c>
      <c r="I160" s="24" t="n">
        <f aca="false">I12+I49+I86+I123</f>
        <v>8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9</v>
      </c>
      <c r="D161" s="24" t="n">
        <f aca="false">D13+D50+D87+D124</f>
        <v>14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1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6</v>
      </c>
      <c r="D162" s="24" t="n">
        <f aca="false">D14+D51+D88+D125</f>
        <v>17</v>
      </c>
      <c r="E162" s="24" t="n">
        <f aca="false">E14+E51+E88+E125</f>
        <v>4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4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59</v>
      </c>
      <c r="D163" s="24" t="n">
        <f aca="false">D15+D52+D89+D126</f>
        <v>37</v>
      </c>
      <c r="E163" s="24" t="n">
        <f aca="false">E15+E52+E89+E126</f>
        <v>10</v>
      </c>
      <c r="F163" s="24" t="n">
        <f aca="false">F15+F52+F89+F126</f>
        <v>0</v>
      </c>
      <c r="G163" s="24" t="n">
        <f aca="false">G15+G52+G89+G126</f>
        <v>4</v>
      </c>
      <c r="H163" s="24" t="n">
        <f aca="false">H15+H52+H89+H126</f>
        <v>6</v>
      </c>
      <c r="I163" s="24" t="n">
        <f aca="false">I15+I52+I89+I126</f>
        <v>2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24" t="n">
        <f aca="false">D16+D53+D90+D127</f>
        <v>5</v>
      </c>
      <c r="E164" s="24" t="n">
        <f aca="false">E16+E53+E90+E127</f>
        <v>2</v>
      </c>
      <c r="F164" s="24" t="n">
        <f aca="false">F16+F53+F90+F127</f>
        <v>0</v>
      </c>
      <c r="G164" s="24" t="n">
        <f aca="false">G16+G53+G90+G127</f>
        <v>2</v>
      </c>
      <c r="H164" s="24" t="n">
        <f aca="false">H16+H53+H90+H127</f>
        <v>0</v>
      </c>
      <c r="I164" s="24" t="n">
        <f aca="false">I16+I53+I90+I127</f>
        <v>1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64</v>
      </c>
      <c r="D165" s="24" t="n">
        <f aca="false">D17+D54+D91+D128</f>
        <v>47</v>
      </c>
      <c r="E165" s="24" t="n">
        <f aca="false">E17+E54+E91+E128</f>
        <v>1</v>
      </c>
      <c r="F165" s="24" t="n">
        <f aca="false">F17+F54+F91+F128</f>
        <v>0</v>
      </c>
      <c r="G165" s="24" t="n">
        <f aca="false">G17+G54+G91+G128</f>
        <v>4</v>
      </c>
      <c r="H165" s="24" t="n">
        <f aca="false">H17+H54+H91+H128</f>
        <v>5</v>
      </c>
      <c r="I165" s="24" t="n">
        <f aca="false">I17+I54+I91+I128</f>
        <v>7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3</v>
      </c>
      <c r="D166" s="24" t="n">
        <f aca="false">D18+D55+D92+D129</f>
        <v>15</v>
      </c>
      <c r="E166" s="24" t="n">
        <f aca="false">E18+E55+E92+E129</f>
        <v>0</v>
      </c>
      <c r="F166" s="24" t="n">
        <f aca="false">F18+F55+F92+F129</f>
        <v>3</v>
      </c>
      <c r="G166" s="24" t="n">
        <f aca="false">G18+G55+G92+G129</f>
        <v>0</v>
      </c>
      <c r="H166" s="24" t="n">
        <f aca="false">H18+H55+H92+H129</f>
        <v>5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1</v>
      </c>
      <c r="D167" s="24" t="n">
        <f aca="false">D19+D56+D93+D130</f>
        <v>23</v>
      </c>
      <c r="E167" s="24" t="n">
        <f aca="false">E19+E56+E93+E130</f>
        <v>6</v>
      </c>
      <c r="F167" s="24" t="n">
        <f aca="false">F19+F56+F93+F130</f>
        <v>1</v>
      </c>
      <c r="G167" s="24" t="n">
        <f aca="false">G19+G56+G93+G130</f>
        <v>1</v>
      </c>
      <c r="H167" s="24" t="n">
        <f aca="false">H19+H56+H93+H130</f>
        <v>4</v>
      </c>
      <c r="I167" s="24" t="n">
        <f aca="false">I19+I56+I93+I130</f>
        <v>6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0</v>
      </c>
      <c r="D168" s="24" t="n">
        <f aca="false">D20+D57+D94+D131</f>
        <v>28</v>
      </c>
      <c r="E168" s="24" t="n">
        <f aca="false">E20+E57+E94+E131</f>
        <v>3</v>
      </c>
      <c r="F168" s="24" t="n">
        <f aca="false">F20+F57+F94+F131</f>
        <v>0</v>
      </c>
      <c r="G168" s="24" t="n">
        <f aca="false">G20+G57+G94+G131</f>
        <v>3</v>
      </c>
      <c r="H168" s="24" t="n">
        <f aca="false">H20+H57+H94+H131</f>
        <v>5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6</v>
      </c>
      <c r="D169" s="24" t="n">
        <f aca="false">D21+D58+D95+D132</f>
        <v>20</v>
      </c>
      <c r="E169" s="24" t="n">
        <f aca="false">E21+E58+E95+E132</f>
        <v>3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89</v>
      </c>
      <c r="D170" s="24" t="n">
        <f aca="false">D22+D59+D96+D133</f>
        <v>63</v>
      </c>
      <c r="E170" s="24" t="n">
        <f aca="false">E22+E59+E96+E133</f>
        <v>12</v>
      </c>
      <c r="F170" s="24" t="n">
        <f aca="false">F22+F59+F96+F133</f>
        <v>0</v>
      </c>
      <c r="G170" s="24" t="n">
        <f aca="false">G22+G59+G96+G133</f>
        <v>2</v>
      </c>
      <c r="H170" s="24" t="n">
        <f aca="false">H22+H59+H96+H133</f>
        <v>7</v>
      </c>
      <c r="I170" s="24" t="n">
        <f aca="false">I22+I59+I96+I133</f>
        <v>4</v>
      </c>
      <c r="J170" s="24" t="n">
        <f aca="false">J22+J59+J96+J133</f>
        <v>1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3</v>
      </c>
      <c r="D171" s="24" t="n">
        <f aca="false">D23+D60+D97+D134</f>
        <v>19</v>
      </c>
      <c r="E171" s="24" t="n">
        <f aca="false">E23+E60+E97+E134</f>
        <v>1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1</v>
      </c>
      <c r="I171" s="24" t="n">
        <f aca="false">I23+I60+I97+I134</f>
        <v>3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5</v>
      </c>
      <c r="D172" s="24" t="n">
        <f aca="false">D24+D61+D98+D135</f>
        <v>11</v>
      </c>
      <c r="E172" s="24" t="n">
        <f aca="false">E24+E61+E98+E135</f>
        <v>3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5</v>
      </c>
      <c r="D173" s="24" t="n">
        <f aca="false">D25+D62+D99+D136</f>
        <v>19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1</v>
      </c>
      <c r="H173" s="24" t="n">
        <f aca="false">H25+H62+H99+H136</f>
        <v>0</v>
      </c>
      <c r="I173" s="24" t="n">
        <f aca="false">I25+I62+I99+I136</f>
        <v>3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8</v>
      </c>
      <c r="D174" s="24" t="n">
        <f aca="false">D26+D63+D100+D137</f>
        <v>8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61</v>
      </c>
      <c r="D175" s="24" t="n">
        <f aca="false">D27+D64+D101+D138</f>
        <v>38</v>
      </c>
      <c r="E175" s="24" t="n">
        <f aca="false">E27+E64+E101+E138</f>
        <v>9</v>
      </c>
      <c r="F175" s="24" t="n">
        <f aca="false">F27+F64+F101+F138</f>
        <v>0</v>
      </c>
      <c r="G175" s="24" t="n">
        <f aca="false">G27+G64+G101+G138</f>
        <v>5</v>
      </c>
      <c r="H175" s="24" t="n">
        <f aca="false">H27+H64+H101+H138</f>
        <v>2</v>
      </c>
      <c r="I175" s="24" t="n">
        <f aca="false">I27+I64+I101+I138</f>
        <v>7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42</v>
      </c>
      <c r="D176" s="24" t="n">
        <f aca="false">D28+D65+D102+D139</f>
        <v>33</v>
      </c>
      <c r="E176" s="24" t="n">
        <f aca="false">E28+E65+E102+E139</f>
        <v>3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1</v>
      </c>
      <c r="I176" s="24" t="n">
        <f aca="false">I28+I65+I102+I139</f>
        <v>5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1</v>
      </c>
      <c r="D177" s="24" t="n">
        <f aca="false">D29+D66+D103+D140</f>
        <v>10</v>
      </c>
      <c r="E177" s="24" t="n">
        <f aca="false">E29+E66+E103+E140</f>
        <v>3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4</v>
      </c>
      <c r="I177" s="24" t="n">
        <f aca="false">I29+I66+I103+I140</f>
        <v>4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4</v>
      </c>
      <c r="D178" s="24" t="n">
        <f aca="false">D30+D67+D104+D141</f>
        <v>17</v>
      </c>
      <c r="E178" s="24" t="n">
        <f aca="false">E30+E67+E104+E141</f>
        <v>2</v>
      </c>
      <c r="F178" s="24" t="n">
        <f aca="false">F30+F67+F104+F141</f>
        <v>0</v>
      </c>
      <c r="G178" s="24" t="n">
        <f aca="false">G30+G67+G104+G141</f>
        <v>1</v>
      </c>
      <c r="H178" s="24" t="n">
        <f aca="false">H30+H67+H104+H141</f>
        <v>0</v>
      </c>
      <c r="I178" s="24" t="n">
        <f aca="false">I30+I67+I104+I141</f>
        <v>4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3</v>
      </c>
      <c r="D179" s="24" t="n">
        <f aca="false">D31+D68+D105+D142</f>
        <v>6</v>
      </c>
      <c r="E179" s="24" t="n">
        <f aca="false">E31+E68+E105+E142</f>
        <v>0</v>
      </c>
      <c r="F179" s="24" t="n">
        <f aca="false">F31+F68+F105+F142</f>
        <v>2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4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26</v>
      </c>
      <c r="D180" s="24" t="n">
        <f aca="false">D32+D69+D106+D143</f>
        <v>18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2</v>
      </c>
      <c r="H180" s="24" t="n">
        <f aca="false">H32+H69+H106+H143</f>
        <v>1</v>
      </c>
      <c r="I180" s="24" t="n">
        <f aca="false">I32+I69+I106+I143</f>
        <v>2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60</v>
      </c>
      <c r="D181" s="24" t="n">
        <f aca="false">D33+D70+D107+D144</f>
        <v>40</v>
      </c>
      <c r="E181" s="24" t="n">
        <f aca="false">E33+E70+E107+E144</f>
        <v>8</v>
      </c>
      <c r="F181" s="24" t="n">
        <f aca="false">F33+F70+F107+F144</f>
        <v>0</v>
      </c>
      <c r="G181" s="24" t="n">
        <f aca="false">G33+G70+G107+G144</f>
        <v>2</v>
      </c>
      <c r="H181" s="24" t="n">
        <f aca="false">H33+H70+H107+H144</f>
        <v>1</v>
      </c>
      <c r="I181" s="24" t="n">
        <f aca="false">I33+I70+I107+I144</f>
        <v>8</v>
      </c>
      <c r="J181" s="24" t="n">
        <f aca="false">J33+J70+J107+J144</f>
        <v>1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24</v>
      </c>
      <c r="D182" s="24" t="n">
        <f aca="false">D34+D71+D108+D145</f>
        <v>18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3</v>
      </c>
      <c r="J182" s="24" t="n">
        <f aca="false">J34+J71+J108+J145</f>
        <v>3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2</v>
      </c>
      <c r="D183" s="24" t="n">
        <f aca="false">D35+D72+D109+D146</f>
        <v>1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1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3</v>
      </c>
      <c r="D185" s="24" t="n">
        <f aca="false">D37+D74+D111+D148</f>
        <v>1</v>
      </c>
      <c r="E185" s="24" t="n">
        <f aca="false">E37+E74+E111+E148</f>
        <v>1</v>
      </c>
      <c r="F185" s="24" t="n">
        <f aca="false">F37+F74+F111+F148</f>
        <v>1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954</v>
      </c>
      <c r="D186" s="33" t="n">
        <f aca="false">SUM(D157:D185)</f>
        <v>641</v>
      </c>
      <c r="E186" s="33" t="n">
        <f aca="false">SUM(E157:E185)</f>
        <v>99</v>
      </c>
      <c r="F186" s="33" t="n">
        <f aca="false">SUM(F157:F185)</f>
        <v>10</v>
      </c>
      <c r="G186" s="33" t="n">
        <f aca="false">SUM(G157:G185)</f>
        <v>41</v>
      </c>
      <c r="H186" s="33" t="n">
        <f aca="false">SUM(H157:H185)</f>
        <v>60</v>
      </c>
      <c r="I186" s="33" t="n">
        <f aca="false">SUM(I157:I185)</f>
        <v>98</v>
      </c>
      <c r="J186" s="34" t="n">
        <f aca="false">SUM(J157:J185)</f>
        <v>5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925</v>
      </c>
      <c r="D187" s="42" t="n">
        <f aca="false">SUM(D157:D181)</f>
        <v>621</v>
      </c>
      <c r="E187" s="42" t="n">
        <f aca="false">SUM(E157:E181)</f>
        <v>98</v>
      </c>
      <c r="F187" s="42" t="n">
        <f aca="false">SUM(F157:F181)</f>
        <v>9</v>
      </c>
      <c r="G187" s="42" t="n">
        <f aca="false">SUM(G157:G181)</f>
        <v>41</v>
      </c>
      <c r="H187" s="42" t="n">
        <f aca="false">SUM(H157:H181)</f>
        <v>60</v>
      </c>
      <c r="I187" s="42" t="n">
        <f aca="false">SUM(I157:I181)</f>
        <v>94</v>
      </c>
      <c r="J187" s="43" t="n">
        <f aca="false">SUM(J157:J181)</f>
        <v>2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954</v>
      </c>
      <c r="D188" s="33" t="n">
        <f aca="false">D38+D75+D112+D149</f>
        <v>641</v>
      </c>
      <c r="E188" s="33" t="n">
        <f aca="false">E38+E75+E112+E149</f>
        <v>99</v>
      </c>
      <c r="F188" s="33" t="n">
        <f aca="false">F38+F75+F112+F149</f>
        <v>10</v>
      </c>
      <c r="G188" s="33" t="n">
        <f aca="false">G38+G75+G112+G149</f>
        <v>41</v>
      </c>
      <c r="H188" s="33" t="n">
        <f aca="false">H38+H75+H112+H149</f>
        <v>60</v>
      </c>
      <c r="I188" s="33" t="n">
        <f aca="false">I38+I75+I112+I149</f>
        <v>98</v>
      </c>
      <c r="J188" s="34" t="n">
        <f aca="false">J38+J75+J112+J149</f>
        <v>5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7</v>
      </c>
      <c r="D11" s="18" t="n">
        <v>5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5</v>
      </c>
      <c r="D12" s="18" t="n">
        <v>3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1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1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8</v>
      </c>
      <c r="D20" s="18" t="n">
        <v>7</v>
      </c>
      <c r="E20" s="18" t="n">
        <v>0</v>
      </c>
      <c r="F20" s="18" t="n">
        <v>0</v>
      </c>
      <c r="G20" s="18" t="n">
        <v>0</v>
      </c>
      <c r="H20" s="18" t="n">
        <v>1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</v>
      </c>
      <c r="D21" s="18" t="n">
        <v>4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0</v>
      </c>
      <c r="D22" s="18" t="n">
        <v>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5</v>
      </c>
      <c r="D23" s="18" t="n">
        <v>1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4</v>
      </c>
      <c r="D27" s="18" t="n">
        <v>3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5</v>
      </c>
      <c r="D28" s="18" t="n">
        <v>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6</v>
      </c>
      <c r="D30" s="18" t="n">
        <v>1</v>
      </c>
      <c r="E30" s="18" t="n">
        <v>3</v>
      </c>
      <c r="F30" s="18" t="n">
        <v>0</v>
      </c>
      <c r="G30" s="18" t="n">
        <v>0</v>
      </c>
      <c r="H30" s="18" t="n">
        <v>0</v>
      </c>
      <c r="I30" s="18" t="n">
        <v>2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4</v>
      </c>
      <c r="D32" s="18" t="n">
        <v>2</v>
      </c>
      <c r="E32" s="18" t="n">
        <v>2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5</v>
      </c>
      <c r="D34" s="18" t="n">
        <v>4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78</v>
      </c>
      <c r="D38" s="33" t="n">
        <f aca="false">SUM(D9:D37)</f>
        <v>49</v>
      </c>
      <c r="E38" s="33" t="n">
        <f aca="false">SUM(E9:E37)</f>
        <v>10</v>
      </c>
      <c r="F38" s="33" t="n">
        <f aca="false">SUM(F9:F37)</f>
        <v>0</v>
      </c>
      <c r="G38" s="33" t="n">
        <f aca="false">SUM(G9:G37)</f>
        <v>2</v>
      </c>
      <c r="H38" s="33" t="n">
        <f aca="false">SUM(H9:H37)</f>
        <v>4</v>
      </c>
      <c r="I38" s="33" t="n">
        <f aca="false">SUM(I9:I37)</f>
        <v>13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3</v>
      </c>
      <c r="D39" s="37" t="n">
        <f aca="false">SUM(D9:D33)</f>
        <v>45</v>
      </c>
      <c r="E39" s="37" t="n">
        <f aca="false">SUM(E9:E33)</f>
        <v>10</v>
      </c>
      <c r="F39" s="37" t="n">
        <f aca="false">SUM(F9:F33)</f>
        <v>0</v>
      </c>
      <c r="G39" s="37" t="n">
        <f aca="false">SUM(G9:G33)</f>
        <v>2</v>
      </c>
      <c r="H39" s="37" t="n">
        <f aca="false">SUM(H9:H33)</f>
        <v>4</v>
      </c>
      <c r="I39" s="37" t="n">
        <f aca="false">SUM(I9:I33)</f>
        <v>12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63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63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0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7</v>
      </c>
      <c r="D159" s="24" t="n">
        <f aca="false">D11+D48+D85+D122</f>
        <v>5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0</v>
      </c>
      <c r="I159" s="24" t="n">
        <f aca="false">I11+I48+I85+I122</f>
        <v>1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5</v>
      </c>
      <c r="D160" s="24" t="n">
        <f aca="false">D12+D49+D86+D123</f>
        <v>3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0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</v>
      </c>
      <c r="D161" s="24" t="n">
        <f aca="false">D13+D50+D87+D124</f>
        <v>1</v>
      </c>
      <c r="E161" s="24" t="n">
        <f aca="false">E13+E50+E87+E124</f>
        <v>0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24" t="n">
        <f aca="false">D14+D51+D88+D125</f>
        <v>1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1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1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24" t="n">
        <f aca="false">D18+D55+D92+D129</f>
        <v>2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2</v>
      </c>
      <c r="D167" s="24" t="n">
        <f aca="false">D19+D56+D93+D130</f>
        <v>2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8</v>
      </c>
      <c r="D168" s="24" t="n">
        <f aca="false">D20+D57+D94+D131</f>
        <v>7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1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5</v>
      </c>
      <c r="D169" s="24" t="n">
        <f aca="false">D21+D58+D95+D132</f>
        <v>4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0</v>
      </c>
      <c r="D170" s="24" t="n">
        <f aca="false">D22+D59+D96+D133</f>
        <v>6</v>
      </c>
      <c r="E170" s="24" t="n">
        <f aca="false">E22+E59+E96+E133</f>
        <v>0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5</v>
      </c>
      <c r="D171" s="24" t="n">
        <f aca="false">D23+D60+D97+D134</f>
        <v>1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1</v>
      </c>
      <c r="H171" s="24" t="n">
        <f aca="false">H23+H60+H97+H134</f>
        <v>1</v>
      </c>
      <c r="I171" s="24" t="n">
        <f aca="false">I23+I60+I97+I134</f>
        <v>1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4</v>
      </c>
      <c r="D175" s="24" t="n">
        <f aca="false">D27+D64+D101+D138</f>
        <v>3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0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4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6</v>
      </c>
      <c r="D178" s="24" t="n">
        <f aca="false">D30+D67+D104+D141</f>
        <v>1</v>
      </c>
      <c r="E178" s="24" t="n">
        <f aca="false">E30+E67+E104+E141</f>
        <v>3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2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4</v>
      </c>
      <c r="D180" s="24" t="n">
        <f aca="false">D32+D69+D106+D143</f>
        <v>2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24" t="n">
        <f aca="false">D33+D70+D107+D144</f>
        <v>0</v>
      </c>
      <c r="E181" s="24" t="n">
        <f aca="false">E33+E70+E107+E144</f>
        <v>0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3</v>
      </c>
      <c r="C182" s="17" t="n">
        <f aca="false">D182+E182+F182+G182+H182+I182+J182</f>
        <v>5</v>
      </c>
      <c r="D182" s="24" t="n">
        <f aca="false">D34+D71+D108+D145</f>
        <v>4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1</v>
      </c>
      <c r="J182" s="24" t="n">
        <f aca="false">J34+J71+J108+J145</f>
        <v>0</v>
      </c>
    </row>
    <row r="183" customFormat="false" ht="12.75" hidden="false" customHeight="false" outlineLevel="0" collapsed="false">
      <c r="A183" s="47"/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47"/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40" t="n">
        <v>27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8</v>
      </c>
      <c r="D186" s="33" t="n">
        <f aca="false">SUM(D157:D185)</f>
        <v>49</v>
      </c>
      <c r="E186" s="33" t="n">
        <f aca="false">SUM(E157:E185)</f>
        <v>10</v>
      </c>
      <c r="F186" s="33" t="n">
        <f aca="false">SUM(F157:F185)</f>
        <v>0</v>
      </c>
      <c r="G186" s="33" t="n">
        <f aca="false">SUM(G157:G185)</f>
        <v>2</v>
      </c>
      <c r="H186" s="33" t="n">
        <f aca="false">SUM(H157:H185)</f>
        <v>4</v>
      </c>
      <c r="I186" s="33" t="n">
        <f aca="false">SUM(I157:I185)</f>
        <v>13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73</v>
      </c>
      <c r="D187" s="42" t="n">
        <f aca="false">SUM(D157:D181)</f>
        <v>45</v>
      </c>
      <c r="E187" s="42" t="n">
        <f aca="false">SUM(E157:E181)</f>
        <v>10</v>
      </c>
      <c r="F187" s="42" t="n">
        <f aca="false">SUM(F157:F181)</f>
        <v>0</v>
      </c>
      <c r="G187" s="42" t="n">
        <f aca="false">SUM(G157:G181)</f>
        <v>2</v>
      </c>
      <c r="H187" s="42" t="n">
        <f aca="false">SUM(H157:H181)</f>
        <v>4</v>
      </c>
      <c r="I187" s="42" t="n">
        <f aca="false">SUM(I157:I181)</f>
        <v>12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78</v>
      </c>
      <c r="D188" s="33" t="n">
        <f aca="false">D38+D75+D112+D149</f>
        <v>49</v>
      </c>
      <c r="E188" s="33" t="n">
        <f aca="false">E38+E75+E112+E149</f>
        <v>10</v>
      </c>
      <c r="F188" s="33" t="n">
        <f aca="false">F38+F75+F112+F149</f>
        <v>0</v>
      </c>
      <c r="G188" s="33" t="n">
        <f aca="false">G38+G75+G112+G149</f>
        <v>2</v>
      </c>
      <c r="H188" s="33" t="n">
        <f aca="false">H38+H75+H112+H149</f>
        <v>4</v>
      </c>
      <c r="I188" s="33" t="n">
        <f aca="false">I38+I75+I112+I149</f>
        <v>13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9</v>
      </c>
      <c r="D9" s="18" t="n">
        <v>16</v>
      </c>
      <c r="E9" s="18" t="n">
        <v>2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9</v>
      </c>
      <c r="E10" s="18" t="n">
        <v>2</v>
      </c>
      <c r="F10" s="18" t="n">
        <v>7</v>
      </c>
      <c r="G10" s="18" t="n">
        <v>1</v>
      </c>
      <c r="H10" s="18" t="n">
        <v>2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7</v>
      </c>
      <c r="D11" s="18" t="n">
        <v>35</v>
      </c>
      <c r="E11" s="18" t="n">
        <v>2</v>
      </c>
      <c r="F11" s="18" t="n">
        <v>0</v>
      </c>
      <c r="G11" s="18" t="n">
        <v>1</v>
      </c>
      <c r="H11" s="18" t="n">
        <v>6</v>
      </c>
      <c r="I11" s="18" t="n">
        <v>3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2</v>
      </c>
      <c r="D12" s="18" t="n">
        <v>21</v>
      </c>
      <c r="E12" s="18" t="n">
        <v>8</v>
      </c>
      <c r="F12" s="20" t="n">
        <v>0</v>
      </c>
      <c r="G12" s="18" t="n">
        <v>0</v>
      </c>
      <c r="H12" s="18" t="n">
        <v>2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7</v>
      </c>
      <c r="D13" s="18" t="n">
        <v>8</v>
      </c>
      <c r="E13" s="18" t="n">
        <v>4</v>
      </c>
      <c r="F13" s="18" t="n">
        <v>0</v>
      </c>
      <c r="G13" s="18" t="n">
        <v>1</v>
      </c>
      <c r="H13" s="18" t="n">
        <v>0</v>
      </c>
      <c r="I13" s="18" t="n">
        <v>4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</v>
      </c>
      <c r="D14" s="18" t="n">
        <v>4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6</v>
      </c>
      <c r="D15" s="18" t="n">
        <v>13</v>
      </c>
      <c r="E15" s="18" t="n">
        <v>7</v>
      </c>
      <c r="F15" s="18" t="n">
        <v>0</v>
      </c>
      <c r="G15" s="18" t="n">
        <v>3</v>
      </c>
      <c r="H15" s="18" t="n">
        <v>2</v>
      </c>
      <c r="I15" s="18" t="n">
        <v>1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2</v>
      </c>
      <c r="D16" s="18" t="n">
        <v>5</v>
      </c>
      <c r="E16" s="18" t="n">
        <v>4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7</v>
      </c>
      <c r="D17" s="18" t="n">
        <v>13</v>
      </c>
      <c r="E17" s="18" t="n">
        <v>0</v>
      </c>
      <c r="F17" s="18" t="n">
        <v>0</v>
      </c>
      <c r="G17" s="18" t="n">
        <v>2</v>
      </c>
      <c r="H17" s="18" t="n">
        <v>1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8</v>
      </c>
      <c r="D18" s="18" t="n">
        <v>5</v>
      </c>
      <c r="E18" s="18" t="n">
        <v>0</v>
      </c>
      <c r="F18" s="18" t="n">
        <v>2</v>
      </c>
      <c r="G18" s="18" t="n">
        <v>1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0</v>
      </c>
      <c r="D19" s="18" t="n">
        <v>6</v>
      </c>
      <c r="E19" s="18" t="n">
        <v>1</v>
      </c>
      <c r="F19" s="18" t="n">
        <v>0</v>
      </c>
      <c r="G19" s="18" t="n">
        <v>1</v>
      </c>
      <c r="H19" s="18" t="n">
        <v>1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4</v>
      </c>
      <c r="D20" s="18" t="n">
        <v>22</v>
      </c>
      <c r="E20" s="18" t="n">
        <v>5</v>
      </c>
      <c r="F20" s="18" t="n">
        <v>0</v>
      </c>
      <c r="G20" s="18" t="n">
        <v>4</v>
      </c>
      <c r="H20" s="18" t="n">
        <v>1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8</v>
      </c>
      <c r="E21" s="18" t="n">
        <v>0</v>
      </c>
      <c r="F21" s="18" t="n">
        <v>0</v>
      </c>
      <c r="G21" s="18" t="n">
        <v>1</v>
      </c>
      <c r="H21" s="18" t="n">
        <v>1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9</v>
      </c>
      <c r="D22" s="18" t="n">
        <v>21</v>
      </c>
      <c r="E22" s="18" t="n">
        <v>5</v>
      </c>
      <c r="F22" s="18" t="n">
        <v>0</v>
      </c>
      <c r="G22" s="18" t="n">
        <v>4</v>
      </c>
      <c r="H22" s="18" t="n">
        <v>5</v>
      </c>
      <c r="I22" s="18" t="n">
        <v>4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2</v>
      </c>
      <c r="D23" s="18" t="n">
        <v>12</v>
      </c>
      <c r="E23" s="18" t="n">
        <v>5</v>
      </c>
      <c r="F23" s="18" t="n">
        <v>0</v>
      </c>
      <c r="G23" s="18" t="n">
        <v>2</v>
      </c>
      <c r="H23" s="18" t="n">
        <v>1</v>
      </c>
      <c r="I23" s="18" t="n">
        <v>2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7</v>
      </c>
      <c r="D24" s="18" t="n">
        <v>3</v>
      </c>
      <c r="E24" s="18" t="n">
        <v>2</v>
      </c>
      <c r="F24" s="18" t="n">
        <v>0</v>
      </c>
      <c r="G24" s="18" t="n">
        <v>1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6</v>
      </c>
      <c r="D25" s="18" t="n">
        <v>10</v>
      </c>
      <c r="E25" s="18" t="n">
        <v>2</v>
      </c>
      <c r="F25" s="18" t="n">
        <v>0</v>
      </c>
      <c r="G25" s="18" t="n">
        <v>2</v>
      </c>
      <c r="H25" s="18" t="n">
        <v>0</v>
      </c>
      <c r="I25" s="18" t="n">
        <v>2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8</v>
      </c>
      <c r="D26" s="18" t="n">
        <v>3</v>
      </c>
      <c r="E26" s="18" t="n">
        <v>3</v>
      </c>
      <c r="F26" s="18" t="n">
        <v>0</v>
      </c>
      <c r="G26" s="18" t="n">
        <v>2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9</v>
      </c>
      <c r="D27" s="18" t="n">
        <v>11</v>
      </c>
      <c r="E27" s="18" t="n">
        <v>3</v>
      </c>
      <c r="F27" s="18" t="n">
        <v>0</v>
      </c>
      <c r="G27" s="18" t="n">
        <v>1</v>
      </c>
      <c r="H27" s="18" t="n">
        <v>1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9</v>
      </c>
      <c r="D28" s="18" t="n">
        <v>14</v>
      </c>
      <c r="E28" s="18" t="n">
        <v>0</v>
      </c>
      <c r="F28" s="18" t="n">
        <v>0</v>
      </c>
      <c r="G28" s="18" t="n">
        <v>2</v>
      </c>
      <c r="H28" s="18" t="n">
        <v>1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3</v>
      </c>
      <c r="D29" s="18" t="n">
        <v>6</v>
      </c>
      <c r="E29" s="18" t="n">
        <v>3</v>
      </c>
      <c r="F29" s="18" t="n">
        <v>0</v>
      </c>
      <c r="G29" s="18" t="n">
        <v>1</v>
      </c>
      <c r="H29" s="18" t="n">
        <v>2</v>
      </c>
      <c r="I29" s="18" t="n">
        <v>1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8</v>
      </c>
      <c r="D30" s="18" t="n">
        <v>8</v>
      </c>
      <c r="E30" s="18" t="n">
        <v>5</v>
      </c>
      <c r="F30" s="18" t="n">
        <v>0</v>
      </c>
      <c r="G30" s="18" t="n">
        <v>0</v>
      </c>
      <c r="H30" s="18" t="n">
        <v>2</v>
      </c>
      <c r="I30" s="18" t="n">
        <v>3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4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9" t="n">
        <v>0</v>
      </c>
      <c r="K31" s="0" t="s">
        <v>65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9</v>
      </c>
      <c r="D32" s="18" t="n">
        <v>13</v>
      </c>
      <c r="E32" s="18" t="n">
        <v>3</v>
      </c>
      <c r="F32" s="18" t="n">
        <v>0</v>
      </c>
      <c r="G32" s="18" t="n">
        <v>0</v>
      </c>
      <c r="H32" s="18" t="n">
        <v>2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0</v>
      </c>
      <c r="D33" s="18" t="n">
        <v>5</v>
      </c>
      <c r="E33" s="18" t="n">
        <v>2</v>
      </c>
      <c r="F33" s="18" t="n">
        <v>0</v>
      </c>
      <c r="G33" s="18" t="n">
        <v>1</v>
      </c>
      <c r="H33" s="18" t="n">
        <v>1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41</v>
      </c>
      <c r="D34" s="18" t="n">
        <v>13</v>
      </c>
      <c r="E34" s="18" t="n">
        <v>0</v>
      </c>
      <c r="F34" s="18" t="n">
        <v>0</v>
      </c>
      <c r="G34" s="18" t="n">
        <v>1</v>
      </c>
      <c r="H34" s="18" t="n">
        <v>2</v>
      </c>
      <c r="I34" s="18" t="n">
        <v>9</v>
      </c>
      <c r="J34" s="19" t="n">
        <v>16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507</v>
      </c>
      <c r="D38" s="33" t="n">
        <f aca="false">SUM(D9:D37)</f>
        <v>285</v>
      </c>
      <c r="E38" s="33" t="n">
        <f aca="false">SUM(E9:E37)</f>
        <v>69</v>
      </c>
      <c r="F38" s="33" t="n">
        <f aca="false">SUM(F9:F37)</f>
        <v>9</v>
      </c>
      <c r="G38" s="33" t="n">
        <f aca="false">SUM(G9:G37)</f>
        <v>33</v>
      </c>
      <c r="H38" s="33" t="n">
        <f aca="false">SUM(H9:H37)</f>
        <v>35</v>
      </c>
      <c r="I38" s="33" t="n">
        <f aca="false">SUM(I9:I37)</f>
        <v>60</v>
      </c>
      <c r="J38" s="34" t="n">
        <f aca="false">SUM(J9:J37)</f>
        <v>16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466</v>
      </c>
      <c r="D39" s="37" t="n">
        <f aca="false">SUM(D9:D33)</f>
        <v>272</v>
      </c>
      <c r="E39" s="37" t="n">
        <f aca="false">SUM(E9:E33)</f>
        <v>69</v>
      </c>
      <c r="F39" s="37" t="n">
        <f aca="false">SUM(F9:F33)</f>
        <v>9</v>
      </c>
      <c r="G39" s="37" t="n">
        <f aca="false">SUM(G9:G33)</f>
        <v>32</v>
      </c>
      <c r="H39" s="37" t="n">
        <f aca="false">SUM(H9:H33)</f>
        <v>33</v>
      </c>
      <c r="I39" s="37" t="n">
        <f aca="false">SUM(I9:I33)</f>
        <v>51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1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9</v>
      </c>
      <c r="D157" s="24" t="n">
        <f aca="false">D9+D46+D83+D120</f>
        <v>16</v>
      </c>
      <c r="E157" s="24" t="n">
        <f aca="false">E9+E46+E83+E120</f>
        <v>2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24" t="n">
        <f aca="false">D10+D47+D84+D121</f>
        <v>9</v>
      </c>
      <c r="E158" s="24" t="n">
        <f aca="false">E10+E47+E84+E121</f>
        <v>2</v>
      </c>
      <c r="F158" s="24" t="n">
        <f aca="false">F10+F47+F84+F121</f>
        <v>7</v>
      </c>
      <c r="G158" s="24" t="n">
        <f aca="false">G10+G47+G84+G121</f>
        <v>1</v>
      </c>
      <c r="H158" s="24" t="n">
        <f aca="false">H10+H47+H84+H121</f>
        <v>2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7</v>
      </c>
      <c r="D159" s="24" t="n">
        <f aca="false">D11+D48+D85+D122</f>
        <v>35</v>
      </c>
      <c r="E159" s="24" t="n">
        <f aca="false">E11+E48+E85+E122</f>
        <v>2</v>
      </c>
      <c r="F159" s="24" t="n">
        <f aca="false">F11+F48+F85+F122</f>
        <v>0</v>
      </c>
      <c r="G159" s="24" t="n">
        <f aca="false">G11+G48+G85+G122</f>
        <v>1</v>
      </c>
      <c r="H159" s="24" t="n">
        <f aca="false">H11+H48+H85+H122</f>
        <v>6</v>
      </c>
      <c r="I159" s="24" t="n">
        <f aca="false">I11+I48+I85+I122</f>
        <v>3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32</v>
      </c>
      <c r="D160" s="24" t="n">
        <f aca="false">D12+D49+D86+D123</f>
        <v>21</v>
      </c>
      <c r="E160" s="24" t="n">
        <f aca="false">E12+E49+E86+E123</f>
        <v>8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2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7</v>
      </c>
      <c r="D161" s="24" t="n">
        <f aca="false">D13+D50+D87+D124</f>
        <v>8</v>
      </c>
      <c r="E161" s="24" t="n">
        <f aca="false">E13+E50+E87+E124</f>
        <v>4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4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7</v>
      </c>
      <c r="D162" s="24" t="n">
        <f aca="false">D14+D51+D88+D125</f>
        <v>4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6</v>
      </c>
      <c r="D163" s="24" t="n">
        <f aca="false">D15+D52+D89+D126</f>
        <v>13</v>
      </c>
      <c r="E163" s="24" t="n">
        <f aca="false">E15+E52+E89+E126</f>
        <v>7</v>
      </c>
      <c r="F163" s="24" t="n">
        <f aca="false">F15+F52+F89+F126</f>
        <v>0</v>
      </c>
      <c r="G163" s="24" t="n">
        <f aca="false">G15+G52+G89+G126</f>
        <v>3</v>
      </c>
      <c r="H163" s="24" t="n">
        <f aca="false">H15+H52+H89+H126</f>
        <v>2</v>
      </c>
      <c r="I163" s="24" t="n">
        <f aca="false">I15+I52+I89+I126</f>
        <v>1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2</v>
      </c>
      <c r="D164" s="24" t="n">
        <f aca="false">D16+D53+D90+D127</f>
        <v>5</v>
      </c>
      <c r="E164" s="24" t="n">
        <f aca="false">E16+E53+E90+E127</f>
        <v>4</v>
      </c>
      <c r="F164" s="24" t="n">
        <f aca="false">F16+F53+F90+F127</f>
        <v>0</v>
      </c>
      <c r="G164" s="24" t="n">
        <f aca="false">G16+G53+G90+G127</f>
        <v>1</v>
      </c>
      <c r="H164" s="24" t="n">
        <f aca="false">H16+H53+H90+H127</f>
        <v>0</v>
      </c>
      <c r="I164" s="24" t="n">
        <f aca="false">I16+I53+I90+I127</f>
        <v>2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7</v>
      </c>
      <c r="D165" s="24" t="n">
        <f aca="false">D17+D54+D91+D128</f>
        <v>13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2</v>
      </c>
      <c r="H165" s="24" t="n">
        <f aca="false">H17+H54+H91+H128</f>
        <v>1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8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2</v>
      </c>
      <c r="G166" s="24" t="n">
        <f aca="false">G18+G55+G92+G129</f>
        <v>1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10</v>
      </c>
      <c r="D167" s="24" t="n">
        <f aca="false">D19+D56+D93+D130</f>
        <v>6</v>
      </c>
      <c r="E167" s="24" t="n">
        <f aca="false">E19+E56+E93+E130</f>
        <v>1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1</v>
      </c>
      <c r="I167" s="24" t="n">
        <f aca="false">I19+I56+I93+I130</f>
        <v>1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4</v>
      </c>
      <c r="D168" s="24" t="n">
        <f aca="false">D20+D57+D94+D131</f>
        <v>22</v>
      </c>
      <c r="E168" s="24" t="n">
        <f aca="false">E20+E57+E94+E131</f>
        <v>5</v>
      </c>
      <c r="F168" s="24" t="n">
        <f aca="false">F20+F57+F94+F131</f>
        <v>0</v>
      </c>
      <c r="G168" s="24" t="n">
        <f aca="false">G20+G57+G94+G131</f>
        <v>4</v>
      </c>
      <c r="H168" s="24" t="n">
        <f aca="false">H20+H57+H94+H131</f>
        <v>1</v>
      </c>
      <c r="I168" s="24" t="n">
        <f aca="false">I20+I57+I94+I131</f>
        <v>2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1</v>
      </c>
      <c r="D169" s="24" t="n">
        <f aca="false">D21+D58+D95+D132</f>
        <v>8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1</v>
      </c>
      <c r="H169" s="24" t="n">
        <f aca="false">H21+H58+H95+H132</f>
        <v>1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9</v>
      </c>
      <c r="D170" s="24" t="n">
        <f aca="false">D22+D59+D96+D133</f>
        <v>21</v>
      </c>
      <c r="E170" s="24" t="n">
        <f aca="false">E22+E59+E96+E133</f>
        <v>5</v>
      </c>
      <c r="F170" s="24" t="n">
        <f aca="false">F22+F59+F96+F133</f>
        <v>0</v>
      </c>
      <c r="G170" s="24" t="n">
        <f aca="false">G22+G59+G96+G133</f>
        <v>4</v>
      </c>
      <c r="H170" s="24" t="n">
        <f aca="false">H22+H59+H96+H133</f>
        <v>5</v>
      </c>
      <c r="I170" s="24" t="n">
        <f aca="false">I22+I59+I96+I133</f>
        <v>4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2</v>
      </c>
      <c r="D171" s="24" t="n">
        <f aca="false">D23+D60+D97+D134</f>
        <v>12</v>
      </c>
      <c r="E171" s="24" t="n">
        <f aca="false">E23+E60+E97+E134</f>
        <v>5</v>
      </c>
      <c r="F171" s="24" t="n">
        <f aca="false">F23+F60+F97+F134</f>
        <v>0</v>
      </c>
      <c r="G171" s="24" t="n">
        <f aca="false">G23+G60+G97+G134</f>
        <v>2</v>
      </c>
      <c r="H171" s="24" t="n">
        <f aca="false">H23+H60+H97+H134</f>
        <v>1</v>
      </c>
      <c r="I171" s="24" t="n">
        <f aca="false">I23+I60+I97+I134</f>
        <v>2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7</v>
      </c>
      <c r="D172" s="24" t="n">
        <f aca="false">D24+D61+D98+D135</f>
        <v>3</v>
      </c>
      <c r="E172" s="24" t="n">
        <f aca="false">E24+E61+E98+E135</f>
        <v>2</v>
      </c>
      <c r="F172" s="24" t="n">
        <f aca="false">F24+F61+F98+F135</f>
        <v>0</v>
      </c>
      <c r="G172" s="24" t="n">
        <f aca="false">G24+G61+G98+G135</f>
        <v>1</v>
      </c>
      <c r="H172" s="24" t="n">
        <f aca="false">H24+H61+H98+H135</f>
        <v>0</v>
      </c>
      <c r="I172" s="24" t="n">
        <f aca="false">I24+I61+I98+I135</f>
        <v>1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6</v>
      </c>
      <c r="D173" s="24" t="n">
        <f aca="false">D25+D62+D99+D136</f>
        <v>10</v>
      </c>
      <c r="E173" s="24" t="n">
        <f aca="false">E25+E62+E99+E136</f>
        <v>2</v>
      </c>
      <c r="F173" s="24" t="n">
        <f aca="false">F25+F62+F99+F136</f>
        <v>0</v>
      </c>
      <c r="G173" s="24" t="n">
        <f aca="false">G25+G62+G99+G136</f>
        <v>2</v>
      </c>
      <c r="H173" s="24" t="n">
        <f aca="false">H25+H62+H99+H136</f>
        <v>0</v>
      </c>
      <c r="I173" s="24" t="n">
        <f aca="false">I25+I62+I99+I136</f>
        <v>2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8</v>
      </c>
      <c r="D174" s="24" t="n">
        <f aca="false">D26+D63+D100+D137</f>
        <v>3</v>
      </c>
      <c r="E174" s="24" t="n">
        <f aca="false">E26+E63+E100+E137</f>
        <v>3</v>
      </c>
      <c r="F174" s="24" t="n">
        <f aca="false">F26+F63+F100+F137</f>
        <v>0</v>
      </c>
      <c r="G174" s="24" t="n">
        <f aca="false">G26+G63+G100+G137</f>
        <v>2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9</v>
      </c>
      <c r="D175" s="24" t="n">
        <f aca="false">D27+D64+D101+D138</f>
        <v>11</v>
      </c>
      <c r="E175" s="24" t="n">
        <f aca="false">E27+E64+E101+E138</f>
        <v>3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1</v>
      </c>
      <c r="I175" s="24" t="n">
        <f aca="false">I27+I64+I101+I138</f>
        <v>3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9</v>
      </c>
      <c r="D176" s="24" t="n">
        <f aca="false">D28+D65+D102+D139</f>
        <v>14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2</v>
      </c>
      <c r="H176" s="24" t="n">
        <f aca="false">H28+H65+H102+H139</f>
        <v>1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3</v>
      </c>
      <c r="D177" s="24" t="n">
        <f aca="false">D29+D66+D103+D140</f>
        <v>6</v>
      </c>
      <c r="E177" s="24" t="n">
        <f aca="false">E29+E66+E103+E140</f>
        <v>3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2</v>
      </c>
      <c r="I177" s="24" t="n">
        <f aca="false">I29+I66+I103+I140</f>
        <v>1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8</v>
      </c>
      <c r="D178" s="24" t="n">
        <f aca="false">D30+D67+D104+D141</f>
        <v>8</v>
      </c>
      <c r="E178" s="24" t="n">
        <f aca="false">E30+E67+E104+E141</f>
        <v>5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2</v>
      </c>
      <c r="I178" s="24" t="n">
        <f aca="false">I30+I67+I104+I141</f>
        <v>3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4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2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9</v>
      </c>
      <c r="D180" s="24" t="n">
        <f aca="false">D32+D69+D106+D143</f>
        <v>13</v>
      </c>
      <c r="E180" s="24" t="n">
        <f aca="false">E32+E69+E106+E143</f>
        <v>3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2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0</v>
      </c>
      <c r="D181" s="24" t="n">
        <f aca="false">D33+D70+D107+D144</f>
        <v>5</v>
      </c>
      <c r="E181" s="24" t="n">
        <f aca="false">E33+E70+E107+E144</f>
        <v>2</v>
      </c>
      <c r="F181" s="24" t="n">
        <f aca="false">F33+F70+F107+F144</f>
        <v>0</v>
      </c>
      <c r="G181" s="24" t="n">
        <f aca="false">G33+G70+G107+G144</f>
        <v>1</v>
      </c>
      <c r="H181" s="24" t="n">
        <f aca="false">H33+H70+H107+H144</f>
        <v>1</v>
      </c>
      <c r="I181" s="24" t="n">
        <f aca="false">I33+I70+I107+I144</f>
        <v>1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63</v>
      </c>
      <c r="C182" s="17" t="n">
        <f aca="false">D182+E182+F182+G182+H182+I182+J182</f>
        <v>41</v>
      </c>
      <c r="D182" s="24" t="n">
        <f aca="false">D34+D71+D108+D145</f>
        <v>13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2</v>
      </c>
      <c r="I182" s="24" t="n">
        <f aca="false">I34+I71+I108+I145</f>
        <v>9</v>
      </c>
      <c r="J182" s="24" t="n">
        <f aca="false">J34+J71+J108+J145</f>
        <v>16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507</v>
      </c>
      <c r="D186" s="33" t="n">
        <f aca="false">SUM(D157:D185)</f>
        <v>285</v>
      </c>
      <c r="E186" s="33" t="n">
        <f aca="false">SUM(E157:E185)</f>
        <v>69</v>
      </c>
      <c r="F186" s="33" t="n">
        <f aca="false">SUM(F157:F185)</f>
        <v>9</v>
      </c>
      <c r="G186" s="33" t="n">
        <f aca="false">SUM(G157:G185)</f>
        <v>33</v>
      </c>
      <c r="H186" s="33" t="n">
        <f aca="false">SUM(H157:H185)</f>
        <v>35</v>
      </c>
      <c r="I186" s="33" t="n">
        <f aca="false">SUM(I157:I185)</f>
        <v>60</v>
      </c>
      <c r="J186" s="34" t="n">
        <f aca="false">SUM(J157:J185)</f>
        <v>16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466</v>
      </c>
      <c r="D187" s="42" t="n">
        <f aca="false">SUM(D157:D181)</f>
        <v>272</v>
      </c>
      <c r="E187" s="42" t="n">
        <f aca="false">SUM(E157:E181)</f>
        <v>69</v>
      </c>
      <c r="F187" s="42" t="n">
        <f aca="false">SUM(F157:F181)</f>
        <v>9</v>
      </c>
      <c r="G187" s="42" t="n">
        <f aca="false">SUM(G157:G181)</f>
        <v>32</v>
      </c>
      <c r="H187" s="42" t="n">
        <f aca="false">SUM(H157:H181)</f>
        <v>33</v>
      </c>
      <c r="I187" s="42" t="n">
        <f aca="false">SUM(I157:I181)</f>
        <v>51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507</v>
      </c>
      <c r="D188" s="33" t="n">
        <f aca="false">D38+D75+D112+D149</f>
        <v>285</v>
      </c>
      <c r="E188" s="33" t="n">
        <f aca="false">E38+E75+E112+E149</f>
        <v>69</v>
      </c>
      <c r="F188" s="33" t="n">
        <f aca="false">F38+F75+F112+F149</f>
        <v>9</v>
      </c>
      <c r="G188" s="33" t="n">
        <f aca="false">G38+G75+G112+G149</f>
        <v>33</v>
      </c>
      <c r="H188" s="33" t="n">
        <f aca="false">H38+H75+H112+H149</f>
        <v>35</v>
      </c>
      <c r="I188" s="33" t="n">
        <f aca="false">I38+I75+I112+I149</f>
        <v>60</v>
      </c>
      <c r="J188" s="34" t="n">
        <f aca="false">J38+J75+J112+J149</f>
        <v>1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 24 міс.'!C9+'понад 24 міс.'!C9</f>
        <v>15</v>
      </c>
      <c r="D9" s="17" t="n">
        <f aca="false">'до 12 міс.'!D9+'12- 24 міс.'!D9+'понад 24 міс.'!D9</f>
        <v>9</v>
      </c>
      <c r="E9" s="17" t="n">
        <f aca="false">'до 12 міс.'!E9+'12- 24 міс.'!E9+'понад 24 міс.'!E9</f>
        <v>4</v>
      </c>
      <c r="F9" s="17" t="n">
        <f aca="false">'до 12 міс.'!F9+'12- 24 міс.'!F9+'понад 24 міс.'!F9</f>
        <v>0</v>
      </c>
      <c r="G9" s="17" t="n">
        <f aca="false">'до 12 міс.'!G9+'12- 24 міс.'!G9+'понад 24 міс.'!G9</f>
        <v>0</v>
      </c>
      <c r="H9" s="17" t="n">
        <f aca="false">'до 12 міс.'!H9+'12- 24 міс.'!H9+'понад 24 міс.'!H9</f>
        <v>0</v>
      </c>
      <c r="I9" s="17" t="n">
        <f aca="false">'до 12 міс.'!I9+'12- 24 міс.'!I9+'понад 24 міс.'!I9</f>
        <v>2</v>
      </c>
      <c r="J9" s="17" t="n">
        <f aca="false">'до 12 міс.'!J9+'12- 24 міс.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 24 міс.'!C10+'понад 24 міс.'!C10</f>
        <v>6</v>
      </c>
      <c r="D10" s="17" t="n">
        <f aca="false">'до 12 міс.'!D10+'12- 24 міс.'!D10+'понад 24 міс.'!D10</f>
        <v>1</v>
      </c>
      <c r="E10" s="17" t="n">
        <f aca="false">'до 12 міс.'!E10+'12- 24 міс.'!E10+'понад 24 міс.'!E10</f>
        <v>0</v>
      </c>
      <c r="F10" s="17" t="n">
        <f aca="false">'до 12 міс.'!F10+'12- 24 міс.'!F10+'понад 24 міс.'!F10</f>
        <v>2</v>
      </c>
      <c r="G10" s="17" t="n">
        <f aca="false">'до 12 міс.'!G10+'12- 24 міс.'!G10+'понад 24 міс.'!G10</f>
        <v>0</v>
      </c>
      <c r="H10" s="17" t="n">
        <f aca="false">'до 12 міс.'!H10+'12- 24 міс.'!H10+'понад 24 міс.'!H10</f>
        <v>1</v>
      </c>
      <c r="I10" s="17" t="n">
        <f aca="false">'до 12 міс.'!I10+'12- 24 міс.'!I10+'понад 24 міс.'!I10</f>
        <v>2</v>
      </c>
      <c r="J10" s="17" t="n">
        <f aca="false">'до 12 міс.'!J10+'12- 24 міс.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 24 міс.'!C11+'понад 24 міс.'!C11</f>
        <v>80</v>
      </c>
      <c r="D11" s="17" t="n">
        <f aca="false">'до 12 міс.'!D11+'12- 24 міс.'!D11+'понад 24 міс.'!D11</f>
        <v>36</v>
      </c>
      <c r="E11" s="17" t="n">
        <f aca="false">'до 12 міс.'!E11+'12- 24 міс.'!E11+'понад 24 міс.'!E11</f>
        <v>8</v>
      </c>
      <c r="F11" s="17" t="n">
        <f aca="false">'до 12 міс.'!F11+'12- 24 міс.'!F11+'понад 24 міс.'!F11</f>
        <v>0</v>
      </c>
      <c r="G11" s="17" t="n">
        <f aca="false">'до 12 міс.'!G11+'12- 24 міс.'!G11+'понад 24 міс.'!G11</f>
        <v>7</v>
      </c>
      <c r="H11" s="17" t="n">
        <f aca="false">'до 12 міс.'!H11+'12- 24 міс.'!H11+'понад 24 міс.'!H11</f>
        <v>10</v>
      </c>
      <c r="I11" s="17" t="n">
        <f aca="false">'до 12 міс.'!I11+'12- 24 міс.'!I11+'понад 24 міс.'!I11</f>
        <v>19</v>
      </c>
      <c r="J11" s="17" t="n">
        <f aca="false">'до 12 міс.'!J11+'12- 24 міс.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 24 міс.'!C12+'понад 24 міс.'!C12</f>
        <v>27</v>
      </c>
      <c r="D12" s="17" t="n">
        <f aca="false">'до 12 міс.'!D12+'12- 24 міс.'!D12+'понад 24 міс.'!D12</f>
        <v>14</v>
      </c>
      <c r="E12" s="17" t="n">
        <f aca="false">'до 12 міс.'!E12+'12- 24 міс.'!E12+'понад 24 міс.'!E12</f>
        <v>9</v>
      </c>
      <c r="F12" s="17" t="n">
        <f aca="false">'до 12 міс.'!F12+'12- 24 міс.'!F12+'понад 24 міс.'!F12</f>
        <v>0</v>
      </c>
      <c r="G12" s="17" t="n">
        <f aca="false">'до 12 міс.'!G12+'12- 24 міс.'!G12+'понад 24 міс.'!G12</f>
        <v>0</v>
      </c>
      <c r="H12" s="17" t="n">
        <f aca="false">'до 12 міс.'!H12+'12- 24 міс.'!H12+'понад 24 міс.'!H12</f>
        <v>1</v>
      </c>
      <c r="I12" s="17" t="n">
        <f aca="false">'до 12 міс.'!I12+'12- 24 міс.'!I12+'понад 24 міс.'!I12</f>
        <v>3</v>
      </c>
      <c r="J12" s="17" t="n">
        <f aca="false">'до 12 міс.'!J12+'12- 24 міс.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 24 міс.'!C13+'понад 24 міс.'!C13</f>
        <v>20</v>
      </c>
      <c r="D13" s="17" t="n">
        <f aca="false">'до 12 міс.'!D13+'12- 24 міс.'!D13+'понад 24 міс.'!D13</f>
        <v>11</v>
      </c>
      <c r="E13" s="17" t="n">
        <f aca="false">'до 12 міс.'!E13+'12- 24 міс.'!E13+'понад 24 міс.'!E13</f>
        <v>5</v>
      </c>
      <c r="F13" s="17" t="n">
        <f aca="false">'до 12 міс.'!F13+'12- 24 міс.'!F13+'понад 24 міс.'!F13</f>
        <v>0</v>
      </c>
      <c r="G13" s="17" t="n">
        <f aca="false">'до 12 міс.'!G13+'12- 24 міс.'!G13+'понад 24 міс.'!G13</f>
        <v>1</v>
      </c>
      <c r="H13" s="17" t="n">
        <f aca="false">'до 12 міс.'!H13+'12- 24 міс.'!H13+'понад 24 міс.'!H13</f>
        <v>0</v>
      </c>
      <c r="I13" s="17" t="n">
        <f aca="false">'до 12 міс.'!I13+'12- 24 міс.'!I13+'понад 24 міс.'!I13</f>
        <v>3</v>
      </c>
      <c r="J13" s="17" t="n">
        <f aca="false">'до 12 міс.'!J13+'12- 24 міс.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 24 міс.'!C14+'понад 24 міс.'!C14</f>
        <v>18</v>
      </c>
      <c r="D14" s="17" t="n">
        <f aca="false">'до 12 міс.'!D14+'12- 24 міс.'!D14+'понад 24 міс.'!D14</f>
        <v>10</v>
      </c>
      <c r="E14" s="17" t="n">
        <f aca="false">'до 12 міс.'!E14+'12- 24 міс.'!E14+'понад 24 міс.'!E14</f>
        <v>2</v>
      </c>
      <c r="F14" s="17" t="n">
        <f aca="false">'до 12 міс.'!F14+'12- 24 міс.'!F14+'понад 24 міс.'!F14</f>
        <v>0</v>
      </c>
      <c r="G14" s="17" t="n">
        <f aca="false">'до 12 міс.'!G14+'12- 24 міс.'!G14+'понад 24 міс.'!G14</f>
        <v>0</v>
      </c>
      <c r="H14" s="17" t="n">
        <f aca="false">'до 12 міс.'!H14+'12- 24 міс.'!H14+'понад 24 міс.'!H14</f>
        <v>1</v>
      </c>
      <c r="I14" s="17" t="n">
        <f aca="false">'до 12 міс.'!I14+'12- 24 міс.'!I14+'понад 24 міс.'!I14</f>
        <v>3</v>
      </c>
      <c r="J14" s="17" t="n">
        <f aca="false">'до 12 міс.'!J14+'12- 24 міс.'!J14+'понад 24 міс.'!J14</f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 24 міс.'!C15+'понад 24 міс.'!C15</f>
        <v>15</v>
      </c>
      <c r="D15" s="17" t="n">
        <f aca="false">'до 12 міс.'!D15+'12- 24 міс.'!D15+'понад 24 міс.'!D15</f>
        <v>7</v>
      </c>
      <c r="E15" s="17" t="n">
        <f aca="false">'до 12 міс.'!E15+'12- 24 міс.'!E15+'понад 24 міс.'!E15</f>
        <v>4</v>
      </c>
      <c r="F15" s="17" t="n">
        <f aca="false">'до 12 міс.'!F15+'12- 24 міс.'!F15+'понад 24 міс.'!F15</f>
        <v>0</v>
      </c>
      <c r="G15" s="17" t="n">
        <f aca="false">'до 12 міс.'!G15+'12- 24 міс.'!G15+'понад 24 міс.'!G15</f>
        <v>2</v>
      </c>
      <c r="H15" s="17" t="n">
        <f aca="false">'до 12 міс.'!H15+'12- 24 міс.'!H15+'понад 24 міс.'!H15</f>
        <v>0</v>
      </c>
      <c r="I15" s="17" t="n">
        <f aca="false">'до 12 міс.'!I15+'12- 24 міс.'!I15+'понад 24 міс.'!I15</f>
        <v>2</v>
      </c>
      <c r="J15" s="17" t="n">
        <f aca="false">'до 12 міс.'!J15+'12- 24 міс.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 24 міс.'!C16+'понад 24 міс.'!C16</f>
        <v>4</v>
      </c>
      <c r="D16" s="17" t="n">
        <f aca="false">'до 12 міс.'!D16+'12- 24 міс.'!D16+'понад 24 міс.'!D16</f>
        <v>3</v>
      </c>
      <c r="E16" s="17" t="n">
        <f aca="false">'до 12 міс.'!E16+'12- 24 міс.'!E16+'понад 24 міс.'!E16</f>
        <v>1</v>
      </c>
      <c r="F16" s="17" t="n">
        <f aca="false">'до 12 міс.'!F16+'12- 24 міс.'!F16+'понад 24 міс.'!F16</f>
        <v>0</v>
      </c>
      <c r="G16" s="17" t="n">
        <f aca="false">'до 12 міс.'!G16+'12- 24 міс.'!G16+'понад 24 міс.'!G16</f>
        <v>0</v>
      </c>
      <c r="H16" s="17" t="n">
        <f aca="false">'до 12 міс.'!H16+'12- 24 міс.'!H16+'понад 24 міс.'!H16</f>
        <v>0</v>
      </c>
      <c r="I16" s="17" t="n">
        <f aca="false">'до 12 міс.'!I16+'12- 24 міс.'!I16+'понад 24 міс.'!I16</f>
        <v>0</v>
      </c>
      <c r="J16" s="17" t="n">
        <f aca="false">'до 12 міс.'!J16+'12- 24 міс.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 24 міс.'!C17+'понад 24 міс.'!C17</f>
        <v>23</v>
      </c>
      <c r="D17" s="17" t="n">
        <f aca="false">'до 12 міс.'!D17+'12- 24 міс.'!D17+'понад 24 міс.'!D17</f>
        <v>12</v>
      </c>
      <c r="E17" s="17" t="n">
        <f aca="false">'до 12 міс.'!E17+'12- 24 міс.'!E17+'понад 24 міс.'!E17</f>
        <v>0</v>
      </c>
      <c r="F17" s="17" t="n">
        <f aca="false">'до 12 міс.'!F17+'12- 24 міс.'!F17+'понад 24 міс.'!F17</f>
        <v>1</v>
      </c>
      <c r="G17" s="17" t="n">
        <f aca="false">'до 12 міс.'!G17+'12- 24 міс.'!G17+'понад 24 міс.'!G17</f>
        <v>3</v>
      </c>
      <c r="H17" s="17" t="n">
        <f aca="false">'до 12 міс.'!H17+'12- 24 міс.'!H17+'понад 24 міс.'!H17</f>
        <v>2</v>
      </c>
      <c r="I17" s="17" t="n">
        <f aca="false">'до 12 міс.'!I17+'12- 24 міс.'!I17+'понад 24 міс.'!I17</f>
        <v>5</v>
      </c>
      <c r="J17" s="17" t="n">
        <f aca="false">'до 12 міс.'!J17+'12- 24 міс.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 24 міс.'!C18+'понад 24 міс.'!C18</f>
        <v>10</v>
      </c>
      <c r="D18" s="17" t="n">
        <f aca="false">'до 12 міс.'!D18+'12- 24 міс.'!D18+'понад 24 міс.'!D18</f>
        <v>6</v>
      </c>
      <c r="E18" s="17" t="n">
        <f aca="false">'до 12 міс.'!E18+'12- 24 міс.'!E18+'понад 24 міс.'!E18</f>
        <v>0</v>
      </c>
      <c r="F18" s="17" t="n">
        <f aca="false">'до 12 міс.'!F18+'12- 24 міс.'!F18+'понад 24 міс.'!F18</f>
        <v>2</v>
      </c>
      <c r="G18" s="17" t="n">
        <f aca="false">'до 12 міс.'!G18+'12- 24 міс.'!G18+'понад 24 міс.'!G18</f>
        <v>1</v>
      </c>
      <c r="H18" s="17" t="n">
        <f aca="false">'до 12 міс.'!H18+'12- 24 міс.'!H18+'понад 24 міс.'!H18</f>
        <v>1</v>
      </c>
      <c r="I18" s="17" t="n">
        <f aca="false">'до 12 міс.'!I18+'12- 24 міс.'!I18+'понад 24 міс.'!I18</f>
        <v>0</v>
      </c>
      <c r="J18" s="17" t="n">
        <f aca="false">'до 12 міс.'!J18+'12- 24 міс.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 24 міс.'!C19+'понад 24 міс.'!C19</f>
        <v>8</v>
      </c>
      <c r="D19" s="17" t="n">
        <f aca="false">'до 12 міс.'!D19+'12- 24 міс.'!D19+'понад 24 міс.'!D19</f>
        <v>7</v>
      </c>
      <c r="E19" s="17" t="n">
        <f aca="false">'до 12 міс.'!E19+'12- 24 міс.'!E19+'понад 24 міс.'!E19</f>
        <v>0</v>
      </c>
      <c r="F19" s="17" t="n">
        <f aca="false">'до 12 міс.'!F19+'12- 24 міс.'!F19+'понад 24 міс.'!F19</f>
        <v>0</v>
      </c>
      <c r="G19" s="17" t="n">
        <f aca="false">'до 12 міс.'!G19+'12- 24 міс.'!G19+'понад 24 міс.'!G19</f>
        <v>1</v>
      </c>
      <c r="H19" s="17" t="n">
        <f aca="false">'до 12 міс.'!H19+'12- 24 міс.'!H19+'понад 24 міс.'!H19</f>
        <v>0</v>
      </c>
      <c r="I19" s="17" t="n">
        <f aca="false">'до 12 міс.'!I19+'12- 24 міс.'!I19+'понад 24 міс.'!I19</f>
        <v>0</v>
      </c>
      <c r="J19" s="17" t="n">
        <f aca="false">'до 12 міс.'!J19+'12- 24 міс.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 24 міс.'!C20+'понад 24 міс.'!C20</f>
        <v>11</v>
      </c>
      <c r="D20" s="17" t="n">
        <f aca="false">'до 12 міс.'!D20+'12- 24 міс.'!D20+'понад 24 міс.'!D20</f>
        <v>7</v>
      </c>
      <c r="E20" s="17" t="n">
        <f aca="false">'до 12 міс.'!E20+'12- 24 міс.'!E20+'понад 24 міс.'!E20</f>
        <v>2</v>
      </c>
      <c r="F20" s="17" t="n">
        <f aca="false">'до 12 міс.'!F20+'12- 24 міс.'!F20+'понад 24 міс.'!F20</f>
        <v>0</v>
      </c>
      <c r="G20" s="17" t="n">
        <f aca="false">'до 12 міс.'!G20+'12- 24 міс.'!G20+'понад 24 міс.'!G20</f>
        <v>1</v>
      </c>
      <c r="H20" s="17" t="n">
        <f aca="false">'до 12 міс.'!H20+'12- 24 міс.'!H20+'понад 24 міс.'!H20</f>
        <v>0</v>
      </c>
      <c r="I20" s="17" t="n">
        <f aca="false">'до 12 міс.'!I20+'12- 24 міс.'!I20+'понад 24 міс.'!I20</f>
        <v>1</v>
      </c>
      <c r="J20" s="17" t="n">
        <f aca="false">'до 12 міс.'!J20+'12- 24 міс.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 24 міс.'!C21+'понад 24 міс.'!C21</f>
        <v>14</v>
      </c>
      <c r="D21" s="17" t="n">
        <f aca="false">'до 12 міс.'!D21+'12- 24 міс.'!D21+'понад 24 міс.'!D21</f>
        <v>6</v>
      </c>
      <c r="E21" s="17" t="n">
        <f aca="false">'до 12 міс.'!E21+'12- 24 міс.'!E21+'понад 24 міс.'!E21</f>
        <v>4</v>
      </c>
      <c r="F21" s="17" t="n">
        <f aca="false">'до 12 міс.'!F21+'12- 24 міс.'!F21+'понад 24 міс.'!F21</f>
        <v>0</v>
      </c>
      <c r="G21" s="17" t="n">
        <f aca="false">'до 12 міс.'!G21+'12- 24 міс.'!G21+'понад 24 міс.'!G21</f>
        <v>0</v>
      </c>
      <c r="H21" s="17" t="n">
        <f aca="false">'до 12 міс.'!H21+'12- 24 міс.'!H21+'понад 24 міс.'!H21</f>
        <v>0</v>
      </c>
      <c r="I21" s="17" t="n">
        <f aca="false">'до 12 міс.'!I21+'12- 24 міс.'!I21+'понад 24 міс.'!I21</f>
        <v>4</v>
      </c>
      <c r="J21" s="17" t="n">
        <f aca="false">'до 12 міс.'!J21+'12- 24 міс.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 24 міс.'!C22+'понад 24 міс.'!C22</f>
        <v>42</v>
      </c>
      <c r="D22" s="17" t="n">
        <f aca="false">'до 12 міс.'!D22+'12- 24 міс.'!D22+'понад 24 міс.'!D22</f>
        <v>25</v>
      </c>
      <c r="E22" s="17" t="n">
        <f aca="false">'до 12 міс.'!E22+'12- 24 міс.'!E22+'понад 24 міс.'!E22</f>
        <v>5</v>
      </c>
      <c r="F22" s="17" t="n">
        <f aca="false">'до 12 міс.'!F22+'12- 24 міс.'!F22+'понад 24 міс.'!F22</f>
        <v>0</v>
      </c>
      <c r="G22" s="17" t="n">
        <f aca="false">'до 12 міс.'!G22+'12- 24 міс.'!G22+'понад 24 міс.'!G22</f>
        <v>1</v>
      </c>
      <c r="H22" s="17" t="n">
        <f aca="false">'до 12 міс.'!H22+'12- 24 міс.'!H22+'понад 24 міс.'!H22</f>
        <v>2</v>
      </c>
      <c r="I22" s="17" t="n">
        <f aca="false">'до 12 міс.'!I22+'12- 24 міс.'!I22+'понад 24 міс.'!I22</f>
        <v>9</v>
      </c>
      <c r="J22" s="17" t="n">
        <f aca="false">'до 12 міс.'!J22+'12- 24 міс.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 24 міс.'!C23+'понад 24 міс.'!C23</f>
        <v>7</v>
      </c>
      <c r="D23" s="17" t="n">
        <f aca="false">'до 12 міс.'!D23+'12- 24 міс.'!D23+'понад 24 міс.'!D23</f>
        <v>4</v>
      </c>
      <c r="E23" s="17" t="n">
        <f aca="false">'до 12 міс.'!E23+'12- 24 міс.'!E23+'понад 24 міс.'!E23</f>
        <v>2</v>
      </c>
      <c r="F23" s="17" t="n">
        <f aca="false">'до 12 міс.'!F23+'12- 24 міс.'!F23+'понад 24 міс.'!F23</f>
        <v>0</v>
      </c>
      <c r="G23" s="17" t="n">
        <f aca="false">'до 12 міс.'!G23+'12- 24 міс.'!G23+'понад 24 міс.'!G23</f>
        <v>0</v>
      </c>
      <c r="H23" s="17" t="n">
        <f aca="false">'до 12 міс.'!H23+'12- 24 міс.'!H23+'понад 24 міс.'!H23</f>
        <v>0</v>
      </c>
      <c r="I23" s="17" t="n">
        <f aca="false">'до 12 міс.'!I23+'12- 24 міс.'!I23+'понад 24 міс.'!I23</f>
        <v>0</v>
      </c>
      <c r="J23" s="17" t="n">
        <f aca="false">'до 12 міс.'!J23+'12- 24 міс.'!J23+'понад 24 міс.'!J23</f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 24 міс.'!C24+'понад 24 міс.'!C24</f>
        <v>1</v>
      </c>
      <c r="D24" s="17" t="n">
        <f aca="false">'до 12 міс.'!D24+'12- 24 міс.'!D24+'понад 24 міс.'!D24</f>
        <v>1</v>
      </c>
      <c r="E24" s="17" t="n">
        <f aca="false">'до 12 міс.'!E24+'12- 24 міс.'!E24+'понад 24 міс.'!E24</f>
        <v>0</v>
      </c>
      <c r="F24" s="17" t="n">
        <f aca="false">'до 12 міс.'!F24+'12- 24 міс.'!F24+'понад 24 міс.'!F24</f>
        <v>0</v>
      </c>
      <c r="G24" s="17" t="n">
        <f aca="false">'до 12 міс.'!G24+'12- 24 міс.'!G24+'понад 24 міс.'!G24</f>
        <v>0</v>
      </c>
      <c r="H24" s="17" t="n">
        <f aca="false">'до 12 міс.'!H24+'12- 24 міс.'!H24+'понад 24 міс.'!H24</f>
        <v>0</v>
      </c>
      <c r="I24" s="17" t="n">
        <f aca="false">'до 12 міс.'!I24+'12- 24 міс.'!I24+'понад 24 міс.'!I24</f>
        <v>0</v>
      </c>
      <c r="J24" s="17" t="n">
        <f aca="false">'до 12 міс.'!J24+'12- 24 міс.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 24 міс.'!C25+'понад 24 міс.'!C25</f>
        <v>3</v>
      </c>
      <c r="D25" s="17" t="n">
        <f aca="false">'до 12 міс.'!D25+'12- 24 міс.'!D25+'понад 24 міс.'!D25</f>
        <v>2</v>
      </c>
      <c r="E25" s="17" t="n">
        <f aca="false">'до 12 міс.'!E25+'12- 24 міс.'!E25+'понад 24 міс.'!E25</f>
        <v>1</v>
      </c>
      <c r="F25" s="17" t="n">
        <f aca="false">'до 12 міс.'!F25+'12- 24 міс.'!F25+'понад 24 міс.'!F25</f>
        <v>0</v>
      </c>
      <c r="G25" s="17" t="n">
        <f aca="false">'до 12 міс.'!G25+'12- 24 міс.'!G25+'понад 24 міс.'!G25</f>
        <v>0</v>
      </c>
      <c r="H25" s="17" t="n">
        <f aca="false">'до 12 міс.'!H25+'12- 24 міс.'!H25+'понад 24 міс.'!H25</f>
        <v>0</v>
      </c>
      <c r="I25" s="17" t="n">
        <f aca="false">'до 12 міс.'!I25+'12- 24 міс.'!I25+'понад 24 міс.'!I25</f>
        <v>0</v>
      </c>
      <c r="J25" s="17" t="n">
        <f aca="false">'до 12 міс.'!J25+'12- 24 міс.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 24 міс.'!C26+'понад 24 міс.'!C26</f>
        <v>1</v>
      </c>
      <c r="D26" s="17" t="n">
        <f aca="false">'до 12 міс.'!D26+'12- 24 міс.'!D26+'понад 24 міс.'!D26</f>
        <v>0</v>
      </c>
      <c r="E26" s="17" t="n">
        <f aca="false">'до 12 міс.'!E26+'12- 24 міс.'!E26+'понад 24 міс.'!E26</f>
        <v>1</v>
      </c>
      <c r="F26" s="17" t="n">
        <f aca="false">'до 12 міс.'!F26+'12- 24 міс.'!F26+'понад 24 міс.'!F26</f>
        <v>0</v>
      </c>
      <c r="G26" s="17" t="n">
        <f aca="false">'до 12 міс.'!G26+'12- 24 міс.'!G26+'понад 24 міс.'!G26</f>
        <v>0</v>
      </c>
      <c r="H26" s="17" t="n">
        <f aca="false">'до 12 міс.'!H26+'12- 24 міс.'!H26+'понад 24 міс.'!H26</f>
        <v>0</v>
      </c>
      <c r="I26" s="17" t="n">
        <f aca="false">'до 12 міс.'!I26+'12- 24 міс.'!I26+'понад 24 міс.'!I26</f>
        <v>0</v>
      </c>
      <c r="J26" s="17" t="n">
        <f aca="false">'до 12 міс.'!J26+'12- 24 міс.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 24 міс.'!C27+'понад 24 міс.'!C27</f>
        <v>23</v>
      </c>
      <c r="D27" s="17" t="n">
        <f aca="false">'до 12 міс.'!D27+'12- 24 міс.'!D27+'понад 24 міс.'!D27</f>
        <v>10</v>
      </c>
      <c r="E27" s="17" t="n">
        <f aca="false">'до 12 міс.'!E27+'12- 24 міс.'!E27+'понад 24 міс.'!E27</f>
        <v>5</v>
      </c>
      <c r="F27" s="17" t="n">
        <f aca="false">'до 12 міс.'!F27+'12- 24 міс.'!F27+'понад 24 міс.'!F27</f>
        <v>0</v>
      </c>
      <c r="G27" s="17" t="n">
        <f aca="false">'до 12 міс.'!G27+'12- 24 міс.'!G27+'понад 24 міс.'!G27</f>
        <v>3</v>
      </c>
      <c r="H27" s="17" t="n">
        <f aca="false">'до 12 міс.'!H27+'12- 24 міс.'!H27+'понад 24 міс.'!H27</f>
        <v>0</v>
      </c>
      <c r="I27" s="17" t="n">
        <f aca="false">'до 12 міс.'!I27+'12- 24 міс.'!I27+'понад 24 міс.'!I27</f>
        <v>4</v>
      </c>
      <c r="J27" s="17" t="n">
        <f aca="false">'до 12 міс.'!J27+'12- 24 міс.'!J27+'понад 24 міс.'!J27</f>
        <v>1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 24 міс.'!C28+'понад 24 міс.'!C28</f>
        <v>13</v>
      </c>
      <c r="D28" s="17" t="n">
        <f aca="false">'до 12 міс.'!D28+'12- 24 міс.'!D28+'понад 24 міс.'!D28</f>
        <v>7</v>
      </c>
      <c r="E28" s="17" t="n">
        <f aca="false">'до 12 міс.'!E28+'12- 24 міс.'!E28+'понад 24 міс.'!E28</f>
        <v>2</v>
      </c>
      <c r="F28" s="17" t="n">
        <f aca="false">'до 12 міс.'!F28+'12- 24 міс.'!F28+'понад 24 міс.'!F28</f>
        <v>0</v>
      </c>
      <c r="G28" s="17" t="n">
        <f aca="false">'до 12 міс.'!G28+'12- 24 міс.'!G28+'понад 24 міс.'!G28</f>
        <v>1</v>
      </c>
      <c r="H28" s="17" t="n">
        <f aca="false">'до 12 міс.'!H28+'12- 24 міс.'!H28+'понад 24 міс.'!H28</f>
        <v>0</v>
      </c>
      <c r="I28" s="17" t="n">
        <f aca="false">'до 12 міс.'!I28+'12- 24 міс.'!I28+'понад 24 міс.'!I28</f>
        <v>3</v>
      </c>
      <c r="J28" s="17" t="n">
        <f aca="false">'до 12 міс.'!J28+'12- 24 міс.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 24 міс.'!C29+'понад 24 міс.'!C29</f>
        <v>5</v>
      </c>
      <c r="D29" s="17" t="n">
        <f aca="false">'до 12 міс.'!D29+'12- 24 міс.'!D29+'понад 24 міс.'!D29</f>
        <v>2</v>
      </c>
      <c r="E29" s="17" t="n">
        <f aca="false">'до 12 міс.'!E29+'12- 24 міс.'!E29+'понад 24 міс.'!E29</f>
        <v>0</v>
      </c>
      <c r="F29" s="17" t="n">
        <f aca="false">'до 12 міс.'!F29+'12- 24 міс.'!F29+'понад 24 міс.'!F29</f>
        <v>0</v>
      </c>
      <c r="G29" s="17" t="n">
        <f aca="false">'до 12 міс.'!G29+'12- 24 міс.'!G29+'понад 24 міс.'!G29</f>
        <v>1</v>
      </c>
      <c r="H29" s="17" t="n">
        <f aca="false">'до 12 міс.'!H29+'12- 24 міс.'!H29+'понад 24 міс.'!H29</f>
        <v>2</v>
      </c>
      <c r="I29" s="17" t="n">
        <f aca="false">'до 12 міс.'!I29+'12- 24 міс.'!I29+'понад 24 міс.'!I29</f>
        <v>0</v>
      </c>
      <c r="J29" s="17" t="n">
        <f aca="false">'до 12 міс.'!J29+'12- 24 міс.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 24 міс.'!C30+'понад 24 міс.'!C30</f>
        <v>1</v>
      </c>
      <c r="D30" s="17" t="n">
        <f aca="false">'до 12 міс.'!D30+'12- 24 міс.'!D30+'понад 24 міс.'!D30</f>
        <v>1</v>
      </c>
      <c r="E30" s="17" t="n">
        <f aca="false">'до 12 міс.'!E30+'12- 24 міс.'!E30+'понад 24 міс.'!E30</f>
        <v>0</v>
      </c>
      <c r="F30" s="17" t="n">
        <f aca="false">'до 12 міс.'!F30+'12- 24 міс.'!F30+'понад 24 міс.'!F30</f>
        <v>0</v>
      </c>
      <c r="G30" s="17" t="n">
        <f aca="false">'до 12 міс.'!G30+'12- 24 міс.'!G30+'понад 24 міс.'!G30</f>
        <v>0</v>
      </c>
      <c r="H30" s="17" t="n">
        <f aca="false">'до 12 міс.'!H30+'12- 24 міс.'!H30+'понад 24 міс.'!H30</f>
        <v>0</v>
      </c>
      <c r="I30" s="17" t="n">
        <f aca="false">'до 12 міс.'!I30+'12- 24 міс.'!I30+'понад 24 міс.'!I30</f>
        <v>0</v>
      </c>
      <c r="J30" s="17" t="n">
        <f aca="false">'до 12 міс.'!J30+'12- 24 міс.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 24 міс.'!C31+'понад 24 міс.'!C31</f>
        <v>3</v>
      </c>
      <c r="D31" s="17" t="n">
        <f aca="false">'до 12 міс.'!D31+'12- 24 міс.'!D31+'понад 24 міс.'!D31</f>
        <v>1</v>
      </c>
      <c r="E31" s="17" t="n">
        <f aca="false">'до 12 міс.'!E31+'12- 24 міс.'!E31+'понад 24 міс.'!E31</f>
        <v>0</v>
      </c>
      <c r="F31" s="17" t="n">
        <f aca="false">'до 12 міс.'!F31+'12- 24 міс.'!F31+'понад 24 міс.'!F31</f>
        <v>0</v>
      </c>
      <c r="G31" s="17" t="n">
        <f aca="false">'до 12 міс.'!G31+'12- 24 міс.'!G31+'понад 24 міс.'!G31</f>
        <v>1</v>
      </c>
      <c r="H31" s="17" t="n">
        <f aca="false">'до 12 міс.'!H31+'12- 24 міс.'!H31+'понад 24 міс.'!H31</f>
        <v>0</v>
      </c>
      <c r="I31" s="17" t="n">
        <f aca="false">'до 12 міс.'!I31+'12- 24 міс.'!I31+'понад 24 міс.'!I31</f>
        <v>1</v>
      </c>
      <c r="J31" s="17" t="n">
        <f aca="false">'до 12 міс.'!J31+'12- 24 міс.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 24 міс.'!C32+'понад 24 міс.'!C32</f>
        <v>6</v>
      </c>
      <c r="D32" s="17" t="n">
        <f aca="false">'до 12 міс.'!D32+'12- 24 міс.'!D32+'понад 24 міс.'!D32</f>
        <v>1</v>
      </c>
      <c r="E32" s="17" t="n">
        <f aca="false">'до 12 міс.'!E32+'12- 24 міс.'!E32+'понад 24 міс.'!E32</f>
        <v>2</v>
      </c>
      <c r="F32" s="17" t="n">
        <f aca="false">'до 12 міс.'!F32+'12- 24 міс.'!F32+'понад 24 міс.'!F32</f>
        <v>0</v>
      </c>
      <c r="G32" s="17" t="n">
        <f aca="false">'до 12 міс.'!G32+'12- 24 міс.'!G32+'понад 24 міс.'!G32</f>
        <v>1</v>
      </c>
      <c r="H32" s="17" t="n">
        <f aca="false">'до 12 міс.'!H32+'12- 24 міс.'!H32+'понад 24 міс.'!H32</f>
        <v>1</v>
      </c>
      <c r="I32" s="17" t="n">
        <f aca="false">'до 12 міс.'!I32+'12- 24 міс.'!I32+'понад 24 міс.'!I32</f>
        <v>1</v>
      </c>
      <c r="J32" s="17" t="n">
        <f aca="false">'до 12 міс.'!J32+'12- 24 міс.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 24 міс.'!C33+'понад 24 міс.'!C33</f>
        <v>28</v>
      </c>
      <c r="D33" s="17" t="n">
        <f aca="false">'до 12 міс.'!D33+'12- 24 міс.'!D33+'понад 24 міс.'!D33</f>
        <v>7</v>
      </c>
      <c r="E33" s="17" t="n">
        <f aca="false">'до 12 міс.'!E33+'12- 24 міс.'!E33+'понад 24 міс.'!E33</f>
        <v>10</v>
      </c>
      <c r="F33" s="17" t="n">
        <f aca="false">'до 12 міс.'!F33+'12- 24 міс.'!F33+'понад 24 міс.'!F33</f>
        <v>0</v>
      </c>
      <c r="G33" s="17" t="n">
        <f aca="false">'до 12 міс.'!G33+'12- 24 міс.'!G33+'понад 24 міс.'!G33</f>
        <v>6</v>
      </c>
      <c r="H33" s="17" t="n">
        <f aca="false">'до 12 міс.'!H33+'12- 24 міс.'!H33+'понад 24 міс.'!H33</f>
        <v>2</v>
      </c>
      <c r="I33" s="17" t="n">
        <f aca="false">'до 12 міс.'!I33+'12- 24 міс.'!I33+'понад 24 міс.'!I33</f>
        <v>3</v>
      </c>
      <c r="J33" s="17" t="n">
        <f aca="false">'до 12 міс.'!J33+'12- 24 міс.'!J33+'понад 24 міс.'!J33</f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'до 12 міс.'!C34+'12- 24 міс.'!C34+'понад 24 міс.'!C34</f>
        <v>18</v>
      </c>
      <c r="D34" s="17" t="n">
        <f aca="false">'до 12 міс.'!D34+'12- 24 міс.'!D34+'понад 24 міс.'!D34</f>
        <v>4</v>
      </c>
      <c r="E34" s="17" t="n">
        <f aca="false">'до 12 міс.'!E34+'12- 24 міс.'!E34+'понад 24 міс.'!E34</f>
        <v>7</v>
      </c>
      <c r="F34" s="17" t="n">
        <f aca="false">'до 12 міс.'!F34+'12- 24 міс.'!F34+'понад 24 міс.'!F34</f>
        <v>0</v>
      </c>
      <c r="G34" s="17" t="n">
        <f aca="false">'до 12 міс.'!G34+'12- 24 міс.'!G34+'понад 24 міс.'!G34</f>
        <v>1</v>
      </c>
      <c r="H34" s="17" t="n">
        <f aca="false">'до 12 міс.'!H34+'12- 24 міс.'!H34+'понад 24 міс.'!H34</f>
        <v>1</v>
      </c>
      <c r="I34" s="17" t="n">
        <f aca="false">'до 12 міс.'!I34+'12- 24 міс.'!I34+'понад 24 міс.'!I34</f>
        <v>3</v>
      </c>
      <c r="J34" s="17" t="n">
        <f aca="false">'до 12 міс.'!J34+'12- 24 міс.'!J34+'понад 24 міс.'!J34</f>
        <v>2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'до 12 міс.'!C35+'12- 24 міс.'!C35+'понад 24 міс.'!C35</f>
        <v>0</v>
      </c>
      <c r="D35" s="17" t="n">
        <f aca="false">'до 12 міс.'!D35+'12- 24 міс.'!D35+'понад 24 міс.'!D35</f>
        <v>0</v>
      </c>
      <c r="E35" s="17" t="n">
        <f aca="false">'до 12 міс.'!E35+'12- 24 міс.'!E35+'понад 24 міс.'!E35</f>
        <v>0</v>
      </c>
      <c r="F35" s="17" t="n">
        <f aca="false">'до 12 міс.'!F35+'12- 24 міс.'!F35+'понад 24 міс.'!F35</f>
        <v>0</v>
      </c>
      <c r="G35" s="17" t="n">
        <f aca="false">'до 12 міс.'!G35+'12- 24 міс.'!G35+'понад 24 міс.'!G35</f>
        <v>0</v>
      </c>
      <c r="H35" s="17" t="n">
        <f aca="false">'до 12 міс.'!H35+'12- 24 міс.'!H35+'понад 24 міс.'!H35</f>
        <v>0</v>
      </c>
      <c r="I35" s="17" t="n">
        <f aca="false">'до 12 міс.'!I35+'12- 24 міс.'!I35+'понад 24 міс.'!I35</f>
        <v>0</v>
      </c>
      <c r="J35" s="17" t="n">
        <f aca="false">'до 12 міс.'!J35+'12- 24 міс.'!J35+'понад 24 міс.'!J35</f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'до 12 міс.'!C36+'12- 24 міс.'!C36+'понад 24 міс.'!C36</f>
        <v>0</v>
      </c>
      <c r="D36" s="17" t="n">
        <f aca="false">'до 12 міс.'!D36+'12- 24 міс.'!D36+'понад 24 міс.'!D36</f>
        <v>0</v>
      </c>
      <c r="E36" s="17" t="n">
        <f aca="false">'до 12 міс.'!E36+'12- 24 міс.'!E36+'понад 24 міс.'!E36</f>
        <v>0</v>
      </c>
      <c r="F36" s="17" t="n">
        <f aca="false">'до 12 міс.'!F36+'12- 24 міс.'!F36+'понад 24 міс.'!F36</f>
        <v>0</v>
      </c>
      <c r="G36" s="17" t="n">
        <f aca="false">'до 12 міс.'!G36+'12- 24 міс.'!G36+'понад 24 міс.'!G36</f>
        <v>0</v>
      </c>
      <c r="H36" s="17" t="n">
        <f aca="false">'до 12 міс.'!H36+'12- 24 міс.'!H36+'понад 24 міс.'!H36</f>
        <v>0</v>
      </c>
      <c r="I36" s="17" t="n">
        <f aca="false">'до 12 міс.'!I36+'12- 24 міс.'!I36+'понад 24 міс.'!I36</f>
        <v>0</v>
      </c>
      <c r="J36" s="17" t="n">
        <f aca="false">'до 12 міс.'!J36+'12- 24 міс.'!J36+'понад 24 міс.'!J36</f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'до 12 міс.'!C37+'12- 24 міс.'!C37+'понад 24 міс.'!C37</f>
        <v>0</v>
      </c>
      <c r="D37" s="17" t="n">
        <f aca="false">'до 12 міс.'!D37+'12- 24 міс.'!D37+'понад 24 міс.'!D37</f>
        <v>0</v>
      </c>
      <c r="E37" s="17" t="n">
        <f aca="false">'до 12 міс.'!E37+'12- 24 міс.'!E37+'понад 24 міс.'!E37</f>
        <v>0</v>
      </c>
      <c r="F37" s="17" t="n">
        <f aca="false">'до 12 міс.'!F37+'12- 24 міс.'!F37+'понад 24 міс.'!F37</f>
        <v>0</v>
      </c>
      <c r="G37" s="17" t="n">
        <f aca="false">'до 12 міс.'!G37+'12- 24 міс.'!G37+'понад 24 міс.'!G37</f>
        <v>0</v>
      </c>
      <c r="H37" s="17" t="n">
        <f aca="false">'до 12 міс.'!H37+'12- 24 міс.'!H37+'понад 24 міс.'!H37</f>
        <v>0</v>
      </c>
      <c r="I37" s="17" t="n">
        <f aca="false">'до 12 міс.'!I37+'12- 24 міс.'!I37+'понад 24 міс.'!I37</f>
        <v>0</v>
      </c>
      <c r="J37" s="17" t="n">
        <f aca="false">'до 12 міс.'!J37+'12- 24 міс.'!J37+'понад 24 міс.'!J37</f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402</v>
      </c>
      <c r="D38" s="33" t="n">
        <f aca="false">SUM(D9:D37)</f>
        <v>194</v>
      </c>
      <c r="E38" s="33" t="n">
        <f aca="false">SUM(E9:E37)</f>
        <v>74</v>
      </c>
      <c r="F38" s="33" t="n">
        <f aca="false">SUM(F9:F37)</f>
        <v>5</v>
      </c>
      <c r="G38" s="33" t="n">
        <f aca="false">SUM(G9:G37)</f>
        <v>31</v>
      </c>
      <c r="H38" s="33" t="n">
        <f aca="false">SUM(H9:H37)</f>
        <v>24</v>
      </c>
      <c r="I38" s="48" t="n">
        <f aca="false">SUM(I9:I37)</f>
        <v>68</v>
      </c>
      <c r="J38" s="49" t="n">
        <f aca="false">SUM(J9:J37)</f>
        <v>6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384</v>
      </c>
      <c r="D39" s="37" t="n">
        <f aca="false">SUM(D9:D33)</f>
        <v>190</v>
      </c>
      <c r="E39" s="37" t="n">
        <f aca="false">SUM(E9:E33)</f>
        <v>67</v>
      </c>
      <c r="F39" s="37" t="n">
        <f aca="false">SUM(F9:F33)</f>
        <v>5</v>
      </c>
      <c r="G39" s="37" t="n">
        <f aca="false">SUM(G9:G33)</f>
        <v>30</v>
      </c>
      <c r="H39" s="37" t="n">
        <f aca="false">SUM(H9:H33)</f>
        <v>23</v>
      </c>
      <c r="I39" s="50" t="n">
        <f aca="false">SUM(I9:I33)</f>
        <v>65</v>
      </c>
      <c r="J39" s="51" t="n">
        <f aca="false">SUM(J9:J33)</f>
        <v>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" t="s">
        <v>66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 24 міс.'!C46+'понад 24 міс.'!C46</f>
        <v>0</v>
      </c>
      <c r="D46" s="17" t="n">
        <f aca="false">'до 12 міс.'!D46+'12- 24 міс.'!D46+'понад 24 міс.'!D46</f>
        <v>0</v>
      </c>
      <c r="E46" s="17" t="n">
        <f aca="false">'до 12 міс.'!E46+'12- 24 міс.'!E46+'понад 24 міс.'!E46</f>
        <v>0</v>
      </c>
      <c r="F46" s="17" t="n">
        <f aca="false">'до 12 міс.'!F46+'12- 24 міс.'!F46+'понад 24 міс.'!F46</f>
        <v>0</v>
      </c>
      <c r="G46" s="17" t="n">
        <f aca="false">'до 12 міс.'!G46+'12- 24 міс.'!G46+'понад 24 міс.'!G46</f>
        <v>0</v>
      </c>
      <c r="H46" s="17" t="n">
        <f aca="false">'до 12 міс.'!H46+'12- 24 міс.'!H46+'понад 24 міс.'!H46</f>
        <v>0</v>
      </c>
      <c r="I46" s="52" t="n">
        <f aca="false">'до 12 міс.'!I46+'12- 24 міс.'!I46+'понад 24 міс.'!I46</f>
        <v>0</v>
      </c>
      <c r="J46" s="44" t="n">
        <f aca="false">'до 12 міс.'!J46+'12- 24 міс.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 24 міс.'!C47+'понад 24 міс.'!C47</f>
        <v>0</v>
      </c>
      <c r="D47" s="17" t="n">
        <f aca="false">'до 12 міс.'!D47+'12- 24 міс.'!D47+'понад 24 міс.'!D47</f>
        <v>0</v>
      </c>
      <c r="E47" s="17" t="n">
        <f aca="false">'до 12 міс.'!E47+'12- 24 міс.'!E47+'понад 24 міс.'!E47</f>
        <v>0</v>
      </c>
      <c r="F47" s="17" t="n">
        <f aca="false">'до 12 міс.'!F47+'12- 24 міс.'!F47+'понад 24 міс.'!F47</f>
        <v>0</v>
      </c>
      <c r="G47" s="17" t="n">
        <f aca="false">'до 12 міс.'!G47+'12- 24 міс.'!G47+'понад 24 міс.'!G47</f>
        <v>0</v>
      </c>
      <c r="H47" s="17" t="n">
        <f aca="false">'до 12 міс.'!H47+'12- 24 міс.'!H47+'понад 24 міс.'!H47</f>
        <v>0</v>
      </c>
      <c r="I47" s="52" t="n">
        <f aca="false">'до 12 міс.'!I47+'12- 24 міс.'!I47+'понад 24 міс.'!I47</f>
        <v>0</v>
      </c>
      <c r="J47" s="45" t="n">
        <f aca="false">'до 12 міс.'!J47+'12- 24 міс.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 24 міс.'!C48+'понад 24 міс.'!C48</f>
        <v>0</v>
      </c>
      <c r="D48" s="17" t="n">
        <f aca="false">'до 12 міс.'!D48+'12- 24 міс.'!D48+'понад 24 міс.'!D48</f>
        <v>0</v>
      </c>
      <c r="E48" s="17" t="n">
        <f aca="false">'до 12 міс.'!E48+'12- 24 міс.'!E48+'понад 24 міс.'!E48</f>
        <v>0</v>
      </c>
      <c r="F48" s="17" t="n">
        <f aca="false">'до 12 міс.'!F48+'12- 24 міс.'!F48+'понад 24 міс.'!F48</f>
        <v>0</v>
      </c>
      <c r="G48" s="17" t="n">
        <f aca="false">'до 12 міс.'!G48+'12- 24 міс.'!G48+'понад 24 міс.'!G48</f>
        <v>0</v>
      </c>
      <c r="H48" s="17" t="n">
        <f aca="false">'до 12 міс.'!H48+'12- 24 міс.'!H48+'понад 24 міс.'!H48</f>
        <v>0</v>
      </c>
      <c r="I48" s="52" t="n">
        <f aca="false">'до 12 міс.'!I48+'12- 24 міс.'!I48+'понад 24 міс.'!I48</f>
        <v>0</v>
      </c>
      <c r="J48" s="45" t="n">
        <f aca="false">'до 12 міс.'!J48+'12- 24 міс.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 24 міс.'!C49+'понад 24 міс.'!C49</f>
        <v>0</v>
      </c>
      <c r="D49" s="17" t="n">
        <f aca="false">'до 12 міс.'!D49+'12- 24 міс.'!D49+'понад 24 міс.'!D49</f>
        <v>0</v>
      </c>
      <c r="E49" s="17" t="n">
        <f aca="false">'до 12 міс.'!E49+'12- 24 міс.'!E49+'понад 24 міс.'!E49</f>
        <v>0</v>
      </c>
      <c r="F49" s="17" t="n">
        <f aca="false">'до 12 міс.'!F49+'12- 24 міс.'!F49+'понад 24 міс.'!F49</f>
        <v>0</v>
      </c>
      <c r="G49" s="17" t="n">
        <f aca="false">'до 12 міс.'!G49+'12- 24 міс.'!G49+'понад 24 міс.'!G49</f>
        <v>0</v>
      </c>
      <c r="H49" s="17" t="n">
        <f aca="false">'до 12 міс.'!H49+'12- 24 міс.'!H49+'понад 24 міс.'!H49</f>
        <v>0</v>
      </c>
      <c r="I49" s="52" t="n">
        <f aca="false">'до 12 міс.'!I49+'12- 24 міс.'!I49+'понад 24 міс.'!I49</f>
        <v>0</v>
      </c>
      <c r="J49" s="45" t="n">
        <f aca="false">'до 12 міс.'!J49+'12- 24 міс.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 24 міс.'!C50+'понад 24 міс.'!C50</f>
        <v>0</v>
      </c>
      <c r="D50" s="17" t="n">
        <f aca="false">'до 12 міс.'!D50+'12- 24 міс.'!D50+'понад 24 міс.'!D50</f>
        <v>0</v>
      </c>
      <c r="E50" s="17" t="n">
        <f aca="false">'до 12 міс.'!E50+'12- 24 міс.'!E50+'понад 24 міс.'!E50</f>
        <v>0</v>
      </c>
      <c r="F50" s="17" t="n">
        <f aca="false">'до 12 міс.'!F50+'12- 24 міс.'!F50+'понад 24 міс.'!F50</f>
        <v>0</v>
      </c>
      <c r="G50" s="17" t="n">
        <f aca="false">'до 12 міс.'!G50+'12- 24 міс.'!G50+'понад 24 міс.'!G50</f>
        <v>0</v>
      </c>
      <c r="H50" s="17" t="n">
        <f aca="false">'до 12 міс.'!H50+'12- 24 міс.'!H50+'понад 24 міс.'!H50</f>
        <v>0</v>
      </c>
      <c r="I50" s="52" t="n">
        <f aca="false">'до 12 міс.'!I50+'12- 24 міс.'!I50+'понад 24 міс.'!I50</f>
        <v>0</v>
      </c>
      <c r="J50" s="45" t="n">
        <f aca="false">'до 12 міс.'!J50+'12- 24 міс.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 24 міс.'!C51+'понад 24 міс.'!C51</f>
        <v>0</v>
      </c>
      <c r="D51" s="17" t="n">
        <f aca="false">'до 12 міс.'!D51+'12- 24 міс.'!D51+'понад 24 міс.'!D51</f>
        <v>0</v>
      </c>
      <c r="E51" s="17" t="n">
        <f aca="false">'до 12 міс.'!E51+'12- 24 міс.'!E51+'понад 24 міс.'!E51</f>
        <v>0</v>
      </c>
      <c r="F51" s="17" t="n">
        <f aca="false">'до 12 міс.'!F51+'12- 24 міс.'!F51+'понад 24 міс.'!F51</f>
        <v>0</v>
      </c>
      <c r="G51" s="17" t="n">
        <f aca="false">'до 12 міс.'!G51+'12- 24 міс.'!G51+'понад 24 міс.'!G51</f>
        <v>0</v>
      </c>
      <c r="H51" s="17" t="n">
        <f aca="false">'до 12 міс.'!H51+'12- 24 міс.'!H51+'понад 24 міс.'!H51</f>
        <v>0</v>
      </c>
      <c r="I51" s="52" t="n">
        <f aca="false">'до 12 міс.'!I51+'12- 24 міс.'!I51+'понад 24 міс.'!I51</f>
        <v>0</v>
      </c>
      <c r="J51" s="45" t="n">
        <f aca="false">'до 12 міс.'!J51+'12- 24 міс.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 24 міс.'!C52+'понад 24 міс.'!C52</f>
        <v>0</v>
      </c>
      <c r="D52" s="17" t="n">
        <f aca="false">'до 12 міс.'!D52+'12- 24 міс.'!D52+'понад 24 міс.'!D52</f>
        <v>0</v>
      </c>
      <c r="E52" s="17" t="n">
        <f aca="false">'до 12 міс.'!E52+'12- 24 міс.'!E52+'понад 24 міс.'!E52</f>
        <v>0</v>
      </c>
      <c r="F52" s="17" t="n">
        <f aca="false">'до 12 міс.'!F52+'12- 24 міс.'!F52+'понад 24 міс.'!F52</f>
        <v>0</v>
      </c>
      <c r="G52" s="17" t="n">
        <f aca="false">'до 12 міс.'!G52+'12- 24 міс.'!G52+'понад 24 міс.'!G52</f>
        <v>0</v>
      </c>
      <c r="H52" s="17" t="n">
        <f aca="false">'до 12 міс.'!H52+'12- 24 міс.'!H52+'понад 24 міс.'!H52</f>
        <v>0</v>
      </c>
      <c r="I52" s="52" t="n">
        <f aca="false">'до 12 міс.'!I52+'12- 24 міс.'!I52+'понад 24 міс.'!I52</f>
        <v>0</v>
      </c>
      <c r="J52" s="45" t="n">
        <f aca="false">'до 12 міс.'!J52+'12- 24 міс.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 24 міс.'!C53+'понад 24 міс.'!C53</f>
        <v>0</v>
      </c>
      <c r="D53" s="17" t="n">
        <f aca="false">'до 12 міс.'!D53+'12- 24 міс.'!D53+'понад 24 міс.'!D53</f>
        <v>0</v>
      </c>
      <c r="E53" s="17" t="n">
        <f aca="false">'до 12 міс.'!E53+'12- 24 міс.'!E53+'понад 24 міс.'!E53</f>
        <v>0</v>
      </c>
      <c r="F53" s="17" t="n">
        <f aca="false">'до 12 міс.'!F53+'12- 24 міс.'!F53+'понад 24 міс.'!F53</f>
        <v>0</v>
      </c>
      <c r="G53" s="17" t="n">
        <f aca="false">'до 12 міс.'!G53+'12- 24 міс.'!G53+'понад 24 міс.'!G53</f>
        <v>0</v>
      </c>
      <c r="H53" s="17" t="n">
        <f aca="false">'до 12 міс.'!H53+'12- 24 міс.'!H53+'понад 24 міс.'!H53</f>
        <v>0</v>
      </c>
      <c r="I53" s="52" t="n">
        <f aca="false">'до 12 міс.'!I53+'12- 24 міс.'!I53+'понад 24 міс.'!I53</f>
        <v>0</v>
      </c>
      <c r="J53" s="45" t="n">
        <f aca="false">'до 12 міс.'!J53+'12- 24 міс.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 24 міс.'!C54+'понад 24 міс.'!C54</f>
        <v>0</v>
      </c>
      <c r="D54" s="17" t="n">
        <f aca="false">'до 12 міс.'!D54+'12- 24 міс.'!D54+'понад 24 міс.'!D54</f>
        <v>0</v>
      </c>
      <c r="E54" s="17" t="n">
        <f aca="false">'до 12 міс.'!E54+'12- 24 міс.'!E54+'понад 24 міс.'!E54</f>
        <v>0</v>
      </c>
      <c r="F54" s="17" t="n">
        <f aca="false">'до 12 міс.'!F54+'12- 24 міс.'!F54+'понад 24 міс.'!F54</f>
        <v>0</v>
      </c>
      <c r="G54" s="17" t="n">
        <f aca="false">'до 12 міс.'!G54+'12- 24 міс.'!G54+'понад 24 міс.'!G54</f>
        <v>0</v>
      </c>
      <c r="H54" s="17" t="n">
        <f aca="false">'до 12 міс.'!H54+'12- 24 міс.'!H54+'понад 24 міс.'!H54</f>
        <v>0</v>
      </c>
      <c r="I54" s="52" t="n">
        <f aca="false">'до 12 міс.'!I54+'12- 24 міс.'!I54+'понад 24 міс.'!I54</f>
        <v>0</v>
      </c>
      <c r="J54" s="45" t="n">
        <f aca="false">'до 12 міс.'!J54+'12- 24 міс.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 24 міс.'!C55+'понад 24 міс.'!C55</f>
        <v>0</v>
      </c>
      <c r="D55" s="17" t="n">
        <f aca="false">'до 12 міс.'!D55+'12- 24 міс.'!D55+'понад 24 міс.'!D55</f>
        <v>0</v>
      </c>
      <c r="E55" s="17" t="n">
        <f aca="false">'до 12 міс.'!E55+'12- 24 міс.'!E55+'понад 24 міс.'!E55</f>
        <v>0</v>
      </c>
      <c r="F55" s="17" t="n">
        <f aca="false">'до 12 міс.'!F55+'12- 24 міс.'!F55+'понад 24 міс.'!F55</f>
        <v>0</v>
      </c>
      <c r="G55" s="17" t="n">
        <f aca="false">'до 12 міс.'!G55+'12- 24 міс.'!G55+'понад 24 міс.'!G55</f>
        <v>0</v>
      </c>
      <c r="H55" s="17" t="n">
        <f aca="false">'до 12 міс.'!H55+'12- 24 міс.'!H55+'понад 24 міс.'!H55</f>
        <v>0</v>
      </c>
      <c r="I55" s="52" t="n">
        <f aca="false">'до 12 міс.'!I55+'12- 24 міс.'!I55+'понад 24 міс.'!I55</f>
        <v>0</v>
      </c>
      <c r="J55" s="45" t="n">
        <f aca="false">'до 12 міс.'!J55+'12- 24 міс.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 24 міс.'!C56+'понад 24 міс.'!C56</f>
        <v>0</v>
      </c>
      <c r="D56" s="17" t="n">
        <f aca="false">'до 12 міс.'!D56+'12- 24 міс.'!D56+'понад 24 міс.'!D56</f>
        <v>0</v>
      </c>
      <c r="E56" s="17" t="n">
        <f aca="false">'до 12 міс.'!E56+'12- 24 міс.'!E56+'понад 24 міс.'!E56</f>
        <v>0</v>
      </c>
      <c r="F56" s="17" t="n">
        <f aca="false">'до 12 міс.'!F56+'12- 24 міс.'!F56+'понад 24 міс.'!F56</f>
        <v>0</v>
      </c>
      <c r="G56" s="17" t="n">
        <f aca="false">'до 12 міс.'!G56+'12- 24 міс.'!G56+'понад 24 міс.'!G56</f>
        <v>0</v>
      </c>
      <c r="H56" s="17" t="n">
        <f aca="false">'до 12 міс.'!H56+'12- 24 міс.'!H56+'понад 24 міс.'!H56</f>
        <v>0</v>
      </c>
      <c r="I56" s="52" t="n">
        <f aca="false">'до 12 міс.'!I56+'12- 24 міс.'!I56+'понад 24 міс.'!I56</f>
        <v>0</v>
      </c>
      <c r="J56" s="45" t="n">
        <f aca="false">'до 12 міс.'!J56+'12- 24 міс.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 24 міс.'!C57+'понад 24 міс.'!C57</f>
        <v>0</v>
      </c>
      <c r="D57" s="17" t="n">
        <f aca="false">'до 12 міс.'!D57+'12- 24 міс.'!D57+'понад 24 міс.'!D57</f>
        <v>0</v>
      </c>
      <c r="E57" s="17" t="n">
        <f aca="false">'до 12 міс.'!E57+'12- 24 міс.'!E57+'понад 24 міс.'!E57</f>
        <v>0</v>
      </c>
      <c r="F57" s="17" t="n">
        <f aca="false">'до 12 міс.'!F57+'12- 24 міс.'!F57+'понад 24 міс.'!F57</f>
        <v>0</v>
      </c>
      <c r="G57" s="17" t="n">
        <f aca="false">'до 12 міс.'!G57+'12- 24 міс.'!G57+'понад 24 міс.'!G57</f>
        <v>0</v>
      </c>
      <c r="H57" s="17" t="n">
        <f aca="false">'до 12 міс.'!H57+'12- 24 міс.'!H57+'понад 24 міс.'!H57</f>
        <v>0</v>
      </c>
      <c r="I57" s="52" t="n">
        <f aca="false">'до 12 міс.'!I57+'12- 24 міс.'!I57+'понад 24 міс.'!I57</f>
        <v>0</v>
      </c>
      <c r="J57" s="45" t="n">
        <f aca="false">'до 12 міс.'!J57+'12- 24 міс.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 24 міс.'!C58+'понад 24 міс.'!C58</f>
        <v>0</v>
      </c>
      <c r="D58" s="17" t="n">
        <f aca="false">'до 12 міс.'!D58+'12- 24 міс.'!D58+'понад 24 міс.'!D58</f>
        <v>0</v>
      </c>
      <c r="E58" s="17" t="n">
        <f aca="false">'до 12 міс.'!E58+'12- 24 міс.'!E58+'понад 24 міс.'!E58</f>
        <v>0</v>
      </c>
      <c r="F58" s="17" t="n">
        <f aca="false">'до 12 міс.'!F58+'12- 24 міс.'!F58+'понад 24 міс.'!F58</f>
        <v>0</v>
      </c>
      <c r="G58" s="17" t="n">
        <f aca="false">'до 12 міс.'!G58+'12- 24 міс.'!G58+'понад 24 міс.'!G58</f>
        <v>0</v>
      </c>
      <c r="H58" s="17" t="n">
        <f aca="false">'до 12 міс.'!H58+'12- 24 міс.'!H58+'понад 24 міс.'!H58</f>
        <v>0</v>
      </c>
      <c r="I58" s="52" t="n">
        <f aca="false">'до 12 міс.'!I58+'12- 24 міс.'!I58+'понад 24 міс.'!I58</f>
        <v>0</v>
      </c>
      <c r="J58" s="45" t="n">
        <f aca="false">'до 12 міс.'!J58+'12- 24 міс.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 24 міс.'!C59+'понад 24 міс.'!C59</f>
        <v>0</v>
      </c>
      <c r="D59" s="17" t="n">
        <f aca="false">'до 12 міс.'!D59+'12- 24 міс.'!D59+'понад 24 міс.'!D59</f>
        <v>0</v>
      </c>
      <c r="E59" s="17" t="n">
        <f aca="false">'до 12 міс.'!E59+'12- 24 міс.'!E59+'понад 24 міс.'!E59</f>
        <v>0</v>
      </c>
      <c r="F59" s="17" t="n">
        <f aca="false">'до 12 міс.'!F59+'12- 24 міс.'!F59+'понад 24 міс.'!F59</f>
        <v>0</v>
      </c>
      <c r="G59" s="17" t="n">
        <f aca="false">'до 12 міс.'!G59+'12- 24 міс.'!G59+'понад 24 міс.'!G59</f>
        <v>0</v>
      </c>
      <c r="H59" s="17" t="n">
        <f aca="false">'до 12 міс.'!H59+'12- 24 міс.'!H59+'понад 24 міс.'!H59</f>
        <v>0</v>
      </c>
      <c r="I59" s="52" t="n">
        <f aca="false">'до 12 міс.'!I59+'12- 24 міс.'!I59+'понад 24 міс.'!I59</f>
        <v>0</v>
      </c>
      <c r="J59" s="45" t="n">
        <f aca="false">'до 12 міс.'!J59+'12- 24 міс.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 24 міс.'!C60+'понад 24 міс.'!C60</f>
        <v>0</v>
      </c>
      <c r="D60" s="17" t="n">
        <f aca="false">'до 12 міс.'!D60+'12- 24 міс.'!D60+'понад 24 міс.'!D60</f>
        <v>0</v>
      </c>
      <c r="E60" s="17" t="n">
        <f aca="false">'до 12 міс.'!E60+'12- 24 міс.'!E60+'понад 24 міс.'!E60</f>
        <v>0</v>
      </c>
      <c r="F60" s="17" t="n">
        <f aca="false">'до 12 міс.'!F60+'12- 24 міс.'!F60+'понад 24 міс.'!F60</f>
        <v>0</v>
      </c>
      <c r="G60" s="17" t="n">
        <f aca="false">'до 12 міс.'!G60+'12- 24 міс.'!G60+'понад 24 міс.'!G60</f>
        <v>0</v>
      </c>
      <c r="H60" s="17" t="n">
        <f aca="false">'до 12 міс.'!H60+'12- 24 міс.'!H60+'понад 24 міс.'!H60</f>
        <v>0</v>
      </c>
      <c r="I60" s="52" t="n">
        <f aca="false">'до 12 міс.'!I60+'12- 24 міс.'!I60+'понад 24 міс.'!I60</f>
        <v>0</v>
      </c>
      <c r="J60" s="45" t="n">
        <f aca="false">'до 12 міс.'!J60+'12- 24 міс.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 24 міс.'!C61+'понад 24 міс.'!C61</f>
        <v>0</v>
      </c>
      <c r="D61" s="17" t="n">
        <f aca="false">'до 12 міс.'!D61+'12- 24 міс.'!D61+'понад 24 міс.'!D61</f>
        <v>0</v>
      </c>
      <c r="E61" s="17" t="n">
        <f aca="false">'до 12 міс.'!E61+'12- 24 міс.'!E61+'понад 24 міс.'!E61</f>
        <v>0</v>
      </c>
      <c r="F61" s="17" t="n">
        <f aca="false">'до 12 міс.'!F61+'12- 24 міс.'!F61+'понад 24 міс.'!F61</f>
        <v>0</v>
      </c>
      <c r="G61" s="17" t="n">
        <f aca="false">'до 12 міс.'!G61+'12- 24 міс.'!G61+'понад 24 міс.'!G61</f>
        <v>0</v>
      </c>
      <c r="H61" s="17" t="n">
        <f aca="false">'до 12 міс.'!H61+'12- 24 міс.'!H61+'понад 24 міс.'!H61</f>
        <v>0</v>
      </c>
      <c r="I61" s="52" t="n">
        <f aca="false">'до 12 міс.'!I61+'12- 24 міс.'!I61+'понад 24 міс.'!I61</f>
        <v>0</v>
      </c>
      <c r="J61" s="45" t="n">
        <f aca="false">'до 12 міс.'!J61+'12- 24 міс.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 24 міс.'!C62+'понад 24 міс.'!C62</f>
        <v>0</v>
      </c>
      <c r="D62" s="17" t="n">
        <f aca="false">'до 12 міс.'!D62+'12- 24 міс.'!D62+'понад 24 міс.'!D62</f>
        <v>0</v>
      </c>
      <c r="E62" s="17" t="n">
        <f aca="false">'до 12 міс.'!E62+'12- 24 міс.'!E62+'понад 24 міс.'!E62</f>
        <v>0</v>
      </c>
      <c r="F62" s="17" t="n">
        <f aca="false">'до 12 міс.'!F62+'12- 24 міс.'!F62+'понад 24 міс.'!F62</f>
        <v>0</v>
      </c>
      <c r="G62" s="17" t="n">
        <f aca="false">'до 12 міс.'!G62+'12- 24 міс.'!G62+'понад 24 міс.'!G62</f>
        <v>0</v>
      </c>
      <c r="H62" s="17" t="n">
        <f aca="false">'до 12 міс.'!H62+'12- 24 міс.'!H62+'понад 24 міс.'!H62</f>
        <v>0</v>
      </c>
      <c r="I62" s="52" t="n">
        <f aca="false">'до 12 міс.'!I62+'12- 24 міс.'!I62+'понад 24 міс.'!I62</f>
        <v>0</v>
      </c>
      <c r="J62" s="45" t="n">
        <f aca="false">'до 12 міс.'!J62+'12- 24 міс.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 24 міс.'!C63+'понад 24 міс.'!C63</f>
        <v>0</v>
      </c>
      <c r="D63" s="17" t="n">
        <f aca="false">'до 12 міс.'!D63+'12- 24 міс.'!D63+'понад 24 міс.'!D63</f>
        <v>0</v>
      </c>
      <c r="E63" s="17" t="n">
        <f aca="false">'до 12 міс.'!E63+'12- 24 міс.'!E63+'понад 24 міс.'!E63</f>
        <v>0</v>
      </c>
      <c r="F63" s="17" t="n">
        <f aca="false">'до 12 міс.'!F63+'12- 24 міс.'!F63+'понад 24 міс.'!F63</f>
        <v>0</v>
      </c>
      <c r="G63" s="17" t="n">
        <f aca="false">'до 12 міс.'!G63+'12- 24 міс.'!G63+'понад 24 міс.'!G63</f>
        <v>0</v>
      </c>
      <c r="H63" s="17" t="n">
        <f aca="false">'до 12 міс.'!H63+'12- 24 міс.'!H63+'понад 24 міс.'!H63</f>
        <v>0</v>
      </c>
      <c r="I63" s="52" t="n">
        <f aca="false">'до 12 міс.'!I63+'12- 24 міс.'!I63+'понад 24 міс.'!I63</f>
        <v>0</v>
      </c>
      <c r="J63" s="45" t="n">
        <f aca="false">'до 12 міс.'!J63+'12- 24 міс.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 24 міс.'!C64+'понад 24 міс.'!C64</f>
        <v>0</v>
      </c>
      <c r="D64" s="17" t="n">
        <f aca="false">'до 12 міс.'!D64+'12- 24 міс.'!D64+'понад 24 міс.'!D64</f>
        <v>0</v>
      </c>
      <c r="E64" s="17" t="n">
        <f aca="false">'до 12 міс.'!E64+'12- 24 міс.'!E64+'понад 24 міс.'!E64</f>
        <v>0</v>
      </c>
      <c r="F64" s="17" t="n">
        <f aca="false">'до 12 міс.'!F64+'12- 24 міс.'!F64+'понад 24 міс.'!F64</f>
        <v>0</v>
      </c>
      <c r="G64" s="17" t="n">
        <f aca="false">'до 12 міс.'!G64+'12- 24 міс.'!G64+'понад 24 міс.'!G64</f>
        <v>0</v>
      </c>
      <c r="H64" s="17" t="n">
        <f aca="false">'до 12 міс.'!H64+'12- 24 міс.'!H64+'понад 24 міс.'!H64</f>
        <v>0</v>
      </c>
      <c r="I64" s="52" t="n">
        <f aca="false">'до 12 міс.'!I64+'12- 24 міс.'!I64+'понад 24 міс.'!I64</f>
        <v>0</v>
      </c>
      <c r="J64" s="45" t="n">
        <f aca="false">'до 12 міс.'!J64+'12- 24 міс.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 24 міс.'!C65+'понад 24 міс.'!C65</f>
        <v>0</v>
      </c>
      <c r="D65" s="17" t="n">
        <f aca="false">'до 12 міс.'!D65+'12- 24 міс.'!D65+'понад 24 міс.'!D65</f>
        <v>0</v>
      </c>
      <c r="E65" s="17" t="n">
        <f aca="false">'до 12 міс.'!E65+'12- 24 міс.'!E65+'понад 24 міс.'!E65</f>
        <v>0</v>
      </c>
      <c r="F65" s="17" t="n">
        <f aca="false">'до 12 міс.'!F65+'12- 24 міс.'!F65+'понад 24 міс.'!F65</f>
        <v>0</v>
      </c>
      <c r="G65" s="17" t="n">
        <f aca="false">'до 12 міс.'!G65+'12- 24 міс.'!G65+'понад 24 міс.'!G65</f>
        <v>0</v>
      </c>
      <c r="H65" s="17" t="n">
        <f aca="false">'до 12 міс.'!H65+'12- 24 міс.'!H65+'понад 24 міс.'!H65</f>
        <v>0</v>
      </c>
      <c r="I65" s="52" t="n">
        <f aca="false">'до 12 міс.'!I65+'12- 24 міс.'!I65+'понад 24 міс.'!I65</f>
        <v>0</v>
      </c>
      <c r="J65" s="45" t="n">
        <f aca="false">'до 12 міс.'!J65+'12- 24 міс.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 24 міс.'!C66+'понад 24 міс.'!C66</f>
        <v>0</v>
      </c>
      <c r="D66" s="17" t="n">
        <f aca="false">'до 12 міс.'!D66+'12- 24 міс.'!D66+'понад 24 міс.'!D66</f>
        <v>0</v>
      </c>
      <c r="E66" s="17" t="n">
        <f aca="false">'до 12 міс.'!E66+'12- 24 міс.'!E66+'понад 24 міс.'!E66</f>
        <v>0</v>
      </c>
      <c r="F66" s="17" t="n">
        <f aca="false">'до 12 міс.'!F66+'12- 24 міс.'!F66+'понад 24 міс.'!F66</f>
        <v>0</v>
      </c>
      <c r="G66" s="17" t="n">
        <f aca="false">'до 12 міс.'!G66+'12- 24 міс.'!G66+'понад 24 міс.'!G66</f>
        <v>0</v>
      </c>
      <c r="H66" s="17" t="n">
        <f aca="false">'до 12 міс.'!H66+'12- 24 міс.'!H66+'понад 24 міс.'!H66</f>
        <v>0</v>
      </c>
      <c r="I66" s="52" t="n">
        <f aca="false">'до 12 міс.'!I66+'12- 24 міс.'!I66+'понад 24 міс.'!I66</f>
        <v>0</v>
      </c>
      <c r="J66" s="45" t="n">
        <f aca="false">'до 12 міс.'!J66+'12- 24 міс.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 24 міс.'!C67+'понад 24 міс.'!C67</f>
        <v>0</v>
      </c>
      <c r="D67" s="17" t="n">
        <f aca="false">'до 12 міс.'!D67+'12- 24 міс.'!D67+'понад 24 міс.'!D67</f>
        <v>0</v>
      </c>
      <c r="E67" s="17" t="n">
        <f aca="false">'до 12 міс.'!E67+'12- 24 міс.'!E67+'понад 24 міс.'!E67</f>
        <v>0</v>
      </c>
      <c r="F67" s="17" t="n">
        <f aca="false">'до 12 міс.'!F67+'12- 24 міс.'!F67+'понад 24 міс.'!F67</f>
        <v>0</v>
      </c>
      <c r="G67" s="17" t="n">
        <f aca="false">'до 12 міс.'!G67+'12- 24 міс.'!G67+'понад 24 міс.'!G67</f>
        <v>0</v>
      </c>
      <c r="H67" s="17" t="n">
        <f aca="false">'до 12 міс.'!H67+'12- 24 міс.'!H67+'понад 24 міс.'!H67</f>
        <v>0</v>
      </c>
      <c r="I67" s="52" t="n">
        <f aca="false">'до 12 міс.'!I67+'12- 24 міс.'!I67+'понад 24 міс.'!I67</f>
        <v>0</v>
      </c>
      <c r="J67" s="45" t="n">
        <f aca="false">'до 12 міс.'!J67+'12- 24 міс.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 24 міс.'!C68+'понад 24 міс.'!C68</f>
        <v>0</v>
      </c>
      <c r="D68" s="17" t="n">
        <f aca="false">'до 12 міс.'!D68+'12- 24 міс.'!D68+'понад 24 міс.'!D68</f>
        <v>0</v>
      </c>
      <c r="E68" s="17" t="n">
        <f aca="false">'до 12 міс.'!E68+'12- 24 міс.'!E68+'понад 24 міс.'!E68</f>
        <v>0</v>
      </c>
      <c r="F68" s="17" t="n">
        <f aca="false">'до 12 міс.'!F68+'12- 24 міс.'!F68+'понад 24 міс.'!F68</f>
        <v>0</v>
      </c>
      <c r="G68" s="17" t="n">
        <f aca="false">'до 12 міс.'!G68+'12- 24 міс.'!G68+'понад 24 міс.'!G68</f>
        <v>0</v>
      </c>
      <c r="H68" s="17" t="n">
        <f aca="false">'до 12 міс.'!H68+'12- 24 міс.'!H68+'понад 24 міс.'!H68</f>
        <v>0</v>
      </c>
      <c r="I68" s="52" t="n">
        <f aca="false">'до 12 міс.'!I68+'12- 24 міс.'!I68+'понад 24 міс.'!I68</f>
        <v>0</v>
      </c>
      <c r="J68" s="45" t="n">
        <f aca="false">'до 12 міс.'!J68+'12- 24 міс.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 24 міс.'!C69+'понад 24 міс.'!C69</f>
        <v>0</v>
      </c>
      <c r="D69" s="17" t="n">
        <f aca="false">'до 12 міс.'!D69+'12- 24 міс.'!D69+'понад 24 міс.'!D69</f>
        <v>0</v>
      </c>
      <c r="E69" s="17" t="n">
        <f aca="false">'до 12 міс.'!E69+'12- 24 міс.'!E69+'понад 24 міс.'!E69</f>
        <v>0</v>
      </c>
      <c r="F69" s="17" t="n">
        <f aca="false">'до 12 міс.'!F69+'12- 24 міс.'!F69+'понад 24 міс.'!F69</f>
        <v>0</v>
      </c>
      <c r="G69" s="17" t="n">
        <f aca="false">'до 12 міс.'!G69+'12- 24 міс.'!G69+'понад 24 міс.'!G69</f>
        <v>0</v>
      </c>
      <c r="H69" s="17" t="n">
        <f aca="false">'до 12 міс.'!H69+'12- 24 міс.'!H69+'понад 24 міс.'!H69</f>
        <v>0</v>
      </c>
      <c r="I69" s="52" t="n">
        <f aca="false">'до 12 міс.'!I69+'12- 24 міс.'!I69+'понад 24 міс.'!I69</f>
        <v>0</v>
      </c>
      <c r="J69" s="45" t="n">
        <f aca="false">'до 12 міс.'!J69+'12- 24 міс.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 24 міс.'!C70+'понад 24 міс.'!C70</f>
        <v>0</v>
      </c>
      <c r="D70" s="17" t="n">
        <f aca="false">'до 12 міс.'!D70+'12- 24 міс.'!D70+'понад 24 міс.'!D70</f>
        <v>0</v>
      </c>
      <c r="E70" s="17" t="n">
        <f aca="false">'до 12 міс.'!E70+'12- 24 міс.'!E70+'понад 24 міс.'!E70</f>
        <v>0</v>
      </c>
      <c r="F70" s="17" t="n">
        <f aca="false">'до 12 міс.'!F70+'12- 24 міс.'!F70+'понад 24 міс.'!F70</f>
        <v>0</v>
      </c>
      <c r="G70" s="17" t="n">
        <f aca="false">'до 12 міс.'!G70+'12- 24 міс.'!G70+'понад 24 міс.'!G70</f>
        <v>0</v>
      </c>
      <c r="H70" s="17" t="n">
        <f aca="false">'до 12 міс.'!H70+'12- 24 міс.'!H70+'понад 24 міс.'!H70</f>
        <v>0</v>
      </c>
      <c r="I70" s="52" t="n">
        <f aca="false">'до 12 міс.'!I70+'12- 24 міс.'!I70+'понад 24 міс.'!I70</f>
        <v>0</v>
      </c>
      <c r="J70" s="45" t="n">
        <f aca="false">'до 12 міс.'!J70+'12- 24 міс.'!J70+'понад 24 міс.'!J70</f>
        <v>0</v>
      </c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'до 12 міс.'!C71+'12- 24 міс.'!C71+'понад 24 міс.'!C71</f>
        <v>0</v>
      </c>
      <c r="D71" s="17" t="n">
        <f aca="false">'до 12 міс.'!D71+'12- 24 міс.'!D71+'понад 24 міс.'!D71</f>
        <v>0</v>
      </c>
      <c r="E71" s="17" t="n">
        <f aca="false">'до 12 міс.'!E71+'12- 24 міс.'!E71+'понад 24 міс.'!E71</f>
        <v>0</v>
      </c>
      <c r="F71" s="17" t="n">
        <f aca="false">'до 12 міс.'!F71+'12- 24 міс.'!F71+'понад 24 міс.'!F71</f>
        <v>0</v>
      </c>
      <c r="G71" s="17" t="n">
        <f aca="false">'до 12 міс.'!G71+'12- 24 міс.'!G71+'понад 24 міс.'!G71</f>
        <v>0</v>
      </c>
      <c r="H71" s="17" t="n">
        <f aca="false">'до 12 міс.'!H71+'12- 24 міс.'!H71+'понад 24 міс.'!H71</f>
        <v>0</v>
      </c>
      <c r="I71" s="52" t="n">
        <f aca="false">'до 12 міс.'!I71+'12- 24 міс.'!I71+'понад 24 міс.'!I71</f>
        <v>0</v>
      </c>
      <c r="J71" s="45" t="n">
        <f aca="false">'до 12 міс.'!J71+'12- 24 міс.'!J71+'понад 24 міс.'!J71</f>
        <v>0</v>
      </c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'до 12 міс.'!C72+'12- 24 міс.'!C72+'понад 24 міс.'!C72</f>
        <v>0</v>
      </c>
      <c r="D72" s="17" t="n">
        <f aca="false">'до 12 міс.'!D72+'12- 24 міс.'!D72+'понад 24 міс.'!D72</f>
        <v>0</v>
      </c>
      <c r="E72" s="17" t="n">
        <f aca="false">'до 12 міс.'!E72+'12- 24 міс.'!E72+'понад 24 міс.'!E72</f>
        <v>0</v>
      </c>
      <c r="F72" s="17" t="n">
        <f aca="false">'до 12 міс.'!F72+'12- 24 міс.'!F72+'понад 24 міс.'!F72</f>
        <v>0</v>
      </c>
      <c r="G72" s="17" t="n">
        <f aca="false">'до 12 міс.'!G72+'12- 24 міс.'!G72+'понад 24 міс.'!G72</f>
        <v>0</v>
      </c>
      <c r="H72" s="17" t="n">
        <f aca="false">'до 12 міс.'!H72+'12- 24 міс.'!H72+'понад 24 міс.'!H72</f>
        <v>0</v>
      </c>
      <c r="I72" s="52" t="n">
        <f aca="false">'до 12 міс.'!I72+'12- 24 міс.'!I72+'понад 24 міс.'!I72</f>
        <v>0</v>
      </c>
      <c r="J72" s="45" t="n">
        <f aca="false">'до 12 міс.'!J72+'12- 24 міс.'!J72+'понад 24 міс.'!J72</f>
        <v>0</v>
      </c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'до 12 міс.'!C73+'12- 24 міс.'!C73+'понад 24 міс.'!C73</f>
        <v>0</v>
      </c>
      <c r="D73" s="17" t="n">
        <f aca="false">'до 12 міс.'!D73+'12- 24 міс.'!D73+'понад 24 міс.'!D73</f>
        <v>0</v>
      </c>
      <c r="E73" s="17" t="n">
        <f aca="false">'до 12 міс.'!E73+'12- 24 міс.'!E73+'понад 24 міс.'!E73</f>
        <v>0</v>
      </c>
      <c r="F73" s="17" t="n">
        <f aca="false">'до 12 міс.'!F73+'12- 24 міс.'!F73+'понад 24 міс.'!F73</f>
        <v>0</v>
      </c>
      <c r="G73" s="17" t="n">
        <f aca="false">'до 12 міс.'!G73+'12- 24 міс.'!G73+'понад 24 міс.'!G73</f>
        <v>0</v>
      </c>
      <c r="H73" s="17" t="n">
        <f aca="false">'до 12 міс.'!H73+'12- 24 міс.'!H73+'понад 24 міс.'!H73</f>
        <v>0</v>
      </c>
      <c r="I73" s="52" t="n">
        <f aca="false">'до 12 міс.'!I73+'12- 24 міс.'!I73+'понад 24 міс.'!I73</f>
        <v>0</v>
      </c>
      <c r="J73" s="45" t="n">
        <f aca="false">'до 12 міс.'!J73+'12- 24 міс.'!J73+'понад 24 міс.'!J73</f>
        <v>0</v>
      </c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'до 12 міс.'!C74+'12- 24 міс.'!C74+'понад 24 міс.'!C74</f>
        <v>0</v>
      </c>
      <c r="D74" s="17" t="n">
        <f aca="false">'до 12 міс.'!D74+'12- 24 міс.'!D74+'понад 24 міс.'!D74</f>
        <v>0</v>
      </c>
      <c r="E74" s="17" t="n">
        <f aca="false">'до 12 міс.'!E74+'12- 24 міс.'!E74+'понад 24 міс.'!E74</f>
        <v>0</v>
      </c>
      <c r="F74" s="17" t="n">
        <f aca="false">'до 12 міс.'!F74+'12- 24 міс.'!F74+'понад 24 міс.'!F74</f>
        <v>0</v>
      </c>
      <c r="G74" s="17" t="n">
        <f aca="false">'до 12 міс.'!G74+'12- 24 міс.'!G74+'понад 24 міс.'!G74</f>
        <v>0</v>
      </c>
      <c r="H74" s="17" t="n">
        <f aca="false">'до 12 міс.'!H74+'12- 24 міс.'!H74+'понад 24 міс.'!H74</f>
        <v>0</v>
      </c>
      <c r="I74" s="52" t="n">
        <f aca="false">'до 12 міс.'!I74+'12- 24 міс.'!I74+'понад 24 міс.'!I74</f>
        <v>0</v>
      </c>
      <c r="J74" s="45" t="n">
        <f aca="false">'до 12 міс.'!J74+'12- 24 міс.'!J74+'понад 24 міс.'!J74</f>
        <v>0</v>
      </c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48" t="n">
        <f aca="false">SUM(I46:I74)</f>
        <v>0</v>
      </c>
      <c r="J75" s="49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" t="s">
        <v>66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 24 міс.'!C83+'понад 24 міс.'!C83</f>
        <v>0</v>
      </c>
      <c r="D83" s="17" t="n">
        <f aca="false">'до 12 міс.'!D83+'12- 24 міс.'!D83+'понад 24 міс.'!D83</f>
        <v>0</v>
      </c>
      <c r="E83" s="17" t="n">
        <f aca="false">'до 12 міс.'!E83+'12- 24 міс.'!E83+'понад 24 міс.'!E83</f>
        <v>0</v>
      </c>
      <c r="F83" s="17" t="n">
        <f aca="false">'до 12 міс.'!F83+'12- 24 міс.'!F83+'понад 24 міс.'!F83</f>
        <v>0</v>
      </c>
      <c r="G83" s="17" t="n">
        <f aca="false">'до 12 міс.'!G83+'12- 24 міс.'!G83+'понад 24 міс.'!G83</f>
        <v>0</v>
      </c>
      <c r="H83" s="17" t="n">
        <f aca="false">'до 12 міс.'!H83+'12- 24 міс.'!H83+'понад 24 міс.'!H83</f>
        <v>0</v>
      </c>
      <c r="I83" s="17" t="n">
        <f aca="false">'до 12 міс.'!I83+'12- 24 міс.'!I83+'понад 24 міс.'!I83</f>
        <v>0</v>
      </c>
      <c r="J83" s="44" t="n">
        <f aca="false">'до 12 міс.'!J83+'12- 24 міс.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 24 міс.'!C84+'понад 24 міс.'!C84</f>
        <v>0</v>
      </c>
      <c r="D84" s="17" t="n">
        <f aca="false">'до 12 міс.'!D84+'12- 24 міс.'!D84+'понад 24 міс.'!D84</f>
        <v>0</v>
      </c>
      <c r="E84" s="17" t="n">
        <f aca="false">'до 12 міс.'!E84+'12- 24 міс.'!E84+'понад 24 міс.'!E84</f>
        <v>0</v>
      </c>
      <c r="F84" s="17" t="n">
        <f aca="false">'до 12 міс.'!F84+'12- 24 міс.'!F84+'понад 24 міс.'!F84</f>
        <v>0</v>
      </c>
      <c r="G84" s="17" t="n">
        <f aca="false">'до 12 міс.'!G84+'12- 24 міс.'!G84+'понад 24 міс.'!G84</f>
        <v>0</v>
      </c>
      <c r="H84" s="17" t="n">
        <f aca="false">'до 12 міс.'!H84+'12- 24 міс.'!H84+'понад 24 міс.'!H84</f>
        <v>0</v>
      </c>
      <c r="I84" s="17" t="n">
        <f aca="false">'до 12 міс.'!I84+'12- 24 міс.'!I84+'понад 24 міс.'!I84</f>
        <v>0</v>
      </c>
      <c r="J84" s="45" t="n">
        <f aca="false">'до 12 міс.'!J84+'12- 24 міс.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 24 міс.'!C85+'понад 24 міс.'!C85</f>
        <v>0</v>
      </c>
      <c r="D85" s="17" t="n">
        <f aca="false">'до 12 міс.'!D85+'12- 24 міс.'!D85+'понад 24 міс.'!D85</f>
        <v>0</v>
      </c>
      <c r="E85" s="17" t="n">
        <f aca="false">'до 12 міс.'!E85+'12- 24 міс.'!E85+'понад 24 міс.'!E85</f>
        <v>0</v>
      </c>
      <c r="F85" s="17" t="n">
        <f aca="false">'до 12 міс.'!F85+'12- 24 міс.'!F85+'понад 24 міс.'!F85</f>
        <v>0</v>
      </c>
      <c r="G85" s="17" t="n">
        <f aca="false">'до 12 міс.'!G85+'12- 24 міс.'!G85+'понад 24 міс.'!G85</f>
        <v>0</v>
      </c>
      <c r="H85" s="17" t="n">
        <f aca="false">'до 12 міс.'!H85+'12- 24 міс.'!H85+'понад 24 міс.'!H85</f>
        <v>0</v>
      </c>
      <c r="I85" s="17" t="n">
        <f aca="false">'до 12 міс.'!I85+'12- 24 міс.'!I85+'понад 24 міс.'!I85</f>
        <v>0</v>
      </c>
      <c r="J85" s="45" t="n">
        <f aca="false">'до 12 міс.'!J85+'12- 24 міс.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 24 міс.'!C86+'понад 24 міс.'!C86</f>
        <v>0</v>
      </c>
      <c r="D86" s="17" t="n">
        <f aca="false">'до 12 міс.'!D86+'12- 24 міс.'!D86+'понад 24 міс.'!D86</f>
        <v>0</v>
      </c>
      <c r="E86" s="17" t="n">
        <f aca="false">'до 12 міс.'!E86+'12- 24 міс.'!E86+'понад 24 міс.'!E86</f>
        <v>0</v>
      </c>
      <c r="F86" s="17" t="n">
        <f aca="false">'до 12 міс.'!F86+'12- 24 міс.'!F86+'понад 24 міс.'!F86</f>
        <v>0</v>
      </c>
      <c r="G86" s="17" t="n">
        <f aca="false">'до 12 міс.'!G86+'12- 24 міс.'!G86+'понад 24 міс.'!G86</f>
        <v>0</v>
      </c>
      <c r="H86" s="17" t="n">
        <f aca="false">'до 12 міс.'!H86+'12- 24 міс.'!H86+'понад 24 міс.'!H86</f>
        <v>0</v>
      </c>
      <c r="I86" s="17" t="n">
        <f aca="false">'до 12 міс.'!I86+'12- 24 міс.'!I86+'понад 24 міс.'!I86</f>
        <v>0</v>
      </c>
      <c r="J86" s="45" t="n">
        <f aca="false">'до 12 міс.'!J86+'12- 24 міс.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 24 міс.'!C87+'понад 24 міс.'!C87</f>
        <v>0</v>
      </c>
      <c r="D87" s="17" t="n">
        <f aca="false">'до 12 міс.'!D87+'12- 24 міс.'!D87+'понад 24 міс.'!D87</f>
        <v>0</v>
      </c>
      <c r="E87" s="17" t="n">
        <f aca="false">'до 12 міс.'!E87+'12- 24 міс.'!E87+'понад 24 міс.'!E87</f>
        <v>0</v>
      </c>
      <c r="F87" s="17" t="n">
        <f aca="false">'до 12 міс.'!F87+'12- 24 міс.'!F87+'понад 24 міс.'!F87</f>
        <v>0</v>
      </c>
      <c r="G87" s="17" t="n">
        <f aca="false">'до 12 міс.'!G87+'12- 24 міс.'!G87+'понад 24 міс.'!G87</f>
        <v>0</v>
      </c>
      <c r="H87" s="17" t="n">
        <f aca="false">'до 12 міс.'!H87+'12- 24 міс.'!H87+'понад 24 міс.'!H87</f>
        <v>0</v>
      </c>
      <c r="I87" s="17" t="n">
        <f aca="false">'до 12 міс.'!I87+'12- 24 міс.'!I87+'понад 24 міс.'!I87</f>
        <v>0</v>
      </c>
      <c r="J87" s="45" t="n">
        <f aca="false">'до 12 міс.'!J87+'12- 24 міс.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 24 міс.'!C88+'понад 24 міс.'!C88</f>
        <v>0</v>
      </c>
      <c r="D88" s="17" t="n">
        <f aca="false">'до 12 міс.'!D88+'12- 24 міс.'!D88+'понад 24 міс.'!D88</f>
        <v>0</v>
      </c>
      <c r="E88" s="17" t="n">
        <f aca="false">'до 12 міс.'!E88+'12- 24 міс.'!E88+'понад 24 міс.'!E88</f>
        <v>0</v>
      </c>
      <c r="F88" s="17" t="n">
        <f aca="false">'до 12 міс.'!F88+'12- 24 міс.'!F88+'понад 24 міс.'!F88</f>
        <v>0</v>
      </c>
      <c r="G88" s="17" t="n">
        <f aca="false">'до 12 міс.'!G88+'12- 24 міс.'!G88+'понад 24 міс.'!G88</f>
        <v>0</v>
      </c>
      <c r="H88" s="17" t="n">
        <f aca="false">'до 12 міс.'!H88+'12- 24 міс.'!H88+'понад 24 міс.'!H88</f>
        <v>0</v>
      </c>
      <c r="I88" s="17" t="n">
        <f aca="false">'до 12 міс.'!I88+'12- 24 міс.'!I88+'понад 24 міс.'!I88</f>
        <v>0</v>
      </c>
      <c r="J88" s="45" t="n">
        <f aca="false">'до 12 міс.'!J88+'12- 24 міс.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 24 міс.'!C89+'понад 24 міс.'!C89</f>
        <v>0</v>
      </c>
      <c r="D89" s="17" t="n">
        <f aca="false">'до 12 міс.'!D89+'12- 24 міс.'!D89+'понад 24 міс.'!D89</f>
        <v>0</v>
      </c>
      <c r="E89" s="17" t="n">
        <f aca="false">'до 12 міс.'!E89+'12- 24 міс.'!E89+'понад 24 міс.'!E89</f>
        <v>0</v>
      </c>
      <c r="F89" s="17" t="n">
        <f aca="false">'до 12 міс.'!F89+'12- 24 міс.'!F89+'понад 24 міс.'!F89</f>
        <v>0</v>
      </c>
      <c r="G89" s="17" t="n">
        <f aca="false">'до 12 міс.'!G89+'12- 24 міс.'!G89+'понад 24 міс.'!G89</f>
        <v>0</v>
      </c>
      <c r="H89" s="17" t="n">
        <f aca="false">'до 12 міс.'!H89+'12- 24 міс.'!H89+'понад 24 міс.'!H89</f>
        <v>0</v>
      </c>
      <c r="I89" s="17" t="n">
        <f aca="false">'до 12 міс.'!I89+'12- 24 міс.'!I89+'понад 24 міс.'!I89</f>
        <v>0</v>
      </c>
      <c r="J89" s="45" t="n">
        <f aca="false">'до 12 міс.'!J89+'12- 24 міс.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 24 міс.'!C90+'понад 24 міс.'!C90</f>
        <v>0</v>
      </c>
      <c r="D90" s="17" t="n">
        <f aca="false">'до 12 міс.'!D90+'12- 24 міс.'!D90+'понад 24 міс.'!D90</f>
        <v>0</v>
      </c>
      <c r="E90" s="17" t="n">
        <f aca="false">'до 12 міс.'!E90+'12- 24 міс.'!E90+'понад 24 міс.'!E90</f>
        <v>0</v>
      </c>
      <c r="F90" s="17" t="n">
        <f aca="false">'до 12 міс.'!F90+'12- 24 міс.'!F90+'понад 24 міс.'!F90</f>
        <v>0</v>
      </c>
      <c r="G90" s="17" t="n">
        <f aca="false">'до 12 міс.'!G90+'12- 24 міс.'!G90+'понад 24 міс.'!G90</f>
        <v>0</v>
      </c>
      <c r="H90" s="17" t="n">
        <f aca="false">'до 12 міс.'!H90+'12- 24 міс.'!H90+'понад 24 міс.'!H90</f>
        <v>0</v>
      </c>
      <c r="I90" s="17" t="n">
        <f aca="false">'до 12 міс.'!I90+'12- 24 міс.'!I90+'понад 24 міс.'!I90</f>
        <v>0</v>
      </c>
      <c r="J90" s="45" t="n">
        <f aca="false">'до 12 міс.'!J90+'12- 24 міс.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 24 міс.'!C91+'понад 24 міс.'!C91</f>
        <v>0</v>
      </c>
      <c r="D91" s="17" t="n">
        <f aca="false">'до 12 міс.'!D91+'12- 24 міс.'!D91+'понад 24 міс.'!D91</f>
        <v>0</v>
      </c>
      <c r="E91" s="17" t="n">
        <f aca="false">'до 12 міс.'!E91+'12- 24 міс.'!E91+'понад 24 міс.'!E91</f>
        <v>0</v>
      </c>
      <c r="F91" s="17" t="n">
        <f aca="false">'до 12 міс.'!F91+'12- 24 міс.'!F91+'понад 24 міс.'!F91</f>
        <v>0</v>
      </c>
      <c r="G91" s="17" t="n">
        <f aca="false">'до 12 міс.'!G91+'12- 24 міс.'!G91+'понад 24 міс.'!G91</f>
        <v>0</v>
      </c>
      <c r="H91" s="17" t="n">
        <f aca="false">'до 12 міс.'!H91+'12- 24 міс.'!H91+'понад 24 міс.'!H91</f>
        <v>0</v>
      </c>
      <c r="I91" s="17" t="n">
        <f aca="false">'до 12 міс.'!I91+'12- 24 міс.'!I91+'понад 24 міс.'!I91</f>
        <v>0</v>
      </c>
      <c r="J91" s="45" t="n">
        <f aca="false">'до 12 міс.'!J91+'12- 24 міс.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 24 міс.'!C92+'понад 24 міс.'!C92</f>
        <v>0</v>
      </c>
      <c r="D92" s="17" t="n">
        <f aca="false">'до 12 міс.'!D92+'12- 24 міс.'!D92+'понад 24 міс.'!D92</f>
        <v>0</v>
      </c>
      <c r="E92" s="17" t="n">
        <f aca="false">'до 12 міс.'!E92+'12- 24 міс.'!E92+'понад 24 міс.'!E92</f>
        <v>0</v>
      </c>
      <c r="F92" s="17" t="n">
        <f aca="false">'до 12 міс.'!F92+'12- 24 міс.'!F92+'понад 24 міс.'!F92</f>
        <v>0</v>
      </c>
      <c r="G92" s="17" t="n">
        <f aca="false">'до 12 міс.'!G92+'12- 24 міс.'!G92+'понад 24 міс.'!G92</f>
        <v>0</v>
      </c>
      <c r="H92" s="17" t="n">
        <f aca="false">'до 12 міс.'!H92+'12- 24 міс.'!H92+'понад 24 міс.'!H92</f>
        <v>0</v>
      </c>
      <c r="I92" s="17" t="n">
        <f aca="false">'до 12 міс.'!I92+'12- 24 міс.'!I92+'понад 24 міс.'!I92</f>
        <v>0</v>
      </c>
      <c r="J92" s="45" t="n">
        <f aca="false">'до 12 міс.'!J92+'12- 24 міс.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 24 міс.'!C93+'понад 24 міс.'!C93</f>
        <v>0</v>
      </c>
      <c r="D93" s="17" t="n">
        <f aca="false">'до 12 міс.'!D93+'12- 24 міс.'!D93+'понад 24 міс.'!D93</f>
        <v>0</v>
      </c>
      <c r="E93" s="17" t="n">
        <f aca="false">'до 12 міс.'!E93+'12- 24 міс.'!E93+'понад 24 міс.'!E93</f>
        <v>0</v>
      </c>
      <c r="F93" s="17" t="n">
        <f aca="false">'до 12 міс.'!F93+'12- 24 міс.'!F93+'понад 24 міс.'!F93</f>
        <v>0</v>
      </c>
      <c r="G93" s="17" t="n">
        <f aca="false">'до 12 міс.'!G93+'12- 24 міс.'!G93+'понад 24 міс.'!G93</f>
        <v>0</v>
      </c>
      <c r="H93" s="17" t="n">
        <f aca="false">'до 12 міс.'!H93+'12- 24 міс.'!H93+'понад 24 міс.'!H93</f>
        <v>0</v>
      </c>
      <c r="I93" s="17" t="n">
        <f aca="false">'до 12 міс.'!I93+'12- 24 міс.'!I93+'понад 24 міс.'!I93</f>
        <v>0</v>
      </c>
      <c r="J93" s="45" t="n">
        <f aca="false">'до 12 міс.'!J93+'12- 24 міс.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 24 міс.'!C94+'понад 24 міс.'!C94</f>
        <v>0</v>
      </c>
      <c r="D94" s="17" t="n">
        <f aca="false">'до 12 міс.'!D94+'12- 24 міс.'!D94+'понад 24 міс.'!D94</f>
        <v>0</v>
      </c>
      <c r="E94" s="17" t="n">
        <f aca="false">'до 12 міс.'!E94+'12- 24 міс.'!E94+'понад 24 міс.'!E94</f>
        <v>0</v>
      </c>
      <c r="F94" s="17" t="n">
        <f aca="false">'до 12 міс.'!F94+'12- 24 міс.'!F94+'понад 24 міс.'!F94</f>
        <v>0</v>
      </c>
      <c r="G94" s="17" t="n">
        <f aca="false">'до 12 міс.'!G94+'12- 24 міс.'!G94+'понад 24 міс.'!G94</f>
        <v>0</v>
      </c>
      <c r="H94" s="17" t="n">
        <f aca="false">'до 12 міс.'!H94+'12- 24 міс.'!H94+'понад 24 міс.'!H94</f>
        <v>0</v>
      </c>
      <c r="I94" s="17" t="n">
        <f aca="false">'до 12 міс.'!I94+'12- 24 міс.'!I94+'понад 24 міс.'!I94</f>
        <v>0</v>
      </c>
      <c r="J94" s="45" t="n">
        <f aca="false">'до 12 міс.'!J94+'12- 24 міс.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 24 міс.'!C95+'понад 24 міс.'!C95</f>
        <v>0</v>
      </c>
      <c r="D95" s="17" t="n">
        <f aca="false">'до 12 міс.'!D95+'12- 24 міс.'!D95+'понад 24 міс.'!D95</f>
        <v>0</v>
      </c>
      <c r="E95" s="17" t="n">
        <f aca="false">'до 12 міс.'!E95+'12- 24 міс.'!E95+'понад 24 міс.'!E95</f>
        <v>0</v>
      </c>
      <c r="F95" s="17" t="n">
        <f aca="false">'до 12 міс.'!F95+'12- 24 міс.'!F95+'понад 24 міс.'!F95</f>
        <v>0</v>
      </c>
      <c r="G95" s="17" t="n">
        <f aca="false">'до 12 міс.'!G95+'12- 24 міс.'!G95+'понад 24 міс.'!G95</f>
        <v>0</v>
      </c>
      <c r="H95" s="17" t="n">
        <f aca="false">'до 12 міс.'!H95+'12- 24 міс.'!H95+'понад 24 міс.'!H95</f>
        <v>0</v>
      </c>
      <c r="I95" s="17" t="n">
        <f aca="false">'до 12 міс.'!I95+'12- 24 міс.'!I95+'понад 24 міс.'!I95</f>
        <v>0</v>
      </c>
      <c r="J95" s="45" t="n">
        <f aca="false">'до 12 міс.'!J95+'12- 24 міс.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 24 міс.'!C96+'понад 24 міс.'!C96</f>
        <v>0</v>
      </c>
      <c r="D96" s="17" t="n">
        <f aca="false">'до 12 міс.'!D96+'12- 24 міс.'!D96+'понад 24 міс.'!D96</f>
        <v>0</v>
      </c>
      <c r="E96" s="17" t="n">
        <f aca="false">'до 12 міс.'!E96+'12- 24 міс.'!E96+'понад 24 міс.'!E96</f>
        <v>0</v>
      </c>
      <c r="F96" s="17" t="n">
        <f aca="false">'до 12 міс.'!F96+'12- 24 міс.'!F96+'понад 24 міс.'!F96</f>
        <v>0</v>
      </c>
      <c r="G96" s="17" t="n">
        <f aca="false">'до 12 міс.'!G96+'12- 24 міс.'!G96+'понад 24 міс.'!G96</f>
        <v>0</v>
      </c>
      <c r="H96" s="17" t="n">
        <f aca="false">'до 12 міс.'!H96+'12- 24 міс.'!H96+'понад 24 міс.'!H96</f>
        <v>0</v>
      </c>
      <c r="I96" s="17" t="n">
        <f aca="false">'до 12 міс.'!I96+'12- 24 міс.'!I96+'понад 24 міс.'!I96</f>
        <v>0</v>
      </c>
      <c r="J96" s="45" t="n">
        <f aca="false">'до 12 міс.'!J96+'12- 24 міс.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 24 міс.'!C97+'понад 24 міс.'!C97</f>
        <v>0</v>
      </c>
      <c r="D97" s="17" t="n">
        <f aca="false">'до 12 міс.'!D97+'12- 24 міс.'!D97+'понад 24 міс.'!D97</f>
        <v>0</v>
      </c>
      <c r="E97" s="17" t="n">
        <f aca="false">'до 12 міс.'!E97+'12- 24 міс.'!E97+'понад 24 міс.'!E97</f>
        <v>0</v>
      </c>
      <c r="F97" s="17" t="n">
        <f aca="false">'до 12 міс.'!F97+'12- 24 міс.'!F97+'понад 24 міс.'!F97</f>
        <v>0</v>
      </c>
      <c r="G97" s="17" t="n">
        <f aca="false">'до 12 міс.'!G97+'12- 24 міс.'!G97+'понад 24 міс.'!G97</f>
        <v>0</v>
      </c>
      <c r="H97" s="17" t="n">
        <f aca="false">'до 12 міс.'!H97+'12- 24 міс.'!H97+'понад 24 міс.'!H97</f>
        <v>0</v>
      </c>
      <c r="I97" s="17" t="n">
        <f aca="false">'до 12 міс.'!I97+'12- 24 міс.'!I97+'понад 24 міс.'!I97</f>
        <v>0</v>
      </c>
      <c r="J97" s="45" t="n">
        <f aca="false">'до 12 міс.'!J97+'12- 24 міс.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 24 міс.'!C98+'понад 24 міс.'!C98</f>
        <v>0</v>
      </c>
      <c r="D98" s="17" t="n">
        <f aca="false">'до 12 міс.'!D98+'12- 24 міс.'!D98+'понад 24 міс.'!D98</f>
        <v>0</v>
      </c>
      <c r="E98" s="17" t="n">
        <f aca="false">'до 12 міс.'!E98+'12- 24 міс.'!E98+'понад 24 міс.'!E98</f>
        <v>0</v>
      </c>
      <c r="F98" s="17" t="n">
        <f aca="false">'до 12 міс.'!F98+'12- 24 міс.'!F98+'понад 24 міс.'!F98</f>
        <v>0</v>
      </c>
      <c r="G98" s="17" t="n">
        <f aca="false">'до 12 міс.'!G98+'12- 24 міс.'!G98+'понад 24 міс.'!G98</f>
        <v>0</v>
      </c>
      <c r="H98" s="17" t="n">
        <f aca="false">'до 12 міс.'!H98+'12- 24 міс.'!H98+'понад 24 міс.'!H98</f>
        <v>0</v>
      </c>
      <c r="I98" s="17" t="n">
        <f aca="false">'до 12 міс.'!I98+'12- 24 міс.'!I98+'понад 24 міс.'!I98</f>
        <v>0</v>
      </c>
      <c r="J98" s="45" t="n">
        <f aca="false">'до 12 міс.'!J98+'12- 24 міс.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 24 міс.'!C99+'понад 24 міс.'!C99</f>
        <v>0</v>
      </c>
      <c r="D99" s="17" t="n">
        <f aca="false">'до 12 міс.'!D99+'12- 24 міс.'!D99+'понад 24 міс.'!D99</f>
        <v>0</v>
      </c>
      <c r="E99" s="17" t="n">
        <f aca="false">'до 12 міс.'!E99+'12- 24 міс.'!E99+'понад 24 міс.'!E99</f>
        <v>0</v>
      </c>
      <c r="F99" s="17" t="n">
        <f aca="false">'до 12 міс.'!F99+'12- 24 міс.'!F99+'понад 24 міс.'!F99</f>
        <v>0</v>
      </c>
      <c r="G99" s="17" t="n">
        <f aca="false">'до 12 міс.'!G99+'12- 24 міс.'!G99+'понад 24 міс.'!G99</f>
        <v>0</v>
      </c>
      <c r="H99" s="17" t="n">
        <f aca="false">'до 12 міс.'!H99+'12- 24 міс.'!H99+'понад 24 міс.'!H99</f>
        <v>0</v>
      </c>
      <c r="I99" s="17" t="n">
        <f aca="false">'до 12 міс.'!I99+'12- 24 міс.'!I99+'понад 24 міс.'!I99</f>
        <v>0</v>
      </c>
      <c r="J99" s="45" t="n">
        <f aca="false">'до 12 міс.'!J99+'12- 24 міс.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 24 міс.'!C100+'понад 24 міс.'!C100</f>
        <v>0</v>
      </c>
      <c r="D100" s="17" t="n">
        <f aca="false">'до 12 міс.'!D100+'12- 24 міс.'!D100+'понад 24 міс.'!D100</f>
        <v>0</v>
      </c>
      <c r="E100" s="17" t="n">
        <f aca="false">'до 12 міс.'!E100+'12- 24 міс.'!E100+'понад 24 міс.'!E100</f>
        <v>0</v>
      </c>
      <c r="F100" s="17" t="n">
        <f aca="false">'до 12 міс.'!F100+'12- 24 міс.'!F100+'понад 24 міс.'!F100</f>
        <v>0</v>
      </c>
      <c r="G100" s="17" t="n">
        <f aca="false">'до 12 міс.'!G100+'12- 24 міс.'!G100+'понад 24 міс.'!G100</f>
        <v>0</v>
      </c>
      <c r="H100" s="17" t="n">
        <f aca="false">'до 12 міс.'!H100+'12- 24 міс.'!H100+'понад 24 міс.'!H100</f>
        <v>0</v>
      </c>
      <c r="I100" s="17" t="n">
        <f aca="false">'до 12 міс.'!I100+'12- 24 міс.'!I100+'понад 24 міс.'!I100</f>
        <v>0</v>
      </c>
      <c r="J100" s="45" t="n">
        <f aca="false">'до 12 міс.'!J100+'12- 24 міс.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 24 міс.'!C101+'понад 24 міс.'!C101</f>
        <v>0</v>
      </c>
      <c r="D101" s="17" t="n">
        <f aca="false">'до 12 міс.'!D101+'12- 24 міс.'!D101+'понад 24 міс.'!D101</f>
        <v>0</v>
      </c>
      <c r="E101" s="17" t="n">
        <f aca="false">'до 12 міс.'!E101+'12- 24 міс.'!E101+'понад 24 міс.'!E101</f>
        <v>0</v>
      </c>
      <c r="F101" s="17" t="n">
        <f aca="false">'до 12 міс.'!F101+'12- 24 міс.'!F101+'понад 24 міс.'!F101</f>
        <v>0</v>
      </c>
      <c r="G101" s="17" t="n">
        <f aca="false">'до 12 міс.'!G101+'12- 24 міс.'!G101+'понад 24 міс.'!G101</f>
        <v>0</v>
      </c>
      <c r="H101" s="17" t="n">
        <f aca="false">'до 12 міс.'!H101+'12- 24 міс.'!H101+'понад 24 міс.'!H101</f>
        <v>0</v>
      </c>
      <c r="I101" s="17" t="n">
        <f aca="false">'до 12 міс.'!I101+'12- 24 міс.'!I101+'понад 24 міс.'!I101</f>
        <v>0</v>
      </c>
      <c r="J101" s="45" t="n">
        <f aca="false">'до 12 міс.'!J101+'12- 24 міс.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 24 міс.'!C102+'понад 24 міс.'!C102</f>
        <v>0</v>
      </c>
      <c r="D102" s="17" t="n">
        <f aca="false">'до 12 міс.'!D102+'12- 24 міс.'!D102+'понад 24 міс.'!D102</f>
        <v>0</v>
      </c>
      <c r="E102" s="17" t="n">
        <f aca="false">'до 12 міс.'!E102+'12- 24 міс.'!E102+'понад 24 міс.'!E102</f>
        <v>0</v>
      </c>
      <c r="F102" s="17" t="n">
        <f aca="false">'до 12 міс.'!F102+'12- 24 міс.'!F102+'понад 24 міс.'!F102</f>
        <v>0</v>
      </c>
      <c r="G102" s="17" t="n">
        <f aca="false">'до 12 міс.'!G102+'12- 24 міс.'!G102+'понад 24 міс.'!G102</f>
        <v>0</v>
      </c>
      <c r="H102" s="17" t="n">
        <f aca="false">'до 12 міс.'!H102+'12- 24 міс.'!H102+'понад 24 міс.'!H102</f>
        <v>0</v>
      </c>
      <c r="I102" s="17" t="n">
        <f aca="false">'до 12 міс.'!I102+'12- 24 міс.'!I102+'понад 24 міс.'!I102</f>
        <v>0</v>
      </c>
      <c r="J102" s="45" t="n">
        <f aca="false">'до 12 міс.'!J102+'12- 24 міс.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 24 міс.'!C103+'понад 24 міс.'!C103</f>
        <v>0</v>
      </c>
      <c r="D103" s="17" t="n">
        <f aca="false">'до 12 міс.'!D103+'12- 24 міс.'!D103+'понад 24 міс.'!D103</f>
        <v>0</v>
      </c>
      <c r="E103" s="17" t="n">
        <f aca="false">'до 12 міс.'!E103+'12- 24 міс.'!E103+'понад 24 міс.'!E103</f>
        <v>0</v>
      </c>
      <c r="F103" s="17" t="n">
        <f aca="false">'до 12 міс.'!F103+'12- 24 міс.'!F103+'понад 24 міс.'!F103</f>
        <v>0</v>
      </c>
      <c r="G103" s="17" t="n">
        <f aca="false">'до 12 міс.'!G103+'12- 24 міс.'!G103+'понад 24 міс.'!G103</f>
        <v>0</v>
      </c>
      <c r="H103" s="17" t="n">
        <f aca="false">'до 12 міс.'!H103+'12- 24 міс.'!H103+'понад 24 міс.'!H103</f>
        <v>0</v>
      </c>
      <c r="I103" s="17" t="n">
        <f aca="false">'до 12 міс.'!I103+'12- 24 міс.'!I103+'понад 24 міс.'!I103</f>
        <v>0</v>
      </c>
      <c r="J103" s="45" t="n">
        <f aca="false">'до 12 міс.'!J103+'12- 24 міс.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 24 міс.'!C104+'понад 24 міс.'!C104</f>
        <v>0</v>
      </c>
      <c r="D104" s="17" t="n">
        <f aca="false">'до 12 міс.'!D104+'12- 24 міс.'!D104+'понад 24 міс.'!D104</f>
        <v>0</v>
      </c>
      <c r="E104" s="17" t="n">
        <f aca="false">'до 12 міс.'!E104+'12- 24 міс.'!E104+'понад 24 міс.'!E104</f>
        <v>0</v>
      </c>
      <c r="F104" s="17" t="n">
        <f aca="false">'до 12 міс.'!F104+'12- 24 міс.'!F104+'понад 24 міс.'!F104</f>
        <v>0</v>
      </c>
      <c r="G104" s="17" t="n">
        <f aca="false">'до 12 міс.'!G104+'12- 24 міс.'!G104+'понад 24 міс.'!G104</f>
        <v>0</v>
      </c>
      <c r="H104" s="17" t="n">
        <f aca="false">'до 12 міс.'!H104+'12- 24 міс.'!H104+'понад 24 міс.'!H104</f>
        <v>0</v>
      </c>
      <c r="I104" s="17" t="n">
        <f aca="false">'до 12 міс.'!I104+'12- 24 міс.'!I104+'понад 24 міс.'!I104</f>
        <v>0</v>
      </c>
      <c r="J104" s="45" t="n">
        <f aca="false">'до 12 міс.'!J104+'12- 24 міс.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 24 міс.'!C105+'понад 24 міс.'!C105</f>
        <v>0</v>
      </c>
      <c r="D105" s="17" t="n">
        <f aca="false">'до 12 міс.'!D105+'12- 24 міс.'!D105+'понад 24 міс.'!D105</f>
        <v>0</v>
      </c>
      <c r="E105" s="17" t="n">
        <f aca="false">'до 12 міс.'!E105+'12- 24 міс.'!E105+'понад 24 міс.'!E105</f>
        <v>0</v>
      </c>
      <c r="F105" s="17" t="n">
        <f aca="false">'до 12 міс.'!F105+'12- 24 міс.'!F105+'понад 24 міс.'!F105</f>
        <v>0</v>
      </c>
      <c r="G105" s="17" t="n">
        <f aca="false">'до 12 міс.'!G105+'12- 24 міс.'!G105+'понад 24 міс.'!G105</f>
        <v>0</v>
      </c>
      <c r="H105" s="17" t="n">
        <f aca="false">'до 12 міс.'!H105+'12- 24 міс.'!H105+'понад 24 міс.'!H105</f>
        <v>0</v>
      </c>
      <c r="I105" s="17" t="n">
        <f aca="false">'до 12 міс.'!I105+'12- 24 міс.'!I105+'понад 24 міс.'!I105</f>
        <v>0</v>
      </c>
      <c r="J105" s="45" t="n">
        <f aca="false">'до 12 міс.'!J105+'12- 24 міс.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 24 міс.'!C106+'понад 24 міс.'!C106</f>
        <v>0</v>
      </c>
      <c r="D106" s="17" t="n">
        <f aca="false">'до 12 міс.'!D106+'12- 24 міс.'!D106+'понад 24 міс.'!D106</f>
        <v>0</v>
      </c>
      <c r="E106" s="17" t="n">
        <f aca="false">'до 12 міс.'!E106+'12- 24 міс.'!E106+'понад 24 міс.'!E106</f>
        <v>0</v>
      </c>
      <c r="F106" s="17" t="n">
        <f aca="false">'до 12 міс.'!F106+'12- 24 міс.'!F106+'понад 24 міс.'!F106</f>
        <v>0</v>
      </c>
      <c r="G106" s="17" t="n">
        <f aca="false">'до 12 міс.'!G106+'12- 24 міс.'!G106+'понад 24 міс.'!G106</f>
        <v>0</v>
      </c>
      <c r="H106" s="17" t="n">
        <f aca="false">'до 12 міс.'!H106+'12- 24 міс.'!H106+'понад 24 міс.'!H106</f>
        <v>0</v>
      </c>
      <c r="I106" s="17" t="n">
        <f aca="false">'до 12 міс.'!I106+'12- 24 міс.'!I106+'понад 24 міс.'!I106</f>
        <v>0</v>
      </c>
      <c r="J106" s="45" t="n">
        <f aca="false">'до 12 міс.'!J106+'12- 24 міс.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 24 міс.'!C107+'понад 24 міс.'!C107</f>
        <v>0</v>
      </c>
      <c r="D107" s="17" t="n">
        <f aca="false">'до 12 міс.'!D107+'12- 24 міс.'!D107+'понад 24 міс.'!D107</f>
        <v>0</v>
      </c>
      <c r="E107" s="17" t="n">
        <f aca="false">'до 12 міс.'!E107+'12- 24 міс.'!E107+'понад 24 міс.'!E107</f>
        <v>0</v>
      </c>
      <c r="F107" s="17" t="n">
        <f aca="false">'до 12 міс.'!F107+'12- 24 міс.'!F107+'понад 24 міс.'!F107</f>
        <v>0</v>
      </c>
      <c r="G107" s="17" t="n">
        <f aca="false">'до 12 міс.'!G107+'12- 24 міс.'!G107+'понад 24 міс.'!G107</f>
        <v>0</v>
      </c>
      <c r="H107" s="17" t="n">
        <f aca="false">'до 12 міс.'!H107+'12- 24 міс.'!H107+'понад 24 міс.'!H107</f>
        <v>0</v>
      </c>
      <c r="I107" s="17" t="n">
        <f aca="false">'до 12 міс.'!I107+'12- 24 міс.'!I107+'понад 24 міс.'!I107</f>
        <v>0</v>
      </c>
      <c r="J107" s="45" t="n">
        <f aca="false">'до 12 міс.'!J107+'12- 24 міс.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'до 12 міс.'!C108+'12- 24 міс.'!C108+'понад 24 міс.'!C108</f>
        <v>0</v>
      </c>
      <c r="D108" s="17" t="n">
        <f aca="false">'до 12 міс.'!D108+'12- 24 міс.'!D108+'понад 24 міс.'!D108</f>
        <v>0</v>
      </c>
      <c r="E108" s="17" t="n">
        <f aca="false">'до 12 міс.'!E108+'12- 24 міс.'!E108+'понад 24 міс.'!E108</f>
        <v>0</v>
      </c>
      <c r="F108" s="17" t="n">
        <f aca="false">'до 12 міс.'!F108+'12- 24 міс.'!F108+'понад 24 міс.'!F108</f>
        <v>0</v>
      </c>
      <c r="G108" s="17" t="n">
        <f aca="false">'до 12 міс.'!G108+'12- 24 міс.'!G108+'понад 24 міс.'!G108</f>
        <v>0</v>
      </c>
      <c r="H108" s="17" t="n">
        <f aca="false">'до 12 міс.'!H108+'12- 24 міс.'!H108+'понад 24 міс.'!H108</f>
        <v>0</v>
      </c>
      <c r="I108" s="17" t="n">
        <f aca="false">'до 12 міс.'!I108+'12- 24 міс.'!I108+'понад 24 міс.'!I108</f>
        <v>0</v>
      </c>
      <c r="J108" s="45" t="n">
        <f aca="false">'до 12 міс.'!J108+'12- 24 міс.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'до 12 міс.'!C109+'12- 24 міс.'!C109+'понад 24 міс.'!C109</f>
        <v>0</v>
      </c>
      <c r="D109" s="17" t="n">
        <f aca="false">'до 12 міс.'!D109+'12- 24 міс.'!D109+'понад 24 міс.'!D109</f>
        <v>0</v>
      </c>
      <c r="E109" s="17" t="n">
        <f aca="false">'до 12 міс.'!E109+'12- 24 міс.'!E109+'понад 24 міс.'!E109</f>
        <v>0</v>
      </c>
      <c r="F109" s="17" t="n">
        <f aca="false">'до 12 міс.'!F109+'12- 24 міс.'!F109+'понад 24 міс.'!F109</f>
        <v>0</v>
      </c>
      <c r="G109" s="17" t="n">
        <f aca="false">'до 12 міс.'!G109+'12- 24 міс.'!G109+'понад 24 міс.'!G109</f>
        <v>0</v>
      </c>
      <c r="H109" s="17" t="n">
        <f aca="false">'до 12 міс.'!H109+'12- 24 міс.'!H109+'понад 24 міс.'!H109</f>
        <v>0</v>
      </c>
      <c r="I109" s="17" t="n">
        <f aca="false">'до 12 міс.'!I109+'12- 24 міс.'!I109+'понад 24 міс.'!I109</f>
        <v>0</v>
      </c>
      <c r="J109" s="45" t="n">
        <f aca="false">'до 12 міс.'!J109+'12- 24 міс.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'до 12 міс.'!C110+'12- 24 міс.'!C110+'понад 24 міс.'!C110</f>
        <v>0</v>
      </c>
      <c r="D110" s="17" t="n">
        <f aca="false">'до 12 міс.'!D110+'12- 24 міс.'!D110+'понад 24 міс.'!D110</f>
        <v>0</v>
      </c>
      <c r="E110" s="17" t="n">
        <f aca="false">'до 12 міс.'!E110+'12- 24 міс.'!E110+'понад 24 міс.'!E110</f>
        <v>0</v>
      </c>
      <c r="F110" s="17" t="n">
        <f aca="false">'до 12 міс.'!F110+'12- 24 міс.'!F110+'понад 24 міс.'!F110</f>
        <v>0</v>
      </c>
      <c r="G110" s="17" t="n">
        <f aca="false">'до 12 міс.'!G110+'12- 24 міс.'!G110+'понад 24 міс.'!G110</f>
        <v>0</v>
      </c>
      <c r="H110" s="17" t="n">
        <f aca="false">'до 12 міс.'!H110+'12- 24 міс.'!H110+'понад 24 міс.'!H110</f>
        <v>0</v>
      </c>
      <c r="I110" s="17" t="n">
        <f aca="false">'до 12 міс.'!I110+'12- 24 міс.'!I110+'понад 24 міс.'!I110</f>
        <v>0</v>
      </c>
      <c r="J110" s="45" t="n">
        <f aca="false">'до 12 міс.'!J110+'12- 24 міс.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'до 12 міс.'!C111+'12- 24 міс.'!C111+'понад 24 міс.'!C111</f>
        <v>0</v>
      </c>
      <c r="D111" s="17" t="n">
        <f aca="false">'до 12 міс.'!D111+'12- 24 міс.'!D111+'понад 24 міс.'!D111</f>
        <v>0</v>
      </c>
      <c r="E111" s="17" t="n">
        <f aca="false">'до 12 міс.'!E111+'12- 24 міс.'!E111+'понад 24 міс.'!E111</f>
        <v>0</v>
      </c>
      <c r="F111" s="17" t="n">
        <f aca="false">'до 12 міс.'!F111+'12- 24 міс.'!F111+'понад 24 міс.'!F111</f>
        <v>0</v>
      </c>
      <c r="G111" s="17" t="n">
        <f aca="false">'до 12 міс.'!G111+'12- 24 міс.'!G111+'понад 24 міс.'!G111</f>
        <v>0</v>
      </c>
      <c r="H111" s="17" t="n">
        <f aca="false">'до 12 міс.'!H111+'12- 24 міс.'!H111+'понад 24 міс.'!H111</f>
        <v>0</v>
      </c>
      <c r="I111" s="17" t="n">
        <f aca="false">'до 12 міс.'!I111+'12- 24 міс.'!I111+'понад 24 міс.'!I111</f>
        <v>0</v>
      </c>
      <c r="J111" s="45" t="n">
        <f aca="false">'до 12 міс.'!J111+'12- 24 міс.'!J111+'понад 24 міс.'!J111</f>
        <v>0</v>
      </c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" t="s">
        <v>66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 24 міс.'!C120+'понад 24 міс.'!C120</f>
        <v>0</v>
      </c>
      <c r="D120" s="17" t="n">
        <f aca="false">'до 12 міс.'!D120+'12- 24 міс.'!D120+'понад 24 міс.'!D120</f>
        <v>0</v>
      </c>
      <c r="E120" s="17" t="n">
        <f aca="false">'до 12 міс.'!E120+'12- 24 міс.'!E120+'понад 24 міс.'!E120</f>
        <v>0</v>
      </c>
      <c r="F120" s="17" t="n">
        <f aca="false">'до 12 міс.'!F120+'12- 24 міс.'!F120+'понад 24 міс.'!F120</f>
        <v>0</v>
      </c>
      <c r="G120" s="17" t="n">
        <f aca="false">'до 12 міс.'!G120+'12- 24 міс.'!G120+'понад 24 міс.'!G120</f>
        <v>0</v>
      </c>
      <c r="H120" s="17" t="n">
        <f aca="false">'до 12 міс.'!H120+'12- 24 міс.'!H120+'понад 24 міс.'!H120</f>
        <v>0</v>
      </c>
      <c r="I120" s="17" t="n">
        <f aca="false">'до 12 міс.'!I120+'12- 24 міс.'!I120+'понад 24 міс.'!I120</f>
        <v>0</v>
      </c>
      <c r="J120" s="44" t="n">
        <f aca="false">'до 12 міс.'!J120+'12- 24 міс.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до 12 міс.'!C121+'12- 24 міс.'!C121+'понад 24 міс.'!C121</f>
        <v>0</v>
      </c>
      <c r="D121" s="17" t="n">
        <f aca="false">'до 12 міс.'!D121+'12- 24 міс.'!D121+'понад 24 міс.'!D121</f>
        <v>0</v>
      </c>
      <c r="E121" s="17" t="n">
        <f aca="false">'до 12 міс.'!E121+'12- 24 міс.'!E121+'понад 24 міс.'!E121</f>
        <v>0</v>
      </c>
      <c r="F121" s="17" t="n">
        <f aca="false">'до 12 міс.'!F121+'12- 24 міс.'!F121+'понад 24 міс.'!F121</f>
        <v>0</v>
      </c>
      <c r="G121" s="17" t="n">
        <f aca="false">'до 12 міс.'!G121+'12- 24 міс.'!G121+'понад 24 міс.'!G121</f>
        <v>0</v>
      </c>
      <c r="H121" s="17" t="n">
        <f aca="false">'до 12 міс.'!H121+'12- 24 міс.'!H121+'понад 24 міс.'!H121</f>
        <v>0</v>
      </c>
      <c r="I121" s="17" t="n">
        <f aca="false">'до 12 міс.'!I121+'12- 24 міс.'!I121+'понад 24 міс.'!I121</f>
        <v>0</v>
      </c>
      <c r="J121" s="45" t="n">
        <f aca="false">'до 12 міс.'!J121+'12- 24 міс.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 24 міс.'!C122+'понад 24 міс.'!C122</f>
        <v>0</v>
      </c>
      <c r="D122" s="17" t="n">
        <f aca="false">'до 12 міс.'!D122+'12- 24 міс.'!D122+'понад 24 міс.'!D122</f>
        <v>0</v>
      </c>
      <c r="E122" s="17" t="n">
        <f aca="false">'до 12 міс.'!E122+'12- 24 міс.'!E122+'понад 24 міс.'!E122</f>
        <v>0</v>
      </c>
      <c r="F122" s="17" t="n">
        <f aca="false">'до 12 міс.'!F122+'12- 24 міс.'!F122+'понад 24 міс.'!F122</f>
        <v>0</v>
      </c>
      <c r="G122" s="17" t="n">
        <f aca="false">'до 12 міс.'!G122+'12- 24 міс.'!G122+'понад 24 міс.'!G122</f>
        <v>0</v>
      </c>
      <c r="H122" s="17" t="n">
        <f aca="false">'до 12 міс.'!H122+'12- 24 міс.'!H122+'понад 24 міс.'!H122</f>
        <v>0</v>
      </c>
      <c r="I122" s="17" t="n">
        <f aca="false">'до 12 міс.'!I122+'12- 24 міс.'!I122+'понад 24 міс.'!I122</f>
        <v>0</v>
      </c>
      <c r="J122" s="45" t="n">
        <f aca="false">'до 12 міс.'!J122+'12- 24 міс.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 24 міс.'!C123+'понад 24 міс.'!C123</f>
        <v>0</v>
      </c>
      <c r="D123" s="17" t="n">
        <f aca="false">'до 12 міс.'!D123+'12- 24 міс.'!D123+'понад 24 міс.'!D123</f>
        <v>0</v>
      </c>
      <c r="E123" s="17" t="n">
        <f aca="false">'до 12 міс.'!E123+'12- 24 міс.'!E123+'понад 24 міс.'!E123</f>
        <v>0</v>
      </c>
      <c r="F123" s="17" t="n">
        <f aca="false">'до 12 міс.'!F123+'12- 24 міс.'!F123+'понад 24 міс.'!F123</f>
        <v>0</v>
      </c>
      <c r="G123" s="17" t="n">
        <f aca="false">'до 12 міс.'!G123+'12- 24 міс.'!G123+'понад 24 міс.'!G123</f>
        <v>0</v>
      </c>
      <c r="H123" s="17" t="n">
        <f aca="false">'до 12 міс.'!H123+'12- 24 міс.'!H123+'понад 24 міс.'!H123</f>
        <v>0</v>
      </c>
      <c r="I123" s="17" t="n">
        <f aca="false">'до 12 міс.'!I123+'12- 24 міс.'!I123+'понад 24 міс.'!I123</f>
        <v>0</v>
      </c>
      <c r="J123" s="45" t="n">
        <f aca="false">'до 12 міс.'!J123+'12- 24 міс.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 24 міс.'!C124+'понад 24 міс.'!C124</f>
        <v>0</v>
      </c>
      <c r="D124" s="17" t="n">
        <f aca="false">'до 12 міс.'!D124+'12- 24 міс.'!D124+'понад 24 міс.'!D124</f>
        <v>0</v>
      </c>
      <c r="E124" s="17" t="n">
        <f aca="false">'до 12 міс.'!E124+'12- 24 міс.'!E124+'понад 24 міс.'!E124</f>
        <v>0</v>
      </c>
      <c r="F124" s="17" t="n">
        <f aca="false">'до 12 міс.'!F124+'12- 24 міс.'!F124+'понад 24 міс.'!F124</f>
        <v>0</v>
      </c>
      <c r="G124" s="17" t="n">
        <f aca="false">'до 12 міс.'!G124+'12- 24 міс.'!G124+'понад 24 міс.'!G124</f>
        <v>0</v>
      </c>
      <c r="H124" s="17" t="n">
        <f aca="false">'до 12 міс.'!H124+'12- 24 міс.'!H124+'понад 24 міс.'!H124</f>
        <v>0</v>
      </c>
      <c r="I124" s="17" t="n">
        <f aca="false">'до 12 міс.'!I124+'12- 24 міс.'!I124+'понад 24 міс.'!I124</f>
        <v>0</v>
      </c>
      <c r="J124" s="45" t="n">
        <f aca="false">'до 12 міс.'!J124+'12- 24 міс.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 24 міс.'!C125+'понад 24 міс.'!C125</f>
        <v>0</v>
      </c>
      <c r="D125" s="17" t="n">
        <f aca="false">'до 12 міс.'!D125+'12- 24 міс.'!D125+'понад 24 міс.'!D125</f>
        <v>0</v>
      </c>
      <c r="E125" s="17" t="n">
        <f aca="false">'до 12 міс.'!E125+'12- 24 міс.'!E125+'понад 24 міс.'!E125</f>
        <v>0</v>
      </c>
      <c r="F125" s="17" t="n">
        <f aca="false">'до 12 міс.'!F125+'12- 24 міс.'!F125+'понад 24 міс.'!F125</f>
        <v>0</v>
      </c>
      <c r="G125" s="17" t="n">
        <f aca="false">'до 12 міс.'!G125+'12- 24 міс.'!G125+'понад 24 міс.'!G125</f>
        <v>0</v>
      </c>
      <c r="H125" s="17" t="n">
        <f aca="false">'до 12 міс.'!H125+'12- 24 міс.'!H125+'понад 24 міс.'!H125</f>
        <v>0</v>
      </c>
      <c r="I125" s="17" t="n">
        <f aca="false">'до 12 міс.'!I125+'12- 24 міс.'!I125+'понад 24 міс.'!I125</f>
        <v>0</v>
      </c>
      <c r="J125" s="45" t="n">
        <f aca="false">'до 12 міс.'!J125+'12- 24 міс.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 24 міс.'!C126+'понад 24 міс.'!C126</f>
        <v>0</v>
      </c>
      <c r="D126" s="17" t="n">
        <f aca="false">'до 12 міс.'!D126+'12- 24 міс.'!D126+'понад 24 міс.'!D126</f>
        <v>0</v>
      </c>
      <c r="E126" s="17" t="n">
        <f aca="false">'до 12 міс.'!E126+'12- 24 міс.'!E126+'понад 24 міс.'!E126</f>
        <v>0</v>
      </c>
      <c r="F126" s="17" t="n">
        <f aca="false">'до 12 міс.'!F126+'12- 24 міс.'!F126+'понад 24 міс.'!F126</f>
        <v>0</v>
      </c>
      <c r="G126" s="17" t="n">
        <f aca="false">'до 12 міс.'!G126+'12- 24 міс.'!G126+'понад 24 міс.'!G126</f>
        <v>0</v>
      </c>
      <c r="H126" s="17" t="n">
        <f aca="false">'до 12 міс.'!H126+'12- 24 міс.'!H126+'понад 24 міс.'!H126</f>
        <v>0</v>
      </c>
      <c r="I126" s="17" t="n">
        <f aca="false">'до 12 міс.'!I126+'12- 24 міс.'!I126+'понад 24 міс.'!I126</f>
        <v>0</v>
      </c>
      <c r="J126" s="45" t="n">
        <f aca="false">'до 12 міс.'!J126+'12- 24 міс.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 24 міс.'!C127+'понад 24 міс.'!C127</f>
        <v>0</v>
      </c>
      <c r="D127" s="17" t="n">
        <f aca="false">'до 12 міс.'!D127+'12- 24 міс.'!D127+'понад 24 міс.'!D127</f>
        <v>0</v>
      </c>
      <c r="E127" s="17" t="n">
        <f aca="false">'до 12 міс.'!E127+'12- 24 міс.'!E127+'понад 24 міс.'!E127</f>
        <v>0</v>
      </c>
      <c r="F127" s="17" t="n">
        <f aca="false">'до 12 міс.'!F127+'12- 24 міс.'!F127+'понад 24 міс.'!F127</f>
        <v>0</v>
      </c>
      <c r="G127" s="17" t="n">
        <f aca="false">'до 12 міс.'!G127+'12- 24 міс.'!G127+'понад 24 міс.'!G127</f>
        <v>0</v>
      </c>
      <c r="H127" s="17" t="n">
        <f aca="false">'до 12 міс.'!H127+'12- 24 міс.'!H127+'понад 24 міс.'!H127</f>
        <v>0</v>
      </c>
      <c r="I127" s="17" t="n">
        <f aca="false">'до 12 міс.'!I127+'12- 24 міс.'!I127+'понад 24 міс.'!I127</f>
        <v>0</v>
      </c>
      <c r="J127" s="45" t="n">
        <f aca="false">'до 12 міс.'!J127+'12- 24 міс.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 24 міс.'!C128+'понад 24 міс.'!C128</f>
        <v>0</v>
      </c>
      <c r="D128" s="17" t="n">
        <f aca="false">'до 12 міс.'!D128+'12- 24 міс.'!D128+'понад 24 міс.'!D128</f>
        <v>0</v>
      </c>
      <c r="E128" s="17" t="n">
        <f aca="false">'до 12 міс.'!E128+'12- 24 міс.'!E128+'понад 24 міс.'!E128</f>
        <v>0</v>
      </c>
      <c r="F128" s="17" t="n">
        <f aca="false">'до 12 міс.'!F128+'12- 24 міс.'!F128+'понад 24 міс.'!F128</f>
        <v>0</v>
      </c>
      <c r="G128" s="17" t="n">
        <f aca="false">'до 12 міс.'!G128+'12- 24 міс.'!G128+'понад 24 міс.'!G128</f>
        <v>0</v>
      </c>
      <c r="H128" s="17" t="n">
        <f aca="false">'до 12 міс.'!H128+'12- 24 міс.'!H128+'понад 24 міс.'!H128</f>
        <v>0</v>
      </c>
      <c r="I128" s="17" t="n">
        <f aca="false">'до 12 міс.'!I128+'12- 24 міс.'!I128+'понад 24 міс.'!I128</f>
        <v>0</v>
      </c>
      <c r="J128" s="45" t="n">
        <f aca="false">'до 12 міс.'!J128+'12- 24 міс.'!J128+'понад 24 міс.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до 12 міс.'!C129+'12- 24 міс.'!C129+'понад 24 міс.'!C129</f>
        <v>0</v>
      </c>
      <c r="D129" s="17" t="n">
        <f aca="false">'до 12 міс.'!D129+'12- 24 міс.'!D129+'понад 24 міс.'!D129</f>
        <v>0</v>
      </c>
      <c r="E129" s="17" t="n">
        <f aca="false">'до 12 міс.'!E129+'12- 24 міс.'!E129+'понад 24 міс.'!E129</f>
        <v>0</v>
      </c>
      <c r="F129" s="17" t="n">
        <f aca="false">'до 12 міс.'!F129+'12- 24 міс.'!F129+'понад 24 міс.'!F129</f>
        <v>0</v>
      </c>
      <c r="G129" s="17" t="n">
        <f aca="false">'до 12 міс.'!G129+'12- 24 міс.'!G129+'понад 24 міс.'!G129</f>
        <v>0</v>
      </c>
      <c r="H129" s="17" t="n">
        <f aca="false">'до 12 міс.'!H129+'12- 24 міс.'!H129+'понад 24 міс.'!H129</f>
        <v>0</v>
      </c>
      <c r="I129" s="17" t="n">
        <f aca="false">'до 12 міс.'!I129+'12- 24 міс.'!I129+'понад 24 міс.'!I129</f>
        <v>0</v>
      </c>
      <c r="J129" s="45" t="n">
        <f aca="false">'до 12 міс.'!J129+'12- 24 міс.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 24 міс.'!C130+'понад 24 міс.'!C130</f>
        <v>0</v>
      </c>
      <c r="D130" s="17" t="n">
        <f aca="false">'до 12 міс.'!D130+'12- 24 міс.'!D130+'понад 24 міс.'!D130</f>
        <v>0</v>
      </c>
      <c r="E130" s="17" t="n">
        <f aca="false">'до 12 міс.'!E130+'12- 24 міс.'!E130+'понад 24 міс.'!E130</f>
        <v>0</v>
      </c>
      <c r="F130" s="17" t="n">
        <f aca="false">'до 12 міс.'!F130+'12- 24 міс.'!F130+'понад 24 міс.'!F130</f>
        <v>0</v>
      </c>
      <c r="G130" s="17" t="n">
        <f aca="false">'до 12 міс.'!G130+'12- 24 міс.'!G130+'понад 24 міс.'!G130</f>
        <v>0</v>
      </c>
      <c r="H130" s="17" t="n">
        <f aca="false">'до 12 міс.'!H130+'12- 24 міс.'!H130+'понад 24 міс.'!H130</f>
        <v>0</v>
      </c>
      <c r="I130" s="17" t="n">
        <f aca="false">'до 12 міс.'!I130+'12- 24 міс.'!I130+'понад 24 міс.'!I130</f>
        <v>0</v>
      </c>
      <c r="J130" s="45" t="n">
        <f aca="false">'до 12 міс.'!J130+'12- 24 міс.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 24 міс.'!C131+'понад 24 міс.'!C131</f>
        <v>0</v>
      </c>
      <c r="D131" s="17" t="n">
        <f aca="false">'до 12 міс.'!D131+'12- 24 міс.'!D131+'понад 24 міс.'!D131</f>
        <v>0</v>
      </c>
      <c r="E131" s="17" t="n">
        <f aca="false">'до 12 міс.'!E131+'12- 24 міс.'!E131+'понад 24 міс.'!E131</f>
        <v>0</v>
      </c>
      <c r="F131" s="17" t="n">
        <f aca="false">'до 12 міс.'!F131+'12- 24 міс.'!F131+'понад 24 міс.'!F131</f>
        <v>0</v>
      </c>
      <c r="G131" s="17" t="n">
        <f aca="false">'до 12 міс.'!G131+'12- 24 міс.'!G131+'понад 24 міс.'!G131</f>
        <v>0</v>
      </c>
      <c r="H131" s="17" t="n">
        <f aca="false">'до 12 міс.'!H131+'12- 24 міс.'!H131+'понад 24 міс.'!H131</f>
        <v>0</v>
      </c>
      <c r="I131" s="17" t="n">
        <f aca="false">'до 12 міс.'!I131+'12- 24 міс.'!I131+'понад 24 міс.'!I131</f>
        <v>0</v>
      </c>
      <c r="J131" s="45" t="n">
        <f aca="false">'до 12 міс.'!J131+'12- 24 міс.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 24 міс.'!C132+'понад 24 міс.'!C132</f>
        <v>0</v>
      </c>
      <c r="D132" s="17" t="n">
        <f aca="false">'до 12 міс.'!D132+'12- 24 міс.'!D132+'понад 24 міс.'!D132</f>
        <v>0</v>
      </c>
      <c r="E132" s="17" t="n">
        <f aca="false">'до 12 міс.'!E132+'12- 24 міс.'!E132+'понад 24 міс.'!E132</f>
        <v>0</v>
      </c>
      <c r="F132" s="17" t="n">
        <f aca="false">'до 12 міс.'!F132+'12- 24 міс.'!F132+'понад 24 міс.'!F132</f>
        <v>0</v>
      </c>
      <c r="G132" s="17" t="n">
        <f aca="false">'до 12 міс.'!G132+'12- 24 міс.'!G132+'понад 24 міс.'!G132</f>
        <v>0</v>
      </c>
      <c r="H132" s="17" t="n">
        <f aca="false">'до 12 міс.'!H132+'12- 24 міс.'!H132+'понад 24 міс.'!H132</f>
        <v>0</v>
      </c>
      <c r="I132" s="17" t="n">
        <f aca="false">'до 12 міс.'!I132+'12- 24 міс.'!I132+'понад 24 міс.'!I132</f>
        <v>0</v>
      </c>
      <c r="J132" s="45" t="n">
        <f aca="false">'до 12 міс.'!J132+'12- 24 міс.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 24 міс.'!C133+'понад 24 міс.'!C133</f>
        <v>0</v>
      </c>
      <c r="D133" s="17" t="n">
        <f aca="false">'до 12 міс.'!D133+'12- 24 міс.'!D133+'понад 24 міс.'!D133</f>
        <v>0</v>
      </c>
      <c r="E133" s="17" t="n">
        <f aca="false">'до 12 міс.'!E133+'12- 24 міс.'!E133+'понад 24 міс.'!E133</f>
        <v>0</v>
      </c>
      <c r="F133" s="17" t="n">
        <f aca="false">'до 12 міс.'!F133+'12- 24 міс.'!F133+'понад 24 міс.'!F133</f>
        <v>0</v>
      </c>
      <c r="G133" s="17" t="n">
        <f aca="false">'до 12 міс.'!G133+'12- 24 міс.'!G133+'понад 24 міс.'!G133</f>
        <v>0</v>
      </c>
      <c r="H133" s="17" t="n">
        <f aca="false">'до 12 міс.'!H133+'12- 24 міс.'!H133+'понад 24 міс.'!H133</f>
        <v>0</v>
      </c>
      <c r="I133" s="17" t="n">
        <f aca="false">'до 12 міс.'!I133+'12- 24 міс.'!I133+'понад 24 міс.'!I133</f>
        <v>0</v>
      </c>
      <c r="J133" s="45" t="n">
        <f aca="false">'до 12 міс.'!J133+'12- 24 міс.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 24 міс.'!C134+'понад 24 міс.'!C134</f>
        <v>0</v>
      </c>
      <c r="D134" s="17" t="n">
        <f aca="false">'до 12 міс.'!D134+'12- 24 міс.'!D134+'понад 24 міс.'!D134</f>
        <v>0</v>
      </c>
      <c r="E134" s="17" t="n">
        <f aca="false">'до 12 міс.'!E134+'12- 24 міс.'!E134+'понад 24 міс.'!E134</f>
        <v>0</v>
      </c>
      <c r="F134" s="17" t="n">
        <f aca="false">'до 12 міс.'!F134+'12- 24 міс.'!F134+'понад 24 міс.'!F134</f>
        <v>0</v>
      </c>
      <c r="G134" s="17" t="n">
        <f aca="false">'до 12 міс.'!G134+'12- 24 міс.'!G134+'понад 24 міс.'!G134</f>
        <v>0</v>
      </c>
      <c r="H134" s="17" t="n">
        <f aca="false">'до 12 міс.'!H134+'12- 24 міс.'!H134+'понад 24 міс.'!H134</f>
        <v>0</v>
      </c>
      <c r="I134" s="17" t="n">
        <f aca="false">'до 12 міс.'!I134+'12- 24 міс.'!I134+'понад 24 міс.'!I134</f>
        <v>0</v>
      </c>
      <c r="J134" s="45" t="n">
        <f aca="false">'до 12 міс.'!J134+'12- 24 міс.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 24 міс.'!C135+'понад 24 міс.'!C135</f>
        <v>0</v>
      </c>
      <c r="D135" s="17" t="n">
        <f aca="false">'до 12 міс.'!D135+'12- 24 міс.'!D135+'понад 24 міс.'!D135</f>
        <v>0</v>
      </c>
      <c r="E135" s="17" t="n">
        <f aca="false">'до 12 міс.'!E135+'12- 24 міс.'!E135+'понад 24 міс.'!E135</f>
        <v>0</v>
      </c>
      <c r="F135" s="17" t="n">
        <f aca="false">'до 12 міс.'!F135+'12- 24 міс.'!F135+'понад 24 міс.'!F135</f>
        <v>0</v>
      </c>
      <c r="G135" s="17" t="n">
        <f aca="false">'до 12 міс.'!G135+'12- 24 міс.'!G135+'понад 24 міс.'!G135</f>
        <v>0</v>
      </c>
      <c r="H135" s="17" t="n">
        <f aca="false">'до 12 міс.'!H135+'12- 24 міс.'!H135+'понад 24 міс.'!H135</f>
        <v>0</v>
      </c>
      <c r="I135" s="17" t="n">
        <f aca="false">'до 12 міс.'!I135+'12- 24 міс.'!I135+'понад 24 міс.'!I135</f>
        <v>0</v>
      </c>
      <c r="J135" s="45" t="n">
        <f aca="false">'до 12 міс.'!J135+'12- 24 міс.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 24 міс.'!C136+'понад 24 міс.'!C136</f>
        <v>0</v>
      </c>
      <c r="D136" s="17" t="n">
        <f aca="false">'до 12 міс.'!D136+'12- 24 міс.'!D136+'понад 24 міс.'!D136</f>
        <v>0</v>
      </c>
      <c r="E136" s="17" t="n">
        <f aca="false">'до 12 міс.'!E136+'12- 24 міс.'!E136+'понад 24 міс.'!E136</f>
        <v>0</v>
      </c>
      <c r="F136" s="17" t="n">
        <f aca="false">'до 12 міс.'!F136+'12- 24 міс.'!F136+'понад 24 міс.'!F136</f>
        <v>0</v>
      </c>
      <c r="G136" s="17" t="n">
        <f aca="false">'до 12 міс.'!G136+'12- 24 міс.'!G136+'понад 24 міс.'!G136</f>
        <v>0</v>
      </c>
      <c r="H136" s="17" t="n">
        <f aca="false">'до 12 міс.'!H136+'12- 24 міс.'!H136+'понад 24 міс.'!H136</f>
        <v>0</v>
      </c>
      <c r="I136" s="17" t="n">
        <f aca="false">'до 12 міс.'!I136+'12- 24 міс.'!I136+'понад 24 міс.'!I136</f>
        <v>0</v>
      </c>
      <c r="J136" s="45" t="n">
        <f aca="false">'до 12 міс.'!J136+'12- 24 міс.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 24 міс.'!C137+'понад 24 міс.'!C137</f>
        <v>0</v>
      </c>
      <c r="D137" s="17" t="n">
        <f aca="false">'до 12 міс.'!D137+'12- 24 міс.'!D137+'понад 24 міс.'!D137</f>
        <v>0</v>
      </c>
      <c r="E137" s="17" t="n">
        <f aca="false">'до 12 міс.'!E137+'12- 24 міс.'!E137+'понад 24 міс.'!E137</f>
        <v>0</v>
      </c>
      <c r="F137" s="17" t="n">
        <f aca="false">'до 12 міс.'!F137+'12- 24 міс.'!F137+'понад 24 міс.'!F137</f>
        <v>0</v>
      </c>
      <c r="G137" s="17" t="n">
        <f aca="false">'до 12 міс.'!G137+'12- 24 міс.'!G137+'понад 24 міс.'!G137</f>
        <v>0</v>
      </c>
      <c r="H137" s="17" t="n">
        <f aca="false">'до 12 міс.'!H137+'12- 24 міс.'!H137+'понад 24 міс.'!H137</f>
        <v>0</v>
      </c>
      <c r="I137" s="17" t="n">
        <f aca="false">'до 12 міс.'!I137+'12- 24 міс.'!I137+'понад 24 міс.'!I137</f>
        <v>0</v>
      </c>
      <c r="J137" s="45" t="n">
        <f aca="false">'до 12 міс.'!J137+'12- 24 міс.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 24 міс.'!C138+'понад 24 міс.'!C138</f>
        <v>0</v>
      </c>
      <c r="D138" s="17" t="n">
        <f aca="false">'до 12 міс.'!D138+'12- 24 міс.'!D138+'понад 24 міс.'!D138</f>
        <v>0</v>
      </c>
      <c r="E138" s="17" t="n">
        <f aca="false">'до 12 міс.'!E138+'12- 24 міс.'!E138+'понад 24 міс.'!E138</f>
        <v>0</v>
      </c>
      <c r="F138" s="17" t="n">
        <f aca="false">'до 12 міс.'!F138+'12- 24 міс.'!F138+'понад 24 міс.'!F138</f>
        <v>0</v>
      </c>
      <c r="G138" s="17" t="n">
        <f aca="false">'до 12 міс.'!G138+'12- 24 міс.'!G138+'понад 24 міс.'!G138</f>
        <v>0</v>
      </c>
      <c r="H138" s="17" t="n">
        <f aca="false">'до 12 міс.'!H138+'12- 24 міс.'!H138+'понад 24 міс.'!H138</f>
        <v>0</v>
      </c>
      <c r="I138" s="17" t="n">
        <f aca="false">'до 12 міс.'!I138+'12- 24 міс.'!I138+'понад 24 міс.'!I138</f>
        <v>0</v>
      </c>
      <c r="J138" s="45" t="n">
        <f aca="false">'до 12 міс.'!J138+'12- 24 міс.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 24 міс.'!C139+'понад 24 міс.'!C139</f>
        <v>0</v>
      </c>
      <c r="D139" s="17" t="n">
        <f aca="false">'до 12 міс.'!D139+'12- 24 міс.'!D139+'понад 24 міс.'!D139</f>
        <v>0</v>
      </c>
      <c r="E139" s="17" t="n">
        <f aca="false">'до 12 міс.'!E139+'12- 24 міс.'!E139+'понад 24 міс.'!E139</f>
        <v>0</v>
      </c>
      <c r="F139" s="17" t="n">
        <f aca="false">'до 12 міс.'!F139+'12- 24 міс.'!F139+'понад 24 міс.'!F139</f>
        <v>0</v>
      </c>
      <c r="G139" s="17" t="n">
        <f aca="false">'до 12 міс.'!G139+'12- 24 міс.'!G139+'понад 24 міс.'!G139</f>
        <v>0</v>
      </c>
      <c r="H139" s="17" t="n">
        <f aca="false">'до 12 міс.'!H139+'12- 24 міс.'!H139+'понад 24 міс.'!H139</f>
        <v>0</v>
      </c>
      <c r="I139" s="17" t="n">
        <f aca="false">'до 12 міс.'!I139+'12- 24 міс.'!I139+'понад 24 міс.'!I139</f>
        <v>0</v>
      </c>
      <c r="J139" s="45" t="n">
        <f aca="false">'до 12 міс.'!J139+'12- 24 міс.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 24 міс.'!C140+'понад 24 міс.'!C140</f>
        <v>0</v>
      </c>
      <c r="D140" s="17" t="n">
        <f aca="false">'до 12 міс.'!D140+'12- 24 міс.'!D140+'понад 24 міс.'!D140</f>
        <v>0</v>
      </c>
      <c r="E140" s="17" t="n">
        <f aca="false">'до 12 міс.'!E140+'12- 24 міс.'!E140+'понад 24 міс.'!E140</f>
        <v>0</v>
      </c>
      <c r="F140" s="17" t="n">
        <f aca="false">'до 12 міс.'!F140+'12- 24 міс.'!F140+'понад 24 міс.'!F140</f>
        <v>0</v>
      </c>
      <c r="G140" s="17" t="n">
        <f aca="false">'до 12 міс.'!G140+'12- 24 міс.'!G140+'понад 24 міс.'!G140</f>
        <v>0</v>
      </c>
      <c r="H140" s="17" t="n">
        <f aca="false">'до 12 міс.'!H140+'12- 24 міс.'!H140+'понад 24 міс.'!H140</f>
        <v>0</v>
      </c>
      <c r="I140" s="17" t="n">
        <f aca="false">'до 12 міс.'!I140+'12- 24 міс.'!I140+'понад 24 міс.'!I140</f>
        <v>0</v>
      </c>
      <c r="J140" s="45" t="n">
        <f aca="false">'до 12 міс.'!J140+'12- 24 міс.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 24 міс.'!C141+'понад 24 міс.'!C141</f>
        <v>0</v>
      </c>
      <c r="D141" s="17" t="n">
        <f aca="false">'до 12 міс.'!D141+'12- 24 міс.'!D141+'понад 24 міс.'!D141</f>
        <v>0</v>
      </c>
      <c r="E141" s="17" t="n">
        <f aca="false">'до 12 міс.'!E141+'12- 24 міс.'!E141+'понад 24 міс.'!E141</f>
        <v>0</v>
      </c>
      <c r="F141" s="17" t="n">
        <f aca="false">'до 12 міс.'!F141+'12- 24 міс.'!F141+'понад 24 міс.'!F141</f>
        <v>0</v>
      </c>
      <c r="G141" s="17" t="n">
        <f aca="false">'до 12 міс.'!G141+'12- 24 міс.'!G141+'понад 24 міс.'!G141</f>
        <v>0</v>
      </c>
      <c r="H141" s="17" t="n">
        <f aca="false">'до 12 міс.'!H141+'12- 24 міс.'!H141+'понад 24 міс.'!H141</f>
        <v>0</v>
      </c>
      <c r="I141" s="17" t="n">
        <f aca="false">'до 12 міс.'!I141+'12- 24 міс.'!I141+'понад 24 міс.'!I141</f>
        <v>0</v>
      </c>
      <c r="J141" s="45" t="n">
        <f aca="false">'до 12 міс.'!J141+'12- 24 міс.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 24 міс.'!C142+'понад 24 міс.'!C142</f>
        <v>0</v>
      </c>
      <c r="D142" s="17" t="n">
        <f aca="false">'до 12 міс.'!D142+'12- 24 міс.'!D142+'понад 24 міс.'!D142</f>
        <v>0</v>
      </c>
      <c r="E142" s="17" t="n">
        <f aca="false">'до 12 міс.'!E142+'12- 24 міс.'!E142+'понад 24 міс.'!E142</f>
        <v>0</v>
      </c>
      <c r="F142" s="17" t="n">
        <f aca="false">'до 12 міс.'!F142+'12- 24 міс.'!F142+'понад 24 міс.'!F142</f>
        <v>0</v>
      </c>
      <c r="G142" s="17" t="n">
        <f aca="false">'до 12 міс.'!G142+'12- 24 міс.'!G142+'понад 24 міс.'!G142</f>
        <v>0</v>
      </c>
      <c r="H142" s="17" t="n">
        <f aca="false">'до 12 міс.'!H142+'12- 24 міс.'!H142+'понад 24 міс.'!H142</f>
        <v>0</v>
      </c>
      <c r="I142" s="17" t="n">
        <f aca="false">'до 12 міс.'!I142+'12- 24 міс.'!I142+'понад 24 міс.'!I142</f>
        <v>0</v>
      </c>
      <c r="J142" s="45" t="n">
        <f aca="false">'до 12 міс.'!J142+'12- 24 міс.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 24 міс.'!C143+'понад 24 міс.'!C143</f>
        <v>0</v>
      </c>
      <c r="D143" s="17" t="n">
        <f aca="false">'до 12 міс.'!D143+'12- 24 міс.'!D143+'понад 24 міс.'!D143</f>
        <v>0</v>
      </c>
      <c r="E143" s="17" t="n">
        <f aca="false">'до 12 міс.'!E143+'12- 24 міс.'!E143+'понад 24 міс.'!E143</f>
        <v>0</v>
      </c>
      <c r="F143" s="17" t="n">
        <f aca="false">'до 12 міс.'!F143+'12- 24 міс.'!F143+'понад 24 міс.'!F143</f>
        <v>0</v>
      </c>
      <c r="G143" s="17" t="n">
        <f aca="false">'до 12 міс.'!G143+'12- 24 міс.'!G143+'понад 24 міс.'!G143</f>
        <v>0</v>
      </c>
      <c r="H143" s="17" t="n">
        <f aca="false">'до 12 міс.'!H143+'12- 24 міс.'!H143+'понад 24 міс.'!H143</f>
        <v>0</v>
      </c>
      <c r="I143" s="17" t="n">
        <f aca="false">'до 12 міс.'!I143+'12- 24 міс.'!I143+'понад 24 міс.'!I143</f>
        <v>0</v>
      </c>
      <c r="J143" s="45" t="n">
        <f aca="false">'до 12 міс.'!J143+'12- 24 міс.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 24 міс.'!C144+'понад 24 міс.'!C144</f>
        <v>0</v>
      </c>
      <c r="D144" s="17" t="n">
        <f aca="false">'до 12 міс.'!D144+'12- 24 міс.'!D144+'понад 24 міс.'!D144</f>
        <v>0</v>
      </c>
      <c r="E144" s="17" t="n">
        <f aca="false">'до 12 міс.'!E144+'12- 24 міс.'!E144+'понад 24 міс.'!E144</f>
        <v>0</v>
      </c>
      <c r="F144" s="17" t="n">
        <f aca="false">'до 12 міс.'!F144+'12- 24 міс.'!F144+'понад 24 міс.'!F144</f>
        <v>0</v>
      </c>
      <c r="G144" s="17" t="n">
        <f aca="false">'до 12 міс.'!G144+'12- 24 міс.'!G144+'понад 24 міс.'!G144</f>
        <v>0</v>
      </c>
      <c r="H144" s="17" t="n">
        <f aca="false">'до 12 міс.'!H144+'12- 24 міс.'!H144+'понад 24 міс.'!H144</f>
        <v>0</v>
      </c>
      <c r="I144" s="17" t="n">
        <f aca="false">'до 12 міс.'!I144+'12- 24 міс.'!I144+'понад 24 міс.'!I144</f>
        <v>0</v>
      </c>
      <c r="J144" s="45" t="n">
        <f aca="false">'до 12 міс.'!J144+'12- 24 міс.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'до 12 міс.'!C145+'12- 24 міс.'!C145+'понад 24 міс.'!C145</f>
        <v>0</v>
      </c>
      <c r="D145" s="17" t="n">
        <f aca="false">'до 12 міс.'!D145+'12- 24 міс.'!D145+'понад 24 міс.'!D145</f>
        <v>0</v>
      </c>
      <c r="E145" s="17" t="n">
        <f aca="false">'до 12 міс.'!E145+'12- 24 міс.'!E145+'понад 24 міс.'!E145</f>
        <v>0</v>
      </c>
      <c r="F145" s="17" t="n">
        <f aca="false">'до 12 міс.'!F145+'12- 24 міс.'!F145+'понад 24 міс.'!F145</f>
        <v>0</v>
      </c>
      <c r="G145" s="17" t="n">
        <f aca="false">'до 12 міс.'!G145+'12- 24 міс.'!G145+'понад 24 міс.'!G145</f>
        <v>0</v>
      </c>
      <c r="H145" s="17" t="n">
        <f aca="false">'до 12 міс.'!H145+'12- 24 міс.'!H145+'понад 24 міс.'!H145</f>
        <v>0</v>
      </c>
      <c r="I145" s="17" t="n">
        <f aca="false">'до 12 міс.'!I145+'12- 24 міс.'!I145+'понад 24 міс.'!I145</f>
        <v>0</v>
      </c>
      <c r="J145" s="45" t="n">
        <f aca="false">'до 12 міс.'!J145+'12- 24 міс.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'до 12 міс.'!C148+'12- 24 міс.'!C148+'понад 24 міс.'!C148</f>
        <v>0</v>
      </c>
      <c r="D146" s="17" t="n">
        <f aca="false">'до 12 міс.'!D148+'12- 24 міс.'!D148+'понад 24 міс.'!D148</f>
        <v>0</v>
      </c>
      <c r="E146" s="17" t="n">
        <f aca="false">'до 12 міс.'!E148+'12- 24 міс.'!E148+'понад 24 міс.'!E148</f>
        <v>0</v>
      </c>
      <c r="F146" s="17" t="n">
        <f aca="false">'до 12 міс.'!F148+'12- 24 міс.'!F148+'понад 24 міс.'!F148</f>
        <v>0</v>
      </c>
      <c r="G146" s="17" t="n">
        <f aca="false">'до 12 міс.'!G148+'12- 24 міс.'!G148+'понад 24 міс.'!G148</f>
        <v>0</v>
      </c>
      <c r="H146" s="17" t="n">
        <f aca="false">'до 12 міс.'!H148+'12- 24 міс.'!H148+'понад 24 міс.'!H148</f>
        <v>0</v>
      </c>
      <c r="I146" s="17" t="n">
        <f aca="false">'до 12 міс.'!I148+'12- 24 міс.'!I148+'понад 24 міс.'!I148</f>
        <v>0</v>
      </c>
      <c r="J146" s="17" t="n">
        <f aca="false">'до 12 міс.'!J148+'12- 24 міс.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'до 12 міс.'!C147+'12- 24 міс.'!C147+'понад 24 міс.'!C147</f>
        <v>0</v>
      </c>
      <c r="D147" s="17" t="n">
        <f aca="false">'до 12 міс.'!D147+'12- 24 міс.'!D147+'понад 24 міс.'!D147</f>
        <v>0</v>
      </c>
      <c r="E147" s="17" t="n">
        <f aca="false">'до 12 міс.'!E147+'12- 24 міс.'!E147+'понад 24 міс.'!E147</f>
        <v>0</v>
      </c>
      <c r="F147" s="17" t="n">
        <f aca="false">'до 12 міс.'!F147+'12- 24 міс.'!F147+'понад 24 міс.'!F147</f>
        <v>0</v>
      </c>
      <c r="G147" s="17" t="n">
        <f aca="false">'до 12 міс.'!G147+'12- 24 міс.'!G147+'понад 24 міс.'!G147</f>
        <v>0</v>
      </c>
      <c r="H147" s="17" t="n">
        <f aca="false">'до 12 міс.'!H147+'12- 24 міс.'!H147+'понад 24 міс.'!H147</f>
        <v>0</v>
      </c>
      <c r="I147" s="17" t="n">
        <f aca="false">'до 12 міс.'!I147+'12- 24 міс.'!I147+'понад 24 міс.'!I147</f>
        <v>0</v>
      </c>
      <c r="J147" s="17" t="n">
        <f aca="false">'до 12 міс.'!J147+'12- 24 міс.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'до 12 міс.'!C148+'12- 24 міс.'!C148+'понад 24 міс.'!C148</f>
        <v>0</v>
      </c>
      <c r="D148" s="17" t="n">
        <f aca="false">'до 12 міс.'!D148+'12- 24 міс.'!D148+'понад 24 міс.'!D148</f>
        <v>0</v>
      </c>
      <c r="E148" s="17" t="n">
        <f aca="false">'до 12 міс.'!E148+'12- 24 міс.'!E148+'понад 24 міс.'!E148</f>
        <v>0</v>
      </c>
      <c r="F148" s="17" t="n">
        <f aca="false">'до 12 міс.'!F148+'12- 24 міс.'!F148+'понад 24 міс.'!F148</f>
        <v>0</v>
      </c>
      <c r="G148" s="17" t="n">
        <f aca="false">'до 12 міс.'!G148+'12- 24 міс.'!G148+'понад 24 міс.'!G148</f>
        <v>0</v>
      </c>
      <c r="H148" s="17" t="n">
        <f aca="false">'до 12 міс.'!H148+'12- 24 міс.'!H148+'понад 24 міс.'!H148</f>
        <v>0</v>
      </c>
      <c r="I148" s="17" t="n">
        <f aca="false">'до 12 міс.'!I148+'12- 24 міс.'!I148+'понад 24 міс.'!I148</f>
        <v>0</v>
      </c>
      <c r="J148" s="17" t="n">
        <f aca="false">'до 12 міс.'!J148+'12- 24 міс.'!J148+'понад 24 міс.'!J148</f>
        <v>0</v>
      </c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7</v>
      </c>
      <c r="B153" s="3"/>
      <c r="C153" s="4" t="s">
        <v>66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3" t="n">
        <f aca="false">D157+E157+F157+G157+H157+I157+J157</f>
        <v>15</v>
      </c>
      <c r="D157" s="54" t="n">
        <f aca="false">D9+D46+D83+D120</f>
        <v>9</v>
      </c>
      <c r="E157" s="54" t="n">
        <f aca="false">E9+E46+E83+E120</f>
        <v>4</v>
      </c>
      <c r="F157" s="54" t="n">
        <f aca="false">F9+F46+F83+F120</f>
        <v>0</v>
      </c>
      <c r="G157" s="54" t="n">
        <f aca="false">G9+G46+G83+G120</f>
        <v>0</v>
      </c>
      <c r="H157" s="54" t="n">
        <f aca="false">H9+H46+H83+H120</f>
        <v>0</v>
      </c>
      <c r="I157" s="54" t="n">
        <f aca="false">I9+I46+I83+I120</f>
        <v>2</v>
      </c>
      <c r="J157" s="55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6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2</v>
      </c>
      <c r="G158" s="24" t="n">
        <f aca="false">G10+G47+G84+G121</f>
        <v>0</v>
      </c>
      <c r="H158" s="24" t="n">
        <f aca="false">H10+H47+H84+H121</f>
        <v>1</v>
      </c>
      <c r="I158" s="24" t="n">
        <f aca="false">I10+I47+I84+I121</f>
        <v>2</v>
      </c>
      <c r="J158" s="25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80</v>
      </c>
      <c r="D159" s="24" t="n">
        <f aca="false">D11+D48+D85+D122</f>
        <v>36</v>
      </c>
      <c r="E159" s="24" t="n">
        <f aca="false">E11+E48+E85+E122</f>
        <v>8</v>
      </c>
      <c r="F159" s="24" t="n">
        <f aca="false">F11+F48+F85+F122</f>
        <v>0</v>
      </c>
      <c r="G159" s="24" t="n">
        <f aca="false">G11+G48+G85+G122</f>
        <v>7</v>
      </c>
      <c r="H159" s="24" t="n">
        <f aca="false">H11+H48+H85+H122</f>
        <v>10</v>
      </c>
      <c r="I159" s="24" t="n">
        <f aca="false">I11+I48+I85+I122</f>
        <v>19</v>
      </c>
      <c r="J159" s="25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27</v>
      </c>
      <c r="D160" s="24" t="n">
        <f aca="false">D12+D49+D86+D123</f>
        <v>14</v>
      </c>
      <c r="E160" s="24" t="n">
        <f aca="false">E12+E49+E86+E123</f>
        <v>9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3</v>
      </c>
      <c r="J160" s="25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0</v>
      </c>
      <c r="D161" s="24" t="n">
        <f aca="false">D13+D50+D87+D124</f>
        <v>11</v>
      </c>
      <c r="E161" s="24" t="n">
        <f aca="false">E13+E50+E87+E124</f>
        <v>5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3</v>
      </c>
      <c r="J161" s="25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8</v>
      </c>
      <c r="D162" s="24" t="n">
        <f aca="false">D14+D51+D88+D125</f>
        <v>10</v>
      </c>
      <c r="E162" s="24" t="n">
        <f aca="false">E14+E51+E88+E125</f>
        <v>2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3</v>
      </c>
      <c r="J162" s="25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5</v>
      </c>
      <c r="D163" s="24" t="n">
        <f aca="false">D15+D52+D89+D126</f>
        <v>7</v>
      </c>
      <c r="E163" s="24" t="n">
        <f aca="false">E15+E52+E89+E126</f>
        <v>4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0</v>
      </c>
      <c r="I163" s="24" t="n">
        <f aca="false">I15+I52+I89+I126</f>
        <v>2</v>
      </c>
      <c r="J163" s="25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4</v>
      </c>
      <c r="D164" s="24" t="n">
        <f aca="false">D16+D53+D90+D127</f>
        <v>3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5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3</v>
      </c>
      <c r="D165" s="24" t="n">
        <f aca="false">D17+D54+D91+D128</f>
        <v>12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3</v>
      </c>
      <c r="H165" s="24" t="n">
        <f aca="false">H17+H54+H91+H128</f>
        <v>2</v>
      </c>
      <c r="I165" s="24" t="n">
        <f aca="false">I17+I54+I91+I128</f>
        <v>5</v>
      </c>
      <c r="J165" s="25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0</v>
      </c>
      <c r="D166" s="24" t="n">
        <f aca="false">D18+D55+D92+D129</f>
        <v>6</v>
      </c>
      <c r="E166" s="24" t="n">
        <f aca="false">E18+E55+E92+E129</f>
        <v>0</v>
      </c>
      <c r="F166" s="24" t="n">
        <f aca="false">F18+F55+F92+F129</f>
        <v>2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0</v>
      </c>
      <c r="J166" s="25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8</v>
      </c>
      <c r="D167" s="24" t="n">
        <f aca="false">D19+D56+D93+D130</f>
        <v>7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5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1</v>
      </c>
      <c r="D168" s="24" t="n">
        <f aca="false">D20+D57+D94+D131</f>
        <v>7</v>
      </c>
      <c r="E168" s="24" t="n">
        <f aca="false">E20+E57+E94+E131</f>
        <v>2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5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4</v>
      </c>
      <c r="D169" s="24" t="n">
        <f aca="false">D21+D58+D95+D132</f>
        <v>6</v>
      </c>
      <c r="E169" s="24" t="n">
        <f aca="false">E21+E58+E95+E132</f>
        <v>4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4</v>
      </c>
      <c r="J169" s="25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2</v>
      </c>
      <c r="D170" s="24" t="n">
        <f aca="false">D22+D59+D96+D133</f>
        <v>25</v>
      </c>
      <c r="E170" s="24" t="n">
        <f aca="false">E22+E59+E96+E133</f>
        <v>5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2</v>
      </c>
      <c r="I170" s="24" t="n">
        <f aca="false">I22+I59+I96+I133</f>
        <v>9</v>
      </c>
      <c r="J170" s="25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7</v>
      </c>
      <c r="D171" s="24" t="n">
        <f aca="false">D23+D60+D97+D134</f>
        <v>4</v>
      </c>
      <c r="E171" s="24" t="n">
        <f aca="false">E23+E60+E97+E134</f>
        <v>2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5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5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2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5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5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3</v>
      </c>
      <c r="D175" s="24" t="n">
        <f aca="false">D27+D64+D101+D138</f>
        <v>10</v>
      </c>
      <c r="E175" s="24" t="n">
        <f aca="false">E27+E64+E101+E138</f>
        <v>5</v>
      </c>
      <c r="F175" s="24" t="n">
        <f aca="false">F27+F64+F101+F138</f>
        <v>0</v>
      </c>
      <c r="G175" s="24" t="n">
        <f aca="false">G27+G64+G101+G138</f>
        <v>3</v>
      </c>
      <c r="H175" s="24" t="n">
        <f aca="false">H27+H64+H101+H138</f>
        <v>0</v>
      </c>
      <c r="I175" s="24" t="n">
        <f aca="false">I27+I64+I101+I138</f>
        <v>4</v>
      </c>
      <c r="J175" s="25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3</v>
      </c>
      <c r="D176" s="24" t="n">
        <f aca="false">D28+D65+D102+D139</f>
        <v>7</v>
      </c>
      <c r="E176" s="24" t="n">
        <f aca="false">E28+E65+E102+E139</f>
        <v>2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3</v>
      </c>
      <c r="J176" s="25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5</v>
      </c>
      <c r="D177" s="24" t="n">
        <f aca="false">D29+D66+D103+D140</f>
        <v>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2</v>
      </c>
      <c r="I177" s="24" t="n">
        <f aca="false">I29+I66+I103+I140</f>
        <v>0</v>
      </c>
      <c r="J177" s="25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5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1</v>
      </c>
      <c r="J179" s="25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6</v>
      </c>
      <c r="D180" s="24" t="n">
        <f aca="false">D32+D69+D106+D143</f>
        <v>1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1</v>
      </c>
      <c r="I180" s="24" t="n">
        <f aca="false">I32+I69+I106+I143</f>
        <v>1</v>
      </c>
      <c r="J180" s="25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8</v>
      </c>
      <c r="D181" s="24" t="n">
        <f aca="false">D33+D70+D107+D144</f>
        <v>7</v>
      </c>
      <c r="E181" s="24" t="n">
        <f aca="false">E33+E70+E107+E144</f>
        <v>10</v>
      </c>
      <c r="F181" s="24" t="n">
        <f aca="false">F33+F70+F107+F144</f>
        <v>0</v>
      </c>
      <c r="G181" s="24" t="n">
        <f aca="false">G33+G70+G107+G144</f>
        <v>6</v>
      </c>
      <c r="H181" s="24" t="n">
        <f aca="false">H33+H70+H107+H144</f>
        <v>2</v>
      </c>
      <c r="I181" s="24" t="n">
        <f aca="false">I33+I70+I107+I144</f>
        <v>3</v>
      </c>
      <c r="J181" s="25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8</v>
      </c>
      <c r="D182" s="24" t="n">
        <f aca="false">D34+D71+D108+D145</f>
        <v>4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3</v>
      </c>
      <c r="J182" s="25" t="n">
        <f aca="false">J34+J71+J108+J145</f>
        <v>2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5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5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5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402</v>
      </c>
      <c r="D186" s="33" t="n">
        <f aca="false">SUM(D157:D185)</f>
        <v>194</v>
      </c>
      <c r="E186" s="33" t="n">
        <f aca="false">SUM(E157:E185)</f>
        <v>74</v>
      </c>
      <c r="F186" s="33" t="n">
        <f aca="false">SUM(F157:F185)</f>
        <v>5</v>
      </c>
      <c r="G186" s="33" t="n">
        <f aca="false">SUM(G157:G185)</f>
        <v>31</v>
      </c>
      <c r="H186" s="33" t="n">
        <f aca="false">SUM(H157:H185)</f>
        <v>24</v>
      </c>
      <c r="I186" s="33" t="n">
        <f aca="false">SUM(I157:I185)</f>
        <v>68</v>
      </c>
      <c r="J186" s="34" t="n">
        <f aca="false">SUM(J157:J185)</f>
        <v>6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384</v>
      </c>
      <c r="D187" s="42" t="n">
        <f aca="false">SUM(D157:D181)</f>
        <v>190</v>
      </c>
      <c r="E187" s="42" t="n">
        <f aca="false">SUM(E157:E181)</f>
        <v>67</v>
      </c>
      <c r="F187" s="42" t="n">
        <f aca="false">SUM(F157:F181)</f>
        <v>5</v>
      </c>
      <c r="G187" s="42" t="n">
        <f aca="false">SUM(G157:G181)</f>
        <v>30</v>
      </c>
      <c r="H187" s="42" t="n">
        <f aca="false">SUM(H157:H181)</f>
        <v>23</v>
      </c>
      <c r="I187" s="42" t="n">
        <f aca="false">SUM(I157:I181)</f>
        <v>65</v>
      </c>
      <c r="J187" s="43" t="n">
        <f aca="false">SUM(J157:J181)</f>
        <v>4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402</v>
      </c>
      <c r="D188" s="33" t="n">
        <f aca="false">D38+D75+D112+D149</f>
        <v>194</v>
      </c>
      <c r="E188" s="33" t="n">
        <f aca="false">E38+E75+E112+E149</f>
        <v>74</v>
      </c>
      <c r="F188" s="33" t="n">
        <f aca="false">F38+F75+F112+F149</f>
        <v>5</v>
      </c>
      <c r="G188" s="33" t="n">
        <f aca="false">G38+G75+G112+G149</f>
        <v>31</v>
      </c>
      <c r="H188" s="33" t="n">
        <f aca="false">H38+H75+H112+H149</f>
        <v>24</v>
      </c>
      <c r="I188" s="33" t="n">
        <f aca="false">I38+I75+I112+I149</f>
        <v>68</v>
      </c>
      <c r="J188" s="34" t="n">
        <f aca="false">J38+J75+J112+J149</f>
        <v>6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1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59</v>
      </c>
      <c r="D11" s="18" t="n">
        <v>27</v>
      </c>
      <c r="E11" s="18" t="n">
        <v>7</v>
      </c>
      <c r="F11" s="18" t="n">
        <v>0</v>
      </c>
      <c r="G11" s="18" t="n">
        <v>4</v>
      </c>
      <c r="H11" s="18" t="n">
        <v>7</v>
      </c>
      <c r="I11" s="18" t="n">
        <v>1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6</v>
      </c>
      <c r="E12" s="18" t="n">
        <v>3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4</v>
      </c>
      <c r="E13" s="18" t="n">
        <v>2</v>
      </c>
      <c r="F13" s="18" t="n">
        <v>0</v>
      </c>
      <c r="G13" s="18" t="n">
        <v>0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9</v>
      </c>
      <c r="D18" s="18" t="n">
        <v>5</v>
      </c>
      <c r="E18" s="18" t="n">
        <v>0</v>
      </c>
      <c r="F18" s="18" t="n">
        <v>2</v>
      </c>
      <c r="G18" s="18" t="n">
        <v>1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3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7</v>
      </c>
      <c r="D20" s="18" t="n">
        <v>4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5</v>
      </c>
      <c r="D22" s="18" t="n">
        <v>10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</v>
      </c>
      <c r="D23" s="18" t="n">
        <v>1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2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0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</v>
      </c>
      <c r="D27" s="18" t="n">
        <v>1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</v>
      </c>
      <c r="D28" s="18" t="n">
        <v>3</v>
      </c>
      <c r="E28" s="18" t="n">
        <v>1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0</v>
      </c>
      <c r="E29" s="18" t="n">
        <v>0</v>
      </c>
      <c r="F29" s="18" t="n">
        <v>0</v>
      </c>
      <c r="G29" s="18" t="n">
        <v>1</v>
      </c>
      <c r="H29" s="18" t="n">
        <v>2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3</v>
      </c>
      <c r="D31" s="18" t="n">
        <v>1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1</v>
      </c>
      <c r="J31" s="19" t="n">
        <v>0</v>
      </c>
      <c r="K31" s="0" t="s">
        <v>65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6</v>
      </c>
      <c r="D33" s="18" t="n">
        <v>6</v>
      </c>
      <c r="E33" s="18" t="n">
        <v>3</v>
      </c>
      <c r="F33" s="18" t="n">
        <v>0</v>
      </c>
      <c r="G33" s="18" t="n">
        <v>3</v>
      </c>
      <c r="H33" s="18" t="n">
        <v>1</v>
      </c>
      <c r="I33" s="18" t="n">
        <v>3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4</v>
      </c>
      <c r="D34" s="18" t="n">
        <v>3</v>
      </c>
      <c r="E34" s="18" t="n">
        <v>7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78</v>
      </c>
      <c r="D38" s="33" t="n">
        <f aca="false">SUM(D9:D37)</f>
        <v>84</v>
      </c>
      <c r="E38" s="33" t="n">
        <f aca="false">SUM(E9:E37)</f>
        <v>32</v>
      </c>
      <c r="F38" s="33" t="n">
        <f aca="false">SUM(F9:F37)</f>
        <v>2</v>
      </c>
      <c r="G38" s="33" t="n">
        <f aca="false">SUM(G9:G37)</f>
        <v>14</v>
      </c>
      <c r="H38" s="33" t="n">
        <f aca="false">SUM(H9:H37)</f>
        <v>13</v>
      </c>
      <c r="I38" s="33" t="n">
        <f aca="false">SUM(I9:I37)</f>
        <v>31</v>
      </c>
      <c r="J38" s="34" t="n">
        <f aca="false">SUM(J9:J37)</f>
        <v>2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64</v>
      </c>
      <c r="D39" s="37" t="n">
        <f aca="false">SUM(D9:D33)</f>
        <v>81</v>
      </c>
      <c r="E39" s="37" t="n">
        <f aca="false">SUM(E9:E33)</f>
        <v>25</v>
      </c>
      <c r="F39" s="37" t="n">
        <f aca="false">SUM(F9:F33)</f>
        <v>2</v>
      </c>
      <c r="G39" s="37" t="n">
        <f aca="false">SUM(G9:G33)</f>
        <v>13</v>
      </c>
      <c r="H39" s="37" t="n">
        <f aca="false">SUM(H9:H33)</f>
        <v>12</v>
      </c>
      <c r="I39" s="37" t="n">
        <f aca="false">SUM(I9:I33)</f>
        <v>30</v>
      </c>
      <c r="J39" s="38" t="n">
        <f aca="false">SUM(J9:J33)</f>
        <v>1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1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3</v>
      </c>
      <c r="D157" s="24" t="n">
        <f aca="false">D9+D46+D83+D120</f>
        <v>1</v>
      </c>
      <c r="E157" s="24" t="n">
        <f aca="false">E9+E46+E83+E120</f>
        <v>1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1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1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59</v>
      </c>
      <c r="D159" s="24" t="n">
        <f aca="false">D11+D48+D85+D122</f>
        <v>27</v>
      </c>
      <c r="E159" s="24" t="n">
        <f aca="false">E11+E48+E85+E122</f>
        <v>7</v>
      </c>
      <c r="F159" s="24" t="n">
        <f aca="false">F11+F48+F85+F122</f>
        <v>0</v>
      </c>
      <c r="G159" s="24" t="n">
        <f aca="false">G11+G48+G85+G122</f>
        <v>4</v>
      </c>
      <c r="H159" s="24" t="n">
        <f aca="false">H11+H48+H85+H122</f>
        <v>7</v>
      </c>
      <c r="I159" s="24" t="n">
        <f aca="false">I11+I48+I85+I122</f>
        <v>14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</v>
      </c>
      <c r="D160" s="24" t="n">
        <f aca="false">D12+D49+D86+D123</f>
        <v>6</v>
      </c>
      <c r="E160" s="24" t="n">
        <f aca="false">E12+E49+E86+E123</f>
        <v>3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7</v>
      </c>
      <c r="D161" s="24" t="n">
        <f aca="false">D13+D50+D87+D124</f>
        <v>4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1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</v>
      </c>
      <c r="D162" s="24" t="n">
        <f aca="false">D14+D51+D88+D125</f>
        <v>0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0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</v>
      </c>
      <c r="D163" s="24" t="n">
        <f aca="false">D15+D52+D89+D126</f>
        <v>1</v>
      </c>
      <c r="E163" s="24" t="n">
        <f aca="false">E15+E52+E89+E126</f>
        <v>0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0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24" t="n">
        <f aca="false">D16+D53+D90+D127</f>
        <v>2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1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9</v>
      </c>
      <c r="D166" s="24" t="n">
        <f aca="false">D18+D55+D92+D129</f>
        <v>5</v>
      </c>
      <c r="E166" s="24" t="n">
        <f aca="false">E18+E55+E92+E129</f>
        <v>0</v>
      </c>
      <c r="F166" s="24" t="n">
        <f aca="false">F18+F55+F92+F129</f>
        <v>2</v>
      </c>
      <c r="G166" s="24" t="n">
        <f aca="false">G18+G55+G92+G129</f>
        <v>1</v>
      </c>
      <c r="H166" s="24" t="n">
        <f aca="false">H18+H55+H92+H129</f>
        <v>1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3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1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24" t="n">
        <f aca="false">D20+D57+D94+D131</f>
        <v>4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1</v>
      </c>
      <c r="H168" s="24" t="n">
        <f aca="false">H20+H57+H94+H131</f>
        <v>0</v>
      </c>
      <c r="I168" s="24" t="n">
        <f aca="false">I20+I57+I94+I131</f>
        <v>1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</v>
      </c>
      <c r="D169" s="24" t="n">
        <f aca="false">D21+D58+D95+D132</f>
        <v>2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1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5</v>
      </c>
      <c r="D170" s="24" t="n">
        <f aca="false">D22+D59+D96+D133</f>
        <v>10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0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1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1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3</v>
      </c>
      <c r="D173" s="24" t="n">
        <f aca="false">D25+D62+D99+D136</f>
        <v>2</v>
      </c>
      <c r="E173" s="24" t="n">
        <f aca="false">E25+E62+E99+E136</f>
        <v>1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24" t="n">
        <f aca="false">D26+D63+D100+D137</f>
        <v>0</v>
      </c>
      <c r="E174" s="24" t="n">
        <f aca="false">E26+E63+E100+E137</f>
        <v>1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</v>
      </c>
      <c r="D175" s="24" t="n">
        <f aca="false">D27+D64+D101+D138</f>
        <v>1</v>
      </c>
      <c r="E175" s="24" t="n">
        <f aca="false">E27+E64+E101+E138</f>
        <v>1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</v>
      </c>
      <c r="D176" s="24" t="n">
        <f aca="false">D28+D65+D102+D139</f>
        <v>3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2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1</v>
      </c>
      <c r="H177" s="24" t="n">
        <f aca="false">H29+H66+H103+H140</f>
        <v>2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24" t="n">
        <f aca="false">D30+D67+D104+D141</f>
        <v>0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24" t="n">
        <f aca="false">D31+D68+D105+D142</f>
        <v>1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1</v>
      </c>
      <c r="H179" s="24" t="n">
        <f aca="false">H31+H68+H105+H142</f>
        <v>0</v>
      </c>
      <c r="I179" s="24" t="n">
        <f aca="false">I31+I68+I105+I142</f>
        <v>1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0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6</v>
      </c>
      <c r="D181" s="24" t="n">
        <f aca="false">D33+D70+D107+D144</f>
        <v>6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1</v>
      </c>
      <c r="I181" s="24" t="n">
        <f aca="false">I33+I70+I107+I144</f>
        <v>3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4</v>
      </c>
      <c r="D182" s="24" t="n">
        <f aca="false">D34+D71+D108+D145</f>
        <v>3</v>
      </c>
      <c r="E182" s="24" t="n">
        <f aca="false">E34+E71+E108+E145</f>
        <v>7</v>
      </c>
      <c r="F182" s="24" t="n">
        <f aca="false">F34+F71+F108+F145</f>
        <v>0</v>
      </c>
      <c r="G182" s="24" t="n">
        <f aca="false">G34+G71+G108+G145</f>
        <v>1</v>
      </c>
      <c r="H182" s="24" t="n">
        <f aca="false">H34+H71+H108+H145</f>
        <v>1</v>
      </c>
      <c r="I182" s="24" t="n">
        <f aca="false">I34+I71+I108+I145</f>
        <v>1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78</v>
      </c>
      <c r="D186" s="33" t="n">
        <f aca="false">SUM(D157:D185)</f>
        <v>84</v>
      </c>
      <c r="E186" s="33" t="n">
        <f aca="false">SUM(E157:E185)</f>
        <v>32</v>
      </c>
      <c r="F186" s="33" t="n">
        <f aca="false">SUM(F157:F185)</f>
        <v>2</v>
      </c>
      <c r="G186" s="33" t="n">
        <f aca="false">SUM(G157:G185)</f>
        <v>14</v>
      </c>
      <c r="H186" s="33" t="n">
        <f aca="false">SUM(H157:H185)</f>
        <v>13</v>
      </c>
      <c r="I186" s="33" t="n">
        <f aca="false">SUM(I157:I185)</f>
        <v>31</v>
      </c>
      <c r="J186" s="34" t="n">
        <f aca="false">SUM(J157:J185)</f>
        <v>2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64</v>
      </c>
      <c r="D187" s="42" t="n">
        <f aca="false">SUM(D157:D181)</f>
        <v>81</v>
      </c>
      <c r="E187" s="42" t="n">
        <f aca="false">SUM(E157:E181)</f>
        <v>25</v>
      </c>
      <c r="F187" s="42" t="n">
        <f aca="false">SUM(F157:F181)</f>
        <v>2</v>
      </c>
      <c r="G187" s="42" t="n">
        <f aca="false">SUM(G157:G181)</f>
        <v>13</v>
      </c>
      <c r="H187" s="42" t="n">
        <f aca="false">SUM(H157:H181)</f>
        <v>12</v>
      </c>
      <c r="I187" s="42" t="n">
        <f aca="false">SUM(I157:I181)</f>
        <v>30</v>
      </c>
      <c r="J187" s="43" t="n">
        <f aca="false">SUM(J157:J181)</f>
        <v>1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78</v>
      </c>
      <c r="D188" s="33" t="n">
        <f aca="false">D38+D75+D112+D149</f>
        <v>84</v>
      </c>
      <c r="E188" s="33" t="n">
        <f aca="false">E38+E75+E112+E149</f>
        <v>32</v>
      </c>
      <c r="F188" s="33" t="n">
        <f aca="false">F38+F75+F112+F149</f>
        <v>2</v>
      </c>
      <c r="G188" s="33" t="n">
        <f aca="false">G38+G75+G112+G149</f>
        <v>14</v>
      </c>
      <c r="H188" s="33" t="n">
        <f aca="false">H38+H75+H112+H149</f>
        <v>13</v>
      </c>
      <c r="I188" s="33" t="n">
        <f aca="false">I38+I75+I112+I149</f>
        <v>31</v>
      </c>
      <c r="J188" s="34" t="n">
        <f aca="false">J38+J75+J112+J149</f>
        <v>2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3</v>
      </c>
      <c r="D10" s="18" t="n">
        <v>0</v>
      </c>
      <c r="E10" s="18" t="n">
        <v>0</v>
      </c>
      <c r="F10" s="18" t="n">
        <v>2</v>
      </c>
      <c r="G10" s="18" t="n">
        <v>0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0</v>
      </c>
      <c r="D12" s="18" t="n">
        <v>7</v>
      </c>
      <c r="E12" s="18" t="n">
        <v>2</v>
      </c>
      <c r="F12" s="20" t="n">
        <v>0</v>
      </c>
      <c r="G12" s="18" t="n">
        <v>0</v>
      </c>
      <c r="H12" s="18" t="n">
        <v>0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8</v>
      </c>
      <c r="D13" s="18" t="n">
        <v>5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</v>
      </c>
      <c r="D14" s="18" t="n">
        <v>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2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0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0</v>
      </c>
      <c r="D17" s="18" t="n">
        <v>10</v>
      </c>
      <c r="E17" s="18" t="n">
        <v>0</v>
      </c>
      <c r="F17" s="18" t="n">
        <v>1</v>
      </c>
      <c r="G17" s="18" t="n">
        <v>3</v>
      </c>
      <c r="H17" s="18" t="n">
        <v>2</v>
      </c>
      <c r="I17" s="18" t="n">
        <v>4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6</v>
      </c>
      <c r="D22" s="18" t="n">
        <v>1</v>
      </c>
      <c r="E22" s="18" t="n">
        <v>1</v>
      </c>
      <c r="F22" s="18" t="n">
        <v>0</v>
      </c>
      <c r="G22" s="18" t="n">
        <v>0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3</v>
      </c>
      <c r="D23" s="18" t="n">
        <v>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</v>
      </c>
      <c r="D27" s="18" t="n">
        <v>2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</v>
      </c>
      <c r="D28" s="18" t="n">
        <v>2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</v>
      </c>
      <c r="D29" s="18" t="n">
        <v>2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3</v>
      </c>
      <c r="D33" s="18" t="n">
        <v>0</v>
      </c>
      <c r="E33" s="18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40" t="n">
        <v>27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77</v>
      </c>
      <c r="D38" s="33" t="n">
        <f aca="false">SUM(D9:D37)</f>
        <v>41</v>
      </c>
      <c r="E38" s="33" t="n">
        <f aca="false">SUM(E9:E37)</f>
        <v>10</v>
      </c>
      <c r="F38" s="33" t="n">
        <f aca="false">SUM(F9:F37)</f>
        <v>3</v>
      </c>
      <c r="G38" s="33" t="n">
        <f aca="false">SUM(G9:G37)</f>
        <v>4</v>
      </c>
      <c r="H38" s="33" t="n">
        <f aca="false">SUM(H9:H37)</f>
        <v>5</v>
      </c>
      <c r="I38" s="33" t="n">
        <f aca="false">SUM(I9:I37)</f>
        <v>14</v>
      </c>
      <c r="J38" s="34" t="n">
        <f aca="false">SUM(J9:J37)</f>
        <v>0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76</v>
      </c>
      <c r="D39" s="37" t="n">
        <f aca="false">SUM(D9:D33)</f>
        <v>40</v>
      </c>
      <c r="E39" s="37" t="n">
        <f aca="false">SUM(E9:E33)</f>
        <v>10</v>
      </c>
      <c r="F39" s="37" t="n">
        <f aca="false">SUM(F9:F33)</f>
        <v>3</v>
      </c>
      <c r="G39" s="37" t="n">
        <f aca="false">SUM(G9:G33)</f>
        <v>4</v>
      </c>
      <c r="H39" s="37" t="n">
        <f aca="false">SUM(H9:H33)</f>
        <v>5</v>
      </c>
      <c r="I39" s="37" t="n">
        <f aca="false">SUM(I9:I33)</f>
        <v>14</v>
      </c>
      <c r="J39" s="38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24" t="n">
        <f aca="false">D9+D46+D83+D120</f>
        <v>1</v>
      </c>
      <c r="E157" s="24" t="n">
        <f aca="false">E9+E46+E83+E120</f>
        <v>0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0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3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2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1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</v>
      </c>
      <c r="D159" s="24" t="n">
        <f aca="false">D11+D48+D85+D122</f>
        <v>1</v>
      </c>
      <c r="E159" s="24" t="n">
        <f aca="false">E11+E48+E85+E122</f>
        <v>0</v>
      </c>
      <c r="F159" s="24" t="n">
        <f aca="false">F11+F48+F85+F122</f>
        <v>0</v>
      </c>
      <c r="G159" s="24" t="n">
        <f aca="false">G11+G48+G85+G122</f>
        <v>0</v>
      </c>
      <c r="H159" s="24" t="n">
        <f aca="false">H11+H48+H85+H122</f>
        <v>1</v>
      </c>
      <c r="I159" s="24" t="n">
        <f aca="false">I11+I48+I85+I122</f>
        <v>0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0</v>
      </c>
      <c r="D160" s="24" t="n">
        <f aca="false">D12+D49+D86+D123</f>
        <v>7</v>
      </c>
      <c r="E160" s="24" t="n">
        <f aca="false">E12+E49+E86+E123</f>
        <v>2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0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8</v>
      </c>
      <c r="D161" s="24" t="n">
        <f aca="false">D13+D50+D87+D124</f>
        <v>5</v>
      </c>
      <c r="E161" s="24" t="n">
        <f aca="false">E13+E50+E87+E124</f>
        <v>1</v>
      </c>
      <c r="F161" s="24" t="n">
        <f aca="false">F13+F50+F87+F124</f>
        <v>0</v>
      </c>
      <c r="G161" s="24" t="n">
        <f aca="false">G13+G50+G87+G124</f>
        <v>0</v>
      </c>
      <c r="H161" s="24" t="n">
        <f aca="false">H13+H50+H87+H124</f>
        <v>0</v>
      </c>
      <c r="I161" s="24" t="n">
        <f aca="false">I13+I50+I87+I124</f>
        <v>2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</v>
      </c>
      <c r="D162" s="24" t="n">
        <f aca="false">D14+D51+D88+D125</f>
        <v>2</v>
      </c>
      <c r="E162" s="24" t="n">
        <f aca="false">E14+E51+E88+E125</f>
        <v>0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0</v>
      </c>
      <c r="I162" s="24" t="n">
        <f aca="false">I14+I51+I88+I125</f>
        <v>2</v>
      </c>
      <c r="J162" s="24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24" t="n">
        <f aca="false">D15+D52+D89+D126</f>
        <v>2</v>
      </c>
      <c r="E163" s="24" t="n">
        <f aca="false">E15+E52+E89+E126</f>
        <v>1</v>
      </c>
      <c r="F163" s="24" t="n">
        <f aca="false">F15+F52+F89+F126</f>
        <v>0</v>
      </c>
      <c r="G163" s="24" t="n">
        <f aca="false">G15+G52+G89+G126</f>
        <v>0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0</v>
      </c>
      <c r="E164" s="24" t="n">
        <f aca="false">E16+E53+E90+E127</f>
        <v>1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0</v>
      </c>
      <c r="D165" s="24" t="n">
        <f aca="false">D17+D54+D91+D128</f>
        <v>10</v>
      </c>
      <c r="E165" s="24" t="n">
        <f aca="false">E17+E54+E91+E128</f>
        <v>0</v>
      </c>
      <c r="F165" s="24" t="n">
        <f aca="false">F17+F54+F91+F128</f>
        <v>1</v>
      </c>
      <c r="G165" s="24" t="n">
        <f aca="false">G17+G54+G91+G128</f>
        <v>3</v>
      </c>
      <c r="H165" s="24" t="n">
        <f aca="false">H17+H54+H91+H128</f>
        <v>2</v>
      </c>
      <c r="I165" s="24" t="n">
        <f aca="false">I17+I54+I91+I128</f>
        <v>4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0</v>
      </c>
      <c r="D166" s="24" t="n">
        <f aca="false">D18+D55+D92+D129</f>
        <v>0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24" t="n">
        <f aca="false">D19+D56+D93+D130</f>
        <v>0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</v>
      </c>
      <c r="D168" s="24" t="n">
        <f aca="false">D20+D57+D94+D131</f>
        <v>0</v>
      </c>
      <c r="E168" s="24" t="n">
        <f aca="false">E20+E57+E94+E131</f>
        <v>1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24" t="n">
        <f aca="false">D21+D58+D95+D132</f>
        <v>0</v>
      </c>
      <c r="E169" s="24" t="n">
        <f aca="false">E21+E58+E95+E132</f>
        <v>0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0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6</v>
      </c>
      <c r="D170" s="24" t="n">
        <f aca="false">D22+D59+D96+D133</f>
        <v>1</v>
      </c>
      <c r="E170" s="24" t="n">
        <f aca="false">E22+E59+E96+E133</f>
        <v>1</v>
      </c>
      <c r="F170" s="24" t="n">
        <f aca="false">F22+F59+F96+F133</f>
        <v>0</v>
      </c>
      <c r="G170" s="24" t="n">
        <f aca="false">G22+G59+G96+G133</f>
        <v>0</v>
      </c>
      <c r="H170" s="24" t="n">
        <f aca="false">H22+H59+H96+H133</f>
        <v>1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3</v>
      </c>
      <c r="D171" s="24" t="n">
        <f aca="false">D23+D60+D97+D134</f>
        <v>3</v>
      </c>
      <c r="E171" s="24" t="n">
        <f aca="false">E23+E60+E97+E134</f>
        <v>0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</v>
      </c>
      <c r="D172" s="24" t="n">
        <f aca="false">D24+D61+D98+D135</f>
        <v>1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</v>
      </c>
      <c r="D175" s="24" t="n">
        <f aca="false">D27+D64+D101+D138</f>
        <v>2</v>
      </c>
      <c r="E175" s="24" t="n">
        <f aca="false">E27+E64+E101+E138</f>
        <v>0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0</v>
      </c>
      <c r="J175" s="24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2</v>
      </c>
      <c r="D176" s="24" t="n">
        <f aca="false">D28+D65+D102+D139</f>
        <v>2</v>
      </c>
      <c r="E176" s="24" t="n">
        <f aca="false">E28+E65+E102+E139</f>
        <v>0</v>
      </c>
      <c r="F176" s="24" t="n">
        <f aca="false">F28+F65+F102+F139</f>
        <v>0</v>
      </c>
      <c r="G176" s="24" t="n">
        <f aca="false">G28+G65+G102+G139</f>
        <v>0</v>
      </c>
      <c r="H176" s="24" t="n">
        <f aca="false">H28+H65+H102+H139</f>
        <v>0</v>
      </c>
      <c r="I176" s="24" t="n">
        <f aca="false">I28+I65+I102+I139</f>
        <v>0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2</v>
      </c>
      <c r="D177" s="24" t="n">
        <f aca="false">D29+D66+D103+D140</f>
        <v>2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24" t="n">
        <f aca="false">D30+D67+D104+D141</f>
        <v>1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24" t="n">
        <f aca="false">D32+D69+D106+D143</f>
        <v>0</v>
      </c>
      <c r="E180" s="24" t="n">
        <f aca="false">E32+E69+E106+E143</f>
        <v>0</v>
      </c>
      <c r="F180" s="24" t="n">
        <f aca="false">F32+F69+F106+F143</f>
        <v>0</v>
      </c>
      <c r="G180" s="24" t="n">
        <f aca="false">G32+G69+G106+G143</f>
        <v>0</v>
      </c>
      <c r="H180" s="24" t="n">
        <f aca="false">H32+H69+H106+H143</f>
        <v>1</v>
      </c>
      <c r="I180" s="24" t="n">
        <f aca="false">I32+I69+I106+I143</f>
        <v>0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3</v>
      </c>
      <c r="D181" s="24" t="n">
        <f aca="false">D33+D70+D107+D144</f>
        <v>0</v>
      </c>
      <c r="E181" s="24" t="n">
        <f aca="false">E33+E70+E107+E144</f>
        <v>3</v>
      </c>
      <c r="F181" s="24" t="n">
        <f aca="false">F33+F70+F107+F144</f>
        <v>0</v>
      </c>
      <c r="G181" s="24" t="n">
        <f aca="false">G33+G70+G107+G144</f>
        <v>0</v>
      </c>
      <c r="H181" s="24" t="n">
        <f aca="false">H33+H70+H107+H144</f>
        <v>0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1</v>
      </c>
      <c r="D182" s="24" t="n">
        <f aca="false">D34+D71+D108+D145</f>
        <v>1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0</v>
      </c>
      <c r="J182" s="24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77</v>
      </c>
      <c r="D186" s="33" t="n">
        <f aca="false">SUM(D157:D185)</f>
        <v>41</v>
      </c>
      <c r="E186" s="33" t="n">
        <f aca="false">SUM(E157:E185)</f>
        <v>10</v>
      </c>
      <c r="F186" s="33" t="n">
        <f aca="false">SUM(F157:F185)</f>
        <v>3</v>
      </c>
      <c r="G186" s="33" t="n">
        <f aca="false">SUM(G157:G185)</f>
        <v>4</v>
      </c>
      <c r="H186" s="33" t="n">
        <f aca="false">SUM(H157:H185)</f>
        <v>5</v>
      </c>
      <c r="I186" s="33" t="n">
        <f aca="false">SUM(I157:I185)</f>
        <v>14</v>
      </c>
      <c r="J186" s="34" t="n">
        <f aca="false">SUM(J157:J185)</f>
        <v>0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76</v>
      </c>
      <c r="D187" s="42" t="n">
        <f aca="false">SUM(D157:D181)</f>
        <v>40</v>
      </c>
      <c r="E187" s="42" t="n">
        <f aca="false">SUM(E157:E181)</f>
        <v>10</v>
      </c>
      <c r="F187" s="42" t="n">
        <f aca="false">SUM(F157:F181)</f>
        <v>3</v>
      </c>
      <c r="G187" s="42" t="n">
        <f aca="false">SUM(G157:G181)</f>
        <v>4</v>
      </c>
      <c r="H187" s="42" t="n">
        <f aca="false">SUM(H157:H181)</f>
        <v>5</v>
      </c>
      <c r="I187" s="42" t="n">
        <f aca="false">SUM(I157:I181)</f>
        <v>14</v>
      </c>
      <c r="J187" s="43" t="n">
        <f aca="false">SUM(J157:J181)</f>
        <v>0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77</v>
      </c>
      <c r="D188" s="33" t="n">
        <f aca="false">D38+D75+D112+D149</f>
        <v>41</v>
      </c>
      <c r="E188" s="33" t="n">
        <f aca="false">E38+E75+E112+E149</f>
        <v>10</v>
      </c>
      <c r="F188" s="33" t="n">
        <f aca="false">F38+F75+F112+F149</f>
        <v>3</v>
      </c>
      <c r="G188" s="33" t="n">
        <f aca="false">G38+G75+G112+G149</f>
        <v>4</v>
      </c>
      <c r="H188" s="33" t="n">
        <f aca="false">H38+H75+H112+H149</f>
        <v>5</v>
      </c>
      <c r="I188" s="33" t="n">
        <f aca="false">I38+I75+I112+I149</f>
        <v>14</v>
      </c>
      <c r="J188" s="34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1</v>
      </c>
      <c r="D9" s="18" t="n">
        <v>7</v>
      </c>
      <c r="E9" s="18" t="n">
        <v>3</v>
      </c>
      <c r="F9" s="18" t="n">
        <v>0</v>
      </c>
      <c r="G9" s="18" t="n">
        <v>0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9</v>
      </c>
      <c r="D11" s="18" t="n">
        <v>8</v>
      </c>
      <c r="E11" s="18" t="n">
        <v>1</v>
      </c>
      <c r="F11" s="18" t="n">
        <v>0</v>
      </c>
      <c r="G11" s="18" t="n">
        <v>3</v>
      </c>
      <c r="H11" s="18" t="n">
        <v>2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7</v>
      </c>
      <c r="D12" s="18" t="n">
        <v>1</v>
      </c>
      <c r="E12" s="18" t="n">
        <v>4</v>
      </c>
      <c r="F12" s="20" t="n">
        <v>0</v>
      </c>
      <c r="G12" s="18" t="n">
        <v>0</v>
      </c>
      <c r="H12" s="18" t="n">
        <v>1</v>
      </c>
      <c r="I12" s="18" t="n">
        <v>1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5</v>
      </c>
      <c r="D13" s="18" t="n">
        <v>2</v>
      </c>
      <c r="E13" s="18" t="n">
        <v>2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3</v>
      </c>
      <c r="D14" s="18" t="n">
        <v>8</v>
      </c>
      <c r="E14" s="18" t="n">
        <v>1</v>
      </c>
      <c r="F14" s="18" t="n">
        <v>0</v>
      </c>
      <c r="G14" s="18" t="n">
        <v>0</v>
      </c>
      <c r="H14" s="18" t="n">
        <v>1</v>
      </c>
      <c r="I14" s="18" t="n">
        <v>1</v>
      </c>
      <c r="J14" s="19" t="n">
        <v>2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0</v>
      </c>
      <c r="D15" s="18" t="n">
        <v>4</v>
      </c>
      <c r="E15" s="18" t="n">
        <v>3</v>
      </c>
      <c r="F15" s="18" t="n">
        <v>0</v>
      </c>
      <c r="G15" s="18" t="n">
        <v>2</v>
      </c>
      <c r="H15" s="18" t="n">
        <v>0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4</v>
      </c>
      <c r="D19" s="18" t="n">
        <v>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</v>
      </c>
      <c r="D20" s="18" t="n">
        <v>3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4</v>
      </c>
      <c r="E21" s="18" t="n">
        <v>4</v>
      </c>
      <c r="F21" s="18" t="n">
        <v>0</v>
      </c>
      <c r="G21" s="18" t="n">
        <v>0</v>
      </c>
      <c r="H21" s="18" t="n">
        <v>0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1</v>
      </c>
      <c r="D22" s="18" t="n">
        <v>14</v>
      </c>
      <c r="E22" s="18" t="n">
        <v>2</v>
      </c>
      <c r="F22" s="18" t="n">
        <v>0</v>
      </c>
      <c r="G22" s="18" t="n">
        <v>1</v>
      </c>
      <c r="H22" s="18" t="n">
        <v>1</v>
      </c>
      <c r="I22" s="18" t="n">
        <v>3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0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7</v>
      </c>
      <c r="D27" s="18" t="n">
        <v>7</v>
      </c>
      <c r="E27" s="18" t="n">
        <v>4</v>
      </c>
      <c r="F27" s="18" t="n">
        <v>0</v>
      </c>
      <c r="G27" s="18" t="n">
        <v>1</v>
      </c>
      <c r="H27" s="18" t="n">
        <v>0</v>
      </c>
      <c r="I27" s="18" t="n">
        <v>4</v>
      </c>
      <c r="J27" s="19" t="n">
        <v>1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5</v>
      </c>
      <c r="D28" s="18" t="n">
        <v>2</v>
      </c>
      <c r="E28" s="18" t="n">
        <v>1</v>
      </c>
      <c r="F28" s="18" t="n">
        <v>0</v>
      </c>
      <c r="G28" s="18" t="n">
        <v>1</v>
      </c>
      <c r="H28" s="18" t="n">
        <v>0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</v>
      </c>
      <c r="D32" s="18" t="n">
        <v>1</v>
      </c>
      <c r="E32" s="18" t="n">
        <v>2</v>
      </c>
      <c r="F32" s="18" t="n">
        <v>0</v>
      </c>
      <c r="G32" s="18" t="n">
        <v>1</v>
      </c>
      <c r="H32" s="18" t="n">
        <v>0</v>
      </c>
      <c r="I32" s="18" t="n">
        <v>1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9</v>
      </c>
      <c r="D33" s="18" t="n">
        <v>1</v>
      </c>
      <c r="E33" s="18" t="n">
        <v>4</v>
      </c>
      <c r="F33" s="18" t="n">
        <v>0</v>
      </c>
      <c r="G33" s="18" t="n">
        <v>3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3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1</v>
      </c>
    </row>
    <row r="35" customFormat="false" ht="13.5" hidden="false" customHeight="true" outlineLevel="0" collapsed="false">
      <c r="A35" s="15" t="n">
        <v>27</v>
      </c>
      <c r="B35" s="28" t="s">
        <v>43</v>
      </c>
      <c r="C35" s="17" t="n">
        <f aca="false">D35+E35+F35+G35+H35+I35+J35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39" t="n">
        <v>0</v>
      </c>
    </row>
    <row r="36" customFormat="false" ht="13.5" hidden="false" customHeight="true" outlineLevel="0" collapsed="false">
      <c r="A36" s="15" t="n">
        <v>28</v>
      </c>
      <c r="B36" s="28" t="s">
        <v>44</v>
      </c>
      <c r="C36" s="17" t="n">
        <f aca="false">D36+E36+F36+G36+H36+I36+J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39" t="n">
        <v>0</v>
      </c>
    </row>
    <row r="37" customFormat="false" ht="12.75" hidden="false" customHeight="true" outlineLevel="0" collapsed="false">
      <c r="A37" s="15" t="n">
        <v>29</v>
      </c>
      <c r="B37" s="28" t="s">
        <v>45</v>
      </c>
      <c r="C37" s="17" t="n">
        <f aca="false">D37+E37+F37+G37+H37+I37+J37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39" t="n">
        <v>0</v>
      </c>
    </row>
    <row r="38" customFormat="false" ht="13.5" hidden="false" customHeight="false" outlineLevel="0" collapsed="false">
      <c r="A38" s="31" t="s">
        <v>46</v>
      </c>
      <c r="B38" s="31"/>
      <c r="C38" s="32" t="n">
        <f aca="false">SUM(C9:C37)</f>
        <v>147</v>
      </c>
      <c r="D38" s="33" t="n">
        <f aca="false">SUM(D9:D37)</f>
        <v>69</v>
      </c>
      <c r="E38" s="33" t="n">
        <f aca="false">SUM(E9:E37)</f>
        <v>32</v>
      </c>
      <c r="F38" s="33" t="n">
        <f aca="false">SUM(F9:F37)</f>
        <v>0</v>
      </c>
      <c r="G38" s="33" t="n">
        <f aca="false">SUM(G9:G37)</f>
        <v>13</v>
      </c>
      <c r="H38" s="33" t="n">
        <f aca="false">SUM(H9:H37)</f>
        <v>6</v>
      </c>
      <c r="I38" s="33" t="n">
        <f aca="false">SUM(I9:I37)</f>
        <v>23</v>
      </c>
      <c r="J38" s="34" t="n">
        <f aca="false">SUM(J9:J37)</f>
        <v>4</v>
      </c>
    </row>
    <row r="39" customFormat="false" ht="13.5" hidden="false" customHeight="false" outlineLevel="0" collapsed="false">
      <c r="A39" s="35" t="s">
        <v>47</v>
      </c>
      <c r="B39" s="35"/>
      <c r="C39" s="36" t="n">
        <f aca="false">SUM(C9:C33)</f>
        <v>144</v>
      </c>
      <c r="D39" s="37" t="n">
        <f aca="false">SUM(D9:D33)</f>
        <v>69</v>
      </c>
      <c r="E39" s="37" t="n">
        <f aca="false">SUM(E9:E33)</f>
        <v>32</v>
      </c>
      <c r="F39" s="37" t="n">
        <f aca="false">SUM(F9:F33)</f>
        <v>0</v>
      </c>
      <c r="G39" s="37" t="n">
        <f aca="false">SUM(G9:G33)</f>
        <v>13</v>
      </c>
      <c r="H39" s="37" t="n">
        <f aca="false">SUM(H9:H33)</f>
        <v>6</v>
      </c>
      <c r="I39" s="37" t="n">
        <f aca="false">SUM(I9:I33)</f>
        <v>21</v>
      </c>
      <c r="J39" s="38" t="n">
        <f aca="false">SUM(J9:J33)</f>
        <v>3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6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8" t="s">
        <v>43</v>
      </c>
      <c r="C72" s="17" t="n">
        <f aca="false">D72+E72+F72+G72+H72+I72+J72</f>
        <v>0</v>
      </c>
      <c r="D72" s="29"/>
      <c r="E72" s="29"/>
      <c r="F72" s="29"/>
      <c r="G72" s="29"/>
      <c r="H72" s="29"/>
      <c r="I72" s="29"/>
      <c r="J72" s="39"/>
    </row>
    <row r="73" customFormat="false" ht="12.75" hidden="false" customHeight="false" outlineLevel="0" collapsed="false">
      <c r="A73" s="15" t="n">
        <v>28</v>
      </c>
      <c r="B73" s="28" t="s">
        <v>44</v>
      </c>
      <c r="C73" s="17" t="n">
        <f aca="false">D73+E73+F73+G73+H73+I73+J73</f>
        <v>0</v>
      </c>
      <c r="D73" s="29"/>
      <c r="E73" s="29"/>
      <c r="F73" s="29"/>
      <c r="G73" s="29"/>
      <c r="H73" s="29"/>
      <c r="I73" s="29"/>
      <c r="J73" s="39"/>
    </row>
    <row r="74" customFormat="false" ht="13.5" hidden="false" customHeight="false" outlineLevel="0" collapsed="false">
      <c r="A74" s="15" t="n">
        <v>29</v>
      </c>
      <c r="B74" s="28" t="s">
        <v>45</v>
      </c>
      <c r="C74" s="17" t="n">
        <f aca="false">D74+E74+F74+G74+H74+I74+J74</f>
        <v>0</v>
      </c>
      <c r="D74" s="29"/>
      <c r="E74" s="29"/>
      <c r="F74" s="29"/>
      <c r="G74" s="29"/>
      <c r="H74" s="29"/>
      <c r="I74" s="29"/>
      <c r="J74" s="39"/>
    </row>
    <row r="75" customFormat="false" ht="13.5" hidden="false" customHeight="false" outlineLevel="0" collapsed="false">
      <c r="A75" s="31" t="s">
        <v>46</v>
      </c>
      <c r="B75" s="31"/>
      <c r="C75" s="32" t="n">
        <f aca="false">SUM(C46:C74)</f>
        <v>0</v>
      </c>
      <c r="D75" s="33" t="n">
        <f aca="false">SUM(D46:D74)</f>
        <v>0</v>
      </c>
      <c r="E75" s="33" t="n">
        <f aca="false">SUM(E46:E74)</f>
        <v>0</v>
      </c>
      <c r="F75" s="33" t="n">
        <f aca="false">SUM(F46:F74)</f>
        <v>0</v>
      </c>
      <c r="G75" s="33" t="n">
        <f aca="false">SUM(G46:G74)</f>
        <v>0</v>
      </c>
      <c r="H75" s="33" t="n">
        <f aca="false">SUM(H46:H74)</f>
        <v>0</v>
      </c>
      <c r="I75" s="33" t="n">
        <f aca="false">SUM(I46:I74)</f>
        <v>0</v>
      </c>
      <c r="J75" s="34" t="n">
        <f aca="false">SUM(J46:J74)</f>
        <v>0</v>
      </c>
    </row>
    <row r="76" customFormat="false" ht="13.5" hidden="false" customHeight="false" outlineLevel="0" collapsed="false">
      <c r="A76" s="35" t="s">
        <v>47</v>
      </c>
      <c r="B76" s="35"/>
      <c r="C76" s="36" t="n">
        <f aca="false">SUM(C46:C70)</f>
        <v>0</v>
      </c>
      <c r="D76" s="37" t="n">
        <f aca="false">SUM(D46:D70)</f>
        <v>0</v>
      </c>
      <c r="E76" s="37" t="n">
        <f aca="false">SUM(E46:E70)</f>
        <v>0</v>
      </c>
      <c r="F76" s="37" t="n">
        <f aca="false">SUM(F46:F70)</f>
        <v>0</v>
      </c>
      <c r="G76" s="37" t="n">
        <f aca="false">SUM(G46:G70)</f>
        <v>0</v>
      </c>
      <c r="H76" s="37" t="n">
        <f aca="false">SUM(H46:H70)</f>
        <v>0</v>
      </c>
      <c r="I76" s="37" t="n">
        <f aca="false">SUM(I46:I70)</f>
        <v>0</v>
      </c>
      <c r="J76" s="38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24"/>
      <c r="E88" s="24"/>
      <c r="F88" s="24"/>
      <c r="G88" s="24"/>
      <c r="H88" s="24"/>
      <c r="I88" s="24"/>
      <c r="J88" s="25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8" t="s">
        <v>43</v>
      </c>
      <c r="C109" s="17" t="n">
        <f aca="false">D109+E109+F109+G109+H109+I109+J109</f>
        <v>0</v>
      </c>
      <c r="D109" s="29"/>
      <c r="E109" s="29"/>
      <c r="F109" s="29"/>
      <c r="G109" s="29"/>
      <c r="H109" s="29"/>
      <c r="I109" s="29"/>
      <c r="J109" s="39"/>
    </row>
    <row r="110" customFormat="false" ht="12.75" hidden="false" customHeight="false" outlineLevel="0" collapsed="false">
      <c r="A110" s="15" t="n">
        <v>28</v>
      </c>
      <c r="B110" s="28" t="s">
        <v>44</v>
      </c>
      <c r="C110" s="17" t="n">
        <f aca="false">D110+E110+F110+G110+H110+I110+J110</f>
        <v>0</v>
      </c>
      <c r="D110" s="29"/>
      <c r="E110" s="29"/>
      <c r="F110" s="29"/>
      <c r="G110" s="29"/>
      <c r="H110" s="29"/>
      <c r="I110" s="29"/>
      <c r="J110" s="39"/>
    </row>
    <row r="111" customFormat="false" ht="13.5" hidden="false" customHeight="false" outlineLevel="0" collapsed="false">
      <c r="A111" s="15" t="n">
        <v>29</v>
      </c>
      <c r="B111" s="28" t="s">
        <v>45</v>
      </c>
      <c r="C111" s="17" t="n">
        <f aca="false">D111+E111+F111+G111+H111+I111+J111</f>
        <v>0</v>
      </c>
      <c r="D111" s="29"/>
      <c r="E111" s="29"/>
      <c r="F111" s="29"/>
      <c r="G111" s="29"/>
      <c r="H111" s="29"/>
      <c r="I111" s="29"/>
      <c r="J111" s="39"/>
    </row>
    <row r="112" customFormat="false" ht="13.5" hidden="false" customHeight="false" outlineLevel="0" collapsed="false">
      <c r="A112" s="31" t="s">
        <v>46</v>
      </c>
      <c r="B112" s="31"/>
      <c r="C112" s="32" t="n">
        <f aca="false">SUM(C83:C111)</f>
        <v>0</v>
      </c>
      <c r="D112" s="33" t="n">
        <f aca="false">SUM(D83:D111)</f>
        <v>0</v>
      </c>
      <c r="E112" s="33" t="n">
        <f aca="false">SUM(E83:E111)</f>
        <v>0</v>
      </c>
      <c r="F112" s="33" t="n">
        <f aca="false">SUM(F83:F111)</f>
        <v>0</v>
      </c>
      <c r="G112" s="33" t="n">
        <f aca="false">SUM(G83:G111)</f>
        <v>0</v>
      </c>
      <c r="H112" s="33" t="n">
        <f aca="false">SUM(H83:H111)</f>
        <v>0</v>
      </c>
      <c r="I112" s="33" t="n">
        <f aca="false">SUM(I83:I111)</f>
        <v>0</v>
      </c>
      <c r="J112" s="34" t="n">
        <f aca="false">SUM(J83:J111)</f>
        <v>0</v>
      </c>
    </row>
    <row r="113" customFormat="false" ht="13.5" hidden="false" customHeight="false" outlineLevel="0" collapsed="false">
      <c r="A113" s="35" t="s">
        <v>47</v>
      </c>
      <c r="B113" s="35"/>
      <c r="C113" s="36" t="n">
        <f aca="false">SUM(C83:C107)</f>
        <v>0</v>
      </c>
      <c r="D113" s="37" t="n">
        <f aca="false">SUM(D83:D107)</f>
        <v>0</v>
      </c>
      <c r="E113" s="37" t="n">
        <f aca="false">SUM(E83:E107)</f>
        <v>0</v>
      </c>
      <c r="F113" s="37" t="n">
        <f aca="false">SUM(F83:F107)</f>
        <v>0</v>
      </c>
      <c r="G113" s="37" t="n">
        <f aca="false">SUM(G83:G107)</f>
        <v>0</v>
      </c>
      <c r="H113" s="37" t="n">
        <f aca="false">SUM(H83:H107)</f>
        <v>0</v>
      </c>
      <c r="I113" s="37" t="n">
        <f aca="false">SUM(I83:I107)</f>
        <v>0</v>
      </c>
      <c r="J113" s="38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8" t="s">
        <v>43</v>
      </c>
      <c r="C146" s="17" t="n">
        <f aca="false">D146+E146+F146+G146+H146+I146+J146</f>
        <v>0</v>
      </c>
      <c r="D146" s="29"/>
      <c r="E146" s="29"/>
      <c r="F146" s="29"/>
      <c r="G146" s="29"/>
      <c r="H146" s="29"/>
      <c r="I146" s="29"/>
      <c r="J146" s="39"/>
    </row>
    <row r="147" customFormat="false" ht="12.75" hidden="false" customHeight="false" outlineLevel="0" collapsed="false">
      <c r="A147" s="15" t="n">
        <v>28</v>
      </c>
      <c r="B147" s="28" t="s">
        <v>44</v>
      </c>
      <c r="C147" s="17" t="n">
        <f aca="false">D147+E147+F147+G147+H147+I147+J147</f>
        <v>0</v>
      </c>
      <c r="D147" s="29"/>
      <c r="E147" s="29"/>
      <c r="F147" s="29"/>
      <c r="G147" s="29"/>
      <c r="H147" s="29"/>
      <c r="I147" s="29"/>
      <c r="J147" s="39"/>
    </row>
    <row r="148" customFormat="false" ht="13.5" hidden="false" customHeight="false" outlineLevel="0" collapsed="false">
      <c r="A148" s="15" t="n">
        <v>29</v>
      </c>
      <c r="B148" s="28" t="s">
        <v>45</v>
      </c>
      <c r="C148" s="17" t="n">
        <f aca="false">D148+E148+F148+G148+H148+I148+J148</f>
        <v>0</v>
      </c>
      <c r="D148" s="29"/>
      <c r="E148" s="29"/>
      <c r="F148" s="29"/>
      <c r="G148" s="29"/>
      <c r="H148" s="29"/>
      <c r="I148" s="29"/>
      <c r="J148" s="39"/>
    </row>
    <row r="149" customFormat="false" ht="13.5" hidden="false" customHeight="false" outlineLevel="0" collapsed="false">
      <c r="A149" s="31" t="s">
        <v>46</v>
      </c>
      <c r="B149" s="31"/>
      <c r="C149" s="32" t="n">
        <f aca="false">SUM(C120:C148)</f>
        <v>0</v>
      </c>
      <c r="D149" s="33" t="n">
        <f aca="false">SUM(D120:D148)</f>
        <v>0</v>
      </c>
      <c r="E149" s="33" t="n">
        <f aca="false">SUM(E120:E148)</f>
        <v>0</v>
      </c>
      <c r="F149" s="33" t="n">
        <f aca="false">SUM(F120:F148)</f>
        <v>0</v>
      </c>
      <c r="G149" s="33" t="n">
        <f aca="false">SUM(G120:G148)</f>
        <v>0</v>
      </c>
      <c r="H149" s="33" t="n">
        <f aca="false">SUM(H120:H148)</f>
        <v>0</v>
      </c>
      <c r="I149" s="33" t="n">
        <f aca="false">SUM(I120:I148)</f>
        <v>0</v>
      </c>
      <c r="J149" s="34" t="n">
        <f aca="false">SUM(J120:J148)</f>
        <v>0</v>
      </c>
    </row>
    <row r="150" customFormat="false" ht="13.5" hidden="false" customHeight="false" outlineLevel="0" collapsed="false">
      <c r="A150" s="35" t="s">
        <v>47</v>
      </c>
      <c r="B150" s="35"/>
      <c r="C150" s="36" t="n">
        <f aca="false">SUM(C120:C144)</f>
        <v>0</v>
      </c>
      <c r="D150" s="37" t="n">
        <f aca="false">SUM(D120:D144)</f>
        <v>0</v>
      </c>
      <c r="E150" s="37" t="n">
        <f aca="false">SUM(E120:E144)</f>
        <v>0</v>
      </c>
      <c r="F150" s="37" t="n">
        <f aca="false">SUM(F120:F144)</f>
        <v>0</v>
      </c>
      <c r="G150" s="37" t="n">
        <f aca="false">SUM(G120:G144)</f>
        <v>0</v>
      </c>
      <c r="H150" s="37" t="n">
        <f aca="false">SUM(H120:H144)</f>
        <v>0</v>
      </c>
      <c r="I150" s="37" t="n">
        <f aca="false">SUM(I120:I144)</f>
        <v>0</v>
      </c>
      <c r="J150" s="38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71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1</v>
      </c>
      <c r="D157" s="24" t="n">
        <f aca="false">D9+D46+D83+D120</f>
        <v>7</v>
      </c>
      <c r="E157" s="24" t="n">
        <f aca="false">E9+E46+E83+E120</f>
        <v>3</v>
      </c>
      <c r="F157" s="24" t="n">
        <f aca="false">F9+F46+F83+F120</f>
        <v>0</v>
      </c>
      <c r="G157" s="24" t="n">
        <f aca="false">G9+G46+G83+G120</f>
        <v>0</v>
      </c>
      <c r="H157" s="24" t="n">
        <f aca="false">H9+H46+H83+H120</f>
        <v>0</v>
      </c>
      <c r="I157" s="24" t="n">
        <f aca="false">I9+I46+I83+I120</f>
        <v>1</v>
      </c>
      <c r="J157" s="24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24" t="n">
        <f aca="false">D10+D47+D84+D121</f>
        <v>0</v>
      </c>
      <c r="E158" s="24" t="n">
        <f aca="false">E10+E47+E84+E121</f>
        <v>0</v>
      </c>
      <c r="F158" s="24" t="n">
        <f aca="false">F10+F47+F84+F121</f>
        <v>0</v>
      </c>
      <c r="G158" s="24" t="n">
        <f aca="false">G10+G47+G84+G121</f>
        <v>0</v>
      </c>
      <c r="H158" s="24" t="n">
        <f aca="false">H10+H47+H84+H121</f>
        <v>0</v>
      </c>
      <c r="I158" s="24" t="n">
        <f aca="false">I10+I47+I84+I121</f>
        <v>0</v>
      </c>
      <c r="J158" s="24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9</v>
      </c>
      <c r="D159" s="24" t="n">
        <f aca="false">D11+D48+D85+D122</f>
        <v>8</v>
      </c>
      <c r="E159" s="24" t="n">
        <f aca="false">E11+E48+E85+E122</f>
        <v>1</v>
      </c>
      <c r="F159" s="24" t="n">
        <f aca="false">F11+F48+F85+F122</f>
        <v>0</v>
      </c>
      <c r="G159" s="24" t="n">
        <f aca="false">G11+G48+G85+G122</f>
        <v>3</v>
      </c>
      <c r="H159" s="24" t="n">
        <f aca="false">H11+H48+H85+H122</f>
        <v>2</v>
      </c>
      <c r="I159" s="24" t="n">
        <f aca="false">I11+I48+I85+I122</f>
        <v>5</v>
      </c>
      <c r="J159" s="24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7</v>
      </c>
      <c r="D160" s="24" t="n">
        <f aca="false">D12+D49+D86+D123</f>
        <v>1</v>
      </c>
      <c r="E160" s="24" t="n">
        <f aca="false">E12+E49+E86+E123</f>
        <v>4</v>
      </c>
      <c r="F160" s="24" t="n">
        <f aca="false">F12+F49+F86+F123</f>
        <v>0</v>
      </c>
      <c r="G160" s="24" t="n">
        <f aca="false">G12+G49+G86+G123</f>
        <v>0</v>
      </c>
      <c r="H160" s="24" t="n">
        <f aca="false">H12+H49+H86+H123</f>
        <v>1</v>
      </c>
      <c r="I160" s="24" t="n">
        <f aca="false">I12+I49+I86+I123</f>
        <v>1</v>
      </c>
      <c r="J160" s="24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24" t="n">
        <f aca="false">D13+D50+D87+D124</f>
        <v>2</v>
      </c>
      <c r="E161" s="24" t="n">
        <f aca="false">E13+E50+E87+E124</f>
        <v>2</v>
      </c>
      <c r="F161" s="24" t="n">
        <f aca="false">F13+F50+F87+F124</f>
        <v>0</v>
      </c>
      <c r="G161" s="24" t="n">
        <f aca="false">G13+G50+G87+G124</f>
        <v>1</v>
      </c>
      <c r="H161" s="24" t="n">
        <f aca="false">H13+H50+H87+H124</f>
        <v>0</v>
      </c>
      <c r="I161" s="24" t="n">
        <f aca="false">I13+I50+I87+I124</f>
        <v>0</v>
      </c>
      <c r="J161" s="24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3</v>
      </c>
      <c r="D162" s="24" t="n">
        <f aca="false">D14+D51+D88+D125</f>
        <v>8</v>
      </c>
      <c r="E162" s="24" t="n">
        <f aca="false">E14+E51+E88+E125</f>
        <v>1</v>
      </c>
      <c r="F162" s="24" t="n">
        <f aca="false">F14+F51+F88+F125</f>
        <v>0</v>
      </c>
      <c r="G162" s="24" t="n">
        <f aca="false">G14+G51+G88+G125</f>
        <v>0</v>
      </c>
      <c r="H162" s="24" t="n">
        <f aca="false">H14+H51+H88+H125</f>
        <v>1</v>
      </c>
      <c r="I162" s="24" t="n">
        <f aca="false">I14+I51+I88+I125</f>
        <v>1</v>
      </c>
      <c r="J162" s="24" t="n">
        <f aca="false">J14+J51+J88+J125</f>
        <v>2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0</v>
      </c>
      <c r="D163" s="24" t="n">
        <f aca="false">D15+D52+D89+D126</f>
        <v>4</v>
      </c>
      <c r="E163" s="24" t="n">
        <f aca="false">E15+E52+E89+E126</f>
        <v>3</v>
      </c>
      <c r="F163" s="24" t="n">
        <f aca="false">F15+F52+F89+F126</f>
        <v>0</v>
      </c>
      <c r="G163" s="24" t="n">
        <f aca="false">G15+G52+G89+G126</f>
        <v>2</v>
      </c>
      <c r="H163" s="24" t="n">
        <f aca="false">H15+H52+H89+H126</f>
        <v>0</v>
      </c>
      <c r="I163" s="24" t="n">
        <f aca="false">I15+I52+I89+I126</f>
        <v>1</v>
      </c>
      <c r="J163" s="24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24" t="n">
        <f aca="false">D16+D53+D90+D127</f>
        <v>1</v>
      </c>
      <c r="E164" s="24" t="n">
        <f aca="false">E16+E53+E90+E127</f>
        <v>0</v>
      </c>
      <c r="F164" s="24" t="n">
        <f aca="false">F16+F53+F90+F127</f>
        <v>0</v>
      </c>
      <c r="G164" s="24" t="n">
        <f aca="false">G16+G53+G90+G127</f>
        <v>0</v>
      </c>
      <c r="H164" s="24" t="n">
        <f aca="false">H16+H53+H90+H127</f>
        <v>0</v>
      </c>
      <c r="I164" s="24" t="n">
        <f aca="false">I16+I53+I90+I127</f>
        <v>0</v>
      </c>
      <c r="J164" s="24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</v>
      </c>
      <c r="D165" s="24" t="n">
        <f aca="false">D17+D54+D91+D128</f>
        <v>1</v>
      </c>
      <c r="E165" s="24" t="n">
        <f aca="false">E17+E54+E91+E128</f>
        <v>0</v>
      </c>
      <c r="F165" s="24" t="n">
        <f aca="false">F17+F54+F91+F128</f>
        <v>0</v>
      </c>
      <c r="G165" s="24" t="n">
        <f aca="false">G17+G54+G91+G128</f>
        <v>0</v>
      </c>
      <c r="H165" s="24" t="n">
        <f aca="false">H17+H54+H91+H128</f>
        <v>0</v>
      </c>
      <c r="I165" s="24" t="n">
        <f aca="false">I17+I54+I91+I128</f>
        <v>0</v>
      </c>
      <c r="J165" s="24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24" t="n">
        <f aca="false">D18+D55+D92+D129</f>
        <v>1</v>
      </c>
      <c r="E166" s="24" t="n">
        <f aca="false">E18+E55+E92+E129</f>
        <v>0</v>
      </c>
      <c r="F166" s="24" t="n">
        <f aca="false">F18+F55+F92+F129</f>
        <v>0</v>
      </c>
      <c r="G166" s="24" t="n">
        <f aca="false">G18+G55+G92+G129</f>
        <v>0</v>
      </c>
      <c r="H166" s="24" t="n">
        <f aca="false">H18+H55+H92+H129</f>
        <v>0</v>
      </c>
      <c r="I166" s="24" t="n">
        <f aca="false">I18+I55+I92+I129</f>
        <v>0</v>
      </c>
      <c r="J166" s="24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4</v>
      </c>
      <c r="D167" s="24" t="n">
        <f aca="false">D19+D56+D93+D130</f>
        <v>4</v>
      </c>
      <c r="E167" s="24" t="n">
        <f aca="false">E19+E56+E93+E130</f>
        <v>0</v>
      </c>
      <c r="F167" s="24" t="n">
        <f aca="false">F19+F56+F93+F130</f>
        <v>0</v>
      </c>
      <c r="G167" s="24" t="n">
        <f aca="false">G19+G56+G93+G130</f>
        <v>0</v>
      </c>
      <c r="H167" s="24" t="n">
        <f aca="false">H19+H56+H93+H130</f>
        <v>0</v>
      </c>
      <c r="I167" s="24" t="n">
        <f aca="false">I19+I56+I93+I130</f>
        <v>0</v>
      </c>
      <c r="J167" s="24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</v>
      </c>
      <c r="D168" s="24" t="n">
        <f aca="false">D20+D57+D94+D131</f>
        <v>3</v>
      </c>
      <c r="E168" s="24" t="n">
        <f aca="false">E20+E57+E94+E131</f>
        <v>0</v>
      </c>
      <c r="F168" s="24" t="n">
        <f aca="false">F20+F57+F94+F131</f>
        <v>0</v>
      </c>
      <c r="G168" s="24" t="n">
        <f aca="false">G20+G57+G94+G131</f>
        <v>0</v>
      </c>
      <c r="H168" s="24" t="n">
        <f aca="false">H20+H57+H94+H131</f>
        <v>0</v>
      </c>
      <c r="I168" s="24" t="n">
        <f aca="false">I20+I57+I94+I131</f>
        <v>0</v>
      </c>
      <c r="J168" s="24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1</v>
      </c>
      <c r="D169" s="24" t="n">
        <f aca="false">D21+D58+D95+D132</f>
        <v>4</v>
      </c>
      <c r="E169" s="24" t="n">
        <f aca="false">E21+E58+E95+E132</f>
        <v>4</v>
      </c>
      <c r="F169" s="24" t="n">
        <f aca="false">F21+F58+F95+F132</f>
        <v>0</v>
      </c>
      <c r="G169" s="24" t="n">
        <f aca="false">G21+G58+G95+G132</f>
        <v>0</v>
      </c>
      <c r="H169" s="24" t="n">
        <f aca="false">H21+H58+H95+H132</f>
        <v>0</v>
      </c>
      <c r="I169" s="24" t="n">
        <f aca="false">I21+I58+I95+I132</f>
        <v>3</v>
      </c>
      <c r="J169" s="24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1</v>
      </c>
      <c r="D170" s="24" t="n">
        <f aca="false">D22+D59+D96+D133</f>
        <v>14</v>
      </c>
      <c r="E170" s="24" t="n">
        <f aca="false">E22+E59+E96+E133</f>
        <v>2</v>
      </c>
      <c r="F170" s="24" t="n">
        <f aca="false">F22+F59+F96+F133</f>
        <v>0</v>
      </c>
      <c r="G170" s="24" t="n">
        <f aca="false">G22+G59+G96+G133</f>
        <v>1</v>
      </c>
      <c r="H170" s="24" t="n">
        <f aca="false">H22+H59+H96+H133</f>
        <v>1</v>
      </c>
      <c r="I170" s="24" t="n">
        <f aca="false">I22+I59+I96+I133</f>
        <v>3</v>
      </c>
      <c r="J170" s="24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24" t="n">
        <f aca="false">D23+D60+D97+D134</f>
        <v>0</v>
      </c>
      <c r="E171" s="24" t="n">
        <f aca="false">E23+E60+E97+E134</f>
        <v>1</v>
      </c>
      <c r="F171" s="24" t="n">
        <f aca="false">F23+F60+F97+F134</f>
        <v>0</v>
      </c>
      <c r="G171" s="24" t="n">
        <f aca="false">G23+G60+G97+G134</f>
        <v>0</v>
      </c>
      <c r="H171" s="24" t="n">
        <f aca="false">H23+H60+H97+H134</f>
        <v>0</v>
      </c>
      <c r="I171" s="24" t="n">
        <f aca="false">I23+I60+I97+I134</f>
        <v>0</v>
      </c>
      <c r="J171" s="24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24" t="n">
        <f aca="false">D24+D61+D98+D135</f>
        <v>0</v>
      </c>
      <c r="E172" s="24" t="n">
        <f aca="false">E24+E61+E98+E135</f>
        <v>0</v>
      </c>
      <c r="F172" s="24" t="n">
        <f aca="false">F24+F61+F98+F135</f>
        <v>0</v>
      </c>
      <c r="G172" s="24" t="n">
        <f aca="false">G24+G61+G98+G135</f>
        <v>0</v>
      </c>
      <c r="H172" s="24" t="n">
        <f aca="false">H24+H61+H98+H135</f>
        <v>0</v>
      </c>
      <c r="I172" s="24" t="n">
        <f aca="false">I24+I61+I98+I135</f>
        <v>0</v>
      </c>
      <c r="J172" s="24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24" t="n">
        <f aca="false">D25+D62+D99+D136</f>
        <v>0</v>
      </c>
      <c r="E173" s="24" t="n">
        <f aca="false">E25+E62+E99+E136</f>
        <v>0</v>
      </c>
      <c r="F173" s="24" t="n">
        <f aca="false">F25+F62+F99+F136</f>
        <v>0</v>
      </c>
      <c r="G173" s="24" t="n">
        <f aca="false">G25+G62+G99+G136</f>
        <v>0</v>
      </c>
      <c r="H173" s="24" t="n">
        <f aca="false">H25+H62+H99+H136</f>
        <v>0</v>
      </c>
      <c r="I173" s="24" t="n">
        <f aca="false">I25+I62+I99+I136</f>
        <v>0</v>
      </c>
      <c r="J173" s="24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24" t="n">
        <f aca="false">D26+D63+D100+D137</f>
        <v>0</v>
      </c>
      <c r="E174" s="24" t="n">
        <f aca="false">E26+E63+E100+E137</f>
        <v>0</v>
      </c>
      <c r="F174" s="24" t="n">
        <f aca="false">F26+F63+F100+F137</f>
        <v>0</v>
      </c>
      <c r="G174" s="24" t="n">
        <f aca="false">G26+G63+G100+G137</f>
        <v>0</v>
      </c>
      <c r="H174" s="24" t="n">
        <f aca="false">H26+H63+H100+H137</f>
        <v>0</v>
      </c>
      <c r="I174" s="24" t="n">
        <f aca="false">I26+I63+I100+I137</f>
        <v>0</v>
      </c>
      <c r="J174" s="24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7</v>
      </c>
      <c r="D175" s="24" t="n">
        <f aca="false">D27+D64+D101+D138</f>
        <v>7</v>
      </c>
      <c r="E175" s="24" t="n">
        <f aca="false">E27+E64+E101+E138</f>
        <v>4</v>
      </c>
      <c r="F175" s="24" t="n">
        <f aca="false">F27+F64+F101+F138</f>
        <v>0</v>
      </c>
      <c r="G175" s="24" t="n">
        <f aca="false">G27+G64+G101+G138</f>
        <v>1</v>
      </c>
      <c r="H175" s="24" t="n">
        <f aca="false">H27+H64+H101+H138</f>
        <v>0</v>
      </c>
      <c r="I175" s="24" t="n">
        <f aca="false">I27+I64+I101+I138</f>
        <v>4</v>
      </c>
      <c r="J175" s="24" t="n">
        <f aca="false">J27+J64+J101+J138</f>
        <v>1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5</v>
      </c>
      <c r="D176" s="24" t="n">
        <f aca="false">D28+D65+D102+D139</f>
        <v>2</v>
      </c>
      <c r="E176" s="24" t="n">
        <f aca="false">E28+E65+E102+E139</f>
        <v>1</v>
      </c>
      <c r="F176" s="24" t="n">
        <f aca="false">F28+F65+F102+F139</f>
        <v>0</v>
      </c>
      <c r="G176" s="24" t="n">
        <f aca="false">G28+G65+G102+G139</f>
        <v>1</v>
      </c>
      <c r="H176" s="24" t="n">
        <f aca="false">H28+H65+H102+H139</f>
        <v>0</v>
      </c>
      <c r="I176" s="24" t="n">
        <f aca="false">I28+I65+I102+I139</f>
        <v>1</v>
      </c>
      <c r="J176" s="24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24" t="n">
        <f aca="false">D29+D66+D103+D140</f>
        <v>0</v>
      </c>
      <c r="E177" s="24" t="n">
        <f aca="false">E29+E66+E103+E140</f>
        <v>0</v>
      </c>
      <c r="F177" s="24" t="n">
        <f aca="false">F29+F66+F103+F140</f>
        <v>0</v>
      </c>
      <c r="G177" s="24" t="n">
        <f aca="false">G29+G66+G103+G140</f>
        <v>0</v>
      </c>
      <c r="H177" s="24" t="n">
        <f aca="false">H29+H66+H103+H140</f>
        <v>0</v>
      </c>
      <c r="I177" s="24" t="n">
        <f aca="false">I29+I66+I103+I140</f>
        <v>0</v>
      </c>
      <c r="J177" s="24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24" t="n">
        <f aca="false">D30+D67+D104+D141</f>
        <v>0</v>
      </c>
      <c r="E178" s="24" t="n">
        <f aca="false">E30+E67+E104+E141</f>
        <v>0</v>
      </c>
      <c r="F178" s="24" t="n">
        <f aca="false">F30+F67+F104+F141</f>
        <v>0</v>
      </c>
      <c r="G178" s="24" t="n">
        <f aca="false">G30+G67+G104+G141</f>
        <v>0</v>
      </c>
      <c r="H178" s="24" t="n">
        <f aca="false">H30+H67+H104+H141</f>
        <v>0</v>
      </c>
      <c r="I178" s="24" t="n">
        <f aca="false">I30+I67+I104+I141</f>
        <v>0</v>
      </c>
      <c r="J178" s="24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24" t="n">
        <f aca="false">D31+D68+D105+D142</f>
        <v>0</v>
      </c>
      <c r="E179" s="24" t="n">
        <f aca="false">E31+E68+E105+E142</f>
        <v>0</v>
      </c>
      <c r="F179" s="24" t="n">
        <f aca="false">F31+F68+F105+F142</f>
        <v>0</v>
      </c>
      <c r="G179" s="24" t="n">
        <f aca="false">G31+G68+G105+G142</f>
        <v>0</v>
      </c>
      <c r="H179" s="24" t="n">
        <f aca="false">H31+H68+H105+H142</f>
        <v>0</v>
      </c>
      <c r="I179" s="24" t="n">
        <f aca="false">I31+I68+I105+I142</f>
        <v>0</v>
      </c>
      <c r="J179" s="24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24" t="n">
        <f aca="false">D32+D69+D106+D143</f>
        <v>1</v>
      </c>
      <c r="E180" s="24" t="n">
        <f aca="false">E32+E69+E106+E143</f>
        <v>2</v>
      </c>
      <c r="F180" s="24" t="n">
        <f aca="false">F32+F69+F106+F143</f>
        <v>0</v>
      </c>
      <c r="G180" s="24" t="n">
        <f aca="false">G32+G69+G106+G143</f>
        <v>1</v>
      </c>
      <c r="H180" s="24" t="n">
        <f aca="false">H32+H69+H106+H143</f>
        <v>0</v>
      </c>
      <c r="I180" s="24" t="n">
        <f aca="false">I32+I69+I106+I143</f>
        <v>1</v>
      </c>
      <c r="J180" s="24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9</v>
      </c>
      <c r="D181" s="24" t="n">
        <f aca="false">D33+D70+D107+D144</f>
        <v>1</v>
      </c>
      <c r="E181" s="24" t="n">
        <f aca="false">E33+E70+E107+E144</f>
        <v>4</v>
      </c>
      <c r="F181" s="24" t="n">
        <f aca="false">F33+F70+F107+F144</f>
        <v>0</v>
      </c>
      <c r="G181" s="24" t="n">
        <f aca="false">G33+G70+G107+G144</f>
        <v>3</v>
      </c>
      <c r="H181" s="24" t="n">
        <f aca="false">H33+H70+H107+H144</f>
        <v>1</v>
      </c>
      <c r="I181" s="24" t="n">
        <f aca="false">I33+I70+I107+I144</f>
        <v>0</v>
      </c>
      <c r="J181" s="24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6" t="s">
        <v>42</v>
      </c>
      <c r="C182" s="17" t="n">
        <f aca="false">D182+E182+F182+G182+H182+I182+J182</f>
        <v>3</v>
      </c>
      <c r="D182" s="24" t="n">
        <f aca="false">D34+D71+D108+D145</f>
        <v>0</v>
      </c>
      <c r="E182" s="24" t="n">
        <f aca="false">E34+E71+E108+E145</f>
        <v>0</v>
      </c>
      <c r="F182" s="24" t="n">
        <f aca="false">F34+F71+F108+F145</f>
        <v>0</v>
      </c>
      <c r="G182" s="24" t="n">
        <f aca="false">G34+G71+G108+G145</f>
        <v>0</v>
      </c>
      <c r="H182" s="24" t="n">
        <f aca="false">H34+H71+H108+H145</f>
        <v>0</v>
      </c>
      <c r="I182" s="24" t="n">
        <f aca="false">I34+I71+I108+I145</f>
        <v>2</v>
      </c>
      <c r="J182" s="24" t="n">
        <f aca="false">J34+J71+J108+J145</f>
        <v>1</v>
      </c>
    </row>
    <row r="183" customFormat="false" ht="12.75" hidden="false" customHeight="false" outlineLevel="0" collapsed="false">
      <c r="A183" s="15" t="n">
        <v>27</v>
      </c>
      <c r="B183" s="28" t="s">
        <v>43</v>
      </c>
      <c r="C183" s="17" t="n">
        <f aca="false">D183+E183+F183+G183+H183+I183+J183</f>
        <v>0</v>
      </c>
      <c r="D183" s="24" t="n">
        <f aca="false">D35+D72+D109+D146</f>
        <v>0</v>
      </c>
      <c r="E183" s="24" t="n">
        <f aca="false">E35+E72+E109+E146</f>
        <v>0</v>
      </c>
      <c r="F183" s="24" t="n">
        <f aca="false">F35+F72+F109+F146</f>
        <v>0</v>
      </c>
      <c r="G183" s="24" t="n">
        <f aca="false">G35+G72+G109+G146</f>
        <v>0</v>
      </c>
      <c r="H183" s="24" t="n">
        <f aca="false">H35+H72+H109+H146</f>
        <v>0</v>
      </c>
      <c r="I183" s="24" t="n">
        <f aca="false">I35+I72+I109+I146</f>
        <v>0</v>
      </c>
      <c r="J183" s="24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8" t="s">
        <v>44</v>
      </c>
      <c r="C184" s="17" t="n">
        <f aca="false">D184+E184+F184+G184+H184+I184+J184</f>
        <v>0</v>
      </c>
      <c r="D184" s="24" t="n">
        <f aca="false">D36+D73+D110+D147</f>
        <v>0</v>
      </c>
      <c r="E184" s="24" t="n">
        <f aca="false">E36+E73+E110+E147</f>
        <v>0</v>
      </c>
      <c r="F184" s="24" t="n">
        <f aca="false">F36+F73+F110+F147</f>
        <v>0</v>
      </c>
      <c r="G184" s="24" t="n">
        <f aca="false">G36+G73+G110+G147</f>
        <v>0</v>
      </c>
      <c r="H184" s="24" t="n">
        <f aca="false">H36+H73+H110+H147</f>
        <v>0</v>
      </c>
      <c r="I184" s="24" t="n">
        <f aca="false">I36+I73+I110+I147</f>
        <v>0</v>
      </c>
      <c r="J184" s="24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8" t="s">
        <v>45</v>
      </c>
      <c r="C185" s="17" t="n">
        <f aca="false">D185+E185+F185+G185+H185+I185+J185</f>
        <v>0</v>
      </c>
      <c r="D185" s="24" t="n">
        <f aca="false">D37+D74+D111+D148</f>
        <v>0</v>
      </c>
      <c r="E185" s="24" t="n">
        <f aca="false">E37+E74+E111+E148</f>
        <v>0</v>
      </c>
      <c r="F185" s="24" t="n">
        <f aca="false">F37+F74+F111+F148</f>
        <v>0</v>
      </c>
      <c r="G185" s="24" t="n">
        <f aca="false">G37+G74+G111+G148</f>
        <v>0</v>
      </c>
      <c r="H185" s="24" t="n">
        <f aca="false">H37+H74+H111+H148</f>
        <v>0</v>
      </c>
      <c r="I185" s="24" t="n">
        <f aca="false">I37+I74+I111+I148</f>
        <v>0</v>
      </c>
      <c r="J185" s="24" t="n">
        <f aca="false">J37+J74+J111+J148</f>
        <v>0</v>
      </c>
    </row>
    <row r="186" customFormat="false" ht="13.5" hidden="false" customHeight="false" outlineLevel="0" collapsed="false">
      <c r="A186" s="31" t="s">
        <v>46</v>
      </c>
      <c r="B186" s="31"/>
      <c r="C186" s="32" t="n">
        <f aca="false">SUM(C157:C185)</f>
        <v>147</v>
      </c>
      <c r="D186" s="33" t="n">
        <f aca="false">SUM(D157:D185)</f>
        <v>69</v>
      </c>
      <c r="E186" s="33" t="n">
        <f aca="false">SUM(E157:E185)</f>
        <v>32</v>
      </c>
      <c r="F186" s="33" t="n">
        <f aca="false">SUM(F157:F185)</f>
        <v>0</v>
      </c>
      <c r="G186" s="33" t="n">
        <f aca="false">SUM(G157:G185)</f>
        <v>13</v>
      </c>
      <c r="H186" s="33" t="n">
        <f aca="false">SUM(H157:H185)</f>
        <v>6</v>
      </c>
      <c r="I186" s="33" t="n">
        <f aca="false">SUM(I157:I185)</f>
        <v>23</v>
      </c>
      <c r="J186" s="34" t="n">
        <f aca="false">SUM(J157:J185)</f>
        <v>4</v>
      </c>
    </row>
    <row r="187" customFormat="false" ht="13.5" hidden="false" customHeight="false" outlineLevel="0" collapsed="false">
      <c r="A187" s="35" t="s">
        <v>47</v>
      </c>
      <c r="B187" s="35"/>
      <c r="C187" s="41" t="n">
        <f aca="false">SUM(C157:C181)</f>
        <v>144</v>
      </c>
      <c r="D187" s="42" t="n">
        <f aca="false">SUM(D157:D181)</f>
        <v>69</v>
      </c>
      <c r="E187" s="42" t="n">
        <f aca="false">SUM(E157:E181)</f>
        <v>32</v>
      </c>
      <c r="F187" s="42" t="n">
        <f aca="false">SUM(F157:F181)</f>
        <v>0</v>
      </c>
      <c r="G187" s="42" t="n">
        <f aca="false">SUM(G157:G181)</f>
        <v>13</v>
      </c>
      <c r="H187" s="42" t="n">
        <f aca="false">SUM(H157:H181)</f>
        <v>6</v>
      </c>
      <c r="I187" s="42" t="n">
        <f aca="false">SUM(I157:I181)</f>
        <v>21</v>
      </c>
      <c r="J187" s="43" t="n">
        <f aca="false">SUM(J157:J181)</f>
        <v>3</v>
      </c>
    </row>
    <row r="188" customFormat="false" ht="13.5" hidden="false" customHeight="false" outlineLevel="0" collapsed="false">
      <c r="A188" s="31" t="s">
        <v>52</v>
      </c>
      <c r="B188" s="31"/>
      <c r="C188" s="32" t="n">
        <f aca="false">C38+C75+C112+C149</f>
        <v>147</v>
      </c>
      <c r="D188" s="33" t="n">
        <f aca="false">D38+D75+D112+D149</f>
        <v>69</v>
      </c>
      <c r="E188" s="33" t="n">
        <f aca="false">E38+E75+E112+E149</f>
        <v>32</v>
      </c>
      <c r="F188" s="33" t="n">
        <f aca="false">F38+F75+F112+F149</f>
        <v>0</v>
      </c>
      <c r="G188" s="33" t="n">
        <f aca="false">G38+G75+G112+G149</f>
        <v>13</v>
      </c>
      <c r="H188" s="33" t="n">
        <f aca="false">H38+H75+H112+H149</f>
        <v>6</v>
      </c>
      <c r="I188" s="33" t="n">
        <f aca="false">I38+I75+I112+I149</f>
        <v>23</v>
      </c>
      <c r="J188" s="34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14-07-18T08:22:24Z</cp:lastPrinted>
  <dcterms:modified xsi:type="dcterms:W3CDTF">2020-05-15T09:24:25Z</dcterms:modified>
  <cp:revision>0</cp:revision>
  <dc:subject/>
  <dc:title/>
</cp:coreProperties>
</file>