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1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19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р.</t>
  </si>
  <si>
    <t xml:space="preserve">4 квартал 2019 р.</t>
  </si>
  <si>
    <t xml:space="preserve">1-4 квартал 2019 р.</t>
  </si>
  <si>
    <t xml:space="preserve">отримували АРТ на момент реєстрації випадку</t>
  </si>
  <si>
    <t xml:space="preserve">3 квартал 2019 р.</t>
  </si>
  <si>
    <t xml:space="preserve">1- 4 квартал 2019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2 квартал 2019р.</t>
  </si>
  <si>
    <t xml:space="preserve">отримували АРТ на момент звіту</t>
  </si>
  <si>
    <t xml:space="preserve">4 квартал 2019р.</t>
  </si>
  <si>
    <t xml:space="preserve">отримували ко-тримоксазол на момент звіту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5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91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1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8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1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9</v>
      </c>
      <c r="D13" s="14" t="n">
        <v>8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3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1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70</v>
      </c>
      <c r="D18" s="14" t="n">
        <v>14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7</v>
      </c>
      <c r="D19" s="14" t="n">
        <v>0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3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5</v>
      </c>
      <c r="D28" s="14" t="n">
        <v>3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7</v>
      </c>
      <c r="D30" s="14" t="n">
        <v>2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23</v>
      </c>
      <c r="D34" s="23" t="n">
        <f aca="false">SUM(D5:D33)</f>
        <v>61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95</v>
      </c>
      <c r="D35" s="26" t="n">
        <f aca="false">SUM(D5:D29)</f>
        <v>59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fals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fals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false" outlineLevel="0" collapsed="false">
      <c r="A140" s="9" t="n">
        <v>28</v>
      </c>
      <c r="B140" s="18" t="s">
        <v>34</v>
      </c>
      <c r="C140" s="19"/>
      <c r="D140" s="20"/>
    </row>
    <row r="141" customFormat="false" ht="15.75" hidden="false" customHeight="fals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0</v>
      </c>
      <c r="D149" s="14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5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91</v>
      </c>
      <c r="D151" s="14" t="n">
        <f aca="false">D7+D43+D79+D115</f>
        <v>7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41</v>
      </c>
      <c r="D152" s="14" t="n">
        <f aca="false">D8+D44+D80+D116</f>
        <v>3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8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8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1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19</v>
      </c>
      <c r="D157" s="14" t="n">
        <f aca="false">D13+D49+D85+D121</f>
        <v>8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3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2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1</v>
      </c>
      <c r="D161" s="14" t="n">
        <f aca="false">D17+D53+D89+D125</f>
        <v>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70</v>
      </c>
      <c r="D162" s="14" t="n">
        <f aca="false">D18+D54+D90+D126</f>
        <v>14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7</v>
      </c>
      <c r="D163" s="14" t="n">
        <f aca="false">D19+D55+D91+D127</f>
        <v>0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4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5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3</v>
      </c>
      <c r="D167" s="14" t="n">
        <f aca="false">D23+D59+D95+D131</f>
        <v>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4</v>
      </c>
      <c r="D168" s="14" t="n">
        <f aca="false">D24+D60+D96+D132</f>
        <v>4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5</v>
      </c>
      <c r="D169" s="14" t="n">
        <f aca="false">D25+D61+D97+D133</f>
        <v>1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5</v>
      </c>
      <c r="D172" s="14" t="n">
        <f aca="false">D28+D64+D100+D136</f>
        <v>3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0</v>
      </c>
      <c r="D173" s="14" t="n">
        <f aca="false">D29+D65+D101+D137</f>
        <v>0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27</v>
      </c>
      <c r="D174" s="14" t="n">
        <f aca="false">D30+D66+D102+D138</f>
        <v>2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423</v>
      </c>
      <c r="D178" s="23" t="n">
        <f aca="false">SUM(D149:D177)</f>
        <v>61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95</v>
      </c>
      <c r="D179" s="32" t="n">
        <f aca="false">SUM(D149:D173)</f>
        <v>59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5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61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9</v>
      </c>
      <c r="D8" s="14" t="n">
        <v>2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0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4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0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4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0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7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7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4</v>
      </c>
      <c r="D19" s="14" t="n">
        <v>0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1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4</v>
      </c>
      <c r="D23" s="14" t="n">
        <v>1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4</v>
      </c>
      <c r="D24" s="14" t="n">
        <v>1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2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8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22</v>
      </c>
      <c r="D30" s="14" t="n">
        <v>2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37</v>
      </c>
      <c r="D34" s="23" t="n">
        <f aca="false">SUM(D5:D33)</f>
        <v>34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15</v>
      </c>
      <c r="D35" s="26" t="n">
        <f aca="false">SUM(D5:D29)</f>
        <v>32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6.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8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5</v>
      </c>
      <c r="D149" s="12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61</v>
      </c>
      <c r="D151" s="14" t="n">
        <f aca="false">D7+D43+D79+D115</f>
        <v>5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9</v>
      </c>
      <c r="D152" s="14" t="n">
        <f aca="false">D8+D44+D80+D116</f>
        <v>2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6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0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0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7</v>
      </c>
      <c r="D157" s="14" t="n">
        <f aca="false">D13+D49+D85+D121</f>
        <v>4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0</v>
      </c>
      <c r="D158" s="14" t="n">
        <f aca="false">D14+D50+D86+D122</f>
        <v>0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4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0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7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7</v>
      </c>
      <c r="D162" s="14" t="n">
        <f aca="false">D18+D54+D90+D126</f>
        <v>7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4</v>
      </c>
      <c r="D163" s="14" t="n">
        <f aca="false">D19+D55+D91+D127</f>
        <v>0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2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3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2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4</v>
      </c>
      <c r="D167" s="14" t="n">
        <f aca="false">D23+D59+D95+D131</f>
        <v>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</v>
      </c>
      <c r="D168" s="14" t="n">
        <f aca="false">D24+D60+D96+D132</f>
        <v>1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4</v>
      </c>
      <c r="D169" s="14" t="n">
        <f aca="false">D25+D61+D97+D133</f>
        <v>1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8</v>
      </c>
      <c r="D172" s="14" t="n">
        <f aca="false">D28+D64+D100+D136</f>
        <v>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0</v>
      </c>
      <c r="D173" s="14" t="n">
        <f aca="false">D29+D65+D101+D137</f>
        <v>0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22</v>
      </c>
      <c r="D174" s="14" t="n">
        <f aca="false">D30+D66+D102+D138</f>
        <v>2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237</v>
      </c>
      <c r="D178" s="23" t="n">
        <f aca="false">SUM(D149:D177)</f>
        <v>34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215</v>
      </c>
      <c r="D179" s="32" t="n">
        <f aca="false">SUM(D149:D173)</f>
        <v>32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5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1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1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8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9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3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7</v>
      </c>
      <c r="D28" s="14" t="n">
        <v>3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5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72</v>
      </c>
      <c r="D34" s="23" t="n">
        <f aca="false">SUM(D5:D33)</f>
        <v>59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66</v>
      </c>
      <c r="D35" s="26" t="n">
        <f aca="false">SUM(D5:D29)</f>
        <v>59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5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46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/>
      <c r="D41" s="14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5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43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/>
      <c r="D77" s="14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5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/>
      <c r="D113" s="14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5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0</v>
      </c>
      <c r="D149" s="14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7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81</v>
      </c>
      <c r="D151" s="14" t="n">
        <f aca="false">D7+D43+D79+D115</f>
        <v>7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7</v>
      </c>
      <c r="D152" s="14" t="n">
        <f aca="false">D8+D44+D80+D116</f>
        <v>3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8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20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1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0</v>
      </c>
      <c r="D157" s="14" t="n">
        <f aca="false">D13+D49+D85+D121</f>
        <v>8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0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2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4</v>
      </c>
      <c r="D161" s="14" t="n">
        <f aca="false">D17+D53+D89+D125</f>
        <v>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59</v>
      </c>
      <c r="D162" s="14" t="n">
        <f aca="false">D18+D54+D90+D126</f>
        <v>1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6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4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5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3</v>
      </c>
      <c r="D167" s="14" t="n">
        <f aca="false">D23+D59+D95+D131</f>
        <v>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4</v>
      </c>
      <c r="D168" s="14" t="n">
        <f aca="false">D24+D60+D96+D132</f>
        <v>4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5</v>
      </c>
      <c r="D169" s="14" t="n">
        <f aca="false">D25+D61+D97+D133</f>
        <v>1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7</v>
      </c>
      <c r="D172" s="14" t="n">
        <f aca="false">D28+D64+D100+D136</f>
        <v>3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0</v>
      </c>
      <c r="D173" s="14" t="n">
        <f aca="false">D29+D65+D101+D137</f>
        <v>0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5</v>
      </c>
      <c r="D174" s="14" t="n">
        <f aca="false">D30+D66+D102+D138</f>
        <v>0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4" t="n">
        <v>27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72</v>
      </c>
      <c r="D178" s="23" t="n">
        <f aca="false">SUM(D149:D177)</f>
        <v>59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66</v>
      </c>
      <c r="D179" s="32" t="n">
        <f aca="false">SUM(D149:D173)</f>
        <v>59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7</v>
      </c>
      <c r="C2" s="27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66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7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9</v>
      </c>
      <c r="D13" s="14" t="n">
        <v>7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7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0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8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3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40</v>
      </c>
      <c r="D34" s="23" t="n">
        <f aca="false">SUM(D5:D33)</f>
        <v>55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36</v>
      </c>
      <c r="D35" s="26" t="n">
        <f aca="false">SUM(D5:D29)</f>
        <v>55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7</v>
      </c>
      <c r="C38" s="27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7</v>
      </c>
      <c r="C74" s="27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7</v>
      </c>
      <c r="C110" s="27"/>
      <c r="D110" s="27"/>
    </row>
    <row r="111" customFormat="false" ht="16.5" hidden="false" customHeight="false" outlineLevel="0" collapsed="false">
      <c r="A111" s="3"/>
      <c r="B111" s="4" t="s">
        <v>48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7</v>
      </c>
      <c r="C146" s="27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0</v>
      </c>
      <c r="D149" s="12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7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66</v>
      </c>
      <c r="D151" s="14" t="n">
        <f aca="false">D7+D43+D79+D115</f>
        <v>6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7</v>
      </c>
      <c r="D152" s="14" t="n">
        <f aca="false">D8+D44+D80+D116</f>
        <v>3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8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7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0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19</v>
      </c>
      <c r="D157" s="14" t="n">
        <f aca="false">D13+D49+D85+D121</f>
        <v>7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0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7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0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4</v>
      </c>
      <c r="D161" s="14" t="n">
        <f aca="false">D17+D53+D89+D125</f>
        <v>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58</v>
      </c>
      <c r="D162" s="14" t="n">
        <f aca="false">D18+D54+D90+D126</f>
        <v>1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6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4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5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1</v>
      </c>
      <c r="D167" s="14" t="n">
        <f aca="false">D23+D59+D95+D131</f>
        <v>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4</v>
      </c>
      <c r="D168" s="14" t="n">
        <f aca="false">D24+D60+D96+D132</f>
        <v>4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4</v>
      </c>
      <c r="D169" s="14" t="n">
        <f aca="false">D25+D61+D97+D133</f>
        <v>1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5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1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6</v>
      </c>
      <c r="D172" s="14" t="n">
        <f aca="false">D28+D64+D100+D136</f>
        <v>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0</v>
      </c>
      <c r="D173" s="14" t="n">
        <f aca="false">D29+D65+D101+D137</f>
        <v>0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</v>
      </c>
      <c r="D174" s="14" t="n">
        <f aca="false">D30+D66+D102+D138</f>
        <v>0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40</v>
      </c>
      <c r="D178" s="23" t="n">
        <f aca="false">SUM(D149:D177)</f>
        <v>55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36</v>
      </c>
      <c r="D179" s="32" t="n">
        <f aca="false">SUM(D149:D173)</f>
        <v>55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9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8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0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7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6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8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3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3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1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2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41</v>
      </c>
      <c r="D34" s="23" t="n">
        <f aca="false">SUM(D5:D33)</f>
        <v>56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38</v>
      </c>
      <c r="D35" s="26" t="n">
        <f aca="false">SUM(D5:D29)</f>
        <v>56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9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9</v>
      </c>
      <c r="C74" s="33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9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7.2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7.2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7.2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9</v>
      </c>
      <c r="C146" s="33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5" t="s">
        <v>5</v>
      </c>
      <c r="D148" s="36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8</v>
      </c>
      <c r="D149" s="12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7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80</v>
      </c>
      <c r="D151" s="14" t="n">
        <f aca="false">D7+D43+D79+D115</f>
        <v>7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37</v>
      </c>
      <c r="D152" s="14" t="n">
        <f aca="false">D8+D44+D80+D116</f>
        <v>3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8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20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0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0</v>
      </c>
      <c r="D157" s="14" t="n">
        <f aca="false">D13+D49+D85+D121</f>
        <v>7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0</v>
      </c>
      <c r="D158" s="14" t="n">
        <f aca="false">D14+D50+D86+D122</f>
        <v>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6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</v>
      </c>
      <c r="D160" s="14" t="n">
        <f aca="false">D16+D52+D88+D124</f>
        <v>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4</v>
      </c>
      <c r="D161" s="14" t="n">
        <f aca="false">D17+D53+D89+D125</f>
        <v>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58</v>
      </c>
      <c r="D162" s="14" t="n">
        <f aca="false">D18+D54+D90+D126</f>
        <v>1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6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3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3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1</v>
      </c>
      <c r="D167" s="14" t="n">
        <f aca="false">D23+D59+D95+D131</f>
        <v>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4</v>
      </c>
      <c r="D168" s="14" t="n">
        <f aca="false">D24+D60+D96+D132</f>
        <v>4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5</v>
      </c>
      <c r="D169" s="14" t="n">
        <f aca="false">D25+D61+D97+D133</f>
        <v>1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1</v>
      </c>
      <c r="D172" s="14" t="n">
        <f aca="false">D28+D64+D100+D136</f>
        <v>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0</v>
      </c>
      <c r="D173" s="14" t="n">
        <f aca="false">D29+D65+D101+D137</f>
        <v>0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2</v>
      </c>
      <c r="D174" s="14" t="n">
        <f aca="false">D30+D66+D102+D138</f>
        <v>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1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341</v>
      </c>
      <c r="D178" s="23" t="n">
        <f aca="false">SUM(D149:D177)</f>
        <v>56</v>
      </c>
    </row>
    <row r="179" customFormat="false" ht="15" hidden="false" customHeight="false" outlineLevel="0" collapsed="false">
      <c r="A179" s="24" t="s">
        <v>37</v>
      </c>
      <c r="B179" s="24"/>
      <c r="C179" s="37" t="n">
        <f aca="false">SUM(C149:C173)</f>
        <v>338</v>
      </c>
      <c r="D179" s="38" t="n">
        <f aca="false">SUM(D149:D173)</f>
        <v>56</v>
      </c>
    </row>
    <row r="180" customFormat="false" ht="15.75" hidden="false" customHeight="false" outlineLevel="0" collapsed="false">
      <c r="A180" s="21" t="s">
        <v>50</v>
      </c>
      <c r="B180" s="21"/>
      <c r="C180" s="39" t="n">
        <f aca="false">C34+C70+C106+C142</f>
        <v>341</v>
      </c>
      <c r="D180" s="40" t="n">
        <f aca="false">D34+D70+D106+D142</f>
        <v>56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l.korinchuk</cp:lastModifiedBy>
  <dcterms:modified xsi:type="dcterms:W3CDTF">2019-08-08T13:14:36Z</dcterms:modified>
  <cp:revision>0</cp:revision>
  <dc:subject/>
  <dc:title/>
</cp:coreProperties>
</file>