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9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19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р.</t>
  </si>
  <si>
    <t xml:space="preserve">4 квартал 2019 р.</t>
  </si>
  <si>
    <t xml:space="preserve">1- 3 квартал 2019 р.</t>
  </si>
  <si>
    <t xml:space="preserve">з резистентністю до R</t>
  </si>
  <si>
    <t xml:space="preserve">з невдачею лікування за 2-ю категорією</t>
  </si>
  <si>
    <t xml:space="preserve">1-3 квартал 2019 р.</t>
  </si>
  <si>
    <t xml:space="preserve">УКРАЇНА (контроль)</t>
  </si>
  <si>
    <t xml:space="preserve">які захворіли з вогнищ МР ТБ</t>
  </si>
  <si>
    <t xml:space="preserve">1 квартал 2019 р.</t>
  </si>
  <si>
    <t xml:space="preserve">3 квартал 2019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41</v>
      </c>
      <c r="D5" s="11" t="n">
        <f aca="false">'рез. R'!D5+'НЛ_2 кат.'!D5+'з вогнищ МР ТБ'!D5</f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8</v>
      </c>
      <c r="D6" s="14" t="n">
        <f aca="false">'рез. R'!D6+'НЛ_2 кат.'!D6+'з вогнищ МР ТБ'!D6</f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73</v>
      </c>
      <c r="D7" s="14" t="n">
        <f aca="false">'рез. R'!D7+'НЛ_2 кат.'!D7+'з вогнищ МР ТБ'!D7</f>
        <v>12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105</v>
      </c>
      <c r="D8" s="14" t="n">
        <f aca="false">'рез. R'!D8+'НЛ_2 кат.'!D8+'з вогнищ МР ТБ'!D8</f>
        <v>8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36</v>
      </c>
      <c r="D9" s="14" t="n">
        <f aca="false">'рез. R'!D9+'НЛ_2 кат.'!D9+'з вогнищ МР ТБ'!D9</f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50</v>
      </c>
      <c r="D10" s="14" t="n">
        <f aca="false">'рез. R'!D10+'НЛ_2 кат.'!D10+'з вогнищ МР ТБ'!D10</f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101</v>
      </c>
      <c r="D11" s="14" t="n">
        <f aca="false">'рез. R'!D11+'НЛ_2 кат.'!D11+'з вогнищ МР ТБ'!D11</f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31</v>
      </c>
      <c r="D12" s="14" t="n">
        <f aca="false">'рез. R'!D12+'НЛ_2 кат.'!D12+'з вогнищ МР ТБ'!D12</f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88</v>
      </c>
      <c r="D13" s="14" t="n">
        <f aca="false">'рез. R'!D13+'НЛ_2 кат.'!D13+'з вогнищ МР ТБ'!D13</f>
        <v>48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40</v>
      </c>
      <c r="D14" s="14" t="n">
        <f aca="false">'рез. R'!D14+'НЛ_2 кат.'!D14+'з вогнищ МР ТБ'!D14</f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63</v>
      </c>
      <c r="D15" s="14" t="n">
        <f aca="false">'рез. R'!D15+'НЛ_2 кат.'!D15+'з вогнищ МР ТБ'!D15</f>
        <v>9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17</v>
      </c>
      <c r="D16" s="14" t="n">
        <f aca="false">'рез. R'!D16+'НЛ_2 кат.'!D16+'з вогнищ МР ТБ'!D16</f>
        <v>1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24</v>
      </c>
      <c r="D17" s="14" t="n">
        <f aca="false">'рез. R'!D17+'НЛ_2 кат.'!D17+'з вогнищ МР ТБ'!D17</f>
        <v>14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51</v>
      </c>
      <c r="D18" s="14" t="n">
        <f aca="false">'рез. R'!D18+'НЛ_2 кат.'!D18+'з вогнищ МР ТБ'!D18</f>
        <v>109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51</v>
      </c>
      <c r="D19" s="14" t="n">
        <f aca="false">'рез. R'!D19+'НЛ_2 кат.'!D19+'з вогнищ МР ТБ'!D19</f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8</v>
      </c>
      <c r="D20" s="14" t="n">
        <f aca="false">'рез. R'!D20+'НЛ_2 кат.'!D20+'з вогнищ МР ТБ'!D20</f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34</v>
      </c>
      <c r="D21" s="14" t="n">
        <f aca="false">'рез. R'!D21+'НЛ_2 кат.'!D21+'з вогнищ МР ТБ'!D21</f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17</v>
      </c>
      <c r="D22" s="14" t="n">
        <f aca="false">'рез. R'!D22+'НЛ_2 кат.'!D22+'з вогнищ МР ТБ'!D22</f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79</v>
      </c>
      <c r="D23" s="14" t="n">
        <f aca="false">'рез. R'!D23+'НЛ_2 кат.'!D23+'з вогнищ МР ТБ'!D23</f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67</v>
      </c>
      <c r="D24" s="14" t="n">
        <f aca="false">'рез. R'!D24+'НЛ_2 кат.'!D24+'з вогнищ МР ТБ'!D24</f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36</v>
      </c>
      <c r="D25" s="14" t="n">
        <f aca="false">'рез. R'!D25+'НЛ_2 кат.'!D25+'з вогнищ МР ТБ'!D25</f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42</v>
      </c>
      <c r="D26" s="14" t="n">
        <f aca="false">'рез. R'!D26+'НЛ_2 кат.'!D26+'з вогнищ МР ТБ'!D26</f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6</v>
      </c>
      <c r="D27" s="14" t="n">
        <f aca="false">'рез. R'!D27+'НЛ_2 кат.'!D27+'з вогнищ МР ТБ'!D27</f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42</v>
      </c>
      <c r="D28" s="14" t="n">
        <f aca="false">'рез. R'!D28+'НЛ_2 кат.'!D28+'з вогнищ МР ТБ'!D28</f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77</v>
      </c>
      <c r="D29" s="14" t="n">
        <f aca="false">'рез. R'!D29+'НЛ_2 кат.'!D29+'з вогнищ МР ТБ'!D29</f>
        <v>59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72</v>
      </c>
      <c r="D30" s="14" t="n">
        <f aca="false">'рез. R'!D30+'НЛ_2 кат.'!D30+'з вогнищ МР ТБ'!D30</f>
        <v>69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519</v>
      </c>
      <c r="D34" s="23" t="n">
        <f aca="false">'рез. R'!D34+'НЛ_2 кат.'!D34+'з вогнищ МР ТБ'!D34</f>
        <v>111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447</v>
      </c>
      <c r="D35" s="26" t="n">
        <f aca="false">SUM(D5:D29)</f>
        <v>1049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31</v>
      </c>
      <c r="D42" s="11" t="n">
        <f aca="false">'рез. R'!D42+'НЛ_2 кат.'!D42+'з вогнищ МР ТБ'!D42</f>
        <v>2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47</v>
      </c>
      <c r="D43" s="14" t="n">
        <f aca="false">'рез. R'!D43+'НЛ_2 кат.'!D43+'з вогнищ МР ТБ'!D43</f>
        <v>45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71</v>
      </c>
      <c r="D44" s="14" t="n">
        <f aca="false">'рез. R'!D44+'НЛ_2 кат.'!D44+'з вогнищ МР ТБ'!D44</f>
        <v>121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58</v>
      </c>
      <c r="D45" s="14" t="n">
        <f aca="false">'рез. R'!D45+'НЛ_2 кат.'!D45+'з вогнищ МР ТБ'!D45</f>
        <v>4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44</v>
      </c>
      <c r="D46" s="14" t="n">
        <f aca="false">'рез. R'!D46+'НЛ_2 кат.'!D46+'з вогнищ МР ТБ'!D46</f>
        <v>35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31</v>
      </c>
      <c r="D47" s="14" t="n">
        <f aca="false">'рез. R'!D47+'НЛ_2 кат.'!D47+'з вогнищ МР ТБ'!D47</f>
        <v>2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83</v>
      </c>
      <c r="D48" s="14" t="n">
        <f aca="false">'рез. R'!D48+'НЛ_2 кат.'!D48+'з вогнищ МР ТБ'!D48</f>
        <v>6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27</v>
      </c>
      <c r="D49" s="14" t="n">
        <f aca="false">'рез. R'!D49+'НЛ_2 кат.'!D49+'з вогнищ МР ТБ'!D49</f>
        <v>2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72</v>
      </c>
      <c r="D50" s="14" t="n">
        <f aca="false">'рез. R'!D50+'НЛ_2 кат.'!D50+'з вогнищ МР ТБ'!D50</f>
        <v>45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0</v>
      </c>
      <c r="D51" s="14" t="n">
        <f aca="false">'рез. R'!D51+'НЛ_2 кат.'!D51+'з вогнищ МР ТБ'!D51</f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45</v>
      </c>
      <c r="D52" s="14" t="n">
        <f aca="false">'рез. R'!D52+'НЛ_2 кат.'!D52+'з вогнищ МР ТБ'!D52</f>
        <v>15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13</v>
      </c>
      <c r="D53" s="14" t="n">
        <f aca="false">'рез. R'!D53+'НЛ_2 кат.'!D53+'з вогнищ МР ТБ'!D53</f>
        <v>5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28</v>
      </c>
      <c r="D54" s="14" t="n">
        <f aca="false">'рез. R'!D54+'НЛ_2 кат.'!D54+'з вогнищ МР ТБ'!D54</f>
        <v>14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56</v>
      </c>
      <c r="D55" s="14" t="n">
        <f aca="false">'рез. R'!D55+'НЛ_2 кат.'!D55+'з вогнищ МР ТБ'!D55</f>
        <v>109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46</v>
      </c>
      <c r="D56" s="14" t="n">
        <f aca="false">'рез. R'!D56+'НЛ_2 кат.'!D56+'з вогнищ МР ТБ'!D56</f>
        <v>39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20</v>
      </c>
      <c r="D57" s="14" t="n">
        <f aca="false">'рез. R'!D57+'НЛ_2 кат.'!D57+'з вогнищ МР ТБ'!D57</f>
        <v>17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30</v>
      </c>
      <c r="D58" s="14" t="n">
        <f aca="false">'рез. R'!D58+'НЛ_2 кат.'!D58+'з вогнищ МР ТБ'!D58</f>
        <v>28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9</v>
      </c>
      <c r="D59" s="14" t="n">
        <f aca="false">'рез. R'!D59+'НЛ_2 кат.'!D59+'з вогнищ МР ТБ'!D59</f>
        <v>12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63</v>
      </c>
      <c r="D60" s="14" t="n">
        <f aca="false">'рез. R'!D60+'НЛ_2 кат.'!D60+'з вогнищ МР ТБ'!D60</f>
        <v>56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67</v>
      </c>
      <c r="D61" s="14" t="n">
        <f aca="false">'рез. R'!D61+'НЛ_2 кат.'!D61+'з вогнищ МР ТБ'!D61</f>
        <v>6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28</v>
      </c>
      <c r="D62" s="14" t="n">
        <f aca="false">'рез. R'!D62+'НЛ_2 кат.'!D62+'з вогнищ МР ТБ'!D62</f>
        <v>24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33</v>
      </c>
      <c r="D63" s="14" t="n">
        <f aca="false">'рез. R'!D63+'НЛ_2 кат.'!D63+'з вогнищ МР ТБ'!D63</f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10</v>
      </c>
      <c r="D64" s="14" t="n">
        <f aca="false">'рез. R'!D64+'НЛ_2 кат.'!D64+'з вогнищ МР ТБ'!D64</f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26</v>
      </c>
      <c r="D65" s="14" t="n">
        <f aca="false">'рез. R'!D65+'НЛ_2 кат.'!D65+'з вогнищ МР ТБ'!D65</f>
        <v>2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66</v>
      </c>
      <c r="D66" s="14" t="n">
        <f aca="false">'рез. R'!D66+'НЛ_2 кат.'!D66+'з вогнищ МР ТБ'!D66</f>
        <v>48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36</v>
      </c>
      <c r="D67" s="14" t="n">
        <f aca="false">'рез. R'!D67+'НЛ_2 кат.'!D67+'з вогнищ МР ТБ'!D67</f>
        <v>36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1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1251</v>
      </c>
      <c r="D71" s="23" t="n">
        <f aca="false">'рез. R'!D71+'НЛ_2 кат.'!D71+'з вогнищ МР ТБ'!D71</f>
        <v>946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214</v>
      </c>
      <c r="D72" s="26" t="n">
        <f aca="false">SUM(D42:D66)</f>
        <v>910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48</v>
      </c>
      <c r="D79" s="11" t="n">
        <f aca="false">'рез. R'!D79+'НЛ_2 кат.'!D79+'з вогнищ МР ТБ'!D79</f>
        <v>36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27</v>
      </c>
      <c r="D80" s="14" t="n">
        <f aca="false">'рез. R'!D80+'НЛ_2 кат.'!D80+'з вогнищ МР ТБ'!D80</f>
        <v>2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39</v>
      </c>
      <c r="D81" s="14" t="n">
        <f aca="false">'рез. R'!D81+'НЛ_2 кат.'!D81+'з вогнищ МР ТБ'!D81</f>
        <v>108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84</v>
      </c>
      <c r="D82" s="14" t="n">
        <f aca="false">'рез. R'!D82+'НЛ_2 кат.'!D82+'з вогнищ МР ТБ'!D82</f>
        <v>66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32</v>
      </c>
      <c r="D83" s="14" t="n">
        <f aca="false">'рез. R'!D83+'НЛ_2 кат.'!D83+'з вогнищ МР ТБ'!D83</f>
        <v>25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42</v>
      </c>
      <c r="D84" s="14" t="n">
        <f aca="false">'рез. R'!D84+'НЛ_2 кат.'!D84+'з вогнищ МР ТБ'!D84</f>
        <v>35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88</v>
      </c>
      <c r="D85" s="14" t="n">
        <f aca="false">'рез. R'!D85+'НЛ_2 кат.'!D85+'з вогнищ МР ТБ'!D85</f>
        <v>6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25</v>
      </c>
      <c r="D86" s="14" t="n">
        <f aca="false">'рез. R'!D86+'НЛ_2 кат.'!D86+'з вогнищ МР ТБ'!D86</f>
        <v>2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60</v>
      </c>
      <c r="D87" s="14" t="n">
        <f aca="false">'рез. R'!D87+'НЛ_2 кат.'!D87+'з вогнищ МР ТБ'!D87</f>
        <v>49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26</v>
      </c>
      <c r="D88" s="14" t="n">
        <f aca="false">'рез. R'!D88+'НЛ_2 кат.'!D88+'з вогнищ МР ТБ'!D88</f>
        <v>23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29</v>
      </c>
      <c r="D89" s="14" t="n">
        <f aca="false">'рез. R'!D89+'НЛ_2 кат.'!D89+'з вогнищ МР ТБ'!D89</f>
        <v>16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6</v>
      </c>
      <c r="D90" s="14" t="n">
        <f aca="false">'рез. R'!D90+'НЛ_2 кат.'!D90+'з вогнищ МР ТБ'!D90</f>
        <v>1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35</v>
      </c>
      <c r="D91" s="14" t="n">
        <f aca="false">'рез. R'!D91+'НЛ_2 кат.'!D91+'з вогнищ МР ТБ'!D91</f>
        <v>25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30</v>
      </c>
      <c r="D92" s="14" t="n">
        <f aca="false">'рез. R'!D92+'НЛ_2 кат.'!D92+'з вогнищ МР ТБ'!D92</f>
        <v>81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35</v>
      </c>
      <c r="D93" s="14" t="n">
        <f aca="false">'рез. R'!D93+'НЛ_2 кат.'!D93+'з вогнищ МР ТБ'!D93</f>
        <v>31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8</v>
      </c>
      <c r="D94" s="14" t="n">
        <f aca="false">'рез. R'!D94+'НЛ_2 кат.'!D94+'з вогнищ МР ТБ'!D94</f>
        <v>5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4</v>
      </c>
      <c r="D95" s="14" t="n">
        <f aca="false">'рез. R'!D95+'НЛ_2 кат.'!D95+'з вогнищ МР ТБ'!D95</f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15</v>
      </c>
      <c r="D96" s="14" t="n">
        <f aca="false">'рез. R'!D96+'НЛ_2 кат.'!D96+'з вогнищ МР ТБ'!D96</f>
        <v>11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46</v>
      </c>
      <c r="D97" s="14" t="n">
        <f aca="false">'рез. R'!D97+'НЛ_2 кат.'!D97+'з вогнищ МР ТБ'!D97</f>
        <v>35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60</v>
      </c>
      <c r="D98" s="14" t="n">
        <f aca="false">'рез. R'!D98+'НЛ_2 кат.'!D98+'з вогнищ МР ТБ'!D98</f>
        <v>54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24</v>
      </c>
      <c r="D99" s="14" t="n">
        <f aca="false">'рез. R'!D99+'НЛ_2 кат.'!D99+'з вогнищ МР ТБ'!D99</f>
        <v>22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30</v>
      </c>
      <c r="D100" s="14" t="n">
        <f aca="false">'рез. R'!D100+'НЛ_2 кат.'!D100+'з вогнищ МР ТБ'!D100</f>
        <v>26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10</v>
      </c>
      <c r="D101" s="14" t="n">
        <f aca="false">'рез. R'!D101+'НЛ_2 кат.'!D101+'з вогнищ МР ТБ'!D101</f>
        <v>5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20</v>
      </c>
      <c r="D102" s="14" t="n">
        <f aca="false">'рез. R'!D102+'НЛ_2 кат.'!D102+'з вогнищ МР ТБ'!D102</f>
        <v>16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63</v>
      </c>
      <c r="D103" s="14" t="n">
        <f aca="false">'рез. R'!D103+'НЛ_2 кат.'!D103+'з вогнищ МР ТБ'!D103</f>
        <v>46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67</v>
      </c>
      <c r="D104" s="14" t="n">
        <f aca="false">'рез. R'!D104+'НЛ_2 кат.'!D104+'з вогнищ МР ТБ'!D104</f>
        <v>6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1</v>
      </c>
      <c r="D106" s="14" t="n">
        <f aca="false">'рез. R'!D106+'НЛ_2 кат.'!D106+'з вогнищ МР ТБ'!D106</f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1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175</v>
      </c>
      <c r="D108" s="23" t="n">
        <f aca="false">SUM(D79:D107)</f>
        <v>906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106</v>
      </c>
      <c r="D109" s="26" t="n">
        <f aca="false">SUM(D79:D103)</f>
        <v>842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2+'НЛ_2 кат.'!C142+'з вогнищ МР ТБ'!C142</f>
        <v>0</v>
      </c>
      <c r="D142" s="14" t="n">
        <f aca="false">'рез. R'!D142+'НЛ_2 кат.'!D142+'з вогнищ МР ТБ'!D142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3+'НЛ_2 кат.'!C143+'з вогнищ МР ТБ'!C143</f>
        <v>0</v>
      </c>
      <c r="D143" s="14" t="n">
        <f aca="false">'рез. R'!D143+'НЛ_2 кат.'!D143+'з вогнищ МР ТБ'!D143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'рез. R'!C145+'НЛ_2 кат.'!C145+'з вогнищ МР ТБ'!C145</f>
        <v>0</v>
      </c>
      <c r="D145" s="23" t="n">
        <f aca="false">'рез. R'!D145+'НЛ_2 кат.'!D145+'з вогнищ МР ТБ'!D145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20</v>
      </c>
      <c r="D153" s="31" t="n">
        <f aca="false">D5+D42+D79+D116</f>
        <v>97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22</v>
      </c>
      <c r="D154" s="31" t="n">
        <f aca="false">D6+D43+D80+D117</f>
        <v>109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83</v>
      </c>
      <c r="D155" s="31" t="n">
        <f aca="false">D7+D44+D81+D118</f>
        <v>351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47</v>
      </c>
      <c r="D156" s="31" t="n">
        <f aca="false">D8+D45+D82+D119</f>
        <v>198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12</v>
      </c>
      <c r="D157" s="31" t="n">
        <f aca="false">D9+D46+D83+D120</f>
        <v>84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23</v>
      </c>
      <c r="D158" s="31" t="n">
        <f aca="false">D10+D47+D84+D121</f>
        <v>98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72</v>
      </c>
      <c r="D159" s="31" t="n">
        <f aca="false">D11+D48+D85+D122</f>
        <v>198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3</v>
      </c>
      <c r="D160" s="31" t="n">
        <f aca="false">D12+D49+D86+D123</f>
        <v>6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20</v>
      </c>
      <c r="D161" s="31" t="n">
        <f aca="false">D13+D50+D87+D124</f>
        <v>142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66</v>
      </c>
      <c r="D162" s="31" t="n">
        <f aca="false">D14+D51+D88+D125</f>
        <v>53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37</v>
      </c>
      <c r="D163" s="31" t="n">
        <f aca="false">D15+D52+D89+D126</f>
        <v>4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36</v>
      </c>
      <c r="D164" s="31" t="n">
        <f aca="false">D16+D53+D90+D127</f>
        <v>16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87</v>
      </c>
      <c r="D165" s="31" t="n">
        <f aca="false">D17+D54+D91+D128</f>
        <v>53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37</v>
      </c>
      <c r="D166" s="31" t="n">
        <f aca="false">D18+D55+D92+D129</f>
        <v>299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32</v>
      </c>
      <c r="D167" s="31" t="n">
        <f aca="false">D19+D56+D93+D130</f>
        <v>113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46</v>
      </c>
      <c r="D168" s="31" t="n">
        <f aca="false">D20+D57+D94+D131</f>
        <v>34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88</v>
      </c>
      <c r="D169" s="31" t="n">
        <f aca="false">D21+D58+D95+D132</f>
        <v>74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51</v>
      </c>
      <c r="D170" s="31" t="n">
        <f aca="false">D22+D59+D96+D133</f>
        <v>34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88</v>
      </c>
      <c r="D171" s="31" t="n">
        <f aca="false">D23+D60+D97+D134</f>
        <v>15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94</v>
      </c>
      <c r="D172" s="31" t="n">
        <f aca="false">D24+D61+D98+D135</f>
        <v>175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88</v>
      </c>
      <c r="D173" s="31" t="n">
        <f aca="false">D25+D62+D99+D136</f>
        <v>81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05</v>
      </c>
      <c r="D174" s="31" t="n">
        <f aca="false">D26+D63+D100+D137</f>
        <v>94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36</v>
      </c>
      <c r="D175" s="31" t="n">
        <f aca="false">D27+D64+D101+D138</f>
        <v>2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88</v>
      </c>
      <c r="D176" s="31" t="n">
        <f aca="false">D28+D65+D102+D139</f>
        <v>69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06</v>
      </c>
      <c r="D177" s="31" t="n">
        <f aca="false">D29+D66+D103+D140</f>
        <v>153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175</v>
      </c>
      <c r="D178" s="31" t="n">
        <f aca="false">D30+D67+D104+D141</f>
        <v>169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2</v>
      </c>
      <c r="D180" s="31" t="n">
        <f aca="false">D32+D69+D106+D143</f>
        <v>0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1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945</v>
      </c>
      <c r="D182" s="23" t="n">
        <f aca="false">SUM(D153:D181)</f>
        <v>2970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767</v>
      </c>
      <c r="D183" s="26" t="n">
        <f aca="false">SUM(D153:D177)</f>
        <v>2801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38</v>
      </c>
      <c r="D5" s="14" t="n">
        <v>36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6</v>
      </c>
      <c r="D6" s="14" t="n">
        <v>42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66</v>
      </c>
      <c r="D7" s="14" t="n">
        <v>11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96</v>
      </c>
      <c r="D8" s="14" t="n">
        <v>82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32</v>
      </c>
      <c r="D9" s="14" t="n">
        <v>24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48</v>
      </c>
      <c r="D10" s="14" t="n">
        <v>36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96</v>
      </c>
      <c r="D11" s="14" t="n">
        <v>74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5</v>
      </c>
      <c r="D12" s="14" t="n">
        <v>24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78</v>
      </c>
      <c r="D13" s="14" t="n">
        <v>47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36</v>
      </c>
      <c r="D14" s="14" t="n">
        <v>3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57</v>
      </c>
      <c r="D15" s="14" t="n">
        <v>7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6</v>
      </c>
      <c r="D16" s="14" t="n">
        <v>9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9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18</v>
      </c>
      <c r="D18" s="14" t="n">
        <v>10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51</v>
      </c>
      <c r="D19" s="14" t="n">
        <v>43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7</v>
      </c>
      <c r="D20" s="14" t="n">
        <v>12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2</v>
      </c>
      <c r="D21" s="14" t="n">
        <v>26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7</v>
      </c>
      <c r="D22" s="14" t="n">
        <v>11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76</v>
      </c>
      <c r="D23" s="14" t="n">
        <v>61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61</v>
      </c>
      <c r="D24" s="14" t="n">
        <v>61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36</v>
      </c>
      <c r="D25" s="14" t="n">
        <v>35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42</v>
      </c>
      <c r="D26" s="14" t="n">
        <v>36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5</v>
      </c>
      <c r="D27" s="14" t="n">
        <v>1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40</v>
      </c>
      <c r="D28" s="14" t="n">
        <v>33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75</v>
      </c>
      <c r="D29" s="14" t="n">
        <v>59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65</v>
      </c>
      <c r="D30" s="14" t="n">
        <v>63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390</v>
      </c>
      <c r="D34" s="23" t="n">
        <f aca="false">SUM(D5:D33)</f>
        <v>1091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325</v>
      </c>
      <c r="D35" s="26" t="n">
        <f aca="false">SUM(D5:D29)</f>
        <v>1028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30</v>
      </c>
      <c r="D42" s="14" t="n">
        <v>25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43</v>
      </c>
      <c r="D43" s="14" t="n">
        <v>43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58</v>
      </c>
      <c r="D44" s="14" t="n">
        <v>118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52</v>
      </c>
      <c r="D45" s="14" t="n">
        <v>48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38</v>
      </c>
      <c r="D46" s="14" t="n">
        <v>34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31</v>
      </c>
      <c r="D47" s="14" t="n">
        <v>27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76</v>
      </c>
      <c r="D48" s="14" t="n">
        <v>59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23</v>
      </c>
      <c r="D49" s="14" t="n">
        <v>2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57</v>
      </c>
      <c r="D50" s="14" t="n">
        <v>44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42</v>
      </c>
      <c r="D52" s="14" t="n">
        <v>15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11</v>
      </c>
      <c r="D53" s="14" t="n">
        <v>5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7</v>
      </c>
      <c r="D54" s="14" t="n">
        <v>1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24</v>
      </c>
      <c r="D55" s="14" t="n">
        <v>106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45</v>
      </c>
      <c r="D56" s="14" t="n">
        <v>39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20</v>
      </c>
      <c r="D57" s="14" t="n">
        <v>17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9</v>
      </c>
      <c r="D58" s="14" t="n">
        <v>28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7</v>
      </c>
      <c r="D59" s="14" t="n">
        <v>12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60</v>
      </c>
      <c r="D60" s="14" t="n">
        <v>56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60</v>
      </c>
      <c r="D61" s="14" t="n">
        <v>6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28</v>
      </c>
      <c r="D62" s="14" t="n">
        <v>24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33</v>
      </c>
      <c r="D63" s="14" t="n"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10</v>
      </c>
      <c r="D64" s="14" t="n">
        <v>5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4</v>
      </c>
      <c r="D65" s="14" t="n">
        <v>2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64</v>
      </c>
      <c r="D66" s="14" t="n">
        <v>48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34</v>
      </c>
      <c r="D67" s="14" t="n">
        <v>34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 t="n">
        <v>1</v>
      </c>
      <c r="D69" s="33" t="n">
        <v>0</v>
      </c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1127</v>
      </c>
      <c r="D71" s="23" t="n">
        <f aca="false">SUM(D42:D70)</f>
        <v>929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092</v>
      </c>
      <c r="D72" s="26" t="n">
        <f aca="false">SUM(D42:D66)</f>
        <v>895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41</v>
      </c>
      <c r="D79" s="14" t="n">
        <v>36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6</v>
      </c>
      <c r="D80" s="14" t="n">
        <v>2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113</v>
      </c>
      <c r="D81" s="14" t="n">
        <v>10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77</v>
      </c>
      <c r="D82" s="14" t="n">
        <v>66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29</v>
      </c>
      <c r="D83" s="14" t="n">
        <v>25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37</v>
      </c>
      <c r="D84" s="14" t="n">
        <v>34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4</v>
      </c>
      <c r="D85" s="14" t="n">
        <v>64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1</v>
      </c>
      <c r="D86" s="14" t="n">
        <v>2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3</v>
      </c>
      <c r="D87" s="14" t="n">
        <v>47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25</v>
      </c>
      <c r="D88" s="14" t="n">
        <v>23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27</v>
      </c>
      <c r="D89" s="14" t="n">
        <v>16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3</v>
      </c>
      <c r="D90" s="14" t="n">
        <v>1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7</v>
      </c>
      <c r="D91" s="14" t="n">
        <v>14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07</v>
      </c>
      <c r="D92" s="14" t="n">
        <v>81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34</v>
      </c>
      <c r="D93" s="14" t="n">
        <v>31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8</v>
      </c>
      <c r="D94" s="14" t="n">
        <v>5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23</v>
      </c>
      <c r="D95" s="14" t="n">
        <v>2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3</v>
      </c>
      <c r="D96" s="14" t="n">
        <v>1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41</v>
      </c>
      <c r="D97" s="14" t="n">
        <v>35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4</v>
      </c>
      <c r="D98" s="14" t="n">
        <v>54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24</v>
      </c>
      <c r="D99" s="14" t="n">
        <v>22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30</v>
      </c>
      <c r="D100" s="14" t="n">
        <v>26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10</v>
      </c>
      <c r="D101" s="14" t="n">
        <v>5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19</v>
      </c>
      <c r="D102" s="14" t="n">
        <v>16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61</v>
      </c>
      <c r="D103" s="14" t="n">
        <v>46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35</v>
      </c>
      <c r="D104" s="14" t="n">
        <v>35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1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1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014</v>
      </c>
      <c r="D108" s="23" t="n">
        <f aca="false">SUM(D79:D107)</f>
        <v>854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977</v>
      </c>
      <c r="D109" s="26" t="n">
        <f aca="false">SUM(D79:D103)</f>
        <v>819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09</v>
      </c>
      <c r="D153" s="31" t="n">
        <f aca="false">D5+D42+D79+D116</f>
        <v>97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15</v>
      </c>
      <c r="D154" s="31" t="n">
        <f aca="false">D6+D43+D80+D117</f>
        <v>107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37</v>
      </c>
      <c r="D155" s="31" t="n">
        <f aca="false">D7+D44+D81+D118</f>
        <v>337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25</v>
      </c>
      <c r="D156" s="31" t="n">
        <f aca="false">D8+D45+D82+D119</f>
        <v>196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99</v>
      </c>
      <c r="D157" s="31" t="n">
        <f aca="false">D9+D46+D83+D120</f>
        <v>83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16</v>
      </c>
      <c r="D158" s="31" t="n">
        <f aca="false">D10+D47+D84+D121</f>
        <v>97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56</v>
      </c>
      <c r="D159" s="31" t="n">
        <f aca="false">D11+D48+D85+D122</f>
        <v>197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69</v>
      </c>
      <c r="D160" s="31" t="n">
        <f aca="false">D12+D49+D86+D123</f>
        <v>64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88</v>
      </c>
      <c r="D161" s="31" t="n">
        <f aca="false">D13+D50+D87+D124</f>
        <v>138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61</v>
      </c>
      <c r="D162" s="31" t="n">
        <f aca="false">D14+D51+D88+D125</f>
        <v>53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26</v>
      </c>
      <c r="D163" s="31" t="n">
        <f aca="false">D15+D52+D89+D126</f>
        <v>38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30</v>
      </c>
      <c r="D164" s="31" t="n">
        <f aca="false">D16+D53+D90+D127</f>
        <v>15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5</v>
      </c>
      <c r="D165" s="31" t="n">
        <f aca="false">D17+D54+D91+D128</f>
        <v>33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49</v>
      </c>
      <c r="D166" s="31" t="n">
        <f aca="false">D18+D55+D92+D129</f>
        <v>289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30</v>
      </c>
      <c r="D167" s="31" t="n">
        <f aca="false">D19+D56+D93+D130</f>
        <v>113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45</v>
      </c>
      <c r="D168" s="31" t="n">
        <f aca="false">D20+D57+D94+D131</f>
        <v>34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84</v>
      </c>
      <c r="D169" s="31" t="n">
        <f aca="false">D21+D58+D95+D132</f>
        <v>74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7</v>
      </c>
      <c r="D170" s="31" t="n">
        <f aca="false">D22+D59+D96+D133</f>
        <v>33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77</v>
      </c>
      <c r="D171" s="31" t="n">
        <f aca="false">D23+D60+D97+D134</f>
        <v>152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75</v>
      </c>
      <c r="D172" s="31" t="n">
        <f aca="false">D24+D61+D98+D135</f>
        <v>175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88</v>
      </c>
      <c r="D173" s="31" t="n">
        <f aca="false">D25+D62+D99+D136</f>
        <v>81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05</v>
      </c>
      <c r="D174" s="31" t="n">
        <f aca="false">D26+D63+D100+D137</f>
        <v>94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35</v>
      </c>
      <c r="D175" s="31" t="n">
        <f aca="false">D27+D64+D101+D138</f>
        <v>2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83</v>
      </c>
      <c r="D176" s="31" t="n">
        <f aca="false">D28+D65+D102+D139</f>
        <v>69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200</v>
      </c>
      <c r="D177" s="31" t="n">
        <f aca="false">D29+D66+D103+D140</f>
        <v>153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34</v>
      </c>
      <c r="D178" s="31" t="n">
        <f aca="false">D30+D67+D104+D141</f>
        <v>132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2</v>
      </c>
      <c r="D180" s="31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1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531</v>
      </c>
      <c r="D182" s="23" t="n">
        <f aca="false">SUM(D153:D181)</f>
        <v>2874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394</v>
      </c>
      <c r="D183" s="26" t="n">
        <f aca="false">SUM(D153:D177)</f>
        <v>2742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3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2</v>
      </c>
      <c r="D7" s="14" t="n">
        <v>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0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0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6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8</v>
      </c>
      <c r="D13" s="14" t="n">
        <v>1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1</v>
      </c>
      <c r="D17" s="14" t="n">
        <v>5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7</v>
      </c>
      <c r="D18" s="14" t="n">
        <v>5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1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7</v>
      </c>
      <c r="D30" s="14" t="n">
        <v>6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59</v>
      </c>
      <c r="D34" s="23" t="n">
        <f aca="false">SUM(D5:D33)</f>
        <v>2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52</v>
      </c>
      <c r="D35" s="26" t="n">
        <f aca="false">SUM(D5:D29)</f>
        <v>14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3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0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</v>
      </c>
      <c r="D43" s="14" t="n">
        <v>2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3</v>
      </c>
      <c r="D44" s="14" t="n">
        <v>3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5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2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3</v>
      </c>
      <c r="D48" s="14" t="n">
        <v>1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3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4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8</v>
      </c>
      <c r="D54" s="14" t="n">
        <v>4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5</v>
      </c>
      <c r="D55" s="14" t="n">
        <v>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0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2</v>
      </c>
      <c r="D67" s="14" t="n">
        <v>2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59</v>
      </c>
      <c r="D71" s="23" t="n">
        <f aca="false">SUM(D42:D70)</f>
        <v>13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57</v>
      </c>
      <c r="D72" s="26" t="n">
        <f aca="false">SUM(D42:D66)</f>
        <v>11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3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0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0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5</v>
      </c>
      <c r="D81" s="14" t="n">
        <v>4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3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0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1</v>
      </c>
      <c r="D84" s="14" t="n">
        <v>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3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4</v>
      </c>
      <c r="D87" s="14" t="n">
        <v>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0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5</v>
      </c>
      <c r="D91" s="14" t="n">
        <v>11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6</v>
      </c>
      <c r="D92" s="14" t="n"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0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0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1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1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32</v>
      </c>
      <c r="D104" s="14" t="n">
        <v>29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71</v>
      </c>
      <c r="D108" s="23" t="n">
        <f aca="false">SUM(D79:D107)</f>
        <v>46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39</v>
      </c>
      <c r="D109" s="26" t="n">
        <f aca="false">SUM(D79:D103)</f>
        <v>17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3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3</v>
      </c>
      <c r="C150" s="1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</v>
      </c>
      <c r="D154" s="31" t="n">
        <f aca="false">D6+D43+D80+D117</f>
        <v>2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0</v>
      </c>
      <c r="D155" s="31" t="n">
        <f aca="false">D7+D44+D81+D118</f>
        <v>9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2</v>
      </c>
      <c r="D156" s="31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2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</v>
      </c>
      <c r="D158" s="31" t="n">
        <f aca="false">D10+D47+D84+D121</f>
        <v>1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3</v>
      </c>
      <c r="D159" s="31" t="n">
        <f aca="false">D11+D48+D85+D122</f>
        <v>1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12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6</v>
      </c>
      <c r="D161" s="31" t="n">
        <f aca="false">D13+D50+D87+D124</f>
        <v>2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34</v>
      </c>
      <c r="D165" s="31" t="n">
        <f aca="false">D17+D54+D91+D128</f>
        <v>2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8</v>
      </c>
      <c r="D166" s="31" t="n">
        <f aca="false">D18+D55+D92+D129</f>
        <v>6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0</v>
      </c>
      <c r="D167" s="31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0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4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41</v>
      </c>
      <c r="D178" s="31" t="n">
        <f aca="false">D30+D67+D104+D141</f>
        <v>37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189</v>
      </c>
      <c r="D182" s="23" t="n">
        <f aca="false">SUM(D153:D181)</f>
        <v>79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148</v>
      </c>
      <c r="D183" s="26" t="n">
        <f aca="false">SUM(D153:D177)</f>
        <v>42</v>
      </c>
    </row>
    <row r="184" customFormat="false" ht="13.5" hidden="false" customHeight="false" outlineLevel="0" collapsed="false">
      <c r="A184" s="21" t="s">
        <v>45</v>
      </c>
      <c r="B184" s="21"/>
      <c r="C184" s="22" t="n">
        <f aca="false">C34+C71+C108+C145</f>
        <v>189</v>
      </c>
      <c r="D184" s="22" t="n">
        <f aca="false">D34+D71+D108+D145</f>
        <v>79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6</v>
      </c>
      <c r="B2" s="34"/>
      <c r="C2" s="2"/>
      <c r="D2" s="2"/>
    </row>
    <row r="3" customFormat="false" ht="16.5" hidden="false" customHeight="false" outlineLevel="0" collapsed="false">
      <c r="A3" s="3" t="s">
        <v>47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2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1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5</v>
      </c>
      <c r="D7" s="14" t="n">
        <v>1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5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2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5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2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4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6</v>
      </c>
      <c r="D15" s="14" t="n">
        <v>2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</v>
      </c>
      <c r="D16" s="14" t="n">
        <v>1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2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6</v>
      </c>
      <c r="D18" s="14" t="n">
        <v>2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3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5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0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1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70</v>
      </c>
      <c r="D34" s="23" t="n">
        <f aca="false">SUM(D5:D33)</f>
        <v>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70</v>
      </c>
      <c r="D35" s="26" t="n">
        <f aca="false">SUM(D5:D29)</f>
        <v>7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6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2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0</v>
      </c>
      <c r="D44" s="14" t="n">
        <v>0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1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4</v>
      </c>
      <c r="D46" s="14" t="n">
        <v>1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4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1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</v>
      </c>
      <c r="D50" s="14" t="n">
        <v>1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/>
      <c r="D51" s="14"/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3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2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3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7</v>
      </c>
      <c r="D55" s="14" t="n">
        <v>2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1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1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2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3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5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2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65</v>
      </c>
      <c r="D71" s="23" t="n">
        <f aca="false">SUM(D42:D70)</f>
        <v>4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65</v>
      </c>
      <c r="D72" s="26" t="n">
        <f aca="false">SUM(D42:D66)</f>
        <v>4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6</v>
      </c>
      <c r="B76" s="34"/>
      <c r="C76" s="2"/>
      <c r="D76" s="2"/>
    </row>
    <row r="77" customFormat="false" ht="16.5" hidden="false" customHeight="false" outlineLevel="0" collapsed="false">
      <c r="A77" s="3" t="s">
        <v>48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7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1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21</v>
      </c>
      <c r="D81" s="14" t="n">
        <v>4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4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3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</v>
      </c>
      <c r="D84" s="14" t="n"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4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1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3</v>
      </c>
      <c r="D87" s="14" t="n">
        <v>1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1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2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3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3</v>
      </c>
      <c r="D91" s="14" t="n"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7</v>
      </c>
      <c r="D92" s="14" t="n">
        <v>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1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2</v>
      </c>
      <c r="D96" s="14" t="n">
        <v>1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4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1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2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90</v>
      </c>
      <c r="D108" s="23" t="n">
        <f aca="false">SUM(D79:D107)</f>
        <v>6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90</v>
      </c>
      <c r="D109" s="26" t="n">
        <f aca="false">SUM(D79:D103)</f>
        <v>6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6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6</v>
      </c>
      <c r="B150" s="34"/>
      <c r="C150" s="2"/>
      <c r="D150" s="2"/>
    </row>
    <row r="151" customFormat="false" ht="16.5" hidden="false" customHeight="false" outlineLevel="0" collapsed="false">
      <c r="A151" s="3" t="s">
        <v>44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10</v>
      </c>
      <c r="D153" s="30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4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36</v>
      </c>
      <c r="D155" s="30" t="n">
        <f aca="false">D7+D44+D81+D118</f>
        <v>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0</v>
      </c>
      <c r="D156" s="30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1</v>
      </c>
      <c r="D157" s="30" t="n">
        <f aca="false">D9+D46+D83+D120</f>
        <v>1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6</v>
      </c>
      <c r="D158" s="30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3</v>
      </c>
      <c r="D159" s="30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6</v>
      </c>
      <c r="D161" s="30" t="n">
        <f aca="false">D13+D50+D87+D124</f>
        <v>2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5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1</v>
      </c>
      <c r="D163" s="30" t="n">
        <f aca="false">D15+D52+D89+D126</f>
        <v>2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6</v>
      </c>
      <c r="D164" s="30" t="n">
        <f aca="false">D16+D53+D90+D127</f>
        <v>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8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50</v>
      </c>
      <c r="D166" s="30" t="n">
        <f aca="false">D18+D55+D92+D129</f>
        <v>4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2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1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4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</v>
      </c>
      <c r="D170" s="30" t="n">
        <f aca="false">D22+D59+D96+D133</f>
        <v>1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0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5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0</v>
      </c>
      <c r="D173" s="30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1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5</v>
      </c>
      <c r="D176" s="30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5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225</v>
      </c>
      <c r="D182" s="23" t="n">
        <f aca="false">SUM(D153:D181)</f>
        <v>17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225</v>
      </c>
      <c r="D183" s="26" t="n">
        <f aca="false">SUM(D153:D177)</f>
        <v>17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l.korinchuk</cp:lastModifiedBy>
  <cp:lastPrinted>2015-07-03T11:55:02Z</cp:lastPrinted>
  <dcterms:modified xsi:type="dcterms:W3CDTF">2020-02-10T10:16:43Z</dcterms:modified>
  <cp:revision>0</cp:revision>
  <dc:subject/>
  <dc:title/>
</cp:coreProperties>
</file>