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9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19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 р.</t>
  </si>
  <si>
    <t xml:space="preserve">4 квартал 2019 р.</t>
  </si>
  <si>
    <t xml:space="preserve">1- 3 квартал 2019 року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3 квартал 2019 року</t>
  </si>
  <si>
    <t xml:space="preserve">з 1-ї ( 3-ї) категорії</t>
  </si>
  <si>
    <t xml:space="preserve">з 2-ї категорії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85" activeCellId="0" sqref="A185:IV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8</v>
      </c>
      <c r="D14" s="14" t="n">
        <v>18</v>
      </c>
      <c r="E14" s="14" t="n">
        <v>18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2</v>
      </c>
      <c r="D28" s="14" t="n">
        <v>2</v>
      </c>
      <c r="E28" s="14" t="n">
        <v>2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5</v>
      </c>
      <c r="D35" s="25" t="n">
        <f aca="false">SUM(D6:D34)</f>
        <v>38</v>
      </c>
      <c r="E35" s="25" t="n">
        <f aca="false">SUM(E6:E34)</f>
        <v>3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5</v>
      </c>
      <c r="D36" s="29" t="n">
        <f aca="false">SUM(D6:D30)</f>
        <v>38</v>
      </c>
      <c r="E36" s="29" t="n">
        <f aca="false">SUM(E6:E30)</f>
        <v>3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1</v>
      </c>
      <c r="D43" s="14" t="n">
        <v>1</v>
      </c>
      <c r="E43" s="14" t="n">
        <v>1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7</v>
      </c>
      <c r="D45" s="14" t="n">
        <v>9</v>
      </c>
      <c r="E45" s="14" t="n">
        <v>7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5</v>
      </c>
      <c r="D46" s="14" t="n">
        <v>5</v>
      </c>
      <c r="E46" s="14" t="n">
        <v>5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1</v>
      </c>
      <c r="D50" s="14" t="n">
        <v>1</v>
      </c>
      <c r="E50" s="14" t="n">
        <v>1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2</v>
      </c>
      <c r="D51" s="14" t="n">
        <v>12</v>
      </c>
      <c r="E51" s="14" t="n">
        <v>12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3</v>
      </c>
      <c r="D54" s="14" t="n">
        <v>3</v>
      </c>
      <c r="E54" s="14" t="n">
        <v>3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1</v>
      </c>
      <c r="D55" s="14" t="n">
        <v>1</v>
      </c>
      <c r="E55" s="14" t="n">
        <v>1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5</v>
      </c>
      <c r="D56" s="14" t="n">
        <v>4</v>
      </c>
      <c r="E56" s="14" t="n">
        <v>4</v>
      </c>
      <c r="F56" s="14" t="n">
        <v>0</v>
      </c>
      <c r="G56" s="14" t="n">
        <v>0</v>
      </c>
      <c r="H56" s="14" t="n">
        <v>1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1</v>
      </c>
      <c r="D61" s="14" t="n">
        <v>1</v>
      </c>
      <c r="E61" s="14" t="n">
        <v>1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3</v>
      </c>
      <c r="D64" s="14" t="n">
        <v>3</v>
      </c>
      <c r="E64" s="14" t="n">
        <v>3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2</v>
      </c>
      <c r="D65" s="14" t="n">
        <v>2</v>
      </c>
      <c r="E65" s="14" t="n">
        <v>2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45</v>
      </c>
      <c r="D72" s="25" t="n">
        <f aca="false">SUM(D43:D71)</f>
        <v>46</v>
      </c>
      <c r="E72" s="25" t="n">
        <f aca="false">SUM(E43:E71)</f>
        <v>43</v>
      </c>
      <c r="F72" s="25" t="n">
        <f aca="false">SUM(F43:F71)</f>
        <v>0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45</v>
      </c>
      <c r="D73" s="29" t="n">
        <f aca="false">SUM(D43:D67)</f>
        <v>46</v>
      </c>
      <c r="E73" s="29" t="n">
        <f aca="false">SUM(E43:E67)</f>
        <v>43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2</v>
      </c>
      <c r="D82" s="14" t="n">
        <v>2</v>
      </c>
      <c r="E82" s="14" t="n">
        <v>2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2</v>
      </c>
      <c r="D83" s="14" t="n">
        <v>1</v>
      </c>
      <c r="E83" s="14" t="n">
        <v>1</v>
      </c>
      <c r="F83" s="14" t="n">
        <v>0</v>
      </c>
      <c r="G83" s="14" t="n">
        <v>1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1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v>1</v>
      </c>
      <c r="E87" s="14" t="n">
        <v>1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5</v>
      </c>
      <c r="D88" s="14" t="n">
        <v>5</v>
      </c>
      <c r="E88" s="14" t="n">
        <v>5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1</v>
      </c>
      <c r="E89" s="14" t="n">
        <v>1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1</v>
      </c>
      <c r="D91" s="14" t="n">
        <v>1</v>
      </c>
      <c r="E91" s="14" t="n">
        <v>1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v>2</v>
      </c>
      <c r="E94" s="14" t="n">
        <v>1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1</v>
      </c>
      <c r="D97" s="14" t="n">
        <v>1</v>
      </c>
      <c r="E97" s="14" t="n">
        <v>1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v>1</v>
      </c>
      <c r="E101" s="14" t="n">
        <v>1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5</v>
      </c>
      <c r="D102" s="14" t="n">
        <v>5</v>
      </c>
      <c r="E102" s="14" t="n">
        <v>5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1</v>
      </c>
      <c r="D103" s="14" t="n">
        <v>1</v>
      </c>
      <c r="E103" s="14" t="n">
        <v>1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25</v>
      </c>
      <c r="D109" s="25" t="n">
        <f aca="false">SUM(D80:D108)</f>
        <v>25</v>
      </c>
      <c r="E109" s="25" t="n">
        <f aca="false">SUM(E80:E108)</f>
        <v>24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25</v>
      </c>
      <c r="D110" s="29" t="n">
        <f aca="false">SUM(D80:D104)</f>
        <v>25</v>
      </c>
      <c r="E110" s="29" t="n">
        <f aca="false">SUM(E80:E104)</f>
        <v>24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2</v>
      </c>
      <c r="D154" s="32" t="n">
        <f aca="false">D6+D43+D80+D117</f>
        <v>2</v>
      </c>
      <c r="E154" s="32" t="n">
        <f aca="false">E6+E43+E80+E117</f>
        <v>2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3</v>
      </c>
      <c r="D156" s="34" t="n">
        <f aca="false">D8+D45+D82+D119</f>
        <v>15</v>
      </c>
      <c r="E156" s="34" t="n">
        <f aca="false">E8+E45+E82+E119</f>
        <v>13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8</v>
      </c>
      <c r="D157" s="34" t="n">
        <f aca="false">D9+D46+D83+D120</f>
        <v>7</v>
      </c>
      <c r="E157" s="34" t="n">
        <f aca="false">E9+E46+E83+E120</f>
        <v>7</v>
      </c>
      <c r="F157" s="34" t="n">
        <f aca="false">F9+F46+F83+F120</f>
        <v>0</v>
      </c>
      <c r="G157" s="34" t="n">
        <f aca="false">G9+G46+G83+G120</f>
        <v>1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3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3</v>
      </c>
      <c r="D161" s="34" t="n">
        <f aca="false">D13+D50+D87+D124</f>
        <v>3</v>
      </c>
      <c r="E161" s="34" t="n">
        <f aca="false">E13+E50+E87+E124</f>
        <v>3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35</v>
      </c>
      <c r="D162" s="34" t="n">
        <f aca="false">D14+D51+D88+D125</f>
        <v>35</v>
      </c>
      <c r="E162" s="34" t="n">
        <f aca="false">E14+E51+E88+E125</f>
        <v>3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2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4</v>
      </c>
      <c r="D165" s="34" t="n">
        <f aca="false">D17+D54+D91+D128</f>
        <v>4</v>
      </c>
      <c r="E165" s="34" t="n">
        <f aca="false">E17+E54+E91+E128</f>
        <v>4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6</v>
      </c>
      <c r="E167" s="34" t="n">
        <f aca="false">E19+E56+E93+E130</f>
        <v>5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1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2</v>
      </c>
      <c r="D168" s="34" t="n">
        <f aca="false">D20+D57+D94+D131</f>
        <v>2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3</v>
      </c>
      <c r="D172" s="34" t="n">
        <f aca="false">D24+D61+D98+D135</f>
        <v>3</v>
      </c>
      <c r="E172" s="34" t="n">
        <f aca="false">E24+E61+E98+E135</f>
        <v>3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9</v>
      </c>
      <c r="D175" s="34" t="n">
        <f aca="false">D27+D64+D101+D138</f>
        <v>9</v>
      </c>
      <c r="E175" s="34" t="n">
        <f aca="false">E27+E64+E101+E138</f>
        <v>9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9</v>
      </c>
      <c r="D176" s="34" t="n">
        <f aca="false">D28+D65+D102+D139</f>
        <v>9</v>
      </c>
      <c r="E176" s="34" t="n">
        <f aca="false">E28+E65+E102+E139</f>
        <v>9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2</v>
      </c>
      <c r="D177" s="34" t="n">
        <f aca="false">D29+D66+D103+D140</f>
        <v>2</v>
      </c>
      <c r="E177" s="34" t="n">
        <f aca="false">E29+E66+E103+E140</f>
        <v>2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05</v>
      </c>
      <c r="D183" s="25" t="n">
        <f aca="false">SUM(D154:D182)</f>
        <v>109</v>
      </c>
      <c r="E183" s="25" t="n">
        <f aca="false">SUM(E154:E182)</f>
        <v>102</v>
      </c>
      <c r="F183" s="25" t="n">
        <f aca="false">SUM(F154:F182)</f>
        <v>0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05</v>
      </c>
      <c r="D184" s="37" t="n">
        <f aca="false">SUM(D154:D178)</f>
        <v>109</v>
      </c>
      <c r="E184" s="37" t="n">
        <f aca="false">SUM(E154:E178)</f>
        <v>102</v>
      </c>
      <c r="F184" s="37" t="n">
        <f aca="false">SUM(F154:F178)</f>
        <v>0</v>
      </c>
      <c r="G184" s="37" t="n">
        <f aca="false">SUM(G154:G178)</f>
        <v>2</v>
      </c>
      <c r="H184" s="37" t="n">
        <f aca="false">SUM(H154:H178)</f>
        <v>1</v>
      </c>
      <c r="I184" s="38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49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30" hidden="false" customHeight="true" outlineLevel="0" collapsed="false">
      <c r="A4" s="4" t="s">
        <v>3</v>
      </c>
      <c r="B4" s="5" t="s">
        <v>4</v>
      </c>
      <c r="C4" s="39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39"/>
      <c r="D5" s="40" t="s">
        <v>8</v>
      </c>
      <c r="E5" s="40" t="s">
        <v>9</v>
      </c>
      <c r="F5" s="40" t="s">
        <v>10</v>
      </c>
      <c r="G5" s="40" t="s">
        <v>11</v>
      </c>
      <c r="H5" s="40" t="s">
        <v>12</v>
      </c>
      <c r="I5" s="41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f aca="false">'з 1-ї (3-ї) кат.'!D9+'з 2-ї кат.'!D9+'з інших вип.'!D9</f>
        <v>1</v>
      </c>
      <c r="E9" s="14" t="n">
        <f aca="false">'з 1-ї (3-ї) кат.'!E9+'з 2-ї кат.'!E9+'з інших вип.'!E9</f>
        <v>1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1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f aca="false">'з 1-ї (3-ї) кат.'!D11+'з 2-ї кат.'!D11+'з інших вип.'!D11</f>
        <v>0</v>
      </c>
      <c r="E11" s="14" t="n">
        <f aca="false">'з 1-ї (3-ї) кат.'!E11+'з 2-ї кат.'!E11+'з інших вип.'!E11</f>
        <v>0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f aca="false">'з 1-ї (3-ї) кат.'!D13+'з 2-ї кат.'!D13+'з інших вип.'!D13</f>
        <v>1</v>
      </c>
      <c r="E13" s="14" t="n">
        <f aca="false">'з 1-ї (3-ї) кат.'!E13+'з 2-ї кат.'!E13+'з інших вип.'!E13</f>
        <v>1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8</v>
      </c>
      <c r="D14" s="14" t="n">
        <f aca="false">'з 1-ї (3-ї) кат.'!D14+'з 2-ї кат.'!D14+'з інших вип.'!D14</f>
        <v>18</v>
      </c>
      <c r="E14" s="14" t="n">
        <f aca="false">'з 1-ї (3-ї) кат.'!E14+'з 2-ї кат.'!E14+'з інших вип.'!E14</f>
        <v>18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f aca="false">'з 1-ї (3-ї) кат.'!D17+'з 2-ї кат.'!D17+'з інших вип.'!D17</f>
        <v>0</v>
      </c>
      <c r="E17" s="14" t="n">
        <f aca="false">'з 1-ї (3-ї) кат.'!E17+'з 2-ї кат.'!E17+'з інших вип.'!E17</f>
        <v>0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1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1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f aca="false">'з 1-ї (3-ї) кат.'!D22+'з 2-ї кат.'!D22+'з інших вип.'!D22</f>
        <v>2</v>
      </c>
      <c r="E22" s="14" t="n">
        <f aca="false">'з 1-ї (3-ї) кат.'!E22+'з 2-ї кат.'!E22+'з інших вип.'!E22</f>
        <v>2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f aca="false">'з 1-ї (3-ї) кат.'!D24+'з 2-ї кат.'!D24+'з інших вип.'!D24</f>
        <v>1</v>
      </c>
      <c r="E24" s="14" t="n">
        <f aca="false">'з 1-ї (3-ї) кат.'!E24+'з 2-ї кат.'!E24+'з інших вип.'!E24</f>
        <v>1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f aca="false">'з 1-ї (3-ї) кат.'!D27+'з 2-ї кат.'!D27+'з інших вип.'!D27</f>
        <v>5</v>
      </c>
      <c r="E27" s="14" t="n">
        <f aca="false">'з 1-ї (3-ї) кат.'!E27+'з 2-ї кат.'!E27+'з інших вип.'!E27</f>
        <v>5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2</v>
      </c>
      <c r="D28" s="14" t="n">
        <f aca="false">'з 1-ї (3-ї) кат.'!D28+'з 2-ї кат.'!D28+'з інших вип.'!D28</f>
        <v>2</v>
      </c>
      <c r="E28" s="14" t="n">
        <f aca="false">'з 1-ї (3-ї) кат.'!E28+'з 2-ї кат.'!E28+'з інших вип.'!E28</f>
        <v>2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42" t="n">
        <f aca="false">E35+F35+G35+H35+I35</f>
        <v>35</v>
      </c>
      <c r="D35" s="43" t="n">
        <f aca="false">'з 1-ї (3-ї) кат.'!D35+'з 2-ї кат.'!D35+'з інших вип.'!D35</f>
        <v>37</v>
      </c>
      <c r="E35" s="43" t="n">
        <f aca="false">'з 1-ї (3-ї) кат.'!E35+'з 2-ї кат.'!E35+'з інших вип.'!E35</f>
        <v>35</v>
      </c>
      <c r="F35" s="43" t="n">
        <f aca="false">'з 1-ї (3-ї) кат.'!F35+'з 2-ї кат.'!F35+'з інших вип.'!F35</f>
        <v>0</v>
      </c>
      <c r="G35" s="43" t="n">
        <f aca="false">'з 1-ї (3-ї) кат.'!G35+'з 2-ї кат.'!G35+'з інших вип.'!G35</f>
        <v>0</v>
      </c>
      <c r="H35" s="43" t="n">
        <f aca="false">'з 1-ї (3-ї) кат.'!H35+'з 2-ї кат.'!H35+'з інших вип.'!H35</f>
        <v>0</v>
      </c>
      <c r="I35" s="44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5</v>
      </c>
      <c r="D36" s="29" t="n">
        <f aca="false">'з 1-ї (3-ї) кат.'!D36+'з 2-ї кат.'!D36+'з інших вип.'!D36</f>
        <v>37</v>
      </c>
      <c r="E36" s="29" t="n">
        <f aca="false">'з 1-ї (3-ї) кат.'!E36+'з 2-ї кат.'!E36+'з інших вип.'!E36</f>
        <v>35</v>
      </c>
      <c r="F36" s="29" t="n">
        <f aca="false">'з 1-ї (3-ї) кат.'!F36+'з 2-ї кат.'!F36+'з інших вип.'!F36</f>
        <v>0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49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39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39"/>
      <c r="D42" s="40" t="s">
        <v>8</v>
      </c>
      <c r="E42" s="40" t="s">
        <v>9</v>
      </c>
      <c r="F42" s="40" t="s">
        <v>10</v>
      </c>
      <c r="G42" s="40" t="s">
        <v>11</v>
      </c>
      <c r="H42" s="40" t="s">
        <v>12</v>
      </c>
      <c r="I42" s="41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1</v>
      </c>
      <c r="D43" s="14" t="n">
        <f aca="false">'з 1-ї (3-ї) кат.'!D43+'з 2-ї кат.'!D43+'з інших вип.'!D43</f>
        <v>1</v>
      </c>
      <c r="E43" s="14" t="n">
        <f aca="false">'з 1-ї (3-ї) кат.'!E43+'з 2-ї кат.'!E43+'з інших вип.'!E43</f>
        <v>1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7</v>
      </c>
      <c r="D45" s="14" t="n">
        <f aca="false">'з 1-ї (3-ї) кат.'!D45+'з 2-ї кат.'!D45+'з інших вип.'!D45</f>
        <v>9</v>
      </c>
      <c r="E45" s="14" t="n">
        <f aca="false">'з 1-ї (3-ї) кат.'!E45+'з 2-ї кат.'!E45+'з інших вип.'!E45</f>
        <v>7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5</v>
      </c>
      <c r="D46" s="14" t="n">
        <f aca="false">'з 1-ї (3-ї) кат.'!D46+'з 2-ї кат.'!D46+'з інших вип.'!D46</f>
        <v>5</v>
      </c>
      <c r="E46" s="14" t="n">
        <f aca="false">'з 1-ї (3-ї) кат.'!E46+'з 2-ї кат.'!E46+'з інших вип.'!E46</f>
        <v>5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1</v>
      </c>
      <c r="D48" s="14" t="n">
        <f aca="false">'з 1-ї (3-ї) кат.'!D48+'з 2-ї кат.'!D48+'з інших вип.'!D48</f>
        <v>1</v>
      </c>
      <c r="E48" s="14" t="n">
        <f aca="false">'з 1-ї (3-ї) кат.'!E48+'з 2-ї кат.'!E48+'з інших вип.'!E48</f>
        <v>1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1</v>
      </c>
      <c r="D50" s="14" t="n">
        <f aca="false">'з 1-ї (3-ї) кат.'!D50+'з 2-ї кат.'!D50+'з інших вип.'!D50</f>
        <v>1</v>
      </c>
      <c r="E50" s="14" t="n">
        <f aca="false">'з 1-ї (3-ї) кат.'!E50+'з 2-ї кат.'!E50+'з інших вип.'!E50</f>
        <v>1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12</v>
      </c>
      <c r="D51" s="14" t="n">
        <f aca="false">'з 1-ї (3-ї) кат.'!D51+'з 2-ї кат.'!D51+'з інших вип.'!D51</f>
        <v>12</v>
      </c>
      <c r="E51" s="14" t="n">
        <f aca="false">'з 1-ї (3-ї) кат.'!E51+'з 2-ї кат.'!E51+'з інших вип.'!E51</f>
        <v>12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1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3</v>
      </c>
      <c r="D54" s="14" t="n">
        <f aca="false">'з 1-ї (3-ї) кат.'!D54+'з 2-ї кат.'!D54+'з інших вип.'!D54</f>
        <v>3</v>
      </c>
      <c r="E54" s="14" t="n">
        <f aca="false">'з 1-ї (3-ї) кат.'!E54+'з 2-ї кат.'!E54+'з інших вип.'!E54</f>
        <v>3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1</v>
      </c>
      <c r="D55" s="14" t="n">
        <f aca="false">'з 1-ї (3-ї) кат.'!D55+'з 2-ї кат.'!D55+'з інших вип.'!D55</f>
        <v>1</v>
      </c>
      <c r="E55" s="14" t="n">
        <f aca="false">'з 1-ї (3-ї) кат.'!E55+'з 2-ї кат.'!E55+'з інших вип.'!E55</f>
        <v>1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5</v>
      </c>
      <c r="D56" s="14" t="n">
        <f aca="false">'з 1-ї (3-ї) кат.'!D56+'з 2-ї кат.'!D56+'з інших вип.'!D56</f>
        <v>4</v>
      </c>
      <c r="E56" s="14" t="n">
        <f aca="false">'з 1-ї (3-ї) кат.'!E56+'з 2-ї кат.'!E56+'з інших вип.'!E56</f>
        <v>4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1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1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1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1</v>
      </c>
      <c r="D61" s="14" t="n">
        <f aca="false">'з 1-ї (3-ї) кат.'!D61+'з 2-ї кат.'!D61+'з інших вип.'!D61</f>
        <v>1</v>
      </c>
      <c r="E61" s="14" t="n">
        <f aca="false">'з 1-ї (3-ї) кат.'!E61+'з 2-ї кат.'!E61+'з інших вип.'!E61</f>
        <v>1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1</v>
      </c>
      <c r="D62" s="14" t="n">
        <f aca="false">'з 1-ї (3-ї) кат.'!D62+'з 2-ї кат.'!D62+'з інших вип.'!D62</f>
        <v>1</v>
      </c>
      <c r="E62" s="14" t="n">
        <f aca="false">'з 1-ї (3-ї) кат.'!E62+'з 2-ї кат.'!E62+'з інших вип.'!E62</f>
        <v>1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3</v>
      </c>
      <c r="D64" s="14" t="n">
        <f aca="false">'з 1-ї (3-ї) кат.'!D64+'з 2-ї кат.'!D64+'з інших вип.'!D64</f>
        <v>3</v>
      </c>
      <c r="E64" s="14" t="n">
        <f aca="false">'з 1-ї (3-ї) кат.'!E64+'з 2-ї кат.'!E64+'з інших вип.'!E64</f>
        <v>3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2</v>
      </c>
      <c r="D65" s="14" t="n">
        <f aca="false">'з 1-ї (3-ї) кат.'!D65+'з 2-ї кат.'!D65+'з інших вип.'!D65</f>
        <v>2</v>
      </c>
      <c r="E65" s="14" t="n">
        <f aca="false">'з 1-ї (3-ї) кат.'!E65+'з 2-ї кат.'!E65+'з інших вип.'!E65</f>
        <v>2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1</v>
      </c>
      <c r="D66" s="14" t="n">
        <f aca="false">'з 1-ї (3-ї) кат.'!D66+'з 2-ї кат.'!D66+'з інших вип.'!D66</f>
        <v>1</v>
      </c>
      <c r="E66" s="14" t="n">
        <f aca="false">'з 1-ї (3-ї) кат.'!E66+'з 2-ї кат.'!E66+'з інших вип.'!E66</f>
        <v>1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42" t="n">
        <f aca="false">SUM(C43:C71)</f>
        <v>45</v>
      </c>
      <c r="D72" s="43" t="n">
        <f aca="false">SUM(D43:D71)</f>
        <v>46</v>
      </c>
      <c r="E72" s="43" t="n">
        <f aca="false">SUM(E43:E71)</f>
        <v>43</v>
      </c>
      <c r="F72" s="43" t="n">
        <f aca="false">SUM(F43:F71)</f>
        <v>0</v>
      </c>
      <c r="G72" s="43" t="n">
        <f aca="false">SUM(G43:G71)</f>
        <v>1</v>
      </c>
      <c r="H72" s="43" t="n">
        <f aca="false">SUM(H43:H71)</f>
        <v>1</v>
      </c>
      <c r="I72" s="44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45</v>
      </c>
      <c r="D73" s="29" t="n">
        <f aca="false">SUM(D43:D67)</f>
        <v>46</v>
      </c>
      <c r="E73" s="29" t="n">
        <f aca="false">SUM(E43:E67)</f>
        <v>43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49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1</v>
      </c>
      <c r="D80" s="32" t="n">
        <f aca="false">'з 1-ї (3-ї) кат.'!D80+'з 2-ї кат.'!D80+'з інших вип.'!D80</f>
        <v>1</v>
      </c>
      <c r="E80" s="32" t="n">
        <f aca="false">'з 1-ї (3-ї) кат.'!E80+'з 2-ї кат.'!E80+'з інших вип.'!E80</f>
        <v>1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4</v>
      </c>
      <c r="D82" s="14" t="n">
        <f aca="false">'з 1-ї (3-ї) кат.'!D82+'з 2-ї кат.'!D82+'з інших вип.'!D82</f>
        <v>4</v>
      </c>
      <c r="E82" s="14" t="n">
        <f aca="false">'з 1-ї (3-ї) кат.'!E82+'з 2-ї кат.'!E82+'з інших вип.'!E82</f>
        <v>4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2</v>
      </c>
      <c r="D83" s="14" t="n">
        <f aca="false">'з 1-ї (3-ї) кат.'!D83+'з 2-ї кат.'!D83+'з інших вип.'!D83</f>
        <v>1</v>
      </c>
      <c r="E83" s="14" t="n">
        <f aca="false">'з 1-ї (3-ї) кат.'!E83+'з 2-ї кат.'!E83+'з інших вип.'!E83</f>
        <v>1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1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f aca="false">'з 1-ї (3-ї) кат.'!D85+'з 2-ї кат.'!D85+'з інших вип.'!D85</f>
        <v>1</v>
      </c>
      <c r="E85" s="14" t="n">
        <f aca="false">'з 1-ї (3-ї) кат.'!E85+'з 2-ї кат.'!E85+'з інших вип.'!E85</f>
        <v>1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f aca="false">'з 1-ї (3-ї) кат.'!D87+'з 2-ї кат.'!D87+'з інших вип.'!D87</f>
        <v>1</v>
      </c>
      <c r="E87" s="14" t="n">
        <f aca="false">'з 1-ї (3-ї) кат.'!E87+'з 2-ї кат.'!E87+'з інших вип.'!E87</f>
        <v>1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5</v>
      </c>
      <c r="D88" s="14" t="n">
        <f aca="false">'з 1-ї (3-ї) кат.'!D88+'з 2-ї кат.'!D88+'з інших вип.'!D88</f>
        <v>5</v>
      </c>
      <c r="E88" s="14" t="n">
        <f aca="false">'з 1-ї (3-ї) кат.'!E88+'з 2-ї кат.'!E88+'з інших вип.'!E88</f>
        <v>5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f aca="false">'з 1-ї (3-ї) кат.'!D89+'з 2-ї кат.'!D89+'з інших вип.'!D89</f>
        <v>1</v>
      </c>
      <c r="E89" s="14" t="n">
        <f aca="false">'з 1-ї (3-ї) кат.'!E89+'з 2-ї кат.'!E89+'з інших вип.'!E89</f>
        <v>1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1</v>
      </c>
      <c r="D91" s="14" t="n">
        <f aca="false">'з 1-ї (3-ї) кат.'!D91+'з 2-ї кат.'!D91+'з інших вип.'!D91</f>
        <v>1</v>
      </c>
      <c r="E91" s="14" t="n">
        <f aca="false">'з 1-ї (3-ї) кат.'!E91+'з 2-ї кат.'!E91+'з інших вип.'!E91</f>
        <v>1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f aca="false">'з 1-ї (3-ї) кат.'!D93+'з 2-ї кат.'!D93+'з інших вип.'!D93</f>
        <v>1</v>
      </c>
      <c r="E93" s="14" t="n">
        <f aca="false">'з 1-ї (3-ї) кат.'!E93+'з 2-ї кат.'!E93+'з інших вип.'!E93</f>
        <v>1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f aca="false">'з 1-ї (3-ї) кат.'!D94+'з 2-ї кат.'!D94+'з інших вип.'!D94</f>
        <v>2</v>
      </c>
      <c r="E94" s="14" t="n">
        <f aca="false">'з 1-ї (3-ї) кат.'!E94+'з 2-ї кат.'!E94+'з інших вип.'!E94</f>
        <v>1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1</v>
      </c>
      <c r="D97" s="14" t="n">
        <f aca="false">'з 1-ї (3-ї) кат.'!D97+'з 2-ї кат.'!D97+'з інших вип.'!D97</f>
        <v>1</v>
      </c>
      <c r="E97" s="14" t="n">
        <f aca="false">'з 1-ї (3-ї) кат.'!E97+'з 2-ї кат.'!E97+'з інших вип.'!E97</f>
        <v>1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f aca="false">'з 1-ї (3-ї) кат.'!D98+'з 2-ї кат.'!D98+'з інших вип.'!D98</f>
        <v>1</v>
      </c>
      <c r="E98" s="14" t="n">
        <f aca="false">'з 1-ї (3-ї) кат.'!E98+'з 2-ї кат.'!E98+'з інших вип.'!E98</f>
        <v>1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f aca="false">'з 1-ї (3-ї) кат.'!D101+'з 2-ї кат.'!D101+'з інших вип.'!D101</f>
        <v>1</v>
      </c>
      <c r="E101" s="14" t="n">
        <f aca="false">'з 1-ї (3-ї) кат.'!E101+'з 2-ї кат.'!E101+'з інших вип.'!E101</f>
        <v>1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5</v>
      </c>
      <c r="D102" s="14" t="n">
        <f aca="false">'з 1-ї (3-ї) кат.'!D102+'з 2-ї кат.'!D102+'з інших вип.'!D102</f>
        <v>5</v>
      </c>
      <c r="E102" s="14" t="n">
        <f aca="false">'з 1-ї (3-ї) кат.'!E102+'з 2-ї кат.'!E102+'з інших вип.'!E102</f>
        <v>5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1</v>
      </c>
      <c r="D103" s="14" t="n">
        <f aca="false">'з 1-ї (3-ї) кат.'!D103+'з 2-ї кат.'!D103+'з інших вип.'!D103</f>
        <v>1</v>
      </c>
      <c r="E103" s="14" t="n">
        <f aca="false">'з 1-ї (3-ї) кат.'!E103+'з 2-ї кат.'!E103+'з інших вип.'!E103</f>
        <v>1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27</v>
      </c>
      <c r="D109" s="25" t="n">
        <f aca="false">SUM(D80:D108)</f>
        <v>27</v>
      </c>
      <c r="E109" s="25" t="n">
        <f aca="false">SUM(E80:E108)</f>
        <v>26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27</v>
      </c>
      <c r="D110" s="29" t="n">
        <f aca="false">SUM(D80:D104)</f>
        <v>27</v>
      </c>
      <c r="E110" s="29" t="n">
        <f aca="false">SUM(E80:E104)</f>
        <v>26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49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49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2</v>
      </c>
      <c r="D154" s="32" t="n">
        <f aca="false">D6+D43+D80+D117</f>
        <v>2</v>
      </c>
      <c r="E154" s="32" t="n">
        <f aca="false">E6+E43+E80+E117</f>
        <v>2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5</v>
      </c>
      <c r="D156" s="34" t="n">
        <f aca="false">D8+D45+D82+D119</f>
        <v>17</v>
      </c>
      <c r="E156" s="34" t="n">
        <f aca="false">E8+E45+E82+E119</f>
        <v>15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8</v>
      </c>
      <c r="D157" s="34" t="n">
        <f aca="false">D9+D46+D83+D120</f>
        <v>7</v>
      </c>
      <c r="E157" s="34" t="n">
        <f aca="false">E9+E46+E83+E120</f>
        <v>7</v>
      </c>
      <c r="F157" s="34" t="n">
        <f aca="false">F9+F46+F83+F120</f>
        <v>0</v>
      </c>
      <c r="G157" s="34" t="n">
        <f aca="false">G9+G46+G83+G120</f>
        <v>1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3</v>
      </c>
      <c r="D161" s="34" t="n">
        <f aca="false">D13+D50+D87+D124</f>
        <v>3</v>
      </c>
      <c r="E161" s="34" t="n">
        <f aca="false">E13+E50+E87+E124</f>
        <v>3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35</v>
      </c>
      <c r="D162" s="34" t="n">
        <f aca="false">D14+D51+D88+D125</f>
        <v>35</v>
      </c>
      <c r="E162" s="34" t="n">
        <f aca="false">E14+E51+E88+E125</f>
        <v>3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2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4</v>
      </c>
      <c r="D165" s="34" t="n">
        <f aca="false">D17+D54+D91+D128</f>
        <v>4</v>
      </c>
      <c r="E165" s="34" t="n">
        <f aca="false">E17+E54+E91+E128</f>
        <v>4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6</v>
      </c>
      <c r="E167" s="34" t="n">
        <f aca="false">E19+E56+E93+E130</f>
        <v>5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1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2</v>
      </c>
      <c r="D168" s="34" t="n">
        <f aca="false">D20+D57+D94+D131</f>
        <v>2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3</v>
      </c>
      <c r="D172" s="34" t="n">
        <f aca="false">D24+D61+D98+D135</f>
        <v>3</v>
      </c>
      <c r="E172" s="34" t="n">
        <f aca="false">E24+E61+E98+E135</f>
        <v>3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9</v>
      </c>
      <c r="D175" s="34" t="n">
        <f aca="false">D27+D64+D101+D138</f>
        <v>9</v>
      </c>
      <c r="E175" s="34" t="n">
        <f aca="false">E27+E64+E101+E138</f>
        <v>9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9</v>
      </c>
      <c r="D176" s="34" t="n">
        <f aca="false">D28+D65+D102+D139</f>
        <v>9</v>
      </c>
      <c r="E176" s="34" t="n">
        <f aca="false">E28+E65+E102+E139</f>
        <v>9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2</v>
      </c>
      <c r="D177" s="34" t="n">
        <f aca="false">D29+D66+D103+D140</f>
        <v>2</v>
      </c>
      <c r="E177" s="34" t="n">
        <f aca="false">E29+E66+E103+E140</f>
        <v>2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07</v>
      </c>
      <c r="D183" s="25" t="n">
        <f aca="false">SUM(D154:D182)</f>
        <v>110</v>
      </c>
      <c r="E183" s="25" t="n">
        <f aca="false">SUM(E154:E182)</f>
        <v>104</v>
      </c>
      <c r="F183" s="25" t="n">
        <f aca="false">SUM(F154:F182)</f>
        <v>0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07</v>
      </c>
      <c r="D184" s="37" t="n">
        <f aca="false">SUM(D154:D178)</f>
        <v>110</v>
      </c>
      <c r="E184" s="37" t="n">
        <f aca="false">SUM(E154:E178)</f>
        <v>104</v>
      </c>
      <c r="F184" s="37" t="n">
        <f aca="false">SUM(F154:F178)</f>
        <v>0</v>
      </c>
      <c r="G184" s="37" t="n">
        <f aca="false">SUM(G154:G178)</f>
        <v>2</v>
      </c>
      <c r="H184" s="37" t="n">
        <f aca="false">SUM(H154:H178)</f>
        <v>1</v>
      </c>
      <c r="I184" s="38" t="n">
        <f aca="false">SUM(I154:I178)</f>
        <v>0</v>
      </c>
    </row>
  </sheetData>
  <sheetProtection sheet="true" password="c71f"/>
  <mergeCells count="45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85" activeCellId="0" sqref="A185:IV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5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5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5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5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5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5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5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5" t="n">
        <f aca="false">E14+F14+G14+H14+I14</f>
        <v>16</v>
      </c>
      <c r="D14" s="14" t="n">
        <v>16</v>
      </c>
      <c r="E14" s="14" t="n">
        <v>16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5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5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5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5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5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5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5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5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5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5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5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5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5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5" t="n">
        <f aca="false">E28+F28+G28+H28+I28</f>
        <v>2</v>
      </c>
      <c r="D28" s="14" t="n">
        <v>2</v>
      </c>
      <c r="E28" s="14" t="n">
        <v>2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5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5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5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5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5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6" t="n">
        <f aca="false">E34+F34+G34+H34+I34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8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0</v>
      </c>
      <c r="D35" s="25" t="n">
        <f aca="false">SUM(D6:D34)</f>
        <v>30</v>
      </c>
      <c r="E35" s="25" t="n">
        <f aca="false">SUM(E6:E34)</f>
        <v>3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0</v>
      </c>
      <c r="D36" s="29" t="n">
        <f aca="false">SUM(D6:D30)</f>
        <v>30</v>
      </c>
      <c r="E36" s="29" t="n">
        <f aca="false">SUM(E6:E30)</f>
        <v>3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5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1</v>
      </c>
      <c r="D43" s="14" t="n">
        <v>1</v>
      </c>
      <c r="E43" s="14" t="n">
        <v>1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1</v>
      </c>
      <c r="D45" s="14" t="n">
        <v>1</v>
      </c>
      <c r="E45" s="14" t="n">
        <v>1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3</v>
      </c>
      <c r="D46" s="14" t="n">
        <v>3</v>
      </c>
      <c r="E46" s="14" t="n">
        <v>3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8</v>
      </c>
      <c r="D51" s="14" t="n">
        <v>8</v>
      </c>
      <c r="E51" s="14" t="n">
        <v>8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2</v>
      </c>
      <c r="D54" s="14" t="n">
        <v>2</v>
      </c>
      <c r="E54" s="14" t="n">
        <v>2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1</v>
      </c>
      <c r="D55" s="14" t="n">
        <v>1</v>
      </c>
      <c r="E55" s="14" t="n">
        <v>1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5</v>
      </c>
      <c r="D56" s="14" t="n">
        <v>4</v>
      </c>
      <c r="E56" s="14" t="n">
        <v>4</v>
      </c>
      <c r="F56" s="14" t="n">
        <v>0</v>
      </c>
      <c r="G56" s="14" t="n">
        <v>0</v>
      </c>
      <c r="H56" s="14" t="n">
        <v>1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1</v>
      </c>
      <c r="D61" s="14" t="n">
        <v>1</v>
      </c>
      <c r="E61" s="14" t="n">
        <v>1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2</v>
      </c>
      <c r="D64" s="14" t="n">
        <v>2</v>
      </c>
      <c r="E64" s="14" t="n">
        <v>2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26</v>
      </c>
      <c r="D72" s="25" t="n">
        <f aca="false">SUM(D43:D71)</f>
        <v>24</v>
      </c>
      <c r="E72" s="25" t="n">
        <f aca="false">SUM(E43:E71)</f>
        <v>24</v>
      </c>
      <c r="F72" s="25" t="n">
        <f aca="false">SUM(F43:F71)</f>
        <v>0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26</v>
      </c>
      <c r="D73" s="29" t="n">
        <f aca="false">SUM(D43:D67)</f>
        <v>24</v>
      </c>
      <c r="E73" s="29" t="n">
        <f aca="false">SUM(E43:E67)</f>
        <v>24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5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1</v>
      </c>
      <c r="D83" s="14" t="n">
        <v>0</v>
      </c>
      <c r="E83" s="14" t="n">
        <v>0</v>
      </c>
      <c r="F83" s="14" t="n">
        <v>0</v>
      </c>
      <c r="G83" s="14" t="n">
        <v>1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1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v>1</v>
      </c>
      <c r="E87" s="14" t="n">
        <v>1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5</v>
      </c>
      <c r="D88" s="14" t="n">
        <v>5</v>
      </c>
      <c r="E88" s="14" t="n">
        <v>5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1</v>
      </c>
      <c r="E89" s="14" t="n">
        <v>1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1</v>
      </c>
      <c r="D91" s="14" t="n">
        <v>1</v>
      </c>
      <c r="E91" s="14" t="n">
        <v>1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v>2</v>
      </c>
      <c r="E94" s="14" t="n">
        <v>1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1</v>
      </c>
      <c r="D97" s="14" t="n">
        <v>1</v>
      </c>
      <c r="E97" s="14" t="n">
        <v>1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v>1</v>
      </c>
      <c r="E101" s="14" t="n">
        <v>1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3</v>
      </c>
      <c r="D102" s="14" t="n">
        <v>3</v>
      </c>
      <c r="E102" s="14" t="n">
        <v>3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19</v>
      </c>
      <c r="D109" s="25" t="n">
        <f aca="false">SUM(D80:D108)</f>
        <v>19</v>
      </c>
      <c r="E109" s="25" t="n">
        <f aca="false">SUM(E80:E108)</f>
        <v>18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19</v>
      </c>
      <c r="D110" s="29" t="n">
        <f aca="false">SUM(D80:D104)</f>
        <v>19</v>
      </c>
      <c r="E110" s="29" t="n">
        <f aca="false">SUM(E80:E104)</f>
        <v>18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5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5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5</v>
      </c>
      <c r="D157" s="34" t="n">
        <f aca="false">D9+D46+D83+D120</f>
        <v>4</v>
      </c>
      <c r="E157" s="34" t="n">
        <f aca="false">E9+E46+E83+E120</f>
        <v>4</v>
      </c>
      <c r="F157" s="34" t="n">
        <f aca="false">F9+F46+F83+F120</f>
        <v>0</v>
      </c>
      <c r="G157" s="34" t="n">
        <f aca="false">G9+G46+G83+G120</f>
        <v>1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1</v>
      </c>
      <c r="D159" s="34" t="n">
        <f aca="false">D11+D48+D85+D122</f>
        <v>1</v>
      </c>
      <c r="E159" s="34" t="n">
        <f aca="false">E11+E48+E85+E122</f>
        <v>1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2</v>
      </c>
      <c r="D161" s="34" t="n">
        <f aca="false">D13+D50+D87+D124</f>
        <v>2</v>
      </c>
      <c r="E161" s="34" t="n">
        <f aca="false">E13+E50+E87+E124</f>
        <v>2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29</v>
      </c>
      <c r="D162" s="34" t="n">
        <f aca="false">D14+D51+D88+D125</f>
        <v>29</v>
      </c>
      <c r="E162" s="34" t="n">
        <f aca="false">E14+E51+E88+E125</f>
        <v>29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1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3</v>
      </c>
      <c r="D165" s="34" t="n">
        <f aca="false">D17+D54+D91+D128</f>
        <v>3</v>
      </c>
      <c r="E165" s="34" t="n">
        <f aca="false">E17+E54+E91+E128</f>
        <v>3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5</v>
      </c>
      <c r="E167" s="34" t="n">
        <f aca="false">E19+E56+E93+E130</f>
        <v>5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1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2</v>
      </c>
      <c r="D168" s="34" t="n">
        <f aca="false">D20+D57+D94+D131</f>
        <v>2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3</v>
      </c>
      <c r="D172" s="34" t="n">
        <f aca="false">D24+D61+D98+D135</f>
        <v>3</v>
      </c>
      <c r="E172" s="34" t="n">
        <f aca="false">E24+E61+E98+E135</f>
        <v>3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8</v>
      </c>
      <c r="D175" s="34" t="n">
        <f aca="false">D27+D64+D101+D138</f>
        <v>8</v>
      </c>
      <c r="E175" s="34" t="n">
        <f aca="false">E27+E64+E101+E138</f>
        <v>8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5</v>
      </c>
      <c r="D176" s="34" t="n">
        <f aca="false">D28+D65+D102+D139</f>
        <v>5</v>
      </c>
      <c r="E176" s="34" t="n">
        <f aca="false">E28+E65+E102+E139</f>
        <v>5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75</v>
      </c>
      <c r="D183" s="25" t="n">
        <f aca="false">SUM(D154:D182)</f>
        <v>73</v>
      </c>
      <c r="E183" s="25" t="n">
        <f aca="false">SUM(E154:E182)</f>
        <v>72</v>
      </c>
      <c r="F183" s="25" t="n">
        <f aca="false">SUM(F154:F182)</f>
        <v>0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75</v>
      </c>
      <c r="D184" s="37" t="n">
        <f aca="false">SUM(D154:D178)</f>
        <v>73</v>
      </c>
      <c r="E184" s="37" t="n">
        <f aca="false">SUM(E154:E178)</f>
        <v>72</v>
      </c>
      <c r="F184" s="37" t="n">
        <f aca="false">SUM(F154:F178)</f>
        <v>0</v>
      </c>
      <c r="G184" s="37" t="n">
        <f aca="false">SUM(G154:G178)</f>
        <v>2</v>
      </c>
      <c r="H184" s="37" t="n">
        <f aca="false">SUM(H154:H178)</f>
        <v>1</v>
      </c>
      <c r="I184" s="38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85" activeCellId="0" sqref="A185:IV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2</v>
      </c>
      <c r="D14" s="14" t="n">
        <v>2</v>
      </c>
      <c r="E14" s="14" t="n">
        <v>2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8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5</v>
      </c>
      <c r="D35" s="25" t="n">
        <f aca="false">SUM(D6:D34)</f>
        <v>6</v>
      </c>
      <c r="E35" s="25" t="n">
        <f aca="false">SUM(E6:E34)</f>
        <v>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5</v>
      </c>
      <c r="D36" s="29" t="n">
        <f aca="false">SUM(D6:D30)</f>
        <v>6</v>
      </c>
      <c r="E36" s="29" t="n">
        <f aca="false">SUM(E6:E30)</f>
        <v>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4</v>
      </c>
      <c r="D45" s="14" t="n">
        <v>5</v>
      </c>
      <c r="E45" s="14" t="n">
        <v>4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1</v>
      </c>
      <c r="D50" s="14" t="n">
        <v>1</v>
      </c>
      <c r="E50" s="14" t="n">
        <v>1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3</v>
      </c>
      <c r="D51" s="14" t="n">
        <v>3</v>
      </c>
      <c r="E51" s="14" t="n">
        <v>3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1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12</v>
      </c>
      <c r="D72" s="25" t="n">
        <f aca="false">SUM(D43:D71)</f>
        <v>13</v>
      </c>
      <c r="E72" s="25" t="n">
        <f aca="false">SUM(E43:E71)</f>
        <v>12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12</v>
      </c>
      <c r="D73" s="29" t="n">
        <f aca="false">SUM(D43:D67)</f>
        <v>13</v>
      </c>
      <c r="E73" s="29" t="n">
        <f aca="false">SUM(E43:E67)</f>
        <v>12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1</v>
      </c>
      <c r="D83" s="14" t="n">
        <v>1</v>
      </c>
      <c r="E83" s="14" t="n">
        <v>1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2</v>
      </c>
      <c r="D102" s="14" t="n">
        <v>2</v>
      </c>
      <c r="E102" s="14" t="n">
        <v>2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1</v>
      </c>
      <c r="D103" s="14" t="n">
        <v>1</v>
      </c>
      <c r="E103" s="14" t="n">
        <v>1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6</v>
      </c>
      <c r="D109" s="25" t="n">
        <f aca="false">SUM(D80:D108)</f>
        <v>6</v>
      </c>
      <c r="E109" s="25" t="n">
        <f aca="false">SUM(E80:E108)</f>
        <v>6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6</v>
      </c>
      <c r="D110" s="29" t="n">
        <f aca="false">SUM(D80:D104)</f>
        <v>6</v>
      </c>
      <c r="E110" s="29" t="n">
        <f aca="false">SUM(E80:E104)</f>
        <v>6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7</v>
      </c>
      <c r="D156" s="34" t="n">
        <f aca="false">D8+D45+D82+D119</f>
        <v>8</v>
      </c>
      <c r="E156" s="34" t="n">
        <f aca="false">E8+E45+E82+E119</f>
        <v>7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1</v>
      </c>
      <c r="D159" s="34" t="n">
        <f aca="false">D11+D48+D85+D122</f>
        <v>1</v>
      </c>
      <c r="E159" s="34" t="n">
        <f aca="false">E11+E48+E85+E122</f>
        <v>1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</v>
      </c>
      <c r="D161" s="34" t="n">
        <f aca="false">D13+D50+D87+D124</f>
        <v>1</v>
      </c>
      <c r="E161" s="34" t="n">
        <f aca="false">E13+E50+E87+E124</f>
        <v>1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3</v>
      </c>
      <c r="D176" s="34" t="n">
        <f aca="false">D28+D65+D102+D139</f>
        <v>3</v>
      </c>
      <c r="E176" s="34" t="n">
        <f aca="false">E28+E65+E102+E139</f>
        <v>3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23</v>
      </c>
      <c r="D183" s="25" t="n">
        <f aca="false">SUM(D154:D182)</f>
        <v>25</v>
      </c>
      <c r="E183" s="25" t="n">
        <f aca="false">SUM(E154:E182)</f>
        <v>23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23</v>
      </c>
      <c r="D184" s="37" t="n">
        <f aca="false">SUM(D154:D178)</f>
        <v>25</v>
      </c>
      <c r="E184" s="37" t="n">
        <f aca="false">SUM(E154:E178)</f>
        <v>23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0</v>
      </c>
      <c r="D35" s="25" t="n">
        <f aca="false">SUM(D6:D34)</f>
        <v>1</v>
      </c>
      <c r="E35" s="25" t="n">
        <f aca="false">SUM(E6:E34)</f>
        <v>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0</v>
      </c>
      <c r="D36" s="29" t="n">
        <f aca="false">SUM(D6:D30)</f>
        <v>1</v>
      </c>
      <c r="E36" s="29" t="n">
        <f aca="false">SUM(E6:E30)</f>
        <v>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7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49" t="n">
        <v>1</v>
      </c>
      <c r="B43" s="50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2</v>
      </c>
      <c r="D45" s="14" t="n">
        <v>3</v>
      </c>
      <c r="E45" s="14" t="n">
        <v>2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2</v>
      </c>
      <c r="D46" s="14" t="n">
        <v>2</v>
      </c>
      <c r="E46" s="14" t="n">
        <v>2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1</v>
      </c>
      <c r="D64" s="14" t="n">
        <v>1</v>
      </c>
      <c r="E64" s="14" t="n">
        <v>1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7</v>
      </c>
      <c r="D72" s="25" t="n">
        <f aca="false">SUM(D42:D71)</f>
        <v>9</v>
      </c>
      <c r="E72" s="25" t="n">
        <f aca="false">SUM(E42:E71)</f>
        <v>7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7</v>
      </c>
      <c r="D73" s="29" t="n">
        <f aca="false">SUM(D42:D67)</f>
        <v>9</v>
      </c>
      <c r="E73" s="29" t="n">
        <f aca="false">SUM(E42:E67)</f>
        <v>7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2</v>
      </c>
      <c r="D82" s="14" t="n">
        <v>2</v>
      </c>
      <c r="E82" s="14" t="n">
        <v>2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2</v>
      </c>
      <c r="D109" s="25" t="n">
        <f aca="false">SUM(D80:D108)</f>
        <v>2</v>
      </c>
      <c r="E109" s="25" t="n">
        <f aca="false">SUM(E80:E108)</f>
        <v>2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2</v>
      </c>
      <c r="D110" s="29" t="n">
        <f aca="false">SUM(D80:D104)</f>
        <v>2</v>
      </c>
      <c r="E110" s="29" t="n">
        <f aca="false">SUM(E80:E104)</f>
        <v>2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7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58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7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5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2</v>
      </c>
      <c r="D157" s="34" t="n">
        <f aca="false">D9+D46+D83+D120</f>
        <v>2</v>
      </c>
      <c r="E157" s="34" t="n">
        <f aca="false">E9+E46+E83+E120</f>
        <v>2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</v>
      </c>
      <c r="D162" s="34" t="n">
        <f aca="false">D14+D51+D88+D125</f>
        <v>1</v>
      </c>
      <c r="E162" s="34" t="n">
        <f aca="false">E14+E51+E88+E125</f>
        <v>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1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1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58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9</v>
      </c>
      <c r="D183" s="25" t="n">
        <f aca="false">SUM(D154:D182)</f>
        <v>12</v>
      </c>
      <c r="E183" s="25" t="n">
        <f aca="false">SUM(E154:E182)</f>
        <v>9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9</v>
      </c>
      <c r="D184" s="37" t="n">
        <f aca="false">SUM(D154:D178)</f>
        <v>12</v>
      </c>
      <c r="E184" s="37" t="n">
        <f aca="false">SUM(E154:E178)</f>
        <v>9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.korinchuk</cp:lastModifiedBy>
  <dcterms:modified xsi:type="dcterms:W3CDTF">2020-02-10T10:19:13Z</dcterms:modified>
  <cp:revision>0</cp:revision>
  <dc:subject/>
  <dc:title/>
</cp:coreProperties>
</file>