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</sheets>
  <definedNames>
    <definedName function="false" hidden="false" localSheetId="0" name="_xlnm.Print_Area" vbProcedure="false">'Табл 1000'!$A$2:$R$36</definedName>
    <definedName function="false" hidden="false" localSheetId="2" name="_xlnm.Print_Area" vbProcedure="false">'Табл 3000'!$A$190:$E$222</definedName>
    <definedName function="false" hidden="false" localSheetId="3" name="_xlnm.Print_Area" vbProcedure="false">'Табл 4000 '!$A$189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89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19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сума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гр.4,8,12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19р.</t>
  </si>
  <si>
    <t xml:space="preserve">3 квартал 2019 р.</t>
  </si>
  <si>
    <t xml:space="preserve">4 квартал 2019 р.</t>
  </si>
  <si>
    <t xml:space="preserve">1- 4 квартал 2019 р.</t>
  </si>
  <si>
    <t xml:space="preserve">ДКВС України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табл №1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 гр. 1</t>
  </si>
  <si>
    <t xml:space="preserve">Всього</t>
  </si>
  <si>
    <t xml:space="preserve">совпадение</t>
  </si>
  <si>
    <t xml:space="preserve"> </t>
  </si>
  <si>
    <t xml:space="preserve">2 квартал 2019 р.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19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19 р.</t>
  </si>
  <si>
    <t xml:space="preserve">МО Житомсир</t>
  </si>
  <si>
    <t xml:space="preserve">  2 квартал 2019 р.</t>
  </si>
  <si>
    <t xml:space="preserve">  3 квартал 2019 р.</t>
  </si>
  <si>
    <t xml:space="preserve">                  </t>
  </si>
  <si>
    <t xml:space="preserve">  4 квартал 2019 р.</t>
  </si>
  <si>
    <t xml:space="preserve">МО Житомир </t>
  </si>
  <si>
    <t xml:space="preserve">  1- 4 квартал 2019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  3 квартал 2019р.</t>
  </si>
  <si>
    <t xml:space="preserve">ДКВ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0.0"/>
    <numFmt numFmtId="169" formatCode="0"/>
    <numFmt numFmtId="170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54" activeCellId="0" sqref="C154:E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9" min="19" style="0" width="7.85"/>
    <col collapsed="false" customWidth="true" hidden="false" outlineLevel="0" max="20" min="20" style="0" width="6.99"/>
    <col collapsed="false" customWidth="true" hidden="false" outlineLevel="0" max="21" min="21" style="0" width="16.13"/>
    <col collapsed="false" customWidth="true" hidden="false" outlineLevel="0" max="22" min="22" style="0" width="9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  <c r="R4" s="9"/>
    </row>
    <row r="5" customFormat="false" ht="20.2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  <c r="R5" s="10" t="s">
        <v>10</v>
      </c>
    </row>
    <row r="6" customFormat="false" ht="23.25" hidden="false" customHeight="fals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  <c r="R6" s="12" t="s">
        <v>17</v>
      </c>
    </row>
    <row r="7" s="25" customFormat="true" ht="12.75" hidden="false" customHeight="false" outlineLevel="0" collapsed="false">
      <c r="A7" s="13" t="n">
        <v>1</v>
      </c>
      <c r="B7" s="14" t="s">
        <v>18</v>
      </c>
      <c r="C7" s="15" t="n">
        <v>65</v>
      </c>
      <c r="D7" s="16" t="n">
        <v>20</v>
      </c>
      <c r="E7" s="16" t="n">
        <v>12</v>
      </c>
      <c r="F7" s="17" t="n">
        <f aca="false">C7+D7+E7</f>
        <v>97</v>
      </c>
      <c r="G7" s="18" t="n">
        <v>89</v>
      </c>
      <c r="H7" s="19" t="n">
        <v>33</v>
      </c>
      <c r="I7" s="20" t="n">
        <v>4</v>
      </c>
      <c r="J7" s="17" t="n">
        <f aca="false">G7+H7+I7</f>
        <v>126</v>
      </c>
      <c r="K7" s="18" t="n">
        <v>22</v>
      </c>
      <c r="L7" s="19" t="n">
        <v>3</v>
      </c>
      <c r="M7" s="20" t="n">
        <v>0</v>
      </c>
      <c r="N7" s="17" t="n">
        <f aca="false">K7+L7+M7</f>
        <v>25</v>
      </c>
      <c r="O7" s="21" t="n">
        <v>169</v>
      </c>
      <c r="P7" s="22" t="n">
        <v>79</v>
      </c>
      <c r="Q7" s="23" t="n">
        <f aca="false">O7+P7</f>
        <v>248</v>
      </c>
      <c r="R7" s="24" t="n">
        <f aca="false">F7+J7+N7</f>
        <v>248</v>
      </c>
      <c r="U7" s="26"/>
    </row>
    <row r="8" s="25" customFormat="true" ht="12.75" hidden="false" customHeight="false" outlineLevel="0" collapsed="false">
      <c r="A8" s="27" t="n">
        <v>2</v>
      </c>
      <c r="B8" s="28" t="s">
        <v>19</v>
      </c>
      <c r="C8" s="15" t="n">
        <v>101</v>
      </c>
      <c r="D8" s="16" t="n">
        <v>20</v>
      </c>
      <c r="E8" s="16" t="n">
        <v>16</v>
      </c>
      <c r="F8" s="17" t="n">
        <f aca="false">C8+D8+E8</f>
        <v>137</v>
      </c>
      <c r="G8" s="18" t="n">
        <v>37</v>
      </c>
      <c r="H8" s="19" t="n">
        <v>16</v>
      </c>
      <c r="I8" s="20" t="n">
        <v>4</v>
      </c>
      <c r="J8" s="17" t="n">
        <f aca="false">G8+H8+I8</f>
        <v>57</v>
      </c>
      <c r="K8" s="18" t="n">
        <v>25</v>
      </c>
      <c r="L8" s="19" t="n">
        <v>2</v>
      </c>
      <c r="M8" s="20" t="n">
        <v>0</v>
      </c>
      <c r="N8" s="17" t="n">
        <f aca="false">K8+L8+M8</f>
        <v>27</v>
      </c>
      <c r="O8" s="21" t="n">
        <v>176</v>
      </c>
      <c r="P8" s="22" t="n">
        <v>45</v>
      </c>
      <c r="Q8" s="23" t="n">
        <f aca="false">O8+P8</f>
        <v>221</v>
      </c>
      <c r="R8" s="24" t="n">
        <f aca="false">F8+J8+N8</f>
        <v>221</v>
      </c>
      <c r="U8" s="26"/>
    </row>
    <row r="9" s="25" customFormat="true" ht="12.75" hidden="false" customHeight="false" outlineLevel="0" collapsed="false">
      <c r="A9" s="27" t="n">
        <v>3</v>
      </c>
      <c r="B9" s="28" t="s">
        <v>20</v>
      </c>
      <c r="C9" s="15" t="n">
        <v>178</v>
      </c>
      <c r="D9" s="16" t="n">
        <v>48</v>
      </c>
      <c r="E9" s="16" t="n">
        <v>171</v>
      </c>
      <c r="F9" s="17" t="n">
        <f aca="false">C9+D9+E9</f>
        <v>397</v>
      </c>
      <c r="G9" s="18" t="n">
        <v>228</v>
      </c>
      <c r="H9" s="19" t="n">
        <v>64</v>
      </c>
      <c r="I9" s="20" t="n">
        <v>94</v>
      </c>
      <c r="J9" s="17" t="n">
        <f aca="false">G9+H9+I9</f>
        <v>386</v>
      </c>
      <c r="K9" s="18" t="n">
        <v>44</v>
      </c>
      <c r="L9" s="19" t="n">
        <v>7</v>
      </c>
      <c r="M9" s="20" t="n">
        <v>10</v>
      </c>
      <c r="N9" s="17" t="n">
        <f aca="false">K9+L9+M9</f>
        <v>61</v>
      </c>
      <c r="O9" s="21" t="n">
        <v>591</v>
      </c>
      <c r="P9" s="22" t="n">
        <v>253</v>
      </c>
      <c r="Q9" s="23" t="n">
        <f aca="false">O9+P9</f>
        <v>844</v>
      </c>
      <c r="R9" s="24" t="n">
        <f aca="false">F9+J9+N9</f>
        <v>844</v>
      </c>
      <c r="U9" s="26"/>
    </row>
    <row r="10" s="25" customFormat="true" ht="12.75" hidden="false" customHeight="false" outlineLevel="0" collapsed="false">
      <c r="A10" s="27" t="n">
        <v>4</v>
      </c>
      <c r="B10" s="28" t="s">
        <v>21</v>
      </c>
      <c r="C10" s="15" t="n">
        <v>148</v>
      </c>
      <c r="D10" s="16" t="n">
        <v>31</v>
      </c>
      <c r="E10" s="16" t="n">
        <v>33</v>
      </c>
      <c r="F10" s="17" t="n">
        <f aca="false">C10+D10+E10</f>
        <v>212</v>
      </c>
      <c r="G10" s="18" t="n">
        <v>139</v>
      </c>
      <c r="H10" s="19" t="n">
        <v>31</v>
      </c>
      <c r="I10" s="20" t="n">
        <v>12</v>
      </c>
      <c r="J10" s="17" t="n">
        <f aca="false">G10+H10+I10</f>
        <v>182</v>
      </c>
      <c r="K10" s="18" t="n">
        <v>16</v>
      </c>
      <c r="L10" s="19" t="n">
        <v>2</v>
      </c>
      <c r="M10" s="20" t="n">
        <v>1</v>
      </c>
      <c r="N10" s="17" t="n">
        <f aca="false">K10+L10+M10</f>
        <v>19</v>
      </c>
      <c r="O10" s="21" t="n">
        <v>303</v>
      </c>
      <c r="P10" s="22" t="n">
        <v>110</v>
      </c>
      <c r="Q10" s="23" t="n">
        <f aca="false">O10+P10</f>
        <v>413</v>
      </c>
      <c r="R10" s="24" t="n">
        <f aca="false">F10+J10+N10</f>
        <v>413</v>
      </c>
      <c r="U10" s="26"/>
    </row>
    <row r="11" customFormat="false" ht="12.75" hidden="false" customHeight="false" outlineLevel="0" collapsed="false">
      <c r="A11" s="27" t="n">
        <v>5</v>
      </c>
      <c r="B11" s="28" t="s">
        <v>22</v>
      </c>
      <c r="C11" s="15" t="n">
        <v>140</v>
      </c>
      <c r="D11" s="16" t="n">
        <v>24</v>
      </c>
      <c r="E11" s="16" t="n">
        <v>11</v>
      </c>
      <c r="F11" s="17" t="n">
        <f aca="false">C11+D11+E11</f>
        <v>175</v>
      </c>
      <c r="G11" s="18" t="n">
        <v>65</v>
      </c>
      <c r="H11" s="19" t="n">
        <v>10</v>
      </c>
      <c r="I11" s="20" t="n">
        <v>3</v>
      </c>
      <c r="J11" s="17" t="n">
        <f aca="false">G11+H11+I11</f>
        <v>78</v>
      </c>
      <c r="K11" s="18" t="n">
        <v>21</v>
      </c>
      <c r="L11" s="19" t="n">
        <v>1</v>
      </c>
      <c r="M11" s="20" t="n">
        <v>0</v>
      </c>
      <c r="N11" s="17" t="n">
        <f aca="false">K11+L11+M11</f>
        <v>22</v>
      </c>
      <c r="O11" s="21" t="n">
        <v>210</v>
      </c>
      <c r="P11" s="22" t="n">
        <v>65</v>
      </c>
      <c r="Q11" s="23" t="n">
        <f aca="false">O11+P11</f>
        <v>275</v>
      </c>
      <c r="R11" s="24" t="n">
        <f aca="false">F11+J11+N11</f>
        <v>275</v>
      </c>
      <c r="T11" s="25"/>
      <c r="U11" s="26"/>
    </row>
    <row r="12" s="25" customFormat="true" ht="12.75" hidden="false" customHeight="false" outlineLevel="0" collapsed="false">
      <c r="A12" s="27" t="n">
        <v>6</v>
      </c>
      <c r="B12" s="28" t="s">
        <v>23</v>
      </c>
      <c r="C12" s="15" t="n">
        <v>94</v>
      </c>
      <c r="D12" s="16" t="n">
        <v>12</v>
      </c>
      <c r="E12" s="16" t="n">
        <v>45</v>
      </c>
      <c r="F12" s="17" t="n">
        <f aca="false">C12+D12+E12</f>
        <v>151</v>
      </c>
      <c r="G12" s="18" t="n">
        <v>125</v>
      </c>
      <c r="H12" s="19" t="n">
        <v>13</v>
      </c>
      <c r="I12" s="20" t="n">
        <v>19</v>
      </c>
      <c r="J12" s="17" t="n">
        <f aca="false">G12+H12+I12</f>
        <v>157</v>
      </c>
      <c r="K12" s="18" t="n">
        <v>6</v>
      </c>
      <c r="L12" s="19" t="n">
        <v>0</v>
      </c>
      <c r="M12" s="20" t="n">
        <v>1</v>
      </c>
      <c r="N12" s="17" t="n">
        <f aca="false">K12+L12+M12</f>
        <v>7</v>
      </c>
      <c r="O12" s="21" t="n">
        <v>243</v>
      </c>
      <c r="P12" s="22" t="n">
        <v>72</v>
      </c>
      <c r="Q12" s="23" t="n">
        <f aca="false">O12+P12</f>
        <v>315</v>
      </c>
      <c r="R12" s="24" t="n">
        <f aca="false">F12+J12+N12</f>
        <v>315</v>
      </c>
      <c r="U12" s="26"/>
    </row>
    <row r="13" s="25" customFormat="true" ht="12.75" hidden="false" customHeight="false" outlineLevel="0" collapsed="false">
      <c r="A13" s="27" t="n">
        <v>7</v>
      </c>
      <c r="B13" s="28" t="s">
        <v>24</v>
      </c>
      <c r="C13" s="15" t="n">
        <v>123</v>
      </c>
      <c r="D13" s="16" t="n">
        <v>40</v>
      </c>
      <c r="E13" s="16" t="n">
        <v>22</v>
      </c>
      <c r="F13" s="17" t="n">
        <f aca="false">C13+D13+E13</f>
        <v>185</v>
      </c>
      <c r="G13" s="18" t="n">
        <v>96</v>
      </c>
      <c r="H13" s="19" t="n">
        <v>28</v>
      </c>
      <c r="I13" s="20" t="n">
        <v>6</v>
      </c>
      <c r="J13" s="17" t="n">
        <f aca="false">G13+H13+I13</f>
        <v>130</v>
      </c>
      <c r="K13" s="18" t="n">
        <v>28</v>
      </c>
      <c r="L13" s="19" t="n">
        <v>2</v>
      </c>
      <c r="M13" s="20" t="n">
        <v>0</v>
      </c>
      <c r="N13" s="17" t="n">
        <f aca="false">K13+L13+M13</f>
        <v>30</v>
      </c>
      <c r="O13" s="21" t="n">
        <v>258</v>
      </c>
      <c r="P13" s="22" t="n">
        <v>87</v>
      </c>
      <c r="Q13" s="23" t="n">
        <f aca="false">O13+P13</f>
        <v>345</v>
      </c>
      <c r="R13" s="24" t="n">
        <f aca="false">F13+J13+N13</f>
        <v>345</v>
      </c>
      <c r="U13" s="26"/>
    </row>
    <row r="14" s="25" customFormat="true" ht="12.75" hidden="false" customHeight="false" outlineLevel="0" collapsed="false">
      <c r="A14" s="27" t="n">
        <v>8</v>
      </c>
      <c r="B14" s="28" t="s">
        <v>25</v>
      </c>
      <c r="C14" s="15" t="n">
        <v>73</v>
      </c>
      <c r="D14" s="16" t="n">
        <v>18</v>
      </c>
      <c r="E14" s="16" t="n">
        <v>20</v>
      </c>
      <c r="F14" s="17" t="n">
        <f aca="false">C14+D14+E14</f>
        <v>111</v>
      </c>
      <c r="G14" s="18" t="n">
        <v>85</v>
      </c>
      <c r="H14" s="19" t="n">
        <v>8</v>
      </c>
      <c r="I14" s="20" t="n">
        <v>8</v>
      </c>
      <c r="J14" s="17" t="n">
        <f aca="false">G14+H14+I14</f>
        <v>101</v>
      </c>
      <c r="K14" s="18" t="n">
        <v>15</v>
      </c>
      <c r="L14" s="19" t="n">
        <v>3</v>
      </c>
      <c r="M14" s="20" t="n">
        <v>1</v>
      </c>
      <c r="N14" s="17" t="n">
        <f aca="false">K14+L14+M14</f>
        <v>19</v>
      </c>
      <c r="O14" s="21" t="n">
        <v>162</v>
      </c>
      <c r="P14" s="22" t="n">
        <v>69</v>
      </c>
      <c r="Q14" s="23" t="n">
        <f aca="false">O14+P14</f>
        <v>231</v>
      </c>
      <c r="R14" s="24" t="n">
        <f aca="false">F14+J14+N14</f>
        <v>231</v>
      </c>
      <c r="U14" s="26"/>
    </row>
    <row r="15" s="25" customFormat="true" ht="12.75" hidden="false" customHeight="false" outlineLevel="0" collapsed="false">
      <c r="A15" s="27" t="n">
        <v>9</v>
      </c>
      <c r="B15" s="28" t="s">
        <v>26</v>
      </c>
      <c r="C15" s="15" t="n">
        <v>108</v>
      </c>
      <c r="D15" s="16" t="n">
        <v>18</v>
      </c>
      <c r="E15" s="16" t="n">
        <v>18</v>
      </c>
      <c r="F15" s="17" t="n">
        <f aca="false">C15+D15+E15</f>
        <v>144</v>
      </c>
      <c r="G15" s="18" t="n">
        <v>187</v>
      </c>
      <c r="H15" s="19" t="n">
        <v>27</v>
      </c>
      <c r="I15" s="20" t="n">
        <v>6</v>
      </c>
      <c r="J15" s="17" t="n">
        <f aca="false">G15+H15+I15</f>
        <v>220</v>
      </c>
      <c r="K15" s="18" t="n">
        <v>22</v>
      </c>
      <c r="L15" s="19" t="n">
        <v>2</v>
      </c>
      <c r="M15" s="20" t="n">
        <v>1</v>
      </c>
      <c r="N15" s="17" t="n">
        <f aca="false">K15+L15+M15</f>
        <v>25</v>
      </c>
      <c r="O15" s="21" t="n">
        <v>279</v>
      </c>
      <c r="P15" s="22" t="n">
        <v>110</v>
      </c>
      <c r="Q15" s="23" t="n">
        <f aca="false">O15+P15</f>
        <v>389</v>
      </c>
      <c r="R15" s="24" t="n">
        <f aca="false">F15+J15+N15</f>
        <v>389</v>
      </c>
      <c r="U15" s="26"/>
    </row>
    <row r="16" s="25" customFormat="true" ht="12.75" hidden="false" customHeight="false" outlineLevel="0" collapsed="false">
      <c r="A16" s="27" t="n">
        <v>10</v>
      </c>
      <c r="B16" s="28" t="s">
        <v>27</v>
      </c>
      <c r="C16" s="15" t="n">
        <v>91</v>
      </c>
      <c r="D16" s="16" t="n">
        <v>18</v>
      </c>
      <c r="E16" s="16" t="n">
        <v>28</v>
      </c>
      <c r="F16" s="17" t="n">
        <f aca="false">C16+D16+E16</f>
        <v>137</v>
      </c>
      <c r="G16" s="18" t="n">
        <v>72</v>
      </c>
      <c r="H16" s="19" t="n">
        <v>6</v>
      </c>
      <c r="I16" s="20" t="n">
        <v>12</v>
      </c>
      <c r="J16" s="17" t="n">
        <f aca="false">G16+H16+I16</f>
        <v>90</v>
      </c>
      <c r="K16" s="18" t="n">
        <v>16</v>
      </c>
      <c r="L16" s="19" t="n">
        <v>1</v>
      </c>
      <c r="M16" s="20" t="n">
        <v>1</v>
      </c>
      <c r="N16" s="17" t="n">
        <f aca="false">K16+L16+M16</f>
        <v>18</v>
      </c>
      <c r="O16" s="21" t="n">
        <v>183</v>
      </c>
      <c r="P16" s="22" t="n">
        <v>62</v>
      </c>
      <c r="Q16" s="23" t="n">
        <f aca="false">O16+P16</f>
        <v>245</v>
      </c>
      <c r="R16" s="24" t="n">
        <f aca="false">F16+J16+N16</f>
        <v>245</v>
      </c>
      <c r="U16" s="26"/>
    </row>
    <row r="17" s="25" customFormat="true" ht="12.75" hidden="false" customHeight="false" outlineLevel="0" collapsed="false">
      <c r="A17" s="27" t="n">
        <v>11</v>
      </c>
      <c r="B17" s="28" t="s">
        <v>28</v>
      </c>
      <c r="C17" s="15" t="n">
        <v>34</v>
      </c>
      <c r="D17" s="16" t="n">
        <v>4</v>
      </c>
      <c r="E17" s="16" t="n">
        <v>8</v>
      </c>
      <c r="F17" s="17" t="n">
        <f aca="false">C17+D17+E17</f>
        <v>46</v>
      </c>
      <c r="G17" s="18" t="n">
        <v>60</v>
      </c>
      <c r="H17" s="19" t="n">
        <v>11</v>
      </c>
      <c r="I17" s="20" t="n">
        <v>8</v>
      </c>
      <c r="J17" s="17" t="n">
        <f aca="false">G17+H17+I17</f>
        <v>79</v>
      </c>
      <c r="K17" s="18" t="n">
        <v>5</v>
      </c>
      <c r="L17" s="19" t="n">
        <v>0</v>
      </c>
      <c r="M17" s="20" t="n">
        <v>0</v>
      </c>
      <c r="N17" s="17" t="n">
        <f aca="false">K17+L17+M17</f>
        <v>5</v>
      </c>
      <c r="O17" s="21" t="n">
        <v>90</v>
      </c>
      <c r="P17" s="22" t="n">
        <v>40</v>
      </c>
      <c r="Q17" s="23" t="n">
        <f aca="false">O17+P17</f>
        <v>130</v>
      </c>
      <c r="R17" s="24" t="n">
        <f aca="false">F17+J17+N17</f>
        <v>130</v>
      </c>
      <c r="U17" s="26"/>
    </row>
    <row r="18" s="25" customFormat="true" ht="12.75" hidden="false" customHeight="false" outlineLevel="0" collapsed="false">
      <c r="A18" s="27" t="n">
        <v>12</v>
      </c>
      <c r="B18" s="28" t="s">
        <v>29</v>
      </c>
      <c r="C18" s="15" t="n">
        <v>186</v>
      </c>
      <c r="D18" s="16" t="n">
        <v>68</v>
      </c>
      <c r="E18" s="16" t="n">
        <v>21</v>
      </c>
      <c r="F18" s="17" t="n">
        <f aca="false">C18+D18+E18</f>
        <v>275</v>
      </c>
      <c r="G18" s="18" t="n">
        <v>183</v>
      </c>
      <c r="H18" s="19" t="n">
        <v>37</v>
      </c>
      <c r="I18" s="20" t="n">
        <v>4</v>
      </c>
      <c r="J18" s="17" t="n">
        <f aca="false">G18+H18+I18</f>
        <v>224</v>
      </c>
      <c r="K18" s="18" t="n">
        <v>19</v>
      </c>
      <c r="L18" s="19" t="n">
        <v>0</v>
      </c>
      <c r="M18" s="20" t="n">
        <v>1</v>
      </c>
      <c r="N18" s="17" t="n">
        <f aca="false">K18+L18+M18</f>
        <v>20</v>
      </c>
      <c r="O18" s="21" t="n">
        <v>379</v>
      </c>
      <c r="P18" s="22" t="n">
        <v>140</v>
      </c>
      <c r="Q18" s="23" t="n">
        <f aca="false">O18+P18</f>
        <v>519</v>
      </c>
      <c r="R18" s="24" t="n">
        <f aca="false">F18+J18+N18</f>
        <v>519</v>
      </c>
      <c r="U18" s="26"/>
    </row>
    <row r="19" s="25" customFormat="true" ht="12.75" hidden="false" customHeight="false" outlineLevel="0" collapsed="false">
      <c r="A19" s="27" t="n">
        <v>13</v>
      </c>
      <c r="B19" s="28" t="s">
        <v>30</v>
      </c>
      <c r="C19" s="15" t="n">
        <v>57</v>
      </c>
      <c r="D19" s="16" t="n">
        <v>15</v>
      </c>
      <c r="E19" s="16" t="n">
        <v>29</v>
      </c>
      <c r="F19" s="17" t="n">
        <f aca="false">C19+D19+E19</f>
        <v>101</v>
      </c>
      <c r="G19" s="18" t="n">
        <v>98</v>
      </c>
      <c r="H19" s="19" t="n">
        <v>22</v>
      </c>
      <c r="I19" s="20" t="n">
        <v>10</v>
      </c>
      <c r="J19" s="17" t="n">
        <f aca="false">G19+H19+I19</f>
        <v>130</v>
      </c>
      <c r="K19" s="18" t="n">
        <v>11</v>
      </c>
      <c r="L19" s="19" t="n">
        <v>1</v>
      </c>
      <c r="M19" s="20" t="n">
        <v>1</v>
      </c>
      <c r="N19" s="17" t="n">
        <f aca="false">K19+L19+M19</f>
        <v>13</v>
      </c>
      <c r="O19" s="21" t="n">
        <v>167</v>
      </c>
      <c r="P19" s="22" t="n">
        <v>77</v>
      </c>
      <c r="Q19" s="23" t="n">
        <f aca="false">O19+P19</f>
        <v>244</v>
      </c>
      <c r="R19" s="24" t="n">
        <f aca="false">F19+J19+N19</f>
        <v>244</v>
      </c>
      <c r="U19" s="26"/>
    </row>
    <row r="20" s="25" customFormat="true" ht="12.75" hidden="false" customHeight="false" outlineLevel="0" collapsed="false">
      <c r="A20" s="27" t="n">
        <v>14</v>
      </c>
      <c r="B20" s="28" t="s">
        <v>31</v>
      </c>
      <c r="C20" s="15" t="n">
        <v>225</v>
      </c>
      <c r="D20" s="16" t="n">
        <v>50</v>
      </c>
      <c r="E20" s="16" t="n">
        <v>35</v>
      </c>
      <c r="F20" s="17" t="n">
        <f aca="false">C20+D20+E20</f>
        <v>310</v>
      </c>
      <c r="G20" s="18" t="n">
        <v>354</v>
      </c>
      <c r="H20" s="19" t="n">
        <v>83</v>
      </c>
      <c r="I20" s="20" t="n">
        <v>20</v>
      </c>
      <c r="J20" s="17" t="n">
        <f aca="false">G20+H20+I20</f>
        <v>457</v>
      </c>
      <c r="K20" s="18" t="n">
        <v>120</v>
      </c>
      <c r="L20" s="19" t="n">
        <v>13</v>
      </c>
      <c r="M20" s="20" t="n">
        <v>3</v>
      </c>
      <c r="N20" s="17" t="n">
        <f aca="false">K20+L20+M20</f>
        <v>136</v>
      </c>
      <c r="O20" s="21" t="n">
        <v>618</v>
      </c>
      <c r="P20" s="22" t="n">
        <v>285</v>
      </c>
      <c r="Q20" s="23" t="n">
        <f aca="false">O20+P20</f>
        <v>903</v>
      </c>
      <c r="R20" s="24" t="n">
        <f aca="false">F20+J20+N20</f>
        <v>903</v>
      </c>
      <c r="U20" s="26"/>
    </row>
    <row r="21" s="25" customFormat="true" ht="12.75" hidden="false" customHeight="false" outlineLevel="0" collapsed="false">
      <c r="A21" s="27" t="n">
        <v>15</v>
      </c>
      <c r="B21" s="28" t="s">
        <v>32</v>
      </c>
      <c r="C21" s="29" t="n">
        <v>64</v>
      </c>
      <c r="D21" s="30" t="n">
        <v>26</v>
      </c>
      <c r="E21" s="20" t="n">
        <v>21</v>
      </c>
      <c r="F21" s="17" t="n">
        <f aca="false">C21+D21+E21</f>
        <v>111</v>
      </c>
      <c r="G21" s="18" t="n">
        <v>91</v>
      </c>
      <c r="H21" s="19" t="n">
        <v>17</v>
      </c>
      <c r="I21" s="20" t="n">
        <v>3</v>
      </c>
      <c r="J21" s="17" t="n">
        <f aca="false">G21+H21+I21</f>
        <v>111</v>
      </c>
      <c r="K21" s="18" t="n">
        <v>8</v>
      </c>
      <c r="L21" s="19" t="n">
        <v>0</v>
      </c>
      <c r="M21" s="20" t="n">
        <v>0</v>
      </c>
      <c r="N21" s="17" t="n">
        <f aca="false">K21+L21+M21</f>
        <v>8</v>
      </c>
      <c r="O21" s="21" t="n">
        <v>174</v>
      </c>
      <c r="P21" s="22" t="n">
        <v>56</v>
      </c>
      <c r="Q21" s="23" t="n">
        <f aca="false">O21+P21</f>
        <v>230</v>
      </c>
      <c r="R21" s="24" t="n">
        <f aca="false">F21+J21+N21</f>
        <v>230</v>
      </c>
      <c r="U21" s="26"/>
    </row>
    <row r="22" s="25" customFormat="true" ht="12.75" hidden="false" customHeight="false" outlineLevel="0" collapsed="false">
      <c r="A22" s="27" t="n">
        <v>16</v>
      </c>
      <c r="B22" s="28" t="s">
        <v>33</v>
      </c>
      <c r="C22" s="31" t="n">
        <v>54</v>
      </c>
      <c r="D22" s="32" t="n">
        <v>20</v>
      </c>
      <c r="E22" s="33" t="n">
        <v>9</v>
      </c>
      <c r="F22" s="17" t="n">
        <f aca="false">C22+D22+E22</f>
        <v>83</v>
      </c>
      <c r="G22" s="31" t="n">
        <v>74</v>
      </c>
      <c r="H22" s="32" t="n">
        <v>17</v>
      </c>
      <c r="I22" s="33" t="n">
        <v>4</v>
      </c>
      <c r="J22" s="17" t="n">
        <f aca="false">G22+H22+I22</f>
        <v>95</v>
      </c>
      <c r="K22" s="31" t="n">
        <v>22</v>
      </c>
      <c r="L22" s="32" t="n">
        <v>2</v>
      </c>
      <c r="M22" s="33" t="n">
        <v>0</v>
      </c>
      <c r="N22" s="17" t="n">
        <f aca="false">K22+L22+M22</f>
        <v>24</v>
      </c>
      <c r="O22" s="21" t="n">
        <v>154</v>
      </c>
      <c r="P22" s="22" t="n">
        <v>48</v>
      </c>
      <c r="Q22" s="23" t="n">
        <f aca="false">O22+P22</f>
        <v>202</v>
      </c>
      <c r="R22" s="24" t="n">
        <f aca="false">F22+J22+N22</f>
        <v>202</v>
      </c>
      <c r="U22" s="26"/>
    </row>
    <row r="23" s="25" customFormat="true" ht="12.75" hidden="false" customHeight="false" outlineLevel="0" collapsed="false">
      <c r="A23" s="27" t="n">
        <v>17</v>
      </c>
      <c r="B23" s="28" t="s">
        <v>34</v>
      </c>
      <c r="C23" s="15" t="n">
        <v>71</v>
      </c>
      <c r="D23" s="16" t="n">
        <v>24</v>
      </c>
      <c r="E23" s="16" t="n">
        <v>13</v>
      </c>
      <c r="F23" s="17" t="n">
        <f aca="false">C23+D23+E23</f>
        <v>108</v>
      </c>
      <c r="G23" s="18" t="n">
        <v>63</v>
      </c>
      <c r="H23" s="19" t="n">
        <v>10</v>
      </c>
      <c r="I23" s="20" t="n">
        <v>2</v>
      </c>
      <c r="J23" s="17" t="n">
        <f aca="false">G23+H23+I23</f>
        <v>75</v>
      </c>
      <c r="K23" s="18" t="n">
        <v>18</v>
      </c>
      <c r="L23" s="19" t="n">
        <v>2</v>
      </c>
      <c r="M23" s="20" t="n">
        <v>0</v>
      </c>
      <c r="N23" s="17" t="n">
        <f aca="false">K23+L23+M23</f>
        <v>20</v>
      </c>
      <c r="O23" s="21" t="n">
        <v>156</v>
      </c>
      <c r="P23" s="22" t="n">
        <v>47</v>
      </c>
      <c r="Q23" s="23" t="n">
        <f aca="false">O23+P23</f>
        <v>203</v>
      </c>
      <c r="R23" s="24" t="n">
        <f aca="false">F23+J23+N23</f>
        <v>203</v>
      </c>
      <c r="U23" s="26"/>
    </row>
    <row r="24" s="25" customFormat="true" ht="12.75" hidden="false" customHeight="false" outlineLevel="0" collapsed="false">
      <c r="A24" s="27" t="n">
        <v>18</v>
      </c>
      <c r="B24" s="28" t="s">
        <v>35</v>
      </c>
      <c r="C24" s="15" t="n">
        <v>39</v>
      </c>
      <c r="D24" s="16" t="n">
        <v>10</v>
      </c>
      <c r="E24" s="16" t="n">
        <v>8</v>
      </c>
      <c r="F24" s="17" t="n">
        <f aca="false">C24+D24+E24</f>
        <v>57</v>
      </c>
      <c r="G24" s="18" t="n">
        <v>50</v>
      </c>
      <c r="H24" s="19" t="n">
        <v>18</v>
      </c>
      <c r="I24" s="20" t="n">
        <v>0</v>
      </c>
      <c r="J24" s="17" t="n">
        <f aca="false">G24+H24+I24</f>
        <v>68</v>
      </c>
      <c r="K24" s="18" t="n">
        <v>11</v>
      </c>
      <c r="L24" s="19" t="n">
        <v>0</v>
      </c>
      <c r="M24" s="20" t="n">
        <v>0</v>
      </c>
      <c r="N24" s="17" t="n">
        <f aca="false">K24+L24+M24</f>
        <v>11</v>
      </c>
      <c r="O24" s="21" t="n">
        <v>105</v>
      </c>
      <c r="P24" s="22" t="n">
        <v>31</v>
      </c>
      <c r="Q24" s="23" t="n">
        <f aca="false">O24+P24</f>
        <v>136</v>
      </c>
      <c r="R24" s="24" t="n">
        <f aca="false">F24+J24+N24</f>
        <v>136</v>
      </c>
      <c r="U24" s="26"/>
    </row>
    <row r="25" s="25" customFormat="true" ht="12.75" hidden="false" customHeight="false" outlineLevel="0" collapsed="false">
      <c r="A25" s="27" t="n">
        <v>19</v>
      </c>
      <c r="B25" s="28" t="s">
        <v>36</v>
      </c>
      <c r="C25" s="15" t="n">
        <v>103</v>
      </c>
      <c r="D25" s="16" t="n">
        <v>22</v>
      </c>
      <c r="E25" s="16" t="n">
        <v>21</v>
      </c>
      <c r="F25" s="17" t="n">
        <f aca="false">C25+D25+E25</f>
        <v>146</v>
      </c>
      <c r="G25" s="18" t="n">
        <v>134</v>
      </c>
      <c r="H25" s="19" t="n">
        <v>32</v>
      </c>
      <c r="I25" s="20" t="n">
        <v>11</v>
      </c>
      <c r="J25" s="17" t="n">
        <f aca="false">G25+H25+I25</f>
        <v>177</v>
      </c>
      <c r="K25" s="18" t="n">
        <v>20</v>
      </c>
      <c r="L25" s="19" t="n">
        <v>3</v>
      </c>
      <c r="M25" s="20" t="n">
        <v>0</v>
      </c>
      <c r="N25" s="17" t="n">
        <f aca="false">K25+L25+M25</f>
        <v>23</v>
      </c>
      <c r="O25" s="21" t="n">
        <v>265</v>
      </c>
      <c r="P25" s="22" t="n">
        <v>81</v>
      </c>
      <c r="Q25" s="23" t="n">
        <f aca="false">O25+P25</f>
        <v>346</v>
      </c>
      <c r="R25" s="24" t="n">
        <f aca="false">F25+J25+N25</f>
        <v>346</v>
      </c>
      <c r="U25" s="26"/>
    </row>
    <row r="26" s="25" customFormat="true" ht="12.75" hidden="false" customHeight="false" outlineLevel="0" collapsed="false">
      <c r="A26" s="27" t="n">
        <v>20</v>
      </c>
      <c r="B26" s="28" t="s">
        <v>37</v>
      </c>
      <c r="C26" s="15" t="n">
        <v>71</v>
      </c>
      <c r="D26" s="16" t="n">
        <v>27</v>
      </c>
      <c r="E26" s="16" t="n">
        <v>14</v>
      </c>
      <c r="F26" s="17" t="n">
        <f aca="false">C26+D26+E26</f>
        <v>112</v>
      </c>
      <c r="G26" s="18" t="n">
        <v>78</v>
      </c>
      <c r="H26" s="19" t="n">
        <v>15</v>
      </c>
      <c r="I26" s="20" t="n">
        <v>9</v>
      </c>
      <c r="J26" s="17" t="n">
        <f aca="false">G26+H26+I26</f>
        <v>102</v>
      </c>
      <c r="K26" s="18" t="n">
        <v>11</v>
      </c>
      <c r="L26" s="19" t="n">
        <v>2</v>
      </c>
      <c r="M26" s="20" t="n">
        <v>1</v>
      </c>
      <c r="N26" s="17" t="n">
        <f aca="false">K26+L26+M26</f>
        <v>14</v>
      </c>
      <c r="O26" s="21" t="n">
        <v>172</v>
      </c>
      <c r="P26" s="22" t="n">
        <v>56</v>
      </c>
      <c r="Q26" s="23" t="n">
        <f aca="false">O26+P26</f>
        <v>228</v>
      </c>
      <c r="R26" s="24" t="n">
        <f aca="false">F26+J26+N26</f>
        <v>228</v>
      </c>
      <c r="U26" s="26"/>
    </row>
    <row r="27" s="25" customFormat="true" ht="12.75" hidden="false" customHeight="false" outlineLevel="0" collapsed="false">
      <c r="A27" s="27" t="n">
        <v>21</v>
      </c>
      <c r="B27" s="28" t="s">
        <v>38</v>
      </c>
      <c r="C27" s="15" t="n">
        <v>57</v>
      </c>
      <c r="D27" s="16" t="n">
        <v>22</v>
      </c>
      <c r="E27" s="16" t="n">
        <v>9</v>
      </c>
      <c r="F27" s="17" t="n">
        <f aca="false">C27+D27+E27</f>
        <v>88</v>
      </c>
      <c r="G27" s="18" t="n">
        <v>90</v>
      </c>
      <c r="H27" s="19" t="n">
        <v>21</v>
      </c>
      <c r="I27" s="20" t="n">
        <v>12</v>
      </c>
      <c r="J27" s="17" t="n">
        <f aca="false">G27+H27+I27</f>
        <v>123</v>
      </c>
      <c r="K27" s="18" t="n">
        <v>11</v>
      </c>
      <c r="L27" s="19" t="n">
        <v>5</v>
      </c>
      <c r="M27" s="20" t="n">
        <v>0</v>
      </c>
      <c r="N27" s="17" t="n">
        <f aca="false">K27+L27+M27</f>
        <v>16</v>
      </c>
      <c r="O27" s="21" t="n">
        <v>177</v>
      </c>
      <c r="P27" s="22" t="n">
        <v>50</v>
      </c>
      <c r="Q27" s="23" t="n">
        <f aca="false">O27+P27</f>
        <v>227</v>
      </c>
      <c r="R27" s="24" t="n">
        <f aca="false">F27+J27+N27</f>
        <v>227</v>
      </c>
      <c r="U27" s="26"/>
    </row>
    <row r="28" s="25" customFormat="true" ht="12.75" hidden="false" customHeight="false" outlineLevel="0" collapsed="false">
      <c r="A28" s="27" t="n">
        <v>22</v>
      </c>
      <c r="B28" s="28" t="s">
        <v>39</v>
      </c>
      <c r="C28" s="15" t="n">
        <v>64</v>
      </c>
      <c r="D28" s="16" t="n">
        <v>21</v>
      </c>
      <c r="E28" s="16" t="n">
        <v>7</v>
      </c>
      <c r="F28" s="17" t="n">
        <f aca="false">C28+D28+E28</f>
        <v>92</v>
      </c>
      <c r="G28" s="18" t="n">
        <v>63</v>
      </c>
      <c r="H28" s="19" t="n">
        <v>9</v>
      </c>
      <c r="I28" s="20" t="n">
        <v>1</v>
      </c>
      <c r="J28" s="17" t="n">
        <f aca="false">G28+H28+I28</f>
        <v>73</v>
      </c>
      <c r="K28" s="18" t="n">
        <v>20</v>
      </c>
      <c r="L28" s="19" t="n">
        <v>10</v>
      </c>
      <c r="M28" s="20" t="n">
        <v>0</v>
      </c>
      <c r="N28" s="17" t="n">
        <f aca="false">K28+L28+M28</f>
        <v>30</v>
      </c>
      <c r="O28" s="21" t="n">
        <v>144</v>
      </c>
      <c r="P28" s="22" t="n">
        <v>51</v>
      </c>
      <c r="Q28" s="23" t="n">
        <f aca="false">O28+P28</f>
        <v>195</v>
      </c>
      <c r="R28" s="24" t="n">
        <f aca="false">F28+J28+N28</f>
        <v>195</v>
      </c>
      <c r="U28" s="26"/>
    </row>
    <row r="29" s="25" customFormat="true" ht="12.75" hidden="false" customHeight="false" outlineLevel="0" collapsed="false">
      <c r="A29" s="27" t="n">
        <v>23</v>
      </c>
      <c r="B29" s="28" t="s">
        <v>40</v>
      </c>
      <c r="C29" s="15" t="n">
        <v>56</v>
      </c>
      <c r="D29" s="16" t="n">
        <v>10</v>
      </c>
      <c r="E29" s="16" t="n">
        <v>9</v>
      </c>
      <c r="F29" s="17" t="n">
        <f aca="false">C29+D29+E29</f>
        <v>75</v>
      </c>
      <c r="G29" s="18" t="n">
        <v>20</v>
      </c>
      <c r="H29" s="19" t="n">
        <v>2</v>
      </c>
      <c r="I29" s="20" t="n">
        <v>3</v>
      </c>
      <c r="J29" s="17" t="n">
        <f aca="false">G29+H29+I29</f>
        <v>25</v>
      </c>
      <c r="K29" s="18" t="n">
        <v>7</v>
      </c>
      <c r="L29" s="19" t="n">
        <v>0</v>
      </c>
      <c r="M29" s="20" t="n">
        <v>0</v>
      </c>
      <c r="N29" s="17" t="n">
        <f aca="false">K29+L29+M29</f>
        <v>7</v>
      </c>
      <c r="O29" s="21" t="n">
        <v>85</v>
      </c>
      <c r="P29" s="22" t="n">
        <v>22</v>
      </c>
      <c r="Q29" s="23" t="n">
        <f aca="false">O29+P29</f>
        <v>107</v>
      </c>
      <c r="R29" s="24" t="n">
        <f aca="false">F29+J29+N29</f>
        <v>107</v>
      </c>
      <c r="U29" s="26"/>
    </row>
    <row r="30" s="25" customFormat="true" ht="12.75" hidden="false" customHeight="false" outlineLevel="0" collapsed="false">
      <c r="A30" s="27" t="n">
        <v>24</v>
      </c>
      <c r="B30" s="28" t="s">
        <v>41</v>
      </c>
      <c r="C30" s="15" t="n">
        <v>57</v>
      </c>
      <c r="D30" s="16" t="n">
        <v>13</v>
      </c>
      <c r="E30" s="16" t="n">
        <v>10</v>
      </c>
      <c r="F30" s="17" t="n">
        <f aca="false">C30+D30+E30</f>
        <v>80</v>
      </c>
      <c r="G30" s="18" t="n">
        <v>84</v>
      </c>
      <c r="H30" s="19" t="n">
        <v>23</v>
      </c>
      <c r="I30" s="20" t="n">
        <v>2</v>
      </c>
      <c r="J30" s="17" t="n">
        <f aca="false">G30+H30+I30</f>
        <v>109</v>
      </c>
      <c r="K30" s="18" t="n">
        <v>8</v>
      </c>
      <c r="L30" s="19" t="n">
        <v>0</v>
      </c>
      <c r="M30" s="20" t="n">
        <v>0</v>
      </c>
      <c r="N30" s="17" t="n">
        <f aca="false">K30+L30+M30</f>
        <v>8</v>
      </c>
      <c r="O30" s="21" t="n">
        <v>141</v>
      </c>
      <c r="P30" s="22" t="n">
        <v>56</v>
      </c>
      <c r="Q30" s="23" t="n">
        <f aca="false">O30+P30</f>
        <v>197</v>
      </c>
      <c r="R30" s="24" t="n">
        <f aca="false">F30+J30+N30</f>
        <v>197</v>
      </c>
      <c r="U30" s="26"/>
    </row>
    <row r="31" s="25" customFormat="true" ht="12.75" hidden="false" customHeight="false" outlineLevel="0" collapsed="false">
      <c r="A31" s="27" t="n">
        <v>25</v>
      </c>
      <c r="B31" s="28" t="s">
        <v>42</v>
      </c>
      <c r="C31" s="15" t="n">
        <v>187</v>
      </c>
      <c r="D31" s="16" t="n">
        <v>22</v>
      </c>
      <c r="E31" s="16" t="n">
        <v>22</v>
      </c>
      <c r="F31" s="17" t="n">
        <f aca="false">C31+D31+E31</f>
        <v>231</v>
      </c>
      <c r="G31" s="18" t="n">
        <v>130</v>
      </c>
      <c r="H31" s="19" t="n">
        <v>17</v>
      </c>
      <c r="I31" s="20" t="n">
        <v>7</v>
      </c>
      <c r="J31" s="17" t="n">
        <f aca="false">G31+H31+I31</f>
        <v>154</v>
      </c>
      <c r="K31" s="18" t="n">
        <v>29</v>
      </c>
      <c r="L31" s="19" t="n">
        <v>6</v>
      </c>
      <c r="M31" s="20" t="n">
        <v>3</v>
      </c>
      <c r="N31" s="17" t="n">
        <f aca="false">K31+L31+M31</f>
        <v>38</v>
      </c>
      <c r="O31" s="21" t="n">
        <v>315</v>
      </c>
      <c r="P31" s="22" t="n">
        <v>108</v>
      </c>
      <c r="Q31" s="23" t="n">
        <f aca="false">O31+P31</f>
        <v>423</v>
      </c>
      <c r="R31" s="24" t="n">
        <f aca="false">F31+J31+N31</f>
        <v>423</v>
      </c>
      <c r="U31" s="26"/>
    </row>
    <row r="32" s="25" customFormat="true" ht="12.75" hidden="false" customHeight="true" outlineLevel="0" collapsed="false">
      <c r="A32" s="27" t="n">
        <v>26</v>
      </c>
      <c r="B32" s="34" t="s">
        <v>43</v>
      </c>
      <c r="C32" s="35" t="n">
        <v>30</v>
      </c>
      <c r="D32" s="36" t="n">
        <v>31</v>
      </c>
      <c r="E32" s="37" t="n">
        <v>9</v>
      </c>
      <c r="F32" s="17" t="n">
        <f aca="false">C32+D32+E32</f>
        <v>70</v>
      </c>
      <c r="G32" s="35" t="n">
        <v>86</v>
      </c>
      <c r="H32" s="36" t="n">
        <v>40</v>
      </c>
      <c r="I32" s="37" t="n">
        <v>24</v>
      </c>
      <c r="J32" s="17" t="n">
        <f aca="false">G32+H32+I32</f>
        <v>150</v>
      </c>
      <c r="K32" s="35" t="n">
        <v>4</v>
      </c>
      <c r="L32" s="36" t="n">
        <v>4</v>
      </c>
      <c r="M32" s="37" t="n">
        <v>3</v>
      </c>
      <c r="N32" s="17" t="n">
        <f aca="false">K32+L32+M32</f>
        <v>11</v>
      </c>
      <c r="O32" s="38" t="n">
        <v>219</v>
      </c>
      <c r="P32" s="39" t="n">
        <v>12</v>
      </c>
      <c r="Q32" s="23" t="n">
        <f aca="false">O32+P32</f>
        <v>231</v>
      </c>
      <c r="R32" s="24" t="n">
        <f aca="false">F32+J32+N32</f>
        <v>231</v>
      </c>
      <c r="U32" s="26"/>
    </row>
    <row r="33" s="25" customFormat="true" ht="12.75" hidden="false" customHeight="true" outlineLevel="0" collapsed="false">
      <c r="A33" s="27" t="n">
        <v>27</v>
      </c>
      <c r="B33" s="34" t="s">
        <v>44</v>
      </c>
      <c r="C33" s="35" t="n">
        <v>0</v>
      </c>
      <c r="D33" s="36" t="n">
        <v>0</v>
      </c>
      <c r="E33" s="37" t="n">
        <v>0</v>
      </c>
      <c r="F33" s="17" t="n">
        <f aca="false">C33+D33+E33</f>
        <v>0</v>
      </c>
      <c r="G33" s="35" t="n">
        <v>22</v>
      </c>
      <c r="H33" s="36" t="n">
        <v>0</v>
      </c>
      <c r="I33" s="37" t="n">
        <v>0</v>
      </c>
      <c r="J33" s="17" t="n">
        <f aca="false">G33+H33+I33</f>
        <v>22</v>
      </c>
      <c r="K33" s="35" t="n">
        <v>2</v>
      </c>
      <c r="L33" s="36" t="n">
        <v>0</v>
      </c>
      <c r="M33" s="37" t="n">
        <v>0</v>
      </c>
      <c r="N33" s="17" t="n">
        <f aca="false">K33+L33+M33</f>
        <v>2</v>
      </c>
      <c r="O33" s="38" t="n">
        <v>24</v>
      </c>
      <c r="P33" s="39" t="n">
        <v>0</v>
      </c>
      <c r="Q33" s="23" t="n">
        <f aca="false">O33+P33</f>
        <v>24</v>
      </c>
      <c r="R33" s="24" t="n">
        <f aca="false">F33+J33+N33</f>
        <v>24</v>
      </c>
      <c r="U33" s="26"/>
    </row>
    <row r="34" s="25" customFormat="true" ht="12.75" hidden="false" customHeight="true" outlineLevel="0" collapsed="false">
      <c r="A34" s="27" t="n">
        <v>28</v>
      </c>
      <c r="B34" s="34" t="s">
        <v>45</v>
      </c>
      <c r="C34" s="35" t="n">
        <v>0</v>
      </c>
      <c r="D34" s="36" t="n">
        <v>0</v>
      </c>
      <c r="E34" s="37" t="n">
        <v>0</v>
      </c>
      <c r="F34" s="17" t="n">
        <f aca="false">C34+D34+E34</f>
        <v>0</v>
      </c>
      <c r="G34" s="35" t="n">
        <v>6</v>
      </c>
      <c r="H34" s="36" t="n">
        <v>0</v>
      </c>
      <c r="I34" s="37" t="n">
        <v>0</v>
      </c>
      <c r="J34" s="17" t="n">
        <f aca="false">G34+H34+I34</f>
        <v>6</v>
      </c>
      <c r="K34" s="35" t="n">
        <v>0</v>
      </c>
      <c r="L34" s="36" t="n">
        <v>0</v>
      </c>
      <c r="M34" s="37" t="n">
        <v>0</v>
      </c>
      <c r="N34" s="17" t="n">
        <f aca="false">K34+L34+M34</f>
        <v>0</v>
      </c>
      <c r="O34" s="38" t="n">
        <v>6</v>
      </c>
      <c r="P34" s="39" t="n">
        <v>0</v>
      </c>
      <c r="Q34" s="23" t="n">
        <f aca="false">O34+P34</f>
        <v>6</v>
      </c>
      <c r="R34" s="24" t="n">
        <f aca="false">F34+J34+N34</f>
        <v>6</v>
      </c>
      <c r="U34" s="26"/>
    </row>
    <row r="35" s="25" customFormat="true" ht="14.25" hidden="false" customHeight="true" outlineLevel="0" collapsed="false">
      <c r="A35" s="27" t="n">
        <v>29</v>
      </c>
      <c r="B35" s="34" t="s">
        <v>46</v>
      </c>
      <c r="C35" s="35" t="n">
        <v>3</v>
      </c>
      <c r="D35" s="36" t="n">
        <v>0</v>
      </c>
      <c r="E35" s="37" t="n">
        <v>0</v>
      </c>
      <c r="F35" s="17" t="n">
        <f aca="false">C35+D35+E35</f>
        <v>3</v>
      </c>
      <c r="G35" s="35" t="n">
        <v>20</v>
      </c>
      <c r="H35" s="36" t="n">
        <v>0</v>
      </c>
      <c r="I35" s="37" t="n">
        <v>0</v>
      </c>
      <c r="J35" s="17" t="n">
        <f aca="false">G35+H35+I35</f>
        <v>20</v>
      </c>
      <c r="K35" s="35" t="n">
        <v>2</v>
      </c>
      <c r="L35" s="36" t="n">
        <v>1</v>
      </c>
      <c r="M35" s="37" t="n">
        <v>0</v>
      </c>
      <c r="N35" s="17" t="n">
        <f aca="false">K35+L35+M35</f>
        <v>3</v>
      </c>
      <c r="O35" s="38" t="n">
        <v>24</v>
      </c>
      <c r="P35" s="39" t="n">
        <v>2</v>
      </c>
      <c r="Q35" s="23" t="n">
        <f aca="false">O35+P35</f>
        <v>26</v>
      </c>
      <c r="R35" s="24" t="n">
        <f aca="false">F35+J35+N35</f>
        <v>26</v>
      </c>
      <c r="U35" s="26"/>
    </row>
    <row r="36" customFormat="false" ht="16.5" hidden="false" customHeight="false" outlineLevel="0" collapsed="false">
      <c r="A36" s="40" t="s">
        <v>47</v>
      </c>
      <c r="B36" s="40"/>
      <c r="C36" s="41" t="n">
        <f aca="false">SUM(C7:C35)</f>
        <v>2479</v>
      </c>
      <c r="D36" s="42" t="n">
        <f aca="false">SUM(D7:D35)</f>
        <v>634</v>
      </c>
      <c r="E36" s="42" t="n">
        <f aca="false">SUM(E7:E35)</f>
        <v>621</v>
      </c>
      <c r="F36" s="42" t="n">
        <f aca="false">SUM(F7:F35)</f>
        <v>3734</v>
      </c>
      <c r="G36" s="42" t="n">
        <f aca="false">SUM(G7:G35)</f>
        <v>2829</v>
      </c>
      <c r="H36" s="42" t="n">
        <f aca="false">SUM(H7:H35)</f>
        <v>610</v>
      </c>
      <c r="I36" s="42" t="n">
        <f aca="false">SUM(I7:I35)</f>
        <v>288</v>
      </c>
      <c r="J36" s="42" t="n">
        <f aca="false">SUM(J7:J35)</f>
        <v>3727</v>
      </c>
      <c r="K36" s="42" t="n">
        <f aca="false">SUM(K7:K35)</f>
        <v>543</v>
      </c>
      <c r="L36" s="42" t="n">
        <f aca="false">SUM(L7:L35)</f>
        <v>72</v>
      </c>
      <c r="M36" s="42" t="n">
        <f aca="false">SUM(M7:M35)</f>
        <v>27</v>
      </c>
      <c r="N36" s="42" t="n">
        <f aca="false">K36+L36+M36</f>
        <v>642</v>
      </c>
      <c r="O36" s="42" t="n">
        <f aca="false">SUM(O7:O35)</f>
        <v>5989</v>
      </c>
      <c r="P36" s="42" t="n">
        <f aca="false">SUM(P7:P35)</f>
        <v>2114</v>
      </c>
      <c r="Q36" s="43" t="n">
        <f aca="false">SUM(Q7:Q35)</f>
        <v>8103</v>
      </c>
      <c r="R36" s="44" t="n">
        <f aca="false">F36+J36+N36</f>
        <v>8103</v>
      </c>
      <c r="T36" s="25"/>
    </row>
    <row r="37" customFormat="false" ht="6.75" hidden="false" customHeight="true" outlineLevel="0" collapsed="false"/>
    <row r="38" customFormat="false" ht="15.75" hidden="false" customHeight="true" outlineLevel="0" collapsed="false">
      <c r="E38" s="45"/>
      <c r="F38" s="46" t="n">
        <f aca="false">C36+D36+E36</f>
        <v>3734</v>
      </c>
      <c r="G38" s="45"/>
      <c r="H38" s="45"/>
      <c r="I38" s="45"/>
      <c r="J38" s="46" t="n">
        <f aca="false">G36+H36+I36</f>
        <v>3727</v>
      </c>
      <c r="K38" s="45"/>
      <c r="L38" s="45"/>
      <c r="M38" s="45"/>
      <c r="N38" s="46" t="n">
        <f aca="false">K36+L36+M36</f>
        <v>642</v>
      </c>
      <c r="O38" s="45"/>
      <c r="P38" s="45"/>
      <c r="Q38" s="46" t="n">
        <f aca="false">O36+P36</f>
        <v>8103</v>
      </c>
      <c r="R38" s="45"/>
    </row>
    <row r="40" customFormat="false" ht="15" hidden="false" customHeight="false" outlineLevel="0" collapsed="false"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A41" s="3" t="s">
        <v>1</v>
      </c>
      <c r="B41" s="3"/>
      <c r="C41" s="4" t="s">
        <v>48</v>
      </c>
      <c r="D41" s="4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3.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  <c r="R42" s="9"/>
    </row>
    <row r="43" customFormat="false" ht="22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  <c r="R43" s="10" t="s">
        <v>10</v>
      </c>
    </row>
    <row r="44" customFormat="false" ht="23.25" hidden="false" customHeight="fals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  <c r="R44" s="12" t="s">
        <v>17</v>
      </c>
    </row>
    <row r="45" customFormat="false" ht="12.75" hidden="false" customHeight="false" outlineLevel="0" collapsed="false">
      <c r="A45" s="13" t="n">
        <v>1</v>
      </c>
      <c r="B45" s="47" t="s">
        <v>18</v>
      </c>
      <c r="C45" s="15" t="n">
        <v>56</v>
      </c>
      <c r="D45" s="16" t="n">
        <v>17</v>
      </c>
      <c r="E45" s="16" t="n">
        <v>3</v>
      </c>
      <c r="F45" s="17" t="n">
        <f aca="false">C45+D45+E45</f>
        <v>76</v>
      </c>
      <c r="G45" s="18" t="n">
        <v>82</v>
      </c>
      <c r="H45" s="19" t="n">
        <v>26</v>
      </c>
      <c r="I45" s="20" t="n">
        <v>4</v>
      </c>
      <c r="J45" s="17" t="n">
        <f aca="false">G45+H45+I45</f>
        <v>112</v>
      </c>
      <c r="K45" s="18" t="n">
        <v>16</v>
      </c>
      <c r="L45" s="19" t="n">
        <v>2</v>
      </c>
      <c r="M45" s="20" t="n">
        <v>1</v>
      </c>
      <c r="N45" s="17" t="n">
        <f aca="false">K45+L45+M45</f>
        <v>19</v>
      </c>
      <c r="O45" s="21" t="n">
        <v>150</v>
      </c>
      <c r="P45" s="22" t="n">
        <v>57</v>
      </c>
      <c r="Q45" s="17" t="n">
        <f aca="false">O45+P45</f>
        <v>207</v>
      </c>
      <c r="R45" s="24" t="n">
        <f aca="false">F45+J45+N45</f>
        <v>207</v>
      </c>
    </row>
    <row r="46" s="49" customFormat="true" ht="12.75" hidden="false" customHeight="false" outlineLevel="0" collapsed="false">
      <c r="A46" s="27" t="n">
        <v>2</v>
      </c>
      <c r="B46" s="48" t="s">
        <v>19</v>
      </c>
      <c r="C46" s="15" t="n">
        <v>57</v>
      </c>
      <c r="D46" s="16" t="n">
        <v>25</v>
      </c>
      <c r="E46" s="16" t="n">
        <v>11</v>
      </c>
      <c r="F46" s="17" t="n">
        <f aca="false">C46+D46+E46</f>
        <v>93</v>
      </c>
      <c r="G46" s="18" t="n">
        <v>41</v>
      </c>
      <c r="H46" s="19" t="n">
        <v>9</v>
      </c>
      <c r="I46" s="20" t="n">
        <v>0</v>
      </c>
      <c r="J46" s="17" t="n">
        <f aca="false">G46+H46+I46</f>
        <v>50</v>
      </c>
      <c r="K46" s="18" t="n">
        <v>21</v>
      </c>
      <c r="L46" s="19" t="n">
        <v>3</v>
      </c>
      <c r="M46" s="20" t="n">
        <v>0</v>
      </c>
      <c r="N46" s="17" t="n">
        <f aca="false">K46+L46+M46</f>
        <v>24</v>
      </c>
      <c r="O46" s="21" t="n">
        <v>136</v>
      </c>
      <c r="P46" s="22" t="n">
        <v>31</v>
      </c>
      <c r="Q46" s="17" t="n">
        <f aca="false">O46+P46</f>
        <v>167</v>
      </c>
      <c r="R46" s="24" t="n">
        <f aca="false">F46+J46+N46</f>
        <v>167</v>
      </c>
    </row>
    <row r="47" customFormat="false" ht="12.75" hidden="false" customHeight="false" outlineLevel="0" collapsed="false">
      <c r="A47" s="27" t="n">
        <v>3</v>
      </c>
      <c r="B47" s="48" t="s">
        <v>20</v>
      </c>
      <c r="C47" s="15" t="n">
        <v>189</v>
      </c>
      <c r="D47" s="16" t="n">
        <v>55</v>
      </c>
      <c r="E47" s="16" t="n">
        <v>138</v>
      </c>
      <c r="F47" s="17" t="n">
        <f aca="false">C47+D47+E47</f>
        <v>382</v>
      </c>
      <c r="G47" s="18" t="n">
        <v>238</v>
      </c>
      <c r="H47" s="19" t="n">
        <v>61</v>
      </c>
      <c r="I47" s="20" t="n">
        <v>60</v>
      </c>
      <c r="J47" s="17" t="n">
        <f aca="false">G47+H47+I47</f>
        <v>359</v>
      </c>
      <c r="K47" s="18" t="n">
        <v>53</v>
      </c>
      <c r="L47" s="19" t="n">
        <v>9</v>
      </c>
      <c r="M47" s="20" t="n">
        <v>4</v>
      </c>
      <c r="N47" s="17" t="n">
        <f aca="false">K47+L47+M47</f>
        <v>66</v>
      </c>
      <c r="O47" s="21" t="n">
        <v>523</v>
      </c>
      <c r="P47" s="22" t="n">
        <v>284</v>
      </c>
      <c r="Q47" s="17" t="n">
        <f aca="false">O47+P47</f>
        <v>807</v>
      </c>
      <c r="R47" s="24" t="n">
        <f aca="false">F47+J47+N47</f>
        <v>807</v>
      </c>
    </row>
    <row r="48" customFormat="false" ht="12.75" hidden="false" customHeight="false" outlineLevel="0" collapsed="false">
      <c r="A48" s="27" t="n">
        <v>4</v>
      </c>
      <c r="B48" s="48" t="s">
        <v>21</v>
      </c>
      <c r="C48" s="15" t="n">
        <v>123</v>
      </c>
      <c r="D48" s="16" t="n">
        <v>25</v>
      </c>
      <c r="E48" s="16" t="n">
        <v>23</v>
      </c>
      <c r="F48" s="17" t="n">
        <f aca="false">C48+D48+E48</f>
        <v>171</v>
      </c>
      <c r="G48" s="18" t="n">
        <v>126</v>
      </c>
      <c r="H48" s="19" t="n">
        <v>20</v>
      </c>
      <c r="I48" s="20" t="n">
        <v>18</v>
      </c>
      <c r="J48" s="17" t="n">
        <f aca="false">G48+H48+I48</f>
        <v>164</v>
      </c>
      <c r="K48" s="18" t="n">
        <v>12</v>
      </c>
      <c r="L48" s="19" t="n">
        <v>1</v>
      </c>
      <c r="M48" s="20" t="n">
        <v>0</v>
      </c>
      <c r="N48" s="17" t="n">
        <f aca="false">K48+L48+M48</f>
        <v>13</v>
      </c>
      <c r="O48" s="21" t="n">
        <v>238</v>
      </c>
      <c r="P48" s="22" t="n">
        <v>110</v>
      </c>
      <c r="Q48" s="17" t="n">
        <f aca="false">O48+P48</f>
        <v>348</v>
      </c>
      <c r="R48" s="24" t="n">
        <f aca="false">F48+J48+N48</f>
        <v>348</v>
      </c>
    </row>
    <row r="49" customFormat="false" ht="12.75" hidden="false" customHeight="false" outlineLevel="0" collapsed="false">
      <c r="A49" s="27" t="n">
        <v>5</v>
      </c>
      <c r="B49" s="48" t="s">
        <v>22</v>
      </c>
      <c r="C49" s="15" t="n">
        <v>84</v>
      </c>
      <c r="D49" s="16" t="n">
        <v>20</v>
      </c>
      <c r="E49" s="16" t="n">
        <v>17</v>
      </c>
      <c r="F49" s="17" t="n">
        <f aca="false">C49+D49+E49</f>
        <v>121</v>
      </c>
      <c r="G49" s="18" t="n">
        <v>69</v>
      </c>
      <c r="H49" s="19" t="n">
        <v>6</v>
      </c>
      <c r="I49" s="20" t="n">
        <v>1</v>
      </c>
      <c r="J49" s="17" t="n">
        <f aca="false">G49+H49+I49</f>
        <v>76</v>
      </c>
      <c r="K49" s="18" t="n">
        <v>17</v>
      </c>
      <c r="L49" s="19" t="n">
        <v>1</v>
      </c>
      <c r="M49" s="20" t="n">
        <v>0</v>
      </c>
      <c r="N49" s="17" t="n">
        <f aca="false">K49+L49+M49</f>
        <v>18</v>
      </c>
      <c r="O49" s="21" t="n">
        <v>145</v>
      </c>
      <c r="P49" s="22" t="n">
        <v>70</v>
      </c>
      <c r="Q49" s="17" t="n">
        <f aca="false">O49+P49</f>
        <v>215</v>
      </c>
      <c r="R49" s="24" t="n">
        <f aca="false">F49+J49+N49</f>
        <v>215</v>
      </c>
    </row>
    <row r="50" customFormat="false" ht="12.75" hidden="false" customHeight="false" outlineLevel="0" collapsed="false">
      <c r="A50" s="27" t="n">
        <v>6</v>
      </c>
      <c r="B50" s="48" t="s">
        <v>23</v>
      </c>
      <c r="C50" s="15" t="n">
        <v>73</v>
      </c>
      <c r="D50" s="16" t="n">
        <v>19</v>
      </c>
      <c r="E50" s="16" t="n">
        <v>37</v>
      </c>
      <c r="F50" s="17" t="n">
        <f aca="false">C50+D50+E50</f>
        <v>129</v>
      </c>
      <c r="G50" s="18" t="n">
        <v>103</v>
      </c>
      <c r="H50" s="19" t="n">
        <v>13</v>
      </c>
      <c r="I50" s="20" t="n">
        <v>14</v>
      </c>
      <c r="J50" s="17" t="n">
        <f aca="false">G50+H50+I50</f>
        <v>130</v>
      </c>
      <c r="K50" s="18" t="n">
        <v>17</v>
      </c>
      <c r="L50" s="19" t="n">
        <v>0</v>
      </c>
      <c r="M50" s="20" t="n">
        <v>0</v>
      </c>
      <c r="N50" s="17" t="n">
        <f aca="false">K50+L50+M50</f>
        <v>17</v>
      </c>
      <c r="O50" s="21" t="n">
        <v>207</v>
      </c>
      <c r="P50" s="22" t="n">
        <v>69</v>
      </c>
      <c r="Q50" s="17" t="n">
        <f aca="false">O50+P50</f>
        <v>276</v>
      </c>
      <c r="R50" s="24" t="n">
        <f aca="false">F50+J50+N50</f>
        <v>276</v>
      </c>
    </row>
    <row r="51" customFormat="false" ht="12.75" hidden="false" customHeight="false" outlineLevel="0" collapsed="false">
      <c r="A51" s="27" t="n">
        <v>7</v>
      </c>
      <c r="B51" s="48" t="s">
        <v>24</v>
      </c>
      <c r="C51" s="15" t="n">
        <v>98</v>
      </c>
      <c r="D51" s="16" t="n">
        <v>29</v>
      </c>
      <c r="E51" s="16" t="n">
        <v>20</v>
      </c>
      <c r="F51" s="17" t="n">
        <f aca="false">C51+D51+E51</f>
        <v>147</v>
      </c>
      <c r="G51" s="18" t="n">
        <v>90</v>
      </c>
      <c r="H51" s="19" t="n">
        <v>27</v>
      </c>
      <c r="I51" s="20" t="n">
        <v>4</v>
      </c>
      <c r="J51" s="17" t="n">
        <f aca="false">G51+H51+I51</f>
        <v>121</v>
      </c>
      <c r="K51" s="18" t="n">
        <v>20</v>
      </c>
      <c r="L51" s="19" t="n">
        <v>3</v>
      </c>
      <c r="M51" s="20" t="n">
        <v>0</v>
      </c>
      <c r="N51" s="17" t="n">
        <f aca="false">K51+L51+M51</f>
        <v>23</v>
      </c>
      <c r="O51" s="21" t="n">
        <v>212</v>
      </c>
      <c r="P51" s="22" t="n">
        <v>79</v>
      </c>
      <c r="Q51" s="17" t="n">
        <f aca="false">O51+P51</f>
        <v>291</v>
      </c>
      <c r="R51" s="24" t="n">
        <f aca="false">F51+J51+N51</f>
        <v>291</v>
      </c>
    </row>
    <row r="52" customFormat="false" ht="12.75" hidden="false" customHeight="false" outlineLevel="0" collapsed="false">
      <c r="A52" s="27" t="n">
        <v>8</v>
      </c>
      <c r="B52" s="48" t="s">
        <v>25</v>
      </c>
      <c r="C52" s="15" t="n">
        <v>60</v>
      </c>
      <c r="D52" s="16" t="n">
        <v>20</v>
      </c>
      <c r="E52" s="16" t="n">
        <v>19</v>
      </c>
      <c r="F52" s="17" t="n">
        <f aca="false">C52+D52+E52</f>
        <v>99</v>
      </c>
      <c r="G52" s="18" t="n">
        <v>62</v>
      </c>
      <c r="H52" s="19" t="n">
        <v>12</v>
      </c>
      <c r="I52" s="20" t="n">
        <v>14</v>
      </c>
      <c r="J52" s="17" t="n">
        <f aca="false">G52+H52+I52</f>
        <v>88</v>
      </c>
      <c r="K52" s="18" t="n">
        <v>14</v>
      </c>
      <c r="L52" s="19" t="n">
        <v>0</v>
      </c>
      <c r="M52" s="20" t="n">
        <v>1</v>
      </c>
      <c r="N52" s="17" t="n">
        <f aca="false">K52+L52+M52</f>
        <v>15</v>
      </c>
      <c r="O52" s="21" t="n">
        <v>153</v>
      </c>
      <c r="P52" s="22" t="n">
        <v>49</v>
      </c>
      <c r="Q52" s="17" t="n">
        <f aca="false">O52+P52</f>
        <v>202</v>
      </c>
      <c r="R52" s="24" t="n">
        <f aca="false">F52+J52+N52</f>
        <v>202</v>
      </c>
    </row>
    <row r="53" customFormat="false" ht="12.75" hidden="false" customHeight="false" outlineLevel="0" collapsed="false">
      <c r="A53" s="27" t="n">
        <v>9</v>
      </c>
      <c r="B53" s="48" t="s">
        <v>26</v>
      </c>
      <c r="C53" s="15" t="n">
        <v>92</v>
      </c>
      <c r="D53" s="16" t="n">
        <v>17</v>
      </c>
      <c r="E53" s="16" t="n">
        <v>10</v>
      </c>
      <c r="F53" s="17" t="n">
        <f aca="false">C53+D53+E53</f>
        <v>119</v>
      </c>
      <c r="G53" s="18" t="n">
        <v>138</v>
      </c>
      <c r="H53" s="19" t="n">
        <v>20</v>
      </c>
      <c r="I53" s="20" t="n">
        <v>7</v>
      </c>
      <c r="J53" s="17" t="n">
        <f aca="false">G53+H53+I53</f>
        <v>165</v>
      </c>
      <c r="K53" s="18" t="n">
        <v>39</v>
      </c>
      <c r="L53" s="19" t="n">
        <v>6</v>
      </c>
      <c r="M53" s="20" t="n">
        <v>3</v>
      </c>
      <c r="N53" s="17" t="n">
        <f aca="false">K53+L53+M53</f>
        <v>48</v>
      </c>
      <c r="O53" s="21" t="n">
        <v>231</v>
      </c>
      <c r="P53" s="22" t="n">
        <v>101</v>
      </c>
      <c r="Q53" s="17" t="n">
        <f aca="false">O53+P53</f>
        <v>332</v>
      </c>
      <c r="R53" s="24" t="n">
        <f aca="false">F53+J53+N53</f>
        <v>332</v>
      </c>
    </row>
    <row r="54" customFormat="false" ht="12.75" hidden="false" customHeight="false" outlineLevel="0" collapsed="false">
      <c r="A54" s="27" t="n">
        <v>10</v>
      </c>
      <c r="B54" s="48" t="s">
        <v>27</v>
      </c>
      <c r="C54" s="15" t="n">
        <v>77</v>
      </c>
      <c r="D54" s="16" t="n">
        <v>5</v>
      </c>
      <c r="E54" s="16" t="n">
        <v>31</v>
      </c>
      <c r="F54" s="17" t="n">
        <f aca="false">C54+D54+E54</f>
        <v>113</v>
      </c>
      <c r="G54" s="18" t="n">
        <v>63</v>
      </c>
      <c r="H54" s="19" t="n">
        <v>5</v>
      </c>
      <c r="I54" s="20" t="n">
        <v>8</v>
      </c>
      <c r="J54" s="17" t="n">
        <f aca="false">G54+H54+I54</f>
        <v>76</v>
      </c>
      <c r="K54" s="18" t="n">
        <v>14</v>
      </c>
      <c r="L54" s="19" t="n">
        <v>1</v>
      </c>
      <c r="M54" s="20" t="n">
        <v>1</v>
      </c>
      <c r="N54" s="17" t="n">
        <f aca="false">K54+L54+M54</f>
        <v>16</v>
      </c>
      <c r="O54" s="21" t="n">
        <v>133</v>
      </c>
      <c r="P54" s="22" t="n">
        <v>72</v>
      </c>
      <c r="Q54" s="17" t="n">
        <f aca="false">O54+P54</f>
        <v>205</v>
      </c>
      <c r="R54" s="24" t="n">
        <f aca="false">F54+J54+N54</f>
        <v>205</v>
      </c>
    </row>
    <row r="55" customFormat="false" ht="12.75" hidden="false" customHeight="false" outlineLevel="0" collapsed="false">
      <c r="A55" s="27" t="n">
        <v>11</v>
      </c>
      <c r="B55" s="48" t="s">
        <v>28</v>
      </c>
      <c r="C55" s="15" t="n">
        <v>28</v>
      </c>
      <c r="D55" s="16" t="n">
        <v>11</v>
      </c>
      <c r="E55" s="16" t="n">
        <v>10</v>
      </c>
      <c r="F55" s="17" t="n">
        <f aca="false">C55+D55+E55</f>
        <v>49</v>
      </c>
      <c r="G55" s="18" t="n">
        <v>45</v>
      </c>
      <c r="H55" s="19" t="n">
        <v>18</v>
      </c>
      <c r="I55" s="20" t="n">
        <v>5</v>
      </c>
      <c r="J55" s="17" t="n">
        <f aca="false">G55+H55+I55</f>
        <v>68</v>
      </c>
      <c r="K55" s="18" t="n">
        <v>4</v>
      </c>
      <c r="L55" s="19" t="n">
        <v>3</v>
      </c>
      <c r="M55" s="20" t="n">
        <v>0</v>
      </c>
      <c r="N55" s="17" t="n">
        <f aca="false">K55+L55+M55</f>
        <v>7</v>
      </c>
      <c r="O55" s="21" t="n">
        <v>84</v>
      </c>
      <c r="P55" s="22" t="n">
        <v>40</v>
      </c>
      <c r="Q55" s="17" t="n">
        <f aca="false">O55+P55</f>
        <v>124</v>
      </c>
      <c r="R55" s="24" t="n">
        <f aca="false">F55+J55+N55</f>
        <v>124</v>
      </c>
    </row>
    <row r="56" customFormat="false" ht="12.75" hidden="false" customHeight="false" outlineLevel="0" collapsed="false">
      <c r="A56" s="27" t="n">
        <v>12</v>
      </c>
      <c r="B56" s="48" t="s">
        <v>29</v>
      </c>
      <c r="C56" s="15" t="n">
        <v>130</v>
      </c>
      <c r="D56" s="16" t="n">
        <v>56</v>
      </c>
      <c r="E56" s="16" t="n">
        <v>16</v>
      </c>
      <c r="F56" s="17" t="n">
        <f aca="false">C56+D56+E56</f>
        <v>202</v>
      </c>
      <c r="G56" s="18" t="n">
        <v>134</v>
      </c>
      <c r="H56" s="19" t="n">
        <v>35</v>
      </c>
      <c r="I56" s="20" t="n">
        <v>5</v>
      </c>
      <c r="J56" s="17" t="n">
        <f aca="false">G56+H56+I56</f>
        <v>174</v>
      </c>
      <c r="K56" s="18" t="n">
        <v>22</v>
      </c>
      <c r="L56" s="19" t="n">
        <v>2</v>
      </c>
      <c r="M56" s="20" t="n">
        <v>1</v>
      </c>
      <c r="N56" s="17" t="n">
        <f aca="false">K56+L56+M56</f>
        <v>25</v>
      </c>
      <c r="O56" s="21" t="n">
        <v>309</v>
      </c>
      <c r="P56" s="22" t="n">
        <v>92</v>
      </c>
      <c r="Q56" s="17" t="n">
        <f aca="false">O56+P56</f>
        <v>401</v>
      </c>
      <c r="R56" s="24" t="n">
        <f aca="false">F56+J56+N56</f>
        <v>401</v>
      </c>
    </row>
    <row r="57" customFormat="false" ht="12.75" hidden="false" customHeight="false" outlineLevel="0" collapsed="false">
      <c r="A57" s="27" t="n">
        <v>13</v>
      </c>
      <c r="B57" s="48" t="s">
        <v>30</v>
      </c>
      <c r="C57" s="15" t="n">
        <v>65</v>
      </c>
      <c r="D57" s="16" t="n">
        <v>22</v>
      </c>
      <c r="E57" s="16" t="n">
        <v>24</v>
      </c>
      <c r="F57" s="17" t="n">
        <f aca="false">C57+D57+E57</f>
        <v>111</v>
      </c>
      <c r="G57" s="18" t="n">
        <v>83</v>
      </c>
      <c r="H57" s="19" t="n">
        <v>20</v>
      </c>
      <c r="I57" s="20" t="n">
        <v>10</v>
      </c>
      <c r="J57" s="17" t="n">
        <f aca="false">G57+H57+I57</f>
        <v>113</v>
      </c>
      <c r="K57" s="18" t="n">
        <v>6</v>
      </c>
      <c r="L57" s="19" t="n">
        <v>1</v>
      </c>
      <c r="M57" s="20" t="n">
        <v>0</v>
      </c>
      <c r="N57" s="17" t="n">
        <f aca="false">K57+L57+M57</f>
        <v>7</v>
      </c>
      <c r="O57" s="21" t="n">
        <v>167</v>
      </c>
      <c r="P57" s="22" t="n">
        <v>64</v>
      </c>
      <c r="Q57" s="17" t="n">
        <f aca="false">O57+P57</f>
        <v>231</v>
      </c>
      <c r="R57" s="24" t="n">
        <f aca="false">F57+J57+N57</f>
        <v>231</v>
      </c>
    </row>
    <row r="58" customFormat="false" ht="12.75" hidden="false" customHeight="false" outlineLevel="0" collapsed="false">
      <c r="A58" s="27" t="n">
        <v>14</v>
      </c>
      <c r="B58" s="48" t="s">
        <v>31</v>
      </c>
      <c r="C58" s="15" t="n">
        <v>178</v>
      </c>
      <c r="D58" s="16" t="n">
        <v>47</v>
      </c>
      <c r="E58" s="16" t="n">
        <v>24</v>
      </c>
      <c r="F58" s="17" t="n">
        <f aca="false">C58+D58+E58</f>
        <v>249</v>
      </c>
      <c r="G58" s="18" t="n">
        <v>355</v>
      </c>
      <c r="H58" s="19" t="n">
        <v>79</v>
      </c>
      <c r="I58" s="20" t="n">
        <v>24</v>
      </c>
      <c r="J58" s="17" t="n">
        <f aca="false">G58+H58+I58</f>
        <v>458</v>
      </c>
      <c r="K58" s="18" t="n">
        <v>133</v>
      </c>
      <c r="L58" s="19" t="n">
        <v>11</v>
      </c>
      <c r="M58" s="20" t="n">
        <v>7</v>
      </c>
      <c r="N58" s="17" t="n">
        <f aca="false">K58+L58+M58</f>
        <v>151</v>
      </c>
      <c r="O58" s="21" t="n">
        <v>519</v>
      </c>
      <c r="P58" s="22" t="n">
        <v>339</v>
      </c>
      <c r="Q58" s="17" t="n">
        <f aca="false">O58+P58</f>
        <v>858</v>
      </c>
      <c r="R58" s="24" t="n">
        <f aca="false">F58+J58+N58</f>
        <v>858</v>
      </c>
    </row>
    <row r="59" customFormat="false" ht="12.75" hidden="false" customHeight="false" outlineLevel="0" collapsed="false">
      <c r="A59" s="27" t="n">
        <v>15</v>
      </c>
      <c r="B59" s="48" t="s">
        <v>32</v>
      </c>
      <c r="C59" s="29" t="n">
        <v>50</v>
      </c>
      <c r="D59" s="30" t="n">
        <v>16</v>
      </c>
      <c r="E59" s="20" t="n">
        <v>20</v>
      </c>
      <c r="F59" s="17" t="n">
        <f aca="false">C59+D59+E59</f>
        <v>86</v>
      </c>
      <c r="G59" s="18" t="n">
        <v>83</v>
      </c>
      <c r="H59" s="19" t="n">
        <v>14</v>
      </c>
      <c r="I59" s="20" t="n">
        <v>7</v>
      </c>
      <c r="J59" s="17" t="n">
        <f aca="false">G59+H59+I59</f>
        <v>104</v>
      </c>
      <c r="K59" s="18" t="n">
        <v>8</v>
      </c>
      <c r="L59" s="19" t="n">
        <v>1</v>
      </c>
      <c r="M59" s="20" t="n">
        <v>0</v>
      </c>
      <c r="N59" s="17" t="n">
        <f aca="false">K59+L59+M59</f>
        <v>9</v>
      </c>
      <c r="O59" s="21" t="n">
        <v>147</v>
      </c>
      <c r="P59" s="22" t="n">
        <v>52</v>
      </c>
      <c r="Q59" s="17" t="n">
        <f aca="false">O59+P59</f>
        <v>199</v>
      </c>
      <c r="R59" s="24" t="n">
        <f aca="false">F59+J59+N59</f>
        <v>199</v>
      </c>
    </row>
    <row r="60" customFormat="false" ht="12.75" hidden="false" customHeight="false" outlineLevel="0" collapsed="false">
      <c r="A60" s="27" t="n">
        <v>16</v>
      </c>
      <c r="B60" s="48" t="s">
        <v>33</v>
      </c>
      <c r="C60" s="31" t="n">
        <v>53</v>
      </c>
      <c r="D60" s="32" t="n">
        <v>16</v>
      </c>
      <c r="E60" s="33" t="n">
        <v>7</v>
      </c>
      <c r="F60" s="17" t="n">
        <f aca="false">C60+D60+E60</f>
        <v>76</v>
      </c>
      <c r="G60" s="31" t="n">
        <v>62</v>
      </c>
      <c r="H60" s="32" t="n">
        <v>14</v>
      </c>
      <c r="I60" s="33" t="n">
        <v>3</v>
      </c>
      <c r="J60" s="17" t="n">
        <f aca="false">G60+H60+I60</f>
        <v>79</v>
      </c>
      <c r="K60" s="31" t="n">
        <v>21</v>
      </c>
      <c r="L60" s="32" t="n">
        <v>0</v>
      </c>
      <c r="M60" s="33" t="n">
        <v>0</v>
      </c>
      <c r="N60" s="17" t="n">
        <f aca="false">K60+L60+M60</f>
        <v>21</v>
      </c>
      <c r="O60" s="21" t="n">
        <v>138</v>
      </c>
      <c r="P60" s="22" t="n">
        <v>38</v>
      </c>
      <c r="Q60" s="17" t="n">
        <f aca="false">O60+P60</f>
        <v>176</v>
      </c>
      <c r="R60" s="24" t="n">
        <f aca="false">F60+J60+N60</f>
        <v>176</v>
      </c>
    </row>
    <row r="61" customFormat="false" ht="12.75" hidden="false" customHeight="false" outlineLevel="0" collapsed="false">
      <c r="A61" s="27" t="n">
        <v>17</v>
      </c>
      <c r="B61" s="48" t="s">
        <v>34</v>
      </c>
      <c r="C61" s="15" t="n">
        <v>74</v>
      </c>
      <c r="D61" s="16" t="n">
        <v>20</v>
      </c>
      <c r="E61" s="16" t="n">
        <v>9</v>
      </c>
      <c r="F61" s="17" t="n">
        <f aca="false">C61+D61+E61</f>
        <v>103</v>
      </c>
      <c r="G61" s="18" t="n">
        <v>40</v>
      </c>
      <c r="H61" s="19" t="n">
        <v>12</v>
      </c>
      <c r="I61" s="20" t="n">
        <v>0</v>
      </c>
      <c r="J61" s="17" t="n">
        <f aca="false">G61+H61+I61</f>
        <v>52</v>
      </c>
      <c r="K61" s="18" t="n">
        <v>22</v>
      </c>
      <c r="L61" s="19" t="n">
        <v>5</v>
      </c>
      <c r="M61" s="20" t="n">
        <v>0</v>
      </c>
      <c r="N61" s="17" t="n">
        <f aca="false">K61+L61+M61</f>
        <v>27</v>
      </c>
      <c r="O61" s="21" t="n">
        <v>133</v>
      </c>
      <c r="P61" s="22" t="n">
        <v>49</v>
      </c>
      <c r="Q61" s="17" t="n">
        <f aca="false">O61+P61</f>
        <v>182</v>
      </c>
      <c r="R61" s="24" t="n">
        <f aca="false">F61+J61+N61</f>
        <v>182</v>
      </c>
    </row>
    <row r="62" customFormat="false" ht="12.75" hidden="false" customHeight="false" outlineLevel="0" collapsed="false">
      <c r="A62" s="27" t="n">
        <v>18</v>
      </c>
      <c r="B62" s="48" t="s">
        <v>35</v>
      </c>
      <c r="C62" s="15" t="n">
        <v>32</v>
      </c>
      <c r="D62" s="16" t="n">
        <v>13</v>
      </c>
      <c r="E62" s="16" t="n">
        <v>10</v>
      </c>
      <c r="F62" s="17" t="n">
        <f aca="false">C62+D62+E62</f>
        <v>55</v>
      </c>
      <c r="G62" s="18" t="n">
        <v>60</v>
      </c>
      <c r="H62" s="19" t="n">
        <v>9</v>
      </c>
      <c r="I62" s="20" t="n">
        <v>0</v>
      </c>
      <c r="J62" s="17" t="n">
        <f aca="false">G62+H62+I62</f>
        <v>69</v>
      </c>
      <c r="K62" s="18" t="n">
        <v>8</v>
      </c>
      <c r="L62" s="19" t="n">
        <v>0</v>
      </c>
      <c r="M62" s="20" t="n">
        <v>0</v>
      </c>
      <c r="N62" s="17" t="n">
        <f aca="false">K62+L62+M62</f>
        <v>8</v>
      </c>
      <c r="O62" s="21" t="n">
        <v>91</v>
      </c>
      <c r="P62" s="22" t="n">
        <v>41</v>
      </c>
      <c r="Q62" s="17" t="n">
        <f aca="false">O62+P62</f>
        <v>132</v>
      </c>
      <c r="R62" s="24" t="n">
        <f aca="false">F62+J62+N62</f>
        <v>132</v>
      </c>
    </row>
    <row r="63" customFormat="false" ht="12.75" hidden="false" customHeight="false" outlineLevel="0" collapsed="false">
      <c r="A63" s="27" t="n">
        <v>19</v>
      </c>
      <c r="B63" s="48" t="s">
        <v>36</v>
      </c>
      <c r="C63" s="15" t="n">
        <v>94</v>
      </c>
      <c r="D63" s="16" t="n">
        <v>24</v>
      </c>
      <c r="E63" s="16" t="n">
        <v>30</v>
      </c>
      <c r="F63" s="17" t="n">
        <f aca="false">C63+D63+E63</f>
        <v>148</v>
      </c>
      <c r="G63" s="18" t="n">
        <v>150</v>
      </c>
      <c r="H63" s="19" t="n">
        <v>20</v>
      </c>
      <c r="I63" s="20" t="n">
        <v>6</v>
      </c>
      <c r="J63" s="17" t="n">
        <f aca="false">G63+H63+I63</f>
        <v>176</v>
      </c>
      <c r="K63" s="18" t="n">
        <v>14</v>
      </c>
      <c r="L63" s="19" t="n">
        <v>1</v>
      </c>
      <c r="M63" s="20" t="n">
        <v>1</v>
      </c>
      <c r="N63" s="17" t="n">
        <f aca="false">K63+L63+M63</f>
        <v>16</v>
      </c>
      <c r="O63" s="21" t="n">
        <v>251</v>
      </c>
      <c r="P63" s="22" t="n">
        <v>89</v>
      </c>
      <c r="Q63" s="17" t="n">
        <f aca="false">O63+P63</f>
        <v>340</v>
      </c>
      <c r="R63" s="24" t="n">
        <f aca="false">F63+J63+N63</f>
        <v>340</v>
      </c>
    </row>
    <row r="64" customFormat="false" ht="12.75" hidden="false" customHeight="false" outlineLevel="0" collapsed="false">
      <c r="A64" s="27" t="n">
        <v>20</v>
      </c>
      <c r="B64" s="48" t="s">
        <v>37</v>
      </c>
      <c r="C64" s="15" t="n">
        <v>61</v>
      </c>
      <c r="D64" s="16" t="n">
        <v>17</v>
      </c>
      <c r="E64" s="16" t="n">
        <v>10</v>
      </c>
      <c r="F64" s="17" t="n">
        <f aca="false">C64+D64+E64</f>
        <v>88</v>
      </c>
      <c r="G64" s="18" t="n">
        <v>73</v>
      </c>
      <c r="H64" s="19" t="n">
        <v>18</v>
      </c>
      <c r="I64" s="20" t="n">
        <v>9</v>
      </c>
      <c r="J64" s="17" t="n">
        <f aca="false">G64+H64+I64</f>
        <v>100</v>
      </c>
      <c r="K64" s="18" t="n">
        <v>10</v>
      </c>
      <c r="L64" s="19" t="n">
        <v>2</v>
      </c>
      <c r="M64" s="20" t="n">
        <v>0</v>
      </c>
      <c r="N64" s="17" t="n">
        <f aca="false">K64+L64+M64</f>
        <v>12</v>
      </c>
      <c r="O64" s="21" t="n">
        <v>149</v>
      </c>
      <c r="P64" s="22" t="n">
        <v>51</v>
      </c>
      <c r="Q64" s="17" t="n">
        <f aca="false">O64+P64</f>
        <v>200</v>
      </c>
      <c r="R64" s="24" t="n">
        <f aca="false">F64+J64+N64</f>
        <v>200</v>
      </c>
    </row>
    <row r="65" customFormat="false" ht="12.75" hidden="false" customHeight="false" outlineLevel="0" collapsed="false">
      <c r="A65" s="27" t="n">
        <v>21</v>
      </c>
      <c r="B65" s="48" t="s">
        <v>38</v>
      </c>
      <c r="C65" s="15" t="n">
        <v>53</v>
      </c>
      <c r="D65" s="16" t="n">
        <v>11</v>
      </c>
      <c r="E65" s="16" t="n">
        <v>8</v>
      </c>
      <c r="F65" s="17" t="n">
        <f aca="false">C65+D65+E65</f>
        <v>72</v>
      </c>
      <c r="G65" s="18" t="n">
        <v>78</v>
      </c>
      <c r="H65" s="19" t="n">
        <v>15</v>
      </c>
      <c r="I65" s="20" t="n">
        <v>12</v>
      </c>
      <c r="J65" s="17" t="n">
        <f aca="false">G65+H65+I65</f>
        <v>105</v>
      </c>
      <c r="K65" s="18" t="n">
        <v>16</v>
      </c>
      <c r="L65" s="19" t="n">
        <v>2</v>
      </c>
      <c r="M65" s="20" t="n">
        <v>0</v>
      </c>
      <c r="N65" s="17" t="n">
        <f aca="false">K65+L65+M65</f>
        <v>18</v>
      </c>
      <c r="O65" s="21" t="n">
        <v>131</v>
      </c>
      <c r="P65" s="22" t="n">
        <v>64</v>
      </c>
      <c r="Q65" s="17" t="n">
        <f aca="false">O65+P65</f>
        <v>195</v>
      </c>
      <c r="R65" s="24" t="n">
        <f aca="false">F65+J65+N65</f>
        <v>195</v>
      </c>
    </row>
    <row r="66" customFormat="false" ht="12.75" hidden="false" customHeight="false" outlineLevel="0" collapsed="false">
      <c r="A66" s="27" t="n">
        <v>22</v>
      </c>
      <c r="B66" s="48" t="s">
        <v>39</v>
      </c>
      <c r="C66" s="15" t="n">
        <v>54</v>
      </c>
      <c r="D66" s="16" t="n">
        <v>16</v>
      </c>
      <c r="E66" s="16" t="n">
        <v>24</v>
      </c>
      <c r="F66" s="17" t="n">
        <f aca="false">C66+D66+E66</f>
        <v>94</v>
      </c>
      <c r="G66" s="18" t="n">
        <v>62</v>
      </c>
      <c r="H66" s="19" t="n">
        <v>8</v>
      </c>
      <c r="I66" s="20" t="n">
        <v>3</v>
      </c>
      <c r="J66" s="17" t="n">
        <f aca="false">G66+H66+I66</f>
        <v>73</v>
      </c>
      <c r="K66" s="18" t="n">
        <v>30</v>
      </c>
      <c r="L66" s="19" t="n">
        <v>6</v>
      </c>
      <c r="M66" s="20" t="n">
        <v>0</v>
      </c>
      <c r="N66" s="17" t="n">
        <f aca="false">K66+L66+M66</f>
        <v>36</v>
      </c>
      <c r="O66" s="21" t="n">
        <v>143</v>
      </c>
      <c r="P66" s="22" t="n">
        <v>60</v>
      </c>
      <c r="Q66" s="17" t="n">
        <f aca="false">O66+P66</f>
        <v>203</v>
      </c>
      <c r="R66" s="24" t="n">
        <f aca="false">F66+J66+N66</f>
        <v>203</v>
      </c>
    </row>
    <row r="67" customFormat="false" ht="12.75" hidden="false" customHeight="false" outlineLevel="0" collapsed="false">
      <c r="A67" s="27" t="n">
        <v>23</v>
      </c>
      <c r="B67" s="48" t="s">
        <v>40</v>
      </c>
      <c r="C67" s="15" t="n">
        <v>53</v>
      </c>
      <c r="D67" s="16" t="n">
        <v>12</v>
      </c>
      <c r="E67" s="16" t="n">
        <v>16</v>
      </c>
      <c r="F67" s="17" t="n">
        <f aca="false">C67+D67+E67</f>
        <v>81</v>
      </c>
      <c r="G67" s="18" t="n">
        <v>22</v>
      </c>
      <c r="H67" s="19" t="n">
        <v>4</v>
      </c>
      <c r="I67" s="20" t="n">
        <v>2</v>
      </c>
      <c r="J67" s="17" t="n">
        <f aca="false">G67+H67+I67</f>
        <v>28</v>
      </c>
      <c r="K67" s="18" t="n">
        <v>9</v>
      </c>
      <c r="L67" s="19" t="n">
        <v>0</v>
      </c>
      <c r="M67" s="20" t="n">
        <v>0</v>
      </c>
      <c r="N67" s="17" t="n">
        <f aca="false">K67+L67+M67</f>
        <v>9</v>
      </c>
      <c r="O67" s="21" t="n">
        <v>83</v>
      </c>
      <c r="P67" s="22" t="n">
        <v>35</v>
      </c>
      <c r="Q67" s="17" t="n">
        <f aca="false">O67+P67</f>
        <v>118</v>
      </c>
      <c r="R67" s="24" t="n">
        <f aca="false">F67+J67+N67</f>
        <v>118</v>
      </c>
    </row>
    <row r="68" customFormat="false" ht="12.75" hidden="false" customHeight="false" outlineLevel="0" collapsed="false">
      <c r="A68" s="27" t="n">
        <v>24</v>
      </c>
      <c r="B68" s="48" t="s">
        <v>41</v>
      </c>
      <c r="C68" s="15" t="n">
        <v>41</v>
      </c>
      <c r="D68" s="16" t="n">
        <v>18</v>
      </c>
      <c r="E68" s="16" t="n">
        <v>8</v>
      </c>
      <c r="F68" s="17" t="n">
        <f aca="false">C68+D68+E68</f>
        <v>67</v>
      </c>
      <c r="G68" s="18" t="n">
        <v>63</v>
      </c>
      <c r="H68" s="19" t="n">
        <v>14</v>
      </c>
      <c r="I68" s="20" t="n">
        <v>6</v>
      </c>
      <c r="J68" s="17" t="n">
        <f aca="false">G68+H68+I68</f>
        <v>83</v>
      </c>
      <c r="K68" s="18" t="n">
        <v>6</v>
      </c>
      <c r="L68" s="19" t="n">
        <v>0</v>
      </c>
      <c r="M68" s="20" t="n">
        <v>0</v>
      </c>
      <c r="N68" s="17" t="n">
        <f aca="false">K68+L68+M68</f>
        <v>6</v>
      </c>
      <c r="O68" s="21" t="n">
        <v>123</v>
      </c>
      <c r="P68" s="22" t="n">
        <v>33</v>
      </c>
      <c r="Q68" s="17" t="n">
        <f aca="false">O68+P68</f>
        <v>156</v>
      </c>
      <c r="R68" s="24" t="n">
        <f aca="false">F68+J68+N68</f>
        <v>156</v>
      </c>
    </row>
    <row r="69" customFormat="false" ht="12.75" hidden="false" customHeight="false" outlineLevel="0" collapsed="false">
      <c r="A69" s="27" t="n">
        <v>25</v>
      </c>
      <c r="B69" s="48" t="s">
        <v>42</v>
      </c>
      <c r="C69" s="15" t="n">
        <v>119</v>
      </c>
      <c r="D69" s="16" t="n">
        <v>23</v>
      </c>
      <c r="E69" s="16" t="n">
        <v>33</v>
      </c>
      <c r="F69" s="17" t="n">
        <f aca="false">C69+D69+E69</f>
        <v>175</v>
      </c>
      <c r="G69" s="18" t="n">
        <v>137</v>
      </c>
      <c r="H69" s="19" t="n">
        <v>16</v>
      </c>
      <c r="I69" s="20" t="n">
        <v>5</v>
      </c>
      <c r="J69" s="17" t="n">
        <f aca="false">G69+H69+I69</f>
        <v>158</v>
      </c>
      <c r="K69" s="18" t="n">
        <v>38</v>
      </c>
      <c r="L69" s="19" t="n">
        <v>4</v>
      </c>
      <c r="M69" s="20" t="n">
        <v>0</v>
      </c>
      <c r="N69" s="17" t="n">
        <f aca="false">K69+L69+M69</f>
        <v>42</v>
      </c>
      <c r="O69" s="21" t="n">
        <v>247</v>
      </c>
      <c r="P69" s="22" t="n">
        <v>128</v>
      </c>
      <c r="Q69" s="17" t="n">
        <f aca="false">O69+P69</f>
        <v>375</v>
      </c>
      <c r="R69" s="24" t="n">
        <f aca="false">F69+J69+N69</f>
        <v>375</v>
      </c>
    </row>
    <row r="70" customFormat="false" ht="12.75" hidden="false" customHeight="false" outlineLevel="0" collapsed="false">
      <c r="A70" s="50" t="n">
        <v>26</v>
      </c>
      <c r="B70" s="34" t="s">
        <v>43</v>
      </c>
      <c r="C70" s="35" t="n">
        <v>33</v>
      </c>
      <c r="D70" s="36" t="n">
        <v>28</v>
      </c>
      <c r="E70" s="37" t="n">
        <v>17</v>
      </c>
      <c r="F70" s="17" t="n">
        <f aca="false">C70+D70+E70</f>
        <v>78</v>
      </c>
      <c r="G70" s="35" t="n">
        <v>70</v>
      </c>
      <c r="H70" s="36" t="n">
        <v>49</v>
      </c>
      <c r="I70" s="37" t="n">
        <v>24</v>
      </c>
      <c r="J70" s="17" t="n">
        <f aca="false">G70+H70+I70</f>
        <v>143</v>
      </c>
      <c r="K70" s="35" t="n">
        <v>2</v>
      </c>
      <c r="L70" s="36" t="n">
        <v>2</v>
      </c>
      <c r="M70" s="37" t="n">
        <v>2</v>
      </c>
      <c r="N70" s="17" t="n">
        <f aca="false">K70+L70+M70</f>
        <v>6</v>
      </c>
      <c r="O70" s="38" t="n">
        <v>221</v>
      </c>
      <c r="P70" s="39" t="n">
        <v>6</v>
      </c>
      <c r="Q70" s="17" t="n">
        <f aca="false">O70+P70</f>
        <v>227</v>
      </c>
      <c r="R70" s="24" t="n">
        <f aca="false">F70+J70+N70</f>
        <v>227</v>
      </c>
    </row>
    <row r="71" customFormat="false" ht="12.75" hidden="false" customHeight="false" outlineLevel="0" collapsed="false">
      <c r="A71" s="27" t="n">
        <v>27</v>
      </c>
      <c r="B71" s="34" t="s">
        <v>44</v>
      </c>
      <c r="C71" s="35" t="n">
        <v>1</v>
      </c>
      <c r="D71" s="36" t="n">
        <v>0</v>
      </c>
      <c r="E71" s="37" t="n">
        <v>0</v>
      </c>
      <c r="F71" s="17" t="n">
        <f aca="false">C71+D71+E71</f>
        <v>1</v>
      </c>
      <c r="G71" s="35" t="n">
        <v>5</v>
      </c>
      <c r="H71" s="36" t="n">
        <v>0</v>
      </c>
      <c r="I71" s="37" t="n">
        <v>0</v>
      </c>
      <c r="J71" s="17" t="n">
        <f aca="false">G71+H71+I71</f>
        <v>5</v>
      </c>
      <c r="K71" s="35" t="n">
        <v>0</v>
      </c>
      <c r="L71" s="36" t="n">
        <v>0</v>
      </c>
      <c r="M71" s="37" t="n">
        <v>0</v>
      </c>
      <c r="N71" s="17" t="n">
        <f aca="false">K71+L71+M71</f>
        <v>0</v>
      </c>
      <c r="O71" s="38" t="n">
        <v>6</v>
      </c>
      <c r="P71" s="39" t="n">
        <v>0</v>
      </c>
      <c r="Q71" s="17" t="n">
        <f aca="false">O71+P71</f>
        <v>6</v>
      </c>
      <c r="R71" s="24" t="n">
        <f aca="false">F71+J71+N71</f>
        <v>6</v>
      </c>
    </row>
    <row r="72" customFormat="false" ht="12.75" hidden="false" customHeight="false" outlineLevel="0" collapsed="false">
      <c r="A72" s="50" t="n">
        <v>28</v>
      </c>
      <c r="B72" s="34" t="s">
        <v>45</v>
      </c>
      <c r="C72" s="35" t="n">
        <v>0</v>
      </c>
      <c r="D72" s="36" t="n">
        <v>0</v>
      </c>
      <c r="E72" s="37" t="n">
        <v>0</v>
      </c>
      <c r="F72" s="17" t="n">
        <f aca="false">C72+D72+E72</f>
        <v>0</v>
      </c>
      <c r="G72" s="35" t="n">
        <v>1</v>
      </c>
      <c r="H72" s="36" t="n">
        <v>0</v>
      </c>
      <c r="I72" s="37" t="n">
        <v>0</v>
      </c>
      <c r="J72" s="17" t="n">
        <f aca="false">G72+H72+I72</f>
        <v>1</v>
      </c>
      <c r="K72" s="35" t="n">
        <v>0</v>
      </c>
      <c r="L72" s="36" t="n">
        <v>0</v>
      </c>
      <c r="M72" s="37" t="n">
        <v>0</v>
      </c>
      <c r="N72" s="17" t="n">
        <f aca="false">K72+L72+M72</f>
        <v>0</v>
      </c>
      <c r="O72" s="38" t="n">
        <v>1</v>
      </c>
      <c r="P72" s="39" t="n">
        <v>0</v>
      </c>
      <c r="Q72" s="17" t="n">
        <f aca="false">O72+P72</f>
        <v>1</v>
      </c>
      <c r="R72" s="24" t="n">
        <f aca="false">F72+J72+N72</f>
        <v>1</v>
      </c>
    </row>
    <row r="73" customFormat="false" ht="14.25" hidden="false" customHeight="true" outlineLevel="0" collapsed="false">
      <c r="A73" s="27" t="n">
        <v>29</v>
      </c>
      <c r="B73" s="51" t="s">
        <v>46</v>
      </c>
      <c r="C73" s="35" t="n">
        <v>2</v>
      </c>
      <c r="D73" s="36" t="n">
        <v>2</v>
      </c>
      <c r="E73" s="37" t="n">
        <v>0</v>
      </c>
      <c r="F73" s="52" t="n">
        <f aca="false">C73+D73+E73</f>
        <v>4</v>
      </c>
      <c r="G73" s="35" t="n">
        <v>8</v>
      </c>
      <c r="H73" s="36" t="n">
        <v>0</v>
      </c>
      <c r="I73" s="37" t="n">
        <v>1</v>
      </c>
      <c r="J73" s="52" t="n">
        <f aca="false">G73+H73+I73</f>
        <v>9</v>
      </c>
      <c r="K73" s="35" t="n">
        <v>2</v>
      </c>
      <c r="L73" s="36" t="n">
        <v>0</v>
      </c>
      <c r="M73" s="37" t="n">
        <v>0</v>
      </c>
      <c r="N73" s="52" t="n">
        <f aca="false">K73+L73+M73</f>
        <v>2</v>
      </c>
      <c r="O73" s="38" t="n">
        <v>14</v>
      </c>
      <c r="P73" s="39" t="n">
        <v>1</v>
      </c>
      <c r="Q73" s="52" t="n">
        <f aca="false">O73+P73</f>
        <v>15</v>
      </c>
      <c r="R73" s="24" t="n">
        <f aca="false">F73+J73+N73</f>
        <v>15</v>
      </c>
    </row>
    <row r="74" customFormat="false" ht="16.5" hidden="false" customHeight="false" outlineLevel="0" collapsed="false">
      <c r="A74" s="40" t="s">
        <v>47</v>
      </c>
      <c r="B74" s="40"/>
      <c r="C74" s="41" t="n">
        <f aca="false">SUM(C45:C73)</f>
        <v>2030</v>
      </c>
      <c r="D74" s="42" t="n">
        <f aca="false">SUM(D45:D73)</f>
        <v>584</v>
      </c>
      <c r="E74" s="42" t="n">
        <f aca="false">SUM(E45:E73)</f>
        <v>575</v>
      </c>
      <c r="F74" s="42" t="n">
        <f aca="false">SUM(F45:F73)</f>
        <v>3189</v>
      </c>
      <c r="G74" s="42" t="n">
        <f aca="false">SUM(G45:G73)</f>
        <v>2543</v>
      </c>
      <c r="H74" s="42" t="n">
        <f aca="false">SUM(H45:H73)</f>
        <v>544</v>
      </c>
      <c r="I74" s="42" t="n">
        <f aca="false">SUM(I45:I73)</f>
        <v>252</v>
      </c>
      <c r="J74" s="42" t="n">
        <f aca="false">SUM(J45:J73)</f>
        <v>3339</v>
      </c>
      <c r="K74" s="42" t="n">
        <f aca="false">SUM(K45:K73)</f>
        <v>574</v>
      </c>
      <c r="L74" s="42" t="n">
        <f aca="false">SUM(L45:L73)</f>
        <v>66</v>
      </c>
      <c r="M74" s="42" t="n">
        <f aca="false">SUM(M45:M73)</f>
        <v>21</v>
      </c>
      <c r="N74" s="42" t="n">
        <f aca="false">K74+L74+M74</f>
        <v>661</v>
      </c>
      <c r="O74" s="42" t="n">
        <f aca="false">SUM(O45:O73)</f>
        <v>5085</v>
      </c>
      <c r="P74" s="42" t="n">
        <f aca="false">SUM(P45:P73)</f>
        <v>2104</v>
      </c>
      <c r="Q74" s="53" t="n">
        <f aca="false">SUM(Q45:Q73)</f>
        <v>7189</v>
      </c>
      <c r="R74" s="54" t="n">
        <f aca="false">F74+J74+N74</f>
        <v>7189</v>
      </c>
    </row>
    <row r="76" customFormat="false" ht="15.75" hidden="false" customHeight="false" outlineLevel="0" collapsed="false">
      <c r="E76" s="45"/>
      <c r="F76" s="46" t="n">
        <f aca="false">C74+D74+E74</f>
        <v>3189</v>
      </c>
      <c r="G76" s="45"/>
      <c r="H76" s="45"/>
      <c r="I76" s="45"/>
      <c r="J76" s="46" t="n">
        <f aca="false">G74+H74+I74</f>
        <v>3339</v>
      </c>
      <c r="K76" s="45"/>
      <c r="L76" s="45"/>
      <c r="M76" s="45"/>
      <c r="N76" s="46" t="n">
        <f aca="false">K74+L74+M74</f>
        <v>661</v>
      </c>
      <c r="O76" s="45"/>
      <c r="P76" s="45"/>
      <c r="Q76" s="46" t="n">
        <f aca="false">O74+P74</f>
        <v>7189</v>
      </c>
      <c r="R76" s="55"/>
    </row>
    <row r="78" customFormat="false" ht="15" hidden="false" customHeight="false" outlineLevel="0" collapsed="false">
      <c r="B78" s="2" t="s">
        <v>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" hidden="false" customHeight="true" outlineLevel="0" collapsed="false">
      <c r="A79" s="3" t="s">
        <v>1</v>
      </c>
      <c r="B79" s="3"/>
      <c r="C79" s="4" t="s">
        <v>49</v>
      </c>
      <c r="D79" s="4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3.5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  <c r="R80" s="9"/>
    </row>
    <row r="81" customFormat="false" ht="23.2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  <c r="R81" s="10" t="s">
        <v>10</v>
      </c>
    </row>
    <row r="82" customFormat="false" ht="23.25" hidden="false" customHeight="fals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  <c r="R82" s="12" t="s">
        <v>17</v>
      </c>
    </row>
    <row r="83" customFormat="false" ht="12.75" hidden="false" customHeight="false" outlineLevel="0" collapsed="false">
      <c r="A83" s="13" t="n">
        <v>1</v>
      </c>
      <c r="B83" s="47" t="s">
        <v>18</v>
      </c>
      <c r="C83" s="15" t="n">
        <v>76</v>
      </c>
      <c r="D83" s="16" t="n">
        <v>11</v>
      </c>
      <c r="E83" s="16" t="n">
        <v>6</v>
      </c>
      <c r="F83" s="17" t="n">
        <f aca="false">C83+D83+E83</f>
        <v>93</v>
      </c>
      <c r="G83" s="18" t="n">
        <v>87</v>
      </c>
      <c r="H83" s="19" t="n">
        <v>13</v>
      </c>
      <c r="I83" s="20" t="n">
        <v>1</v>
      </c>
      <c r="J83" s="17" t="n">
        <f aca="false">G83+H83+I83</f>
        <v>101</v>
      </c>
      <c r="K83" s="18" t="n">
        <v>29</v>
      </c>
      <c r="L83" s="19" t="n">
        <v>2</v>
      </c>
      <c r="M83" s="20" t="n">
        <v>2</v>
      </c>
      <c r="N83" s="17" t="n">
        <f aca="false">K83+L83+M83</f>
        <v>33</v>
      </c>
      <c r="O83" s="21" t="n">
        <v>150</v>
      </c>
      <c r="P83" s="22" t="n">
        <v>77</v>
      </c>
      <c r="Q83" s="17" t="n">
        <f aca="false">O83+P83</f>
        <v>227</v>
      </c>
      <c r="R83" s="24" t="n">
        <f aca="false">F83+J83+N83</f>
        <v>227</v>
      </c>
    </row>
    <row r="84" customFormat="false" ht="12.75" hidden="false" customHeight="false" outlineLevel="0" collapsed="false">
      <c r="A84" s="27" t="n">
        <v>2</v>
      </c>
      <c r="B84" s="48" t="s">
        <v>19</v>
      </c>
      <c r="C84" s="15" t="n">
        <v>44</v>
      </c>
      <c r="D84" s="16" t="n">
        <v>22</v>
      </c>
      <c r="E84" s="16" t="n">
        <v>12</v>
      </c>
      <c r="F84" s="17" t="n">
        <f aca="false">C84+D84+E84</f>
        <v>78</v>
      </c>
      <c r="G84" s="18" t="n">
        <v>39</v>
      </c>
      <c r="H84" s="19" t="n">
        <v>12</v>
      </c>
      <c r="I84" s="20" t="n">
        <v>3</v>
      </c>
      <c r="J84" s="17" t="n">
        <f aca="false">G84+H84+I84</f>
        <v>54</v>
      </c>
      <c r="K84" s="18" t="n">
        <v>12</v>
      </c>
      <c r="L84" s="19" t="n">
        <v>0</v>
      </c>
      <c r="M84" s="20" t="n">
        <v>0</v>
      </c>
      <c r="N84" s="17" t="n">
        <f aca="false">K84+L84+M84</f>
        <v>12</v>
      </c>
      <c r="O84" s="21" t="n">
        <v>116</v>
      </c>
      <c r="P84" s="22" t="n">
        <v>28</v>
      </c>
      <c r="Q84" s="17" t="n">
        <f aca="false">O84+P84</f>
        <v>144</v>
      </c>
      <c r="R84" s="24" t="n">
        <f aca="false">F84+J84+N84</f>
        <v>144</v>
      </c>
    </row>
    <row r="85" customFormat="false" ht="12.75" hidden="false" customHeight="false" outlineLevel="0" collapsed="false">
      <c r="A85" s="27" t="n">
        <v>3</v>
      </c>
      <c r="B85" s="48" t="s">
        <v>20</v>
      </c>
      <c r="C85" s="15" t="n">
        <v>181</v>
      </c>
      <c r="D85" s="16" t="n">
        <v>58</v>
      </c>
      <c r="E85" s="16" t="n">
        <v>77</v>
      </c>
      <c r="F85" s="17" t="n">
        <f aca="false">C85+D85+E85</f>
        <v>316</v>
      </c>
      <c r="G85" s="18" t="n">
        <v>228</v>
      </c>
      <c r="H85" s="19" t="n">
        <v>38</v>
      </c>
      <c r="I85" s="20" t="n">
        <v>41</v>
      </c>
      <c r="J85" s="17" t="n">
        <f aca="false">G85+H85+I85</f>
        <v>307</v>
      </c>
      <c r="K85" s="18" t="n">
        <v>53</v>
      </c>
      <c r="L85" s="19" t="n">
        <v>8</v>
      </c>
      <c r="M85" s="20" t="n">
        <v>1</v>
      </c>
      <c r="N85" s="17" t="n">
        <f aca="false">K85+L85+M85</f>
        <v>62</v>
      </c>
      <c r="O85" s="21" t="n">
        <v>464</v>
      </c>
      <c r="P85" s="22" t="n">
        <v>221</v>
      </c>
      <c r="Q85" s="17" t="n">
        <f aca="false">O85+P85</f>
        <v>685</v>
      </c>
      <c r="R85" s="24" t="n">
        <f aca="false">F85+J85+N85</f>
        <v>685</v>
      </c>
    </row>
    <row r="86" customFormat="false" ht="12.75" hidden="false" customHeight="false" outlineLevel="0" collapsed="false">
      <c r="A86" s="27" t="n">
        <v>4</v>
      </c>
      <c r="B86" s="48" t="s">
        <v>21</v>
      </c>
      <c r="C86" s="15" t="n">
        <v>115</v>
      </c>
      <c r="D86" s="16" t="n">
        <v>27</v>
      </c>
      <c r="E86" s="16" t="n">
        <v>22</v>
      </c>
      <c r="F86" s="17" t="n">
        <f aca="false">C86+D86+E86</f>
        <v>164</v>
      </c>
      <c r="G86" s="18" t="n">
        <v>111</v>
      </c>
      <c r="H86" s="19" t="n">
        <v>16</v>
      </c>
      <c r="I86" s="20" t="n">
        <v>11</v>
      </c>
      <c r="J86" s="17" t="n">
        <f aca="false">G86+H86+I86</f>
        <v>138</v>
      </c>
      <c r="K86" s="18" t="n">
        <v>21</v>
      </c>
      <c r="L86" s="19" t="n">
        <v>3</v>
      </c>
      <c r="M86" s="20" t="n">
        <v>0</v>
      </c>
      <c r="N86" s="17" t="n">
        <f aca="false">K86+L86+M86</f>
        <v>24</v>
      </c>
      <c r="O86" s="21" t="n">
        <v>218</v>
      </c>
      <c r="P86" s="22" t="n">
        <v>108</v>
      </c>
      <c r="Q86" s="17" t="n">
        <f aca="false">O86+P86</f>
        <v>326</v>
      </c>
      <c r="R86" s="24" t="n">
        <f aca="false">F86+J86+N86</f>
        <v>326</v>
      </c>
    </row>
    <row r="87" customFormat="false" ht="12.75" hidden="false" customHeight="false" outlineLevel="0" collapsed="false">
      <c r="A87" s="27" t="n">
        <v>5</v>
      </c>
      <c r="B87" s="48" t="s">
        <v>22</v>
      </c>
      <c r="C87" s="15" t="n">
        <v>71</v>
      </c>
      <c r="D87" s="16" t="n">
        <v>18</v>
      </c>
      <c r="E87" s="16" t="n">
        <v>12</v>
      </c>
      <c r="F87" s="17" t="n">
        <f aca="false">C87+D87+E87</f>
        <v>101</v>
      </c>
      <c r="G87" s="18" t="n">
        <v>65</v>
      </c>
      <c r="H87" s="19" t="n">
        <v>11</v>
      </c>
      <c r="I87" s="20" t="n">
        <v>0</v>
      </c>
      <c r="J87" s="17" t="n">
        <f aca="false">G87+H87+I87</f>
        <v>76</v>
      </c>
      <c r="K87" s="18" t="n">
        <v>16</v>
      </c>
      <c r="L87" s="19" t="n">
        <v>0</v>
      </c>
      <c r="M87" s="20" t="n">
        <v>0</v>
      </c>
      <c r="N87" s="17" t="n">
        <f aca="false">K87+L87+M87</f>
        <v>16</v>
      </c>
      <c r="O87" s="21" t="n">
        <v>135</v>
      </c>
      <c r="P87" s="22" t="n">
        <v>58</v>
      </c>
      <c r="Q87" s="17" t="n">
        <f aca="false">O87+P87</f>
        <v>193</v>
      </c>
      <c r="R87" s="24" t="n">
        <f aca="false">F87+J87+N87</f>
        <v>193</v>
      </c>
    </row>
    <row r="88" customFormat="false" ht="12.75" hidden="false" customHeight="false" outlineLevel="0" collapsed="false">
      <c r="A88" s="27" t="n">
        <v>6</v>
      </c>
      <c r="B88" s="48" t="s">
        <v>23</v>
      </c>
      <c r="C88" s="15" t="n">
        <v>85</v>
      </c>
      <c r="D88" s="16" t="n">
        <v>16</v>
      </c>
      <c r="E88" s="16" t="n">
        <v>28</v>
      </c>
      <c r="F88" s="17" t="n">
        <f aca="false">C88+D88+E88</f>
        <v>129</v>
      </c>
      <c r="G88" s="18" t="n">
        <v>64</v>
      </c>
      <c r="H88" s="19" t="n">
        <v>16</v>
      </c>
      <c r="I88" s="20" t="n">
        <v>24</v>
      </c>
      <c r="J88" s="17" t="n">
        <f aca="false">G88+H88+I88</f>
        <v>104</v>
      </c>
      <c r="K88" s="18" t="n">
        <v>10</v>
      </c>
      <c r="L88" s="19" t="n">
        <v>0</v>
      </c>
      <c r="M88" s="20" t="n">
        <v>1</v>
      </c>
      <c r="N88" s="17" t="n">
        <f aca="false">K88+L88+M88</f>
        <v>11</v>
      </c>
      <c r="O88" s="21" t="n">
        <v>171</v>
      </c>
      <c r="P88" s="22" t="n">
        <v>73</v>
      </c>
      <c r="Q88" s="17" t="n">
        <f aca="false">O88+P88</f>
        <v>244</v>
      </c>
      <c r="R88" s="24" t="n">
        <f aca="false">F88+J88+N88</f>
        <v>244</v>
      </c>
    </row>
    <row r="89" customFormat="false" ht="12.75" hidden="false" customHeight="false" outlineLevel="0" collapsed="false">
      <c r="A89" s="27" t="n">
        <v>7</v>
      </c>
      <c r="B89" s="48" t="s">
        <v>24</v>
      </c>
      <c r="C89" s="15" t="n">
        <v>88</v>
      </c>
      <c r="D89" s="16" t="n">
        <v>25</v>
      </c>
      <c r="E89" s="16" t="n">
        <v>14</v>
      </c>
      <c r="F89" s="17" t="n">
        <f aca="false">C89+D89+E89</f>
        <v>127</v>
      </c>
      <c r="G89" s="18" t="n">
        <v>77</v>
      </c>
      <c r="H89" s="19" t="n">
        <v>25</v>
      </c>
      <c r="I89" s="20" t="n">
        <v>4</v>
      </c>
      <c r="J89" s="17" t="n">
        <f aca="false">G89+H89+I89</f>
        <v>106</v>
      </c>
      <c r="K89" s="18" t="n">
        <v>14</v>
      </c>
      <c r="L89" s="19" t="n">
        <v>4</v>
      </c>
      <c r="M89" s="20" t="n">
        <v>0</v>
      </c>
      <c r="N89" s="17" t="n">
        <f aca="false">K89+L89+M89</f>
        <v>18</v>
      </c>
      <c r="O89" s="21" t="n">
        <v>183</v>
      </c>
      <c r="P89" s="22" t="n">
        <v>68</v>
      </c>
      <c r="Q89" s="17" t="n">
        <f aca="false">O89+P89</f>
        <v>251</v>
      </c>
      <c r="R89" s="24" t="n">
        <f aca="false">F89+J89+N89</f>
        <v>251</v>
      </c>
    </row>
    <row r="90" customFormat="false" ht="12.75" hidden="false" customHeight="false" outlineLevel="0" collapsed="false">
      <c r="A90" s="27" t="n">
        <v>8</v>
      </c>
      <c r="B90" s="48" t="s">
        <v>25</v>
      </c>
      <c r="C90" s="15" t="n">
        <v>58</v>
      </c>
      <c r="D90" s="16" t="n">
        <v>10</v>
      </c>
      <c r="E90" s="16" t="n">
        <v>18</v>
      </c>
      <c r="F90" s="17" t="n">
        <f aca="false">C90+D90+E90</f>
        <v>86</v>
      </c>
      <c r="G90" s="18" t="n">
        <v>54</v>
      </c>
      <c r="H90" s="19" t="n">
        <v>4</v>
      </c>
      <c r="I90" s="20" t="n">
        <v>5</v>
      </c>
      <c r="J90" s="17" t="n">
        <f aca="false">G90+H90+I90</f>
        <v>63</v>
      </c>
      <c r="K90" s="18" t="n">
        <v>10</v>
      </c>
      <c r="L90" s="19" t="n">
        <v>2</v>
      </c>
      <c r="M90" s="20" t="n">
        <v>1</v>
      </c>
      <c r="N90" s="17" t="n">
        <f aca="false">K90+L90+M90</f>
        <v>13</v>
      </c>
      <c r="O90" s="21" t="n">
        <v>107</v>
      </c>
      <c r="P90" s="22" t="n">
        <v>55</v>
      </c>
      <c r="Q90" s="17" t="n">
        <f aca="false">O90+P90</f>
        <v>162</v>
      </c>
      <c r="R90" s="24" t="n">
        <f aca="false">F90+J90+N90</f>
        <v>162</v>
      </c>
    </row>
    <row r="91" customFormat="false" ht="12.75" hidden="false" customHeight="false" outlineLevel="0" collapsed="false">
      <c r="A91" s="27" t="n">
        <v>9</v>
      </c>
      <c r="B91" s="48" t="s">
        <v>26</v>
      </c>
      <c r="C91" s="15" t="n">
        <v>92</v>
      </c>
      <c r="D91" s="16" t="n">
        <v>19</v>
      </c>
      <c r="E91" s="16" t="n">
        <v>9</v>
      </c>
      <c r="F91" s="17" t="n">
        <f aca="false">C91+D91+E91</f>
        <v>120</v>
      </c>
      <c r="G91" s="18" t="n">
        <v>115</v>
      </c>
      <c r="H91" s="19" t="n">
        <v>16</v>
      </c>
      <c r="I91" s="20" t="n">
        <v>7</v>
      </c>
      <c r="J91" s="17" t="n">
        <f aca="false">G91+H91+I91</f>
        <v>138</v>
      </c>
      <c r="K91" s="18" t="n">
        <v>31</v>
      </c>
      <c r="L91" s="19" t="n">
        <v>2</v>
      </c>
      <c r="M91" s="20" t="n">
        <v>0</v>
      </c>
      <c r="N91" s="17" t="n">
        <f aca="false">K91+L91+M91</f>
        <v>33</v>
      </c>
      <c r="O91" s="21" t="n">
        <v>211</v>
      </c>
      <c r="P91" s="22" t="n">
        <v>80</v>
      </c>
      <c r="Q91" s="17" t="n">
        <f aca="false">O91+P91</f>
        <v>291</v>
      </c>
      <c r="R91" s="24" t="n">
        <f aca="false">F91+J91+N91</f>
        <v>291</v>
      </c>
    </row>
    <row r="92" customFormat="false" ht="12.75" hidden="false" customHeight="false" outlineLevel="0" collapsed="false">
      <c r="A92" s="27" t="n">
        <v>10</v>
      </c>
      <c r="B92" s="48" t="s">
        <v>27</v>
      </c>
      <c r="C92" s="15" t="n">
        <v>70</v>
      </c>
      <c r="D92" s="16" t="n">
        <v>10</v>
      </c>
      <c r="E92" s="16" t="n">
        <v>18</v>
      </c>
      <c r="F92" s="17" t="n">
        <f aca="false">C92+D92+E92</f>
        <v>98</v>
      </c>
      <c r="G92" s="18" t="n">
        <v>61</v>
      </c>
      <c r="H92" s="19" t="n">
        <v>9</v>
      </c>
      <c r="I92" s="20" t="n">
        <v>8</v>
      </c>
      <c r="J92" s="17" t="n">
        <f aca="false">G92+H92+I92</f>
        <v>78</v>
      </c>
      <c r="K92" s="18" t="n">
        <v>11</v>
      </c>
      <c r="L92" s="19" t="n">
        <v>0</v>
      </c>
      <c r="M92" s="20" t="n">
        <v>0</v>
      </c>
      <c r="N92" s="17" t="n">
        <f aca="false">K92+L92+M92</f>
        <v>11</v>
      </c>
      <c r="O92" s="21" t="n">
        <v>131</v>
      </c>
      <c r="P92" s="22" t="n">
        <v>56</v>
      </c>
      <c r="Q92" s="17" t="n">
        <f aca="false">O92+P92</f>
        <v>187</v>
      </c>
      <c r="R92" s="24" t="n">
        <f aca="false">F92+J92+N92</f>
        <v>187</v>
      </c>
    </row>
    <row r="93" customFormat="false" ht="12.75" hidden="false" customHeight="false" outlineLevel="0" collapsed="false">
      <c r="A93" s="27" t="n">
        <v>11</v>
      </c>
      <c r="B93" s="48" t="s">
        <v>28</v>
      </c>
      <c r="C93" s="15" t="n">
        <v>36</v>
      </c>
      <c r="D93" s="16" t="n">
        <v>8</v>
      </c>
      <c r="E93" s="16" t="n">
        <v>5</v>
      </c>
      <c r="F93" s="17" t="n">
        <f aca="false">C93+D93+E93</f>
        <v>49</v>
      </c>
      <c r="G93" s="18" t="n">
        <v>44</v>
      </c>
      <c r="H93" s="19" t="n">
        <v>7</v>
      </c>
      <c r="I93" s="20" t="n">
        <v>4</v>
      </c>
      <c r="J93" s="17" t="n">
        <f aca="false">G93+H93+I93</f>
        <v>55</v>
      </c>
      <c r="K93" s="18" t="n">
        <v>5</v>
      </c>
      <c r="L93" s="19" t="n">
        <v>1</v>
      </c>
      <c r="M93" s="20" t="n">
        <v>1</v>
      </c>
      <c r="N93" s="17" t="n">
        <f aca="false">K93+L93+M93</f>
        <v>7</v>
      </c>
      <c r="O93" s="21" t="n">
        <v>73</v>
      </c>
      <c r="P93" s="22" t="n">
        <v>38</v>
      </c>
      <c r="Q93" s="17" t="n">
        <f aca="false">O93+P93</f>
        <v>111</v>
      </c>
      <c r="R93" s="24" t="n">
        <f aca="false">F93+J93+N93</f>
        <v>111</v>
      </c>
    </row>
    <row r="94" customFormat="false" ht="12.75" hidden="false" customHeight="false" outlineLevel="0" collapsed="false">
      <c r="A94" s="27" t="n">
        <v>12</v>
      </c>
      <c r="B94" s="48" t="s">
        <v>29</v>
      </c>
      <c r="C94" s="15" t="n">
        <v>128</v>
      </c>
      <c r="D94" s="16" t="n">
        <v>41</v>
      </c>
      <c r="E94" s="16" t="n">
        <v>19</v>
      </c>
      <c r="F94" s="17" t="n">
        <f aca="false">C94+D94+E94</f>
        <v>188</v>
      </c>
      <c r="G94" s="18" t="n">
        <v>120</v>
      </c>
      <c r="H94" s="19" t="n">
        <v>21</v>
      </c>
      <c r="I94" s="20" t="n">
        <v>2</v>
      </c>
      <c r="J94" s="17" t="n">
        <f aca="false">G94+H94+I94</f>
        <v>143</v>
      </c>
      <c r="K94" s="18" t="n">
        <v>22</v>
      </c>
      <c r="L94" s="19" t="n">
        <v>3</v>
      </c>
      <c r="M94" s="20" t="n">
        <v>0</v>
      </c>
      <c r="N94" s="17" t="n">
        <f aca="false">K94+L94+M94</f>
        <v>25</v>
      </c>
      <c r="O94" s="21" t="n">
        <v>259</v>
      </c>
      <c r="P94" s="22" t="n">
        <v>97</v>
      </c>
      <c r="Q94" s="17" t="n">
        <f aca="false">O94+P94</f>
        <v>356</v>
      </c>
      <c r="R94" s="24" t="n">
        <f aca="false">F94+J94+N94</f>
        <v>356</v>
      </c>
    </row>
    <row r="95" customFormat="false" ht="12.75" hidden="false" customHeight="false" outlineLevel="0" collapsed="false">
      <c r="A95" s="27" t="n">
        <v>13</v>
      </c>
      <c r="B95" s="48" t="s">
        <v>30</v>
      </c>
      <c r="C95" s="15" t="n">
        <v>71</v>
      </c>
      <c r="D95" s="16" t="n">
        <v>19</v>
      </c>
      <c r="E95" s="16" t="n">
        <v>25</v>
      </c>
      <c r="F95" s="17" t="n">
        <f aca="false">C95+D95+E95</f>
        <v>115</v>
      </c>
      <c r="G95" s="18" t="n">
        <v>52</v>
      </c>
      <c r="H95" s="19" t="n">
        <v>14</v>
      </c>
      <c r="I95" s="20" t="n">
        <v>7</v>
      </c>
      <c r="J95" s="17" t="n">
        <f aca="false">G95+H95+I95</f>
        <v>73</v>
      </c>
      <c r="K95" s="18" t="n">
        <v>7</v>
      </c>
      <c r="L95" s="19" t="n">
        <v>1</v>
      </c>
      <c r="M95" s="20" t="n">
        <v>0</v>
      </c>
      <c r="N95" s="17" t="n">
        <f aca="false">K95+L95+M95</f>
        <v>8</v>
      </c>
      <c r="O95" s="21" t="n">
        <v>132</v>
      </c>
      <c r="P95" s="22" t="n">
        <v>64</v>
      </c>
      <c r="Q95" s="17" t="n">
        <f aca="false">O95+P95</f>
        <v>196</v>
      </c>
      <c r="R95" s="24" t="n">
        <f aca="false">F95+J95+N95</f>
        <v>196</v>
      </c>
    </row>
    <row r="96" customFormat="false" ht="12.75" hidden="false" customHeight="false" outlineLevel="0" collapsed="false">
      <c r="A96" s="27" t="n">
        <v>14</v>
      </c>
      <c r="B96" s="48" t="s">
        <v>31</v>
      </c>
      <c r="C96" s="15" t="n">
        <v>140</v>
      </c>
      <c r="D96" s="16" t="n">
        <v>55</v>
      </c>
      <c r="E96" s="16" t="n">
        <v>18</v>
      </c>
      <c r="F96" s="17" t="n">
        <f aca="false">C96+D96+E96</f>
        <v>213</v>
      </c>
      <c r="G96" s="18" t="n">
        <v>362</v>
      </c>
      <c r="H96" s="19" t="n">
        <v>102</v>
      </c>
      <c r="I96" s="20" t="n">
        <v>22</v>
      </c>
      <c r="J96" s="17" t="n">
        <f aca="false">G96+H96+I96</f>
        <v>486</v>
      </c>
      <c r="K96" s="18" t="n">
        <v>152</v>
      </c>
      <c r="L96" s="19" t="n">
        <v>23</v>
      </c>
      <c r="M96" s="20" t="n">
        <v>2</v>
      </c>
      <c r="N96" s="17" t="n">
        <f aca="false">K96+L96+M96</f>
        <v>177</v>
      </c>
      <c r="O96" s="21" t="n">
        <v>523</v>
      </c>
      <c r="P96" s="22" t="n">
        <v>353</v>
      </c>
      <c r="Q96" s="17" t="n">
        <f aca="false">O96+P96</f>
        <v>876</v>
      </c>
      <c r="R96" s="24" t="n">
        <f aca="false">F96+J96+N96</f>
        <v>876</v>
      </c>
    </row>
    <row r="97" customFormat="false" ht="12.75" hidden="false" customHeight="false" outlineLevel="0" collapsed="false">
      <c r="A97" s="27" t="n">
        <v>15</v>
      </c>
      <c r="B97" s="48" t="s">
        <v>32</v>
      </c>
      <c r="C97" s="29" t="n">
        <v>53</v>
      </c>
      <c r="D97" s="30" t="n">
        <v>16</v>
      </c>
      <c r="E97" s="20" t="n">
        <v>9</v>
      </c>
      <c r="F97" s="17" t="n">
        <f aca="false">C97+D97+E97</f>
        <v>78</v>
      </c>
      <c r="G97" s="18" t="n">
        <v>58</v>
      </c>
      <c r="H97" s="19" t="n">
        <v>11</v>
      </c>
      <c r="I97" s="20" t="n">
        <v>4</v>
      </c>
      <c r="J97" s="17" t="n">
        <f aca="false">G97+H97+I97</f>
        <v>73</v>
      </c>
      <c r="K97" s="18" t="n">
        <v>7</v>
      </c>
      <c r="L97" s="19" t="n">
        <v>1</v>
      </c>
      <c r="M97" s="20" t="n">
        <v>0</v>
      </c>
      <c r="N97" s="17" t="n">
        <f aca="false">K97+L97+M97</f>
        <v>8</v>
      </c>
      <c r="O97" s="21" t="n">
        <v>117</v>
      </c>
      <c r="P97" s="22" t="n">
        <v>42</v>
      </c>
      <c r="Q97" s="17" t="n">
        <f aca="false">O97+P97</f>
        <v>159</v>
      </c>
      <c r="R97" s="24" t="n">
        <f aca="false">F97+J97+N97</f>
        <v>159</v>
      </c>
    </row>
    <row r="98" customFormat="false" ht="12.75" hidden="false" customHeight="false" outlineLevel="0" collapsed="false">
      <c r="A98" s="27" t="n">
        <v>16</v>
      </c>
      <c r="B98" s="48" t="s">
        <v>33</v>
      </c>
      <c r="C98" s="31" t="n">
        <v>33</v>
      </c>
      <c r="D98" s="32" t="n">
        <v>16</v>
      </c>
      <c r="E98" s="33" t="n">
        <v>8</v>
      </c>
      <c r="F98" s="17" t="n">
        <f aca="false">C98+D98+E98</f>
        <v>57</v>
      </c>
      <c r="G98" s="31" t="n">
        <v>41</v>
      </c>
      <c r="H98" s="32" t="n">
        <v>17</v>
      </c>
      <c r="I98" s="33" t="n">
        <v>2</v>
      </c>
      <c r="J98" s="17" t="n">
        <f aca="false">G98+H98+I98</f>
        <v>60</v>
      </c>
      <c r="K98" s="31" t="n">
        <v>10</v>
      </c>
      <c r="L98" s="32" t="n">
        <v>1</v>
      </c>
      <c r="M98" s="33" t="n">
        <v>0</v>
      </c>
      <c r="N98" s="17" t="n">
        <f aca="false">K98+L98+M98</f>
        <v>11</v>
      </c>
      <c r="O98" s="21" t="n">
        <v>100</v>
      </c>
      <c r="P98" s="22" t="n">
        <v>28</v>
      </c>
      <c r="Q98" s="17" t="n">
        <f aca="false">O98+P98</f>
        <v>128</v>
      </c>
      <c r="R98" s="24" t="n">
        <f aca="false">F98+J98+N98</f>
        <v>128</v>
      </c>
    </row>
    <row r="99" customFormat="false" ht="12.75" hidden="false" customHeight="false" outlineLevel="0" collapsed="false">
      <c r="A99" s="27" t="n">
        <v>17</v>
      </c>
      <c r="B99" s="48" t="s">
        <v>34</v>
      </c>
      <c r="C99" s="15" t="n">
        <v>58</v>
      </c>
      <c r="D99" s="16" t="n">
        <v>15</v>
      </c>
      <c r="E99" s="16" t="n">
        <v>4</v>
      </c>
      <c r="F99" s="17" t="n">
        <f aca="false">C99+D99+E99</f>
        <v>77</v>
      </c>
      <c r="G99" s="18" t="n">
        <v>42</v>
      </c>
      <c r="H99" s="19" t="n">
        <v>3</v>
      </c>
      <c r="I99" s="20" t="n">
        <v>0</v>
      </c>
      <c r="J99" s="17" t="n">
        <f aca="false">G99+H99+I99</f>
        <v>45</v>
      </c>
      <c r="K99" s="18" t="n">
        <v>16</v>
      </c>
      <c r="L99" s="19" t="n">
        <v>1</v>
      </c>
      <c r="M99" s="20" t="n">
        <v>0</v>
      </c>
      <c r="N99" s="17" t="n">
        <f aca="false">K99+L99+M99</f>
        <v>17</v>
      </c>
      <c r="O99" s="21" t="n">
        <v>102</v>
      </c>
      <c r="P99" s="22" t="n">
        <v>37</v>
      </c>
      <c r="Q99" s="17" t="n">
        <f aca="false">O99+P99</f>
        <v>139</v>
      </c>
      <c r="R99" s="24" t="n">
        <f aca="false">F99+J99+N99</f>
        <v>139</v>
      </c>
    </row>
    <row r="100" customFormat="false" ht="12.75" hidden="false" customHeight="false" outlineLevel="0" collapsed="false">
      <c r="A100" s="27" t="n">
        <v>18</v>
      </c>
      <c r="B100" s="48" t="s">
        <v>35</v>
      </c>
      <c r="C100" s="15" t="n">
        <v>41</v>
      </c>
      <c r="D100" s="16" t="n">
        <v>11</v>
      </c>
      <c r="E100" s="16" t="n">
        <v>8</v>
      </c>
      <c r="F100" s="17" t="n">
        <f aca="false">C100+D100+E100</f>
        <v>60</v>
      </c>
      <c r="G100" s="18" t="n">
        <v>35</v>
      </c>
      <c r="H100" s="19" t="n">
        <v>8</v>
      </c>
      <c r="I100" s="20" t="n">
        <v>1</v>
      </c>
      <c r="J100" s="17" t="n">
        <f aca="false">G100+H100+I100</f>
        <v>44</v>
      </c>
      <c r="K100" s="18" t="n">
        <v>7</v>
      </c>
      <c r="L100" s="19" t="n">
        <v>0</v>
      </c>
      <c r="M100" s="20" t="n">
        <v>0</v>
      </c>
      <c r="N100" s="17" t="n">
        <f aca="false">K100+L100+M100</f>
        <v>7</v>
      </c>
      <c r="O100" s="21" t="n">
        <v>80</v>
      </c>
      <c r="P100" s="22" t="n">
        <v>31</v>
      </c>
      <c r="Q100" s="17" t="n">
        <f aca="false">O100+P100</f>
        <v>111</v>
      </c>
      <c r="R100" s="24" t="n">
        <f aca="false">F100+J100+N100</f>
        <v>111</v>
      </c>
    </row>
    <row r="101" customFormat="false" ht="12.75" hidden="false" customHeight="false" outlineLevel="0" collapsed="false">
      <c r="A101" s="27" t="n">
        <v>19</v>
      </c>
      <c r="B101" s="48" t="s">
        <v>36</v>
      </c>
      <c r="C101" s="15" t="n">
        <v>71</v>
      </c>
      <c r="D101" s="16" t="n">
        <v>18</v>
      </c>
      <c r="E101" s="16" t="n">
        <v>20</v>
      </c>
      <c r="F101" s="17" t="n">
        <f aca="false">C101+D101+E101</f>
        <v>109</v>
      </c>
      <c r="G101" s="18" t="n">
        <v>97</v>
      </c>
      <c r="H101" s="19" t="n">
        <v>29</v>
      </c>
      <c r="I101" s="20" t="n">
        <v>7</v>
      </c>
      <c r="J101" s="17" t="n">
        <f aca="false">G101+H101+I101</f>
        <v>133</v>
      </c>
      <c r="K101" s="18" t="n">
        <v>13</v>
      </c>
      <c r="L101" s="19" t="n">
        <v>4</v>
      </c>
      <c r="M101" s="20" t="n">
        <v>1</v>
      </c>
      <c r="N101" s="17" t="n">
        <f aca="false">K101+L101+M101</f>
        <v>18</v>
      </c>
      <c r="O101" s="21" t="n">
        <v>194</v>
      </c>
      <c r="P101" s="22" t="n">
        <v>66</v>
      </c>
      <c r="Q101" s="17" t="n">
        <f aca="false">O101+P101</f>
        <v>260</v>
      </c>
      <c r="R101" s="24" t="n">
        <f aca="false">F101+J101+N101</f>
        <v>260</v>
      </c>
    </row>
    <row r="102" customFormat="false" ht="12.75" hidden="false" customHeight="false" outlineLevel="0" collapsed="false">
      <c r="A102" s="27" t="n">
        <v>20</v>
      </c>
      <c r="B102" s="48" t="s">
        <v>37</v>
      </c>
      <c r="C102" s="15" t="n">
        <v>57</v>
      </c>
      <c r="D102" s="16" t="n">
        <v>15</v>
      </c>
      <c r="E102" s="16" t="n">
        <v>9</v>
      </c>
      <c r="F102" s="17" t="n">
        <f aca="false">C102+D102+E102</f>
        <v>81</v>
      </c>
      <c r="G102" s="18" t="n">
        <v>61</v>
      </c>
      <c r="H102" s="19" t="n">
        <v>18</v>
      </c>
      <c r="I102" s="20" t="n">
        <v>0</v>
      </c>
      <c r="J102" s="17" t="n">
        <f aca="false">G102+H102+I102</f>
        <v>79</v>
      </c>
      <c r="K102" s="18" t="n">
        <v>9</v>
      </c>
      <c r="L102" s="19" t="n">
        <v>2</v>
      </c>
      <c r="M102" s="20" t="n">
        <v>0</v>
      </c>
      <c r="N102" s="17" t="n">
        <f aca="false">K102+L102+M102</f>
        <v>11</v>
      </c>
      <c r="O102" s="21" t="n">
        <v>127</v>
      </c>
      <c r="P102" s="22" t="n">
        <v>44</v>
      </c>
      <c r="Q102" s="17" t="n">
        <f aca="false">O102+P102</f>
        <v>171</v>
      </c>
      <c r="R102" s="24" t="n">
        <f aca="false">F102+J102+N102</f>
        <v>171</v>
      </c>
    </row>
    <row r="103" customFormat="false" ht="12.75" hidden="false" customHeight="false" outlineLevel="0" collapsed="false">
      <c r="A103" s="27" t="n">
        <v>21</v>
      </c>
      <c r="B103" s="48" t="s">
        <v>38</v>
      </c>
      <c r="C103" s="15" t="n">
        <v>52</v>
      </c>
      <c r="D103" s="16" t="n">
        <v>15</v>
      </c>
      <c r="E103" s="16" t="n">
        <v>13</v>
      </c>
      <c r="F103" s="17" t="n">
        <f aca="false">C103+D103+E103</f>
        <v>80</v>
      </c>
      <c r="G103" s="18" t="n">
        <v>85</v>
      </c>
      <c r="H103" s="19" t="n">
        <v>19</v>
      </c>
      <c r="I103" s="20" t="n">
        <v>16</v>
      </c>
      <c r="J103" s="17" t="n">
        <f aca="false">G103+H103+I103</f>
        <v>120</v>
      </c>
      <c r="K103" s="18" t="n">
        <v>12</v>
      </c>
      <c r="L103" s="19" t="n">
        <v>3</v>
      </c>
      <c r="M103" s="20" t="n">
        <v>0</v>
      </c>
      <c r="N103" s="17" t="n">
        <f aca="false">K103+L103+M103</f>
        <v>15</v>
      </c>
      <c r="O103" s="21" t="n">
        <v>158</v>
      </c>
      <c r="P103" s="22" t="n">
        <v>57</v>
      </c>
      <c r="Q103" s="17" t="n">
        <f aca="false">O103+P103</f>
        <v>215</v>
      </c>
      <c r="R103" s="24" t="n">
        <f aca="false">F103+J103+N103</f>
        <v>215</v>
      </c>
    </row>
    <row r="104" customFormat="false" ht="12.75" hidden="false" customHeight="false" outlineLevel="0" collapsed="false">
      <c r="A104" s="27" t="n">
        <v>22</v>
      </c>
      <c r="B104" s="48" t="s">
        <v>39</v>
      </c>
      <c r="C104" s="15" t="n">
        <v>60</v>
      </c>
      <c r="D104" s="16" t="n">
        <v>16</v>
      </c>
      <c r="E104" s="16" t="n">
        <v>22</v>
      </c>
      <c r="F104" s="17" t="n">
        <f aca="false">C104+D104+E104</f>
        <v>98</v>
      </c>
      <c r="G104" s="18" t="n">
        <v>50</v>
      </c>
      <c r="H104" s="19" t="n">
        <v>7</v>
      </c>
      <c r="I104" s="20" t="n">
        <v>1</v>
      </c>
      <c r="J104" s="17" t="n">
        <f aca="false">G104+H104+I104</f>
        <v>58</v>
      </c>
      <c r="K104" s="18" t="n">
        <v>14</v>
      </c>
      <c r="L104" s="19" t="n">
        <v>1</v>
      </c>
      <c r="M104" s="20" t="n">
        <v>1</v>
      </c>
      <c r="N104" s="17" t="n">
        <f aca="false">K104+L104+M104</f>
        <v>16</v>
      </c>
      <c r="O104" s="21" t="n">
        <v>117</v>
      </c>
      <c r="P104" s="22" t="n">
        <v>55</v>
      </c>
      <c r="Q104" s="17" t="n">
        <f aca="false">O104+P104</f>
        <v>172</v>
      </c>
      <c r="R104" s="24" t="n">
        <f aca="false">F104+J104+N104</f>
        <v>172</v>
      </c>
    </row>
    <row r="105" customFormat="false" ht="12.75" hidden="false" customHeight="false" outlineLevel="0" collapsed="false">
      <c r="A105" s="27" t="n">
        <v>23</v>
      </c>
      <c r="B105" s="48" t="s">
        <v>40</v>
      </c>
      <c r="C105" s="15" t="n">
        <v>37</v>
      </c>
      <c r="D105" s="16" t="n">
        <v>12</v>
      </c>
      <c r="E105" s="16" t="n">
        <v>3</v>
      </c>
      <c r="F105" s="17" t="n">
        <v>52</v>
      </c>
      <c r="G105" s="18" t="n">
        <v>23</v>
      </c>
      <c r="H105" s="19" t="n">
        <v>3</v>
      </c>
      <c r="I105" s="20" t="n">
        <v>2</v>
      </c>
      <c r="J105" s="17" t="n">
        <f aca="false">G105+H105+I105</f>
        <v>28</v>
      </c>
      <c r="K105" s="18" t="n">
        <v>8</v>
      </c>
      <c r="L105" s="19" t="n">
        <v>0</v>
      </c>
      <c r="M105" s="20" t="n">
        <v>0</v>
      </c>
      <c r="N105" s="17" t="n">
        <f aca="false">K105+L105+M105</f>
        <v>8</v>
      </c>
      <c r="O105" s="21" t="n">
        <v>63</v>
      </c>
      <c r="P105" s="22" t="n">
        <v>25</v>
      </c>
      <c r="Q105" s="17" t="n">
        <f aca="false">O105+P105</f>
        <v>88</v>
      </c>
      <c r="R105" s="24" t="n">
        <f aca="false">F105+J105+N105</f>
        <v>88</v>
      </c>
    </row>
    <row r="106" customFormat="false" ht="12.75" hidden="false" customHeight="false" outlineLevel="0" collapsed="false">
      <c r="A106" s="27" t="n">
        <v>24</v>
      </c>
      <c r="B106" s="48" t="s">
        <v>41</v>
      </c>
      <c r="C106" s="15" t="n">
        <v>45</v>
      </c>
      <c r="D106" s="16" t="n">
        <v>8</v>
      </c>
      <c r="E106" s="16" t="n">
        <v>7</v>
      </c>
      <c r="F106" s="17" t="n">
        <f aca="false">C106+D106+E106</f>
        <v>60</v>
      </c>
      <c r="G106" s="18" t="n">
        <v>45</v>
      </c>
      <c r="H106" s="19" t="n">
        <v>11</v>
      </c>
      <c r="I106" s="20" t="n">
        <v>5</v>
      </c>
      <c r="J106" s="17" t="n">
        <f aca="false">G106+H106+I106</f>
        <v>61</v>
      </c>
      <c r="K106" s="18" t="n">
        <v>5</v>
      </c>
      <c r="L106" s="19" t="n">
        <v>0</v>
      </c>
      <c r="M106" s="20" t="n">
        <v>1</v>
      </c>
      <c r="N106" s="17" t="n">
        <f aca="false">K106+L106+M106</f>
        <v>6</v>
      </c>
      <c r="O106" s="21" t="n">
        <v>89</v>
      </c>
      <c r="P106" s="22" t="n">
        <v>38</v>
      </c>
      <c r="Q106" s="17" t="n">
        <f aca="false">O106+P106</f>
        <v>127</v>
      </c>
      <c r="R106" s="24" t="n">
        <f aca="false">F106+J106+N106</f>
        <v>127</v>
      </c>
    </row>
    <row r="107" customFormat="false" ht="12.75" hidden="false" customHeight="false" outlineLevel="0" collapsed="false">
      <c r="A107" s="27" t="n">
        <v>25</v>
      </c>
      <c r="B107" s="48" t="s">
        <v>42</v>
      </c>
      <c r="C107" s="15" t="n">
        <v>137</v>
      </c>
      <c r="D107" s="16" t="n">
        <v>7</v>
      </c>
      <c r="E107" s="16" t="n">
        <v>10</v>
      </c>
      <c r="F107" s="17" t="n">
        <f aca="false">C107+D107+E107</f>
        <v>154</v>
      </c>
      <c r="G107" s="18" t="n">
        <v>100</v>
      </c>
      <c r="H107" s="19" t="n">
        <v>20</v>
      </c>
      <c r="I107" s="20" t="n">
        <v>2</v>
      </c>
      <c r="J107" s="17" t="n">
        <f aca="false">G107+H107+I107</f>
        <v>122</v>
      </c>
      <c r="K107" s="18" t="n">
        <v>27</v>
      </c>
      <c r="L107" s="19" t="n">
        <v>4</v>
      </c>
      <c r="M107" s="20" t="n">
        <v>1</v>
      </c>
      <c r="N107" s="17" t="n">
        <f aca="false">K107+L107+M107</f>
        <v>32</v>
      </c>
      <c r="O107" s="21" t="n">
        <v>198</v>
      </c>
      <c r="P107" s="22" t="n">
        <v>110</v>
      </c>
      <c r="Q107" s="17" t="n">
        <f aca="false">O107+P107</f>
        <v>308</v>
      </c>
      <c r="R107" s="24" t="n">
        <f aca="false">F107+J107+N107</f>
        <v>308</v>
      </c>
    </row>
    <row r="108" customFormat="false" ht="12.75" hidden="false" customHeight="false" outlineLevel="0" collapsed="false">
      <c r="A108" s="50" t="n">
        <v>26</v>
      </c>
      <c r="B108" s="34" t="s">
        <v>43</v>
      </c>
      <c r="C108" s="35" t="n">
        <v>21</v>
      </c>
      <c r="D108" s="36" t="n">
        <v>20</v>
      </c>
      <c r="E108" s="37" t="n">
        <v>9</v>
      </c>
      <c r="F108" s="17" t="n">
        <f aca="false">C108+D108+E108</f>
        <v>50</v>
      </c>
      <c r="G108" s="35" t="n">
        <v>70</v>
      </c>
      <c r="H108" s="36" t="n">
        <v>61</v>
      </c>
      <c r="I108" s="37" t="n">
        <v>25</v>
      </c>
      <c r="J108" s="17" t="n">
        <f aca="false">G108+H108+I108</f>
        <v>156</v>
      </c>
      <c r="K108" s="35" t="n">
        <v>7</v>
      </c>
      <c r="L108" s="36" t="n">
        <v>2</v>
      </c>
      <c r="M108" s="37" t="n">
        <v>0</v>
      </c>
      <c r="N108" s="17" t="n">
        <f aca="false">K108+L108+M108</f>
        <v>9</v>
      </c>
      <c r="O108" s="38" t="n">
        <v>208</v>
      </c>
      <c r="P108" s="39" t="n">
        <v>7</v>
      </c>
      <c r="Q108" s="17" t="n">
        <f aca="false">O108+P108</f>
        <v>215</v>
      </c>
      <c r="R108" s="24" t="n">
        <f aca="false">F108+J108+N108</f>
        <v>215</v>
      </c>
    </row>
    <row r="109" customFormat="false" ht="12.75" hidden="false" customHeight="false" outlineLevel="0" collapsed="false">
      <c r="A109" s="27" t="n">
        <v>27</v>
      </c>
      <c r="B109" s="34" t="s">
        <v>44</v>
      </c>
      <c r="C109" s="35" t="n">
        <v>2</v>
      </c>
      <c r="D109" s="36" t="n">
        <v>1</v>
      </c>
      <c r="E109" s="37" t="n">
        <v>0</v>
      </c>
      <c r="F109" s="17" t="n">
        <f aca="false">C109+D109+E109</f>
        <v>3</v>
      </c>
      <c r="G109" s="35" t="n">
        <v>8</v>
      </c>
      <c r="H109" s="36" t="n">
        <v>0</v>
      </c>
      <c r="I109" s="37" t="n">
        <v>1</v>
      </c>
      <c r="J109" s="17" t="n">
        <f aca="false">G109+H109+I109</f>
        <v>9</v>
      </c>
      <c r="K109" s="35" t="n">
        <v>0</v>
      </c>
      <c r="L109" s="36" t="n">
        <v>0</v>
      </c>
      <c r="M109" s="37" t="n">
        <v>0</v>
      </c>
      <c r="N109" s="17" t="n">
        <f aca="false">K109+L109+M109</f>
        <v>0</v>
      </c>
      <c r="O109" s="38" t="n">
        <v>11</v>
      </c>
      <c r="P109" s="39" t="n">
        <v>1</v>
      </c>
      <c r="Q109" s="17" t="n">
        <f aca="false">O109+P109</f>
        <v>12</v>
      </c>
      <c r="R109" s="24" t="n">
        <f aca="false">F109+J109+N109</f>
        <v>12</v>
      </c>
    </row>
    <row r="110" customFormat="false" ht="12.75" hidden="false" customHeight="false" outlineLevel="0" collapsed="false">
      <c r="A110" s="50" t="n">
        <v>28</v>
      </c>
      <c r="B110" s="34" t="s">
        <v>45</v>
      </c>
      <c r="C110" s="35" t="n">
        <v>1</v>
      </c>
      <c r="D110" s="36" t="n">
        <v>0</v>
      </c>
      <c r="E110" s="37" t="n">
        <v>0</v>
      </c>
      <c r="F110" s="17" t="n">
        <f aca="false">C110+D110+E110</f>
        <v>1</v>
      </c>
      <c r="G110" s="35" t="n">
        <v>11</v>
      </c>
      <c r="H110" s="36" t="n">
        <v>0</v>
      </c>
      <c r="I110" s="37" t="n">
        <v>0</v>
      </c>
      <c r="J110" s="17" t="n">
        <f aca="false">G110+H110+I110</f>
        <v>11</v>
      </c>
      <c r="K110" s="35" t="n">
        <v>0</v>
      </c>
      <c r="L110" s="36" t="n">
        <v>0</v>
      </c>
      <c r="M110" s="37" t="n">
        <v>0</v>
      </c>
      <c r="N110" s="17" t="n">
        <f aca="false">K110+L110+M110</f>
        <v>0</v>
      </c>
      <c r="O110" s="38" t="n">
        <v>11</v>
      </c>
      <c r="P110" s="39" t="n">
        <v>1</v>
      </c>
      <c r="Q110" s="17" t="n">
        <f aca="false">O110+P110</f>
        <v>12</v>
      </c>
      <c r="R110" s="24" t="n">
        <f aca="false">F110+J110+N110</f>
        <v>12</v>
      </c>
    </row>
    <row r="111" customFormat="false" ht="15" hidden="false" customHeight="true" outlineLevel="0" collapsed="false">
      <c r="A111" s="27" t="n">
        <v>29</v>
      </c>
      <c r="B111" s="51" t="s">
        <v>46</v>
      </c>
      <c r="C111" s="35" t="n">
        <v>0</v>
      </c>
      <c r="D111" s="36" t="n">
        <v>0</v>
      </c>
      <c r="E111" s="37" t="n">
        <v>1</v>
      </c>
      <c r="F111" s="17" t="n">
        <f aca="false">C111+D111+E111</f>
        <v>1</v>
      </c>
      <c r="G111" s="35" t="n">
        <v>11</v>
      </c>
      <c r="H111" s="36" t="n">
        <v>0</v>
      </c>
      <c r="I111" s="37" t="n">
        <v>0</v>
      </c>
      <c r="J111" s="17" t="n">
        <f aca="false">G111+H111+I111</f>
        <v>11</v>
      </c>
      <c r="K111" s="35" t="n">
        <v>0</v>
      </c>
      <c r="L111" s="36" t="n">
        <v>0</v>
      </c>
      <c r="M111" s="37" t="n">
        <v>0</v>
      </c>
      <c r="N111" s="17" t="n">
        <f aca="false">K111+L111+M111</f>
        <v>0</v>
      </c>
      <c r="O111" s="38" t="n">
        <v>10</v>
      </c>
      <c r="P111" s="39" t="n">
        <v>2</v>
      </c>
      <c r="Q111" s="17" t="n">
        <f aca="false">O111+P111</f>
        <v>12</v>
      </c>
      <c r="R111" s="24" t="n">
        <f aca="false">F111+J111+N111</f>
        <v>12</v>
      </c>
    </row>
    <row r="112" customFormat="false" ht="16.5" hidden="false" customHeight="false" outlineLevel="0" collapsed="false">
      <c r="A112" s="40" t="s">
        <v>47</v>
      </c>
      <c r="B112" s="40"/>
      <c r="C112" s="41" t="n">
        <f aca="false">SUM(C83:C111)</f>
        <v>1923</v>
      </c>
      <c r="D112" s="42" t="n">
        <f aca="false">SUM(D83:D111)</f>
        <v>509</v>
      </c>
      <c r="E112" s="42" t="n">
        <f aca="false">SUM(E83:E111)</f>
        <v>406</v>
      </c>
      <c r="F112" s="42" t="n">
        <f aca="false">SUM(F83:F111)</f>
        <v>2838</v>
      </c>
      <c r="G112" s="42" t="n">
        <f aca="false">SUM(G83:G111)</f>
        <v>2216</v>
      </c>
      <c r="H112" s="42" t="n">
        <f aca="false">SUM(H83:H111)</f>
        <v>511</v>
      </c>
      <c r="I112" s="42" t="n">
        <f aca="false">SUM(I83:I111)</f>
        <v>205</v>
      </c>
      <c r="J112" s="42" t="n">
        <f aca="false">SUM(J83:J111)</f>
        <v>2932</v>
      </c>
      <c r="K112" s="42" t="n">
        <f aca="false">SUM(K83:K111)</f>
        <v>528</v>
      </c>
      <c r="L112" s="42" t="n">
        <f aca="false">SUM(L83:L111)</f>
        <v>68</v>
      </c>
      <c r="M112" s="42" t="n">
        <f aca="false">SUM(M83:M111)</f>
        <v>12</v>
      </c>
      <c r="N112" s="42" t="n">
        <f aca="false">K112+L112+M112</f>
        <v>608</v>
      </c>
      <c r="O112" s="42" t="n">
        <f aca="false">SUM(O83:O111)</f>
        <v>4458</v>
      </c>
      <c r="P112" s="42" t="n">
        <f aca="false">SUM(P83:P111)</f>
        <v>1920</v>
      </c>
      <c r="Q112" s="53" t="n">
        <f aca="false">SUM(Q83:Q111)</f>
        <v>6378</v>
      </c>
      <c r="R112" s="54" t="n">
        <f aca="false">F112+J112+N112</f>
        <v>6378</v>
      </c>
    </row>
    <row r="114" customFormat="false" ht="15.75" hidden="false" customHeight="false" outlineLevel="0" collapsed="false">
      <c r="E114" s="45"/>
      <c r="F114" s="46" t="n">
        <f aca="false">C112+D112+E112</f>
        <v>2838</v>
      </c>
      <c r="G114" s="45"/>
      <c r="H114" s="45"/>
      <c r="I114" s="45"/>
      <c r="J114" s="46" t="n">
        <f aca="false">G112+H112+I112</f>
        <v>2932</v>
      </c>
      <c r="K114" s="45"/>
      <c r="L114" s="45"/>
      <c r="M114" s="45"/>
      <c r="N114" s="46" t="n">
        <f aca="false">K112+L112+M112</f>
        <v>608</v>
      </c>
      <c r="O114" s="45"/>
      <c r="P114" s="45"/>
      <c r="Q114" s="46" t="n">
        <f aca="false">O112+P112</f>
        <v>6378</v>
      </c>
      <c r="R114" s="55"/>
    </row>
    <row r="116" customFormat="false" ht="15" hidden="false" customHeight="false" outlineLevel="0" collapsed="false">
      <c r="B116" s="2" t="s">
        <v>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" hidden="false" customHeight="true" outlineLevel="0" collapsed="false">
      <c r="A117" s="3" t="s">
        <v>1</v>
      </c>
      <c r="B117" s="3"/>
      <c r="C117" s="4" t="s">
        <v>50</v>
      </c>
      <c r="D117" s="4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3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  <c r="R118" s="9"/>
    </row>
    <row r="119" customFormat="false" ht="21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  <c r="R119" s="10" t="s">
        <v>10</v>
      </c>
    </row>
    <row r="120" customFormat="false" ht="23.25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6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  <c r="R120" s="12" t="s">
        <v>17</v>
      </c>
    </row>
    <row r="121" customFormat="false" ht="12.75" hidden="false" customHeight="false" outlineLevel="0" collapsed="false">
      <c r="A121" s="13" t="n">
        <v>1</v>
      </c>
      <c r="B121" s="47" t="s">
        <v>18</v>
      </c>
      <c r="C121" s="15" t="n">
        <v>68</v>
      </c>
      <c r="D121" s="16" t="n">
        <v>25</v>
      </c>
      <c r="E121" s="16" t="n">
        <v>6</v>
      </c>
      <c r="F121" s="17" t="n">
        <f aca="false">C121+D121+E121</f>
        <v>99</v>
      </c>
      <c r="G121" s="18" t="n">
        <v>73</v>
      </c>
      <c r="H121" s="19" t="n">
        <v>21</v>
      </c>
      <c r="I121" s="20" t="n">
        <v>2</v>
      </c>
      <c r="J121" s="17" t="n">
        <f aca="false">G121+H121+I121</f>
        <v>96</v>
      </c>
      <c r="K121" s="18" t="n">
        <v>24</v>
      </c>
      <c r="L121" s="19" t="n">
        <v>2</v>
      </c>
      <c r="M121" s="20" t="n">
        <v>1</v>
      </c>
      <c r="N121" s="17" t="n">
        <f aca="false">K121+L121+M121</f>
        <v>27</v>
      </c>
      <c r="O121" s="21" t="n">
        <v>147</v>
      </c>
      <c r="P121" s="22" t="n">
        <v>75</v>
      </c>
      <c r="Q121" s="17" t="n">
        <f aca="false">O121+P121</f>
        <v>222</v>
      </c>
      <c r="R121" s="24" t="n">
        <f aca="false">F121+J121+N121</f>
        <v>222</v>
      </c>
    </row>
    <row r="122" customFormat="false" ht="12.75" hidden="false" customHeight="false" outlineLevel="0" collapsed="false">
      <c r="A122" s="27" t="n">
        <v>2</v>
      </c>
      <c r="B122" s="48" t="s">
        <v>19</v>
      </c>
      <c r="C122" s="15" t="n">
        <v>46</v>
      </c>
      <c r="D122" s="16" t="n">
        <v>20</v>
      </c>
      <c r="E122" s="16" t="n">
        <v>18</v>
      </c>
      <c r="F122" s="17" t="n">
        <f aca="false">C122+D122+E122</f>
        <v>84</v>
      </c>
      <c r="G122" s="18" t="n">
        <v>57</v>
      </c>
      <c r="H122" s="19" t="n">
        <v>14</v>
      </c>
      <c r="I122" s="20" t="n">
        <v>4</v>
      </c>
      <c r="J122" s="17" t="n">
        <f aca="false">G122+H122+I122</f>
        <v>75</v>
      </c>
      <c r="K122" s="18" t="n">
        <v>26</v>
      </c>
      <c r="L122" s="19" t="n">
        <v>2</v>
      </c>
      <c r="M122" s="20" t="n">
        <v>0</v>
      </c>
      <c r="N122" s="17" t="n">
        <f aca="false">K122+L122+M122</f>
        <v>28</v>
      </c>
      <c r="O122" s="21" t="n">
        <v>130</v>
      </c>
      <c r="P122" s="22" t="n">
        <v>57</v>
      </c>
      <c r="Q122" s="17" t="n">
        <f aca="false">O122+P122</f>
        <v>187</v>
      </c>
      <c r="R122" s="24" t="n">
        <f aca="false">F122+J122+N122</f>
        <v>187</v>
      </c>
    </row>
    <row r="123" customFormat="false" ht="12.75" hidden="false" customHeight="false" outlineLevel="0" collapsed="false">
      <c r="A123" s="27" t="n">
        <v>3</v>
      </c>
      <c r="B123" s="48" t="s">
        <v>20</v>
      </c>
      <c r="C123" s="15" t="n">
        <v>243</v>
      </c>
      <c r="D123" s="16" t="n">
        <v>53</v>
      </c>
      <c r="E123" s="16" t="n">
        <v>92</v>
      </c>
      <c r="F123" s="17" t="n">
        <f aca="false">C123+D123+E123</f>
        <v>388</v>
      </c>
      <c r="G123" s="18" t="n">
        <v>341</v>
      </c>
      <c r="H123" s="19" t="n">
        <v>54</v>
      </c>
      <c r="I123" s="20" t="n">
        <v>58</v>
      </c>
      <c r="J123" s="17" t="n">
        <f aca="false">G123+H123+I123</f>
        <v>453</v>
      </c>
      <c r="K123" s="18" t="n">
        <v>45</v>
      </c>
      <c r="L123" s="19" t="n">
        <v>12</v>
      </c>
      <c r="M123" s="20" t="n">
        <v>1</v>
      </c>
      <c r="N123" s="17" t="n">
        <f aca="false">K123+L123+M123</f>
        <v>58</v>
      </c>
      <c r="O123" s="21" t="n">
        <v>642</v>
      </c>
      <c r="P123" s="22" t="n">
        <v>257</v>
      </c>
      <c r="Q123" s="17" t="n">
        <f aca="false">O123+P123</f>
        <v>899</v>
      </c>
      <c r="R123" s="24" t="n">
        <f aca="false">F123+J123+N123</f>
        <v>899</v>
      </c>
    </row>
    <row r="124" customFormat="false" ht="12.75" hidden="false" customHeight="false" outlineLevel="0" collapsed="false">
      <c r="A124" s="27" t="n">
        <v>4</v>
      </c>
      <c r="B124" s="48" t="s">
        <v>21</v>
      </c>
      <c r="C124" s="15" t="n">
        <v>93</v>
      </c>
      <c r="D124" s="16" t="n">
        <v>27</v>
      </c>
      <c r="E124" s="16" t="n">
        <v>22</v>
      </c>
      <c r="F124" s="17" t="n">
        <f aca="false">C124+D124+E124</f>
        <v>142</v>
      </c>
      <c r="G124" s="18" t="n">
        <v>123</v>
      </c>
      <c r="H124" s="19" t="n">
        <v>17</v>
      </c>
      <c r="I124" s="20" t="n">
        <v>12</v>
      </c>
      <c r="J124" s="17" t="n">
        <f aca="false">G124+H124+I124</f>
        <v>152</v>
      </c>
      <c r="K124" s="18" t="n">
        <v>11</v>
      </c>
      <c r="L124" s="19" t="n">
        <v>1</v>
      </c>
      <c r="M124" s="20" t="n">
        <v>0</v>
      </c>
      <c r="N124" s="17" t="n">
        <f aca="false">K124+L124+M124</f>
        <v>12</v>
      </c>
      <c r="O124" s="21" t="n">
        <v>210</v>
      </c>
      <c r="P124" s="22" t="n">
        <v>96</v>
      </c>
      <c r="Q124" s="17" t="n">
        <f aca="false">O124+P124</f>
        <v>306</v>
      </c>
      <c r="R124" s="24" t="n">
        <f aca="false">F124+J124+N124</f>
        <v>306</v>
      </c>
    </row>
    <row r="125" customFormat="false" ht="12.75" hidden="false" customHeight="false" outlineLevel="0" collapsed="false">
      <c r="A125" s="27" t="n">
        <v>5</v>
      </c>
      <c r="B125" s="48" t="s">
        <v>22</v>
      </c>
      <c r="C125" s="15" t="n">
        <v>61</v>
      </c>
      <c r="D125" s="16" t="n">
        <v>19</v>
      </c>
      <c r="E125" s="16" t="n">
        <v>13</v>
      </c>
      <c r="F125" s="17" t="n">
        <f aca="false">C125+D125+E125</f>
        <v>93</v>
      </c>
      <c r="G125" s="18" t="n">
        <v>70</v>
      </c>
      <c r="H125" s="19" t="n">
        <v>9</v>
      </c>
      <c r="I125" s="20" t="n">
        <v>1</v>
      </c>
      <c r="J125" s="17" t="n">
        <f aca="false">G125+H125+I125</f>
        <v>80</v>
      </c>
      <c r="K125" s="18" t="n">
        <v>16</v>
      </c>
      <c r="L125" s="19" t="n">
        <v>0</v>
      </c>
      <c r="M125" s="20" t="n">
        <v>0</v>
      </c>
      <c r="N125" s="17" t="n">
        <f aca="false">K125+L125+M125</f>
        <v>16</v>
      </c>
      <c r="O125" s="21" t="n">
        <v>134</v>
      </c>
      <c r="P125" s="22" t="n">
        <v>55</v>
      </c>
      <c r="Q125" s="17" t="n">
        <f aca="false">O125+P125</f>
        <v>189</v>
      </c>
      <c r="R125" s="24" t="n">
        <f aca="false">F125+J125+N125</f>
        <v>189</v>
      </c>
    </row>
    <row r="126" customFormat="false" ht="12.75" hidden="false" customHeight="false" outlineLevel="0" collapsed="false">
      <c r="A126" s="27" t="n">
        <v>6</v>
      </c>
      <c r="B126" s="48" t="s">
        <v>23</v>
      </c>
      <c r="C126" s="15" t="n">
        <v>85</v>
      </c>
      <c r="D126" s="16" t="n">
        <v>7</v>
      </c>
      <c r="E126" s="16" t="n">
        <v>44</v>
      </c>
      <c r="F126" s="17" t="n">
        <f aca="false">C126+D126+E126</f>
        <v>136</v>
      </c>
      <c r="G126" s="18" t="n">
        <v>85</v>
      </c>
      <c r="H126" s="19" t="n">
        <v>9</v>
      </c>
      <c r="I126" s="20" t="n">
        <v>43</v>
      </c>
      <c r="J126" s="17" t="n">
        <f aca="false">G126+H126+I126</f>
        <v>137</v>
      </c>
      <c r="K126" s="18" t="n">
        <v>11</v>
      </c>
      <c r="L126" s="19" t="n">
        <v>0</v>
      </c>
      <c r="M126" s="20" t="n">
        <v>4</v>
      </c>
      <c r="N126" s="17" t="n">
        <f aca="false">K126+L126+M126</f>
        <v>15</v>
      </c>
      <c r="O126" s="21" t="n">
        <v>204</v>
      </c>
      <c r="P126" s="22" t="n">
        <v>84</v>
      </c>
      <c r="Q126" s="17" t="n">
        <f aca="false">O126+P126</f>
        <v>288</v>
      </c>
      <c r="R126" s="24" t="n">
        <f aca="false">F126+J126+N126</f>
        <v>288</v>
      </c>
    </row>
    <row r="127" customFormat="false" ht="12.75" hidden="false" customHeight="false" outlineLevel="0" collapsed="false">
      <c r="A127" s="27" t="n">
        <v>7</v>
      </c>
      <c r="B127" s="48" t="s">
        <v>24</v>
      </c>
      <c r="C127" s="15" t="n">
        <v>92</v>
      </c>
      <c r="D127" s="16" t="n">
        <v>45</v>
      </c>
      <c r="E127" s="16" t="n">
        <v>17</v>
      </c>
      <c r="F127" s="17" t="n">
        <f aca="false">C127+D127+E127</f>
        <v>154</v>
      </c>
      <c r="G127" s="18" t="n">
        <v>85</v>
      </c>
      <c r="H127" s="19" t="n">
        <v>24</v>
      </c>
      <c r="I127" s="20" t="n">
        <v>3</v>
      </c>
      <c r="J127" s="17" t="n">
        <f aca="false">G127+H127+I127</f>
        <v>112</v>
      </c>
      <c r="K127" s="18" t="n">
        <v>22</v>
      </c>
      <c r="L127" s="19" t="n">
        <v>1</v>
      </c>
      <c r="M127" s="20" t="n">
        <v>0</v>
      </c>
      <c r="N127" s="17" t="n">
        <f aca="false">K127+L127+M127</f>
        <v>23</v>
      </c>
      <c r="O127" s="21" t="n">
        <v>210</v>
      </c>
      <c r="P127" s="22" t="n">
        <v>79</v>
      </c>
      <c r="Q127" s="17" t="n">
        <f aca="false">O127+P127</f>
        <v>289</v>
      </c>
      <c r="R127" s="24" t="n">
        <f aca="false">F127+J127+N127</f>
        <v>289</v>
      </c>
    </row>
    <row r="128" customFormat="false" ht="12.75" hidden="false" customHeight="false" outlineLevel="0" collapsed="false">
      <c r="A128" s="27" t="n">
        <v>8</v>
      </c>
      <c r="B128" s="48" t="s">
        <v>25</v>
      </c>
      <c r="C128" s="15" t="n">
        <v>49</v>
      </c>
      <c r="D128" s="16" t="n">
        <v>11</v>
      </c>
      <c r="E128" s="16" t="n">
        <v>9</v>
      </c>
      <c r="F128" s="17" t="n">
        <f aca="false">C128+D128+E128</f>
        <v>69</v>
      </c>
      <c r="G128" s="18" t="n">
        <v>85</v>
      </c>
      <c r="H128" s="19" t="n">
        <v>15</v>
      </c>
      <c r="I128" s="20" t="n">
        <v>12</v>
      </c>
      <c r="J128" s="17" t="n">
        <f aca="false">G128+H128+I128</f>
        <v>112</v>
      </c>
      <c r="K128" s="18" t="n">
        <v>7</v>
      </c>
      <c r="L128" s="19" t="n">
        <v>1</v>
      </c>
      <c r="M128" s="20" t="n">
        <v>0</v>
      </c>
      <c r="N128" s="17" t="n">
        <f aca="false">K128+L128+M128</f>
        <v>8</v>
      </c>
      <c r="O128" s="21" t="n">
        <v>131</v>
      </c>
      <c r="P128" s="22" t="n">
        <v>58</v>
      </c>
      <c r="Q128" s="17" t="n">
        <f aca="false">O128+P128</f>
        <v>189</v>
      </c>
      <c r="R128" s="24" t="n">
        <f aca="false">F128+J128+N128</f>
        <v>189</v>
      </c>
    </row>
    <row r="129" customFormat="false" ht="12.75" hidden="false" customHeight="false" outlineLevel="0" collapsed="false">
      <c r="A129" s="27" t="n">
        <v>9</v>
      </c>
      <c r="B129" s="48" t="s">
        <v>26</v>
      </c>
      <c r="C129" s="15" t="n">
        <v>97</v>
      </c>
      <c r="D129" s="16" t="n">
        <v>18</v>
      </c>
      <c r="E129" s="16" t="n">
        <v>10</v>
      </c>
      <c r="F129" s="17" t="n">
        <f aca="false">C129+D129+E129</f>
        <v>125</v>
      </c>
      <c r="G129" s="18" t="n">
        <v>133</v>
      </c>
      <c r="H129" s="19" t="n">
        <v>18</v>
      </c>
      <c r="I129" s="20" t="n">
        <v>13</v>
      </c>
      <c r="J129" s="17" t="n">
        <f aca="false">G129+H129+I129</f>
        <v>164</v>
      </c>
      <c r="K129" s="18" t="n">
        <v>27</v>
      </c>
      <c r="L129" s="19" t="n">
        <v>1</v>
      </c>
      <c r="M129" s="20" t="n">
        <v>3</v>
      </c>
      <c r="N129" s="17" t="n">
        <f aca="false">K129+L129+M129</f>
        <v>31</v>
      </c>
      <c r="O129" s="21" t="n">
        <v>235</v>
      </c>
      <c r="P129" s="22" t="n">
        <v>85</v>
      </c>
      <c r="Q129" s="17" t="n">
        <f aca="false">O129+P129</f>
        <v>320</v>
      </c>
      <c r="R129" s="24" t="n">
        <f aca="false">F129+J129+N129</f>
        <v>320</v>
      </c>
    </row>
    <row r="130" customFormat="false" ht="12.75" hidden="false" customHeight="false" outlineLevel="0" collapsed="false">
      <c r="A130" s="27" t="n">
        <v>10</v>
      </c>
      <c r="B130" s="48" t="s">
        <v>27</v>
      </c>
      <c r="C130" s="15" t="n">
        <v>61</v>
      </c>
      <c r="D130" s="16" t="n">
        <v>6</v>
      </c>
      <c r="E130" s="16" t="n">
        <v>31</v>
      </c>
      <c r="F130" s="17" t="n">
        <f aca="false">C130+D130+E130</f>
        <v>98</v>
      </c>
      <c r="G130" s="18" t="n">
        <v>73</v>
      </c>
      <c r="H130" s="19" t="n">
        <v>4</v>
      </c>
      <c r="I130" s="20" t="n">
        <v>9</v>
      </c>
      <c r="J130" s="17" t="n">
        <f aca="false">G130+H130+I130</f>
        <v>86</v>
      </c>
      <c r="K130" s="18" t="n">
        <v>12</v>
      </c>
      <c r="L130" s="19" t="n">
        <v>2</v>
      </c>
      <c r="M130" s="20" t="n">
        <v>0</v>
      </c>
      <c r="N130" s="17" t="n">
        <f aca="false">K130+L130+M130</f>
        <v>14</v>
      </c>
      <c r="O130" s="21" t="n">
        <v>138</v>
      </c>
      <c r="P130" s="22" t="n">
        <v>60</v>
      </c>
      <c r="Q130" s="17" t="n">
        <f aca="false">O130+P130</f>
        <v>198</v>
      </c>
      <c r="R130" s="24" t="n">
        <f aca="false">F130+J130+N130</f>
        <v>198</v>
      </c>
    </row>
    <row r="131" customFormat="false" ht="12.75" hidden="false" customHeight="false" outlineLevel="0" collapsed="false">
      <c r="A131" s="27" t="n">
        <v>11</v>
      </c>
      <c r="B131" s="48" t="s">
        <v>28</v>
      </c>
      <c r="C131" s="15" t="n">
        <v>23</v>
      </c>
      <c r="D131" s="16" t="n">
        <v>5</v>
      </c>
      <c r="E131" s="16" t="n">
        <v>8</v>
      </c>
      <c r="F131" s="17" t="n">
        <f aca="false">C131+D131+E131</f>
        <v>36</v>
      </c>
      <c r="G131" s="18" t="n">
        <v>46</v>
      </c>
      <c r="H131" s="19" t="n">
        <v>11</v>
      </c>
      <c r="I131" s="20" t="n">
        <v>4</v>
      </c>
      <c r="J131" s="17" t="n">
        <f aca="false">G131+H131+I131</f>
        <v>61</v>
      </c>
      <c r="K131" s="18" t="n">
        <v>2</v>
      </c>
      <c r="L131" s="19" t="n">
        <v>0</v>
      </c>
      <c r="M131" s="20" t="n">
        <v>0</v>
      </c>
      <c r="N131" s="17" t="n">
        <f aca="false">K131+L131+M131</f>
        <v>2</v>
      </c>
      <c r="O131" s="21" t="n">
        <v>76</v>
      </c>
      <c r="P131" s="22" t="n">
        <v>23</v>
      </c>
      <c r="Q131" s="17" t="n">
        <f aca="false">O131+P131</f>
        <v>99</v>
      </c>
      <c r="R131" s="24" t="n">
        <f aca="false">F131+J131+N131</f>
        <v>99</v>
      </c>
    </row>
    <row r="132" customFormat="false" ht="12.75" hidden="false" customHeight="false" outlineLevel="0" collapsed="false">
      <c r="A132" s="27" t="n">
        <v>12</v>
      </c>
      <c r="B132" s="48" t="s">
        <v>29</v>
      </c>
      <c r="C132" s="15" t="n">
        <v>144</v>
      </c>
      <c r="D132" s="16" t="n">
        <v>52</v>
      </c>
      <c r="E132" s="16" t="n">
        <v>14</v>
      </c>
      <c r="F132" s="17" t="n">
        <f aca="false">C132+D132+E132</f>
        <v>210</v>
      </c>
      <c r="G132" s="18" t="n">
        <v>101</v>
      </c>
      <c r="H132" s="19" t="n">
        <v>28</v>
      </c>
      <c r="I132" s="20" t="n">
        <v>1</v>
      </c>
      <c r="J132" s="17" t="n">
        <f aca="false">G132+H132+I132</f>
        <v>130</v>
      </c>
      <c r="K132" s="18" t="n">
        <v>17</v>
      </c>
      <c r="L132" s="19" t="n">
        <v>5</v>
      </c>
      <c r="M132" s="20" t="n">
        <v>0</v>
      </c>
      <c r="N132" s="17" t="n">
        <f aca="false">K132+L132+M132</f>
        <v>22</v>
      </c>
      <c r="O132" s="21" t="n">
        <v>259</v>
      </c>
      <c r="P132" s="22" t="n">
        <v>103</v>
      </c>
      <c r="Q132" s="17" t="n">
        <f aca="false">O132+P132</f>
        <v>362</v>
      </c>
      <c r="R132" s="24" t="n">
        <f aca="false">F132+J132+N132</f>
        <v>362</v>
      </c>
    </row>
    <row r="133" customFormat="false" ht="12.75" hidden="false" customHeight="false" outlineLevel="0" collapsed="false">
      <c r="A133" s="27" t="n">
        <v>13</v>
      </c>
      <c r="B133" s="48" t="s">
        <v>30</v>
      </c>
      <c r="C133" s="15" t="n">
        <v>61</v>
      </c>
      <c r="D133" s="16" t="n">
        <v>23</v>
      </c>
      <c r="E133" s="16" t="n">
        <v>17</v>
      </c>
      <c r="F133" s="17" t="n">
        <f aca="false">C133+D133+E133</f>
        <v>101</v>
      </c>
      <c r="G133" s="18" t="n">
        <v>86</v>
      </c>
      <c r="H133" s="19" t="n">
        <v>12</v>
      </c>
      <c r="I133" s="20" t="n">
        <v>5</v>
      </c>
      <c r="J133" s="17" t="n">
        <f aca="false">G133+H133+I133</f>
        <v>103</v>
      </c>
      <c r="K133" s="18" t="n">
        <v>12</v>
      </c>
      <c r="L133" s="19" t="n">
        <v>1</v>
      </c>
      <c r="M133" s="20" t="n">
        <v>0</v>
      </c>
      <c r="N133" s="17" t="n">
        <f aca="false">K133+L133+M133</f>
        <v>13</v>
      </c>
      <c r="O133" s="21" t="n">
        <v>165</v>
      </c>
      <c r="P133" s="22" t="n">
        <v>52</v>
      </c>
      <c r="Q133" s="17" t="n">
        <f aca="false">O133+P133</f>
        <v>217</v>
      </c>
      <c r="R133" s="24" t="n">
        <f aca="false">F133+J133+N133</f>
        <v>217</v>
      </c>
    </row>
    <row r="134" customFormat="false" ht="12.75" hidden="false" customHeight="false" outlineLevel="0" collapsed="false">
      <c r="A134" s="27" t="n">
        <v>14</v>
      </c>
      <c r="B134" s="48" t="s">
        <v>31</v>
      </c>
      <c r="C134" s="15" t="n">
        <v>154</v>
      </c>
      <c r="D134" s="16" t="n">
        <v>53</v>
      </c>
      <c r="E134" s="16" t="n">
        <v>18</v>
      </c>
      <c r="F134" s="17" t="n">
        <f aca="false">C134+D134+E134</f>
        <v>225</v>
      </c>
      <c r="G134" s="18" t="n">
        <v>319</v>
      </c>
      <c r="H134" s="19" t="n">
        <v>63</v>
      </c>
      <c r="I134" s="20" t="n">
        <v>25</v>
      </c>
      <c r="J134" s="17" t="n">
        <f aca="false">G134+H134+I134</f>
        <v>407</v>
      </c>
      <c r="K134" s="18" t="n">
        <v>126</v>
      </c>
      <c r="L134" s="19" t="n">
        <v>14</v>
      </c>
      <c r="M134" s="20" t="n">
        <v>5</v>
      </c>
      <c r="N134" s="17" t="n">
        <f aca="false">K134+L134+M134</f>
        <v>145</v>
      </c>
      <c r="O134" s="21" t="n">
        <v>495</v>
      </c>
      <c r="P134" s="22" t="n">
        <v>282</v>
      </c>
      <c r="Q134" s="17" t="n">
        <f aca="false">O134+P134</f>
        <v>777</v>
      </c>
      <c r="R134" s="24" t="n">
        <f aca="false">F134+J134+N134</f>
        <v>777</v>
      </c>
    </row>
    <row r="135" customFormat="false" ht="12.75" hidden="false" customHeight="false" outlineLevel="0" collapsed="false">
      <c r="A135" s="27" t="n">
        <v>15</v>
      </c>
      <c r="B135" s="48" t="s">
        <v>32</v>
      </c>
      <c r="C135" s="29" t="n">
        <v>60</v>
      </c>
      <c r="D135" s="30" t="n">
        <v>28</v>
      </c>
      <c r="E135" s="20" t="n">
        <v>14</v>
      </c>
      <c r="F135" s="17" t="n">
        <f aca="false">C135+D135+E135</f>
        <v>102</v>
      </c>
      <c r="G135" s="18" t="n">
        <v>76</v>
      </c>
      <c r="H135" s="19" t="n">
        <v>19</v>
      </c>
      <c r="I135" s="20" t="n">
        <v>11</v>
      </c>
      <c r="J135" s="17" t="n">
        <f aca="false">G135+H135+I135</f>
        <v>106</v>
      </c>
      <c r="K135" s="18" t="n">
        <v>14</v>
      </c>
      <c r="L135" s="19" t="n">
        <v>0</v>
      </c>
      <c r="M135" s="20" t="n">
        <v>0</v>
      </c>
      <c r="N135" s="17" t="n">
        <f aca="false">K135+L135+M135</f>
        <v>14</v>
      </c>
      <c r="O135" s="21" t="n">
        <v>154</v>
      </c>
      <c r="P135" s="22" t="n">
        <v>68</v>
      </c>
      <c r="Q135" s="17" t="n">
        <f aca="false">O135+P135</f>
        <v>222</v>
      </c>
      <c r="R135" s="24" t="n">
        <f aca="false">F135+J135+N135</f>
        <v>222</v>
      </c>
    </row>
    <row r="136" customFormat="false" ht="12.75" hidden="false" customHeight="false" outlineLevel="0" collapsed="false">
      <c r="A136" s="27" t="n">
        <v>16</v>
      </c>
      <c r="B136" s="48" t="s">
        <v>33</v>
      </c>
      <c r="C136" s="31" t="n">
        <v>39</v>
      </c>
      <c r="D136" s="32" t="n">
        <v>21</v>
      </c>
      <c r="E136" s="33" t="n">
        <v>6</v>
      </c>
      <c r="F136" s="17" t="n">
        <f aca="false">C136+D136+E136</f>
        <v>66</v>
      </c>
      <c r="G136" s="31" t="n">
        <v>41</v>
      </c>
      <c r="H136" s="32" t="n">
        <v>13</v>
      </c>
      <c r="I136" s="33" t="n">
        <v>4</v>
      </c>
      <c r="J136" s="17" t="n">
        <f aca="false">G136+H136+I136</f>
        <v>58</v>
      </c>
      <c r="K136" s="31" t="n">
        <v>19</v>
      </c>
      <c r="L136" s="32" t="n">
        <v>1</v>
      </c>
      <c r="M136" s="33" t="n">
        <v>0</v>
      </c>
      <c r="N136" s="17" t="n">
        <f aca="false">K136+L136+M136</f>
        <v>20</v>
      </c>
      <c r="O136" s="21" t="n">
        <v>116</v>
      </c>
      <c r="P136" s="22" t="n">
        <v>28</v>
      </c>
      <c r="Q136" s="17" t="n">
        <f aca="false">O136+P136</f>
        <v>144</v>
      </c>
      <c r="R136" s="24" t="n">
        <f aca="false">F136+J136+N136</f>
        <v>144</v>
      </c>
    </row>
    <row r="137" customFormat="false" ht="12.75" hidden="false" customHeight="false" outlineLevel="0" collapsed="false">
      <c r="A137" s="27" t="n">
        <v>17</v>
      </c>
      <c r="B137" s="48" t="s">
        <v>34</v>
      </c>
      <c r="C137" s="15" t="n">
        <v>53</v>
      </c>
      <c r="D137" s="16" t="n">
        <v>30</v>
      </c>
      <c r="E137" s="16" t="n">
        <v>10</v>
      </c>
      <c r="F137" s="17" t="n">
        <f aca="false">C137+D137+E137</f>
        <v>93</v>
      </c>
      <c r="G137" s="18" t="n">
        <v>47</v>
      </c>
      <c r="H137" s="19" t="n">
        <v>10</v>
      </c>
      <c r="I137" s="20" t="n">
        <v>1</v>
      </c>
      <c r="J137" s="17" t="n">
        <f aca="false">G137+H137+I137</f>
        <v>58</v>
      </c>
      <c r="K137" s="18" t="n">
        <v>8</v>
      </c>
      <c r="L137" s="19" t="n">
        <v>2</v>
      </c>
      <c r="M137" s="20" t="n">
        <v>0</v>
      </c>
      <c r="N137" s="17" t="n">
        <f aca="false">K137+L137+M137</f>
        <v>10</v>
      </c>
      <c r="O137" s="21" t="n">
        <v>117</v>
      </c>
      <c r="P137" s="22" t="n">
        <v>44</v>
      </c>
      <c r="Q137" s="17" t="n">
        <f aca="false">O137+P137</f>
        <v>161</v>
      </c>
      <c r="R137" s="24" t="n">
        <f aca="false">F137+J137+N137</f>
        <v>161</v>
      </c>
    </row>
    <row r="138" customFormat="false" ht="12.75" hidden="false" customHeight="false" outlineLevel="0" collapsed="false">
      <c r="A138" s="27" t="n">
        <v>18</v>
      </c>
      <c r="B138" s="48" t="s">
        <v>35</v>
      </c>
      <c r="C138" s="15" t="n">
        <v>34</v>
      </c>
      <c r="D138" s="16" t="n">
        <v>7</v>
      </c>
      <c r="E138" s="16" t="n">
        <v>9</v>
      </c>
      <c r="F138" s="17" t="n">
        <f aca="false">C138+D138+E138</f>
        <v>50</v>
      </c>
      <c r="G138" s="18" t="n">
        <v>28</v>
      </c>
      <c r="H138" s="19" t="n">
        <v>4</v>
      </c>
      <c r="I138" s="20" t="n">
        <v>0</v>
      </c>
      <c r="J138" s="17" t="n">
        <f aca="false">G138+H138+I138</f>
        <v>32</v>
      </c>
      <c r="K138" s="18" t="n">
        <v>14</v>
      </c>
      <c r="L138" s="19" t="n">
        <v>0</v>
      </c>
      <c r="M138" s="20" t="n">
        <v>0</v>
      </c>
      <c r="N138" s="17" t="n">
        <f aca="false">K138+L138+M138</f>
        <v>14</v>
      </c>
      <c r="O138" s="21" t="n">
        <v>70</v>
      </c>
      <c r="P138" s="22" t="n">
        <v>26</v>
      </c>
      <c r="Q138" s="17" t="n">
        <f aca="false">O138+P138</f>
        <v>96</v>
      </c>
      <c r="R138" s="24" t="n">
        <f aca="false">F138+J138+N138</f>
        <v>96</v>
      </c>
    </row>
    <row r="139" customFormat="false" ht="12.75" hidden="false" customHeight="false" outlineLevel="0" collapsed="false">
      <c r="A139" s="27" t="n">
        <v>19</v>
      </c>
      <c r="B139" s="48" t="s">
        <v>36</v>
      </c>
      <c r="C139" s="15" t="n">
        <v>100</v>
      </c>
      <c r="D139" s="16" t="n">
        <v>26</v>
      </c>
      <c r="E139" s="16" t="n">
        <v>25</v>
      </c>
      <c r="F139" s="17" t="n">
        <f aca="false">C139+D139+E139</f>
        <v>151</v>
      </c>
      <c r="G139" s="18" t="n">
        <v>141</v>
      </c>
      <c r="H139" s="19" t="n">
        <v>20</v>
      </c>
      <c r="I139" s="20" t="n">
        <v>6</v>
      </c>
      <c r="J139" s="17" t="n">
        <f aca="false">G139+H139+I139</f>
        <v>167</v>
      </c>
      <c r="K139" s="18" t="n">
        <v>23</v>
      </c>
      <c r="L139" s="19" t="n">
        <v>2</v>
      </c>
      <c r="M139" s="20" t="n">
        <v>0</v>
      </c>
      <c r="N139" s="17" t="n">
        <f aca="false">K139+L139+M139</f>
        <v>25</v>
      </c>
      <c r="O139" s="21" t="n">
        <v>249</v>
      </c>
      <c r="P139" s="22" t="n">
        <v>94</v>
      </c>
      <c r="Q139" s="17" t="n">
        <f aca="false">O139+P139</f>
        <v>343</v>
      </c>
      <c r="R139" s="24" t="n">
        <f aca="false">F139+J139+N139</f>
        <v>343</v>
      </c>
    </row>
    <row r="140" customFormat="false" ht="12.75" hidden="false" customHeight="false" outlineLevel="0" collapsed="false">
      <c r="A140" s="27" t="n">
        <v>20</v>
      </c>
      <c r="B140" s="48" t="s">
        <v>37</v>
      </c>
      <c r="C140" s="15" t="n">
        <v>50</v>
      </c>
      <c r="D140" s="16" t="n">
        <v>17</v>
      </c>
      <c r="E140" s="16" t="n">
        <v>9</v>
      </c>
      <c r="F140" s="17" t="n">
        <f aca="false">C140+D140+E140</f>
        <v>76</v>
      </c>
      <c r="G140" s="18" t="n">
        <v>91</v>
      </c>
      <c r="H140" s="19" t="n">
        <v>19</v>
      </c>
      <c r="I140" s="20" t="n">
        <v>6</v>
      </c>
      <c r="J140" s="17" t="n">
        <f aca="false">G140+H140+I140</f>
        <v>116</v>
      </c>
      <c r="K140" s="18" t="n">
        <v>12</v>
      </c>
      <c r="L140" s="19" t="n">
        <v>5</v>
      </c>
      <c r="M140" s="20" t="n">
        <v>0</v>
      </c>
      <c r="N140" s="17" t="n">
        <f aca="false">K140+L140+M140</f>
        <v>17</v>
      </c>
      <c r="O140" s="21" t="n">
        <v>150</v>
      </c>
      <c r="P140" s="22" t="n">
        <v>59</v>
      </c>
      <c r="Q140" s="17" t="n">
        <f aca="false">O140+P140</f>
        <v>209</v>
      </c>
      <c r="R140" s="24" t="n">
        <f aca="false">F140+J140+N140</f>
        <v>209</v>
      </c>
    </row>
    <row r="141" customFormat="false" ht="12.75" hidden="false" customHeight="false" outlineLevel="0" collapsed="false">
      <c r="A141" s="27" t="n">
        <v>21</v>
      </c>
      <c r="B141" s="48" t="s">
        <v>38</v>
      </c>
      <c r="C141" s="15" t="n">
        <v>38</v>
      </c>
      <c r="D141" s="16" t="n">
        <v>13</v>
      </c>
      <c r="E141" s="16" t="n">
        <v>15</v>
      </c>
      <c r="F141" s="17" t="n">
        <f aca="false">C141+D141+E141</f>
        <v>66</v>
      </c>
      <c r="G141" s="18" t="n">
        <v>77</v>
      </c>
      <c r="H141" s="19" t="n">
        <v>22</v>
      </c>
      <c r="I141" s="20" t="n">
        <v>23</v>
      </c>
      <c r="J141" s="17" t="n">
        <f aca="false">G141+H141+I141</f>
        <v>122</v>
      </c>
      <c r="K141" s="18" t="n">
        <v>10</v>
      </c>
      <c r="L141" s="19" t="n">
        <v>5</v>
      </c>
      <c r="M141" s="20" t="n">
        <v>1</v>
      </c>
      <c r="N141" s="17" t="n">
        <f aca="false">K141+L141+M141</f>
        <v>16</v>
      </c>
      <c r="O141" s="21" t="n">
        <v>131</v>
      </c>
      <c r="P141" s="22" t="n">
        <v>73</v>
      </c>
      <c r="Q141" s="17" t="n">
        <f aca="false">O141+P141</f>
        <v>204</v>
      </c>
      <c r="R141" s="24" t="n">
        <f aca="false">F141+J141+N141</f>
        <v>204</v>
      </c>
    </row>
    <row r="142" customFormat="false" ht="12.75" hidden="false" customHeight="false" outlineLevel="0" collapsed="false">
      <c r="A142" s="27" t="n">
        <v>22</v>
      </c>
      <c r="B142" s="48" t="s">
        <v>39</v>
      </c>
      <c r="C142" s="15" t="n">
        <v>50</v>
      </c>
      <c r="D142" s="16" t="n">
        <v>11</v>
      </c>
      <c r="E142" s="16" t="n">
        <v>11</v>
      </c>
      <c r="F142" s="17" t="n">
        <f aca="false">C142+D142+E142</f>
        <v>72</v>
      </c>
      <c r="G142" s="18" t="n">
        <v>67</v>
      </c>
      <c r="H142" s="19" t="n">
        <v>8</v>
      </c>
      <c r="I142" s="20" t="n">
        <v>2</v>
      </c>
      <c r="J142" s="17" t="n">
        <f aca="false">G142+H142+I142</f>
        <v>77</v>
      </c>
      <c r="K142" s="18" t="n">
        <v>16</v>
      </c>
      <c r="L142" s="19" t="n">
        <v>4</v>
      </c>
      <c r="M142" s="20" t="n">
        <v>0</v>
      </c>
      <c r="N142" s="17" t="n">
        <f aca="false">K142+L142+M142</f>
        <v>20</v>
      </c>
      <c r="O142" s="21" t="n">
        <v>126</v>
      </c>
      <c r="P142" s="22" t="n">
        <v>43</v>
      </c>
      <c r="Q142" s="17" t="n">
        <f aca="false">O142+P142</f>
        <v>169</v>
      </c>
      <c r="R142" s="24" t="n">
        <f aca="false">F142+J142+N142</f>
        <v>169</v>
      </c>
    </row>
    <row r="143" customFormat="false" ht="12.75" hidden="false" customHeight="false" outlineLevel="0" collapsed="false">
      <c r="A143" s="27" t="n">
        <v>23</v>
      </c>
      <c r="B143" s="48" t="s">
        <v>40</v>
      </c>
      <c r="C143" s="15" t="n">
        <v>52</v>
      </c>
      <c r="D143" s="16" t="n">
        <v>5</v>
      </c>
      <c r="E143" s="16" t="n">
        <v>5</v>
      </c>
      <c r="F143" s="17" t="n">
        <f aca="false">C143+D143+E143</f>
        <v>62</v>
      </c>
      <c r="G143" s="18" t="n">
        <v>19</v>
      </c>
      <c r="H143" s="19" t="n">
        <v>4</v>
      </c>
      <c r="I143" s="20" t="n">
        <v>2</v>
      </c>
      <c r="J143" s="17" t="n">
        <f aca="false">G143+H143+I143</f>
        <v>25</v>
      </c>
      <c r="K143" s="18" t="n">
        <v>4</v>
      </c>
      <c r="L143" s="19" t="n">
        <v>2</v>
      </c>
      <c r="M143" s="20" t="n">
        <v>1</v>
      </c>
      <c r="N143" s="17" t="n">
        <f aca="false">K143+L143+M143</f>
        <v>7</v>
      </c>
      <c r="O143" s="21" t="n">
        <v>66</v>
      </c>
      <c r="P143" s="22" t="n">
        <v>28</v>
      </c>
      <c r="Q143" s="17" t="n">
        <f aca="false">O143+P143</f>
        <v>94</v>
      </c>
      <c r="R143" s="24" t="n">
        <f aca="false">F143+J143+N143</f>
        <v>94</v>
      </c>
    </row>
    <row r="144" customFormat="false" ht="12.75" hidden="false" customHeight="false" outlineLevel="0" collapsed="false">
      <c r="A144" s="27" t="n">
        <v>24</v>
      </c>
      <c r="B144" s="48" t="s">
        <v>41</v>
      </c>
      <c r="C144" s="15" t="n">
        <v>48</v>
      </c>
      <c r="D144" s="16" t="n">
        <v>12</v>
      </c>
      <c r="E144" s="16" t="n">
        <v>10</v>
      </c>
      <c r="F144" s="17" t="n">
        <f aca="false">C144+D144+E144</f>
        <v>70</v>
      </c>
      <c r="G144" s="18" t="n">
        <v>49</v>
      </c>
      <c r="H144" s="19" t="n">
        <v>14</v>
      </c>
      <c r="I144" s="20" t="n">
        <v>3</v>
      </c>
      <c r="J144" s="17" t="n">
        <f aca="false">G144+H144+I144</f>
        <v>66</v>
      </c>
      <c r="K144" s="18" t="n">
        <v>4</v>
      </c>
      <c r="L144" s="19" t="n">
        <v>0</v>
      </c>
      <c r="M144" s="20" t="n">
        <v>0</v>
      </c>
      <c r="N144" s="17" t="n">
        <f aca="false">K144+L144+M144</f>
        <v>4</v>
      </c>
      <c r="O144" s="21" t="n">
        <v>115</v>
      </c>
      <c r="P144" s="22" t="n">
        <v>25</v>
      </c>
      <c r="Q144" s="17" t="n">
        <f aca="false">O144+P144</f>
        <v>140</v>
      </c>
      <c r="R144" s="24" t="n">
        <f aca="false">F144+J144+N144</f>
        <v>140</v>
      </c>
    </row>
    <row r="145" customFormat="false" ht="12.75" hidden="false" customHeight="false" outlineLevel="0" collapsed="false">
      <c r="A145" s="27" t="n">
        <v>25</v>
      </c>
      <c r="B145" s="48" t="s">
        <v>42</v>
      </c>
      <c r="C145" s="15" t="n">
        <v>109</v>
      </c>
      <c r="D145" s="16" t="n">
        <v>20</v>
      </c>
      <c r="E145" s="16" t="n">
        <v>24</v>
      </c>
      <c r="F145" s="17" t="n">
        <f aca="false">C145+D145+E145</f>
        <v>153</v>
      </c>
      <c r="G145" s="18" t="n">
        <v>114</v>
      </c>
      <c r="H145" s="19" t="n">
        <v>18</v>
      </c>
      <c r="I145" s="20" t="n">
        <v>4</v>
      </c>
      <c r="J145" s="17" t="n">
        <f aca="false">G145+H145+I145</f>
        <v>136</v>
      </c>
      <c r="K145" s="18" t="n">
        <v>23</v>
      </c>
      <c r="L145" s="19" t="n">
        <v>2</v>
      </c>
      <c r="M145" s="20" t="n">
        <v>1</v>
      </c>
      <c r="N145" s="17" t="n">
        <f aca="false">K145+L145+M145</f>
        <v>26</v>
      </c>
      <c r="O145" s="21" t="n">
        <v>208</v>
      </c>
      <c r="P145" s="22" t="n">
        <v>107</v>
      </c>
      <c r="Q145" s="17" t="n">
        <f aca="false">O145+P145</f>
        <v>315</v>
      </c>
      <c r="R145" s="24" t="n">
        <f aca="false">F145+J145+N145</f>
        <v>315</v>
      </c>
    </row>
    <row r="146" customFormat="false" ht="12.75" hidden="false" customHeight="false" outlineLevel="0" collapsed="false">
      <c r="A146" s="50" t="n">
        <v>26</v>
      </c>
      <c r="B146" s="34" t="s">
        <v>43</v>
      </c>
      <c r="C146" s="35" t="n">
        <v>31</v>
      </c>
      <c r="D146" s="36" t="n">
        <v>26</v>
      </c>
      <c r="E146" s="37" t="n">
        <v>7</v>
      </c>
      <c r="F146" s="17" t="n">
        <f aca="false">C146+D146+E146</f>
        <v>64</v>
      </c>
      <c r="G146" s="35" t="n">
        <v>45</v>
      </c>
      <c r="H146" s="36" t="n">
        <v>53</v>
      </c>
      <c r="I146" s="37" t="n">
        <v>17</v>
      </c>
      <c r="J146" s="17" t="n">
        <f aca="false">G146+H146+I146</f>
        <v>115</v>
      </c>
      <c r="K146" s="35" t="n">
        <v>4</v>
      </c>
      <c r="L146" s="36" t="n">
        <v>1</v>
      </c>
      <c r="M146" s="37" t="n">
        <v>1</v>
      </c>
      <c r="N146" s="17" t="n">
        <f aca="false">K146+L146+M146</f>
        <v>6</v>
      </c>
      <c r="O146" s="38" t="n">
        <v>177</v>
      </c>
      <c r="P146" s="39" t="n">
        <v>8</v>
      </c>
      <c r="Q146" s="17" t="n">
        <f aca="false">O146+P146</f>
        <v>185</v>
      </c>
      <c r="R146" s="24" t="n">
        <f aca="false">F146+J146+N146</f>
        <v>185</v>
      </c>
    </row>
    <row r="147" customFormat="false" ht="12.75" hidden="false" customHeight="false" outlineLevel="0" collapsed="false">
      <c r="A147" s="27" t="n">
        <v>27</v>
      </c>
      <c r="B147" s="34" t="s">
        <v>44</v>
      </c>
      <c r="C147" s="35" t="n">
        <v>1</v>
      </c>
      <c r="D147" s="36" t="n">
        <v>0</v>
      </c>
      <c r="E147" s="37" t="n">
        <v>0</v>
      </c>
      <c r="F147" s="17" t="n">
        <f aca="false">C147+D147+E147</f>
        <v>1</v>
      </c>
      <c r="G147" s="35" t="n">
        <v>10</v>
      </c>
      <c r="H147" s="36" t="n">
        <v>0</v>
      </c>
      <c r="I147" s="37" t="n">
        <v>0</v>
      </c>
      <c r="J147" s="17" t="n">
        <f aca="false">G147+H147+I147</f>
        <v>10</v>
      </c>
      <c r="K147" s="35" t="n">
        <v>0</v>
      </c>
      <c r="L147" s="36" t="n">
        <v>0</v>
      </c>
      <c r="M147" s="37" t="n">
        <v>0</v>
      </c>
      <c r="N147" s="17" t="n">
        <f aca="false">K147+L147+M147</f>
        <v>0</v>
      </c>
      <c r="O147" s="38" t="n">
        <v>11</v>
      </c>
      <c r="P147" s="39" t="n">
        <v>0</v>
      </c>
      <c r="Q147" s="17" t="n">
        <f aca="false">O147+P147</f>
        <v>11</v>
      </c>
      <c r="R147" s="24" t="n">
        <f aca="false">F147+J147+N147</f>
        <v>11</v>
      </c>
    </row>
    <row r="148" customFormat="false" ht="12.75" hidden="false" customHeight="false" outlineLevel="0" collapsed="false">
      <c r="A148" s="50" t="n">
        <v>28</v>
      </c>
      <c r="B148" s="34" t="s">
        <v>45</v>
      </c>
      <c r="C148" s="35" t="n">
        <v>2</v>
      </c>
      <c r="D148" s="36" t="n">
        <v>0</v>
      </c>
      <c r="E148" s="37" t="n">
        <v>0</v>
      </c>
      <c r="F148" s="17" t="n">
        <f aca="false">C148+D148+E148</f>
        <v>2</v>
      </c>
      <c r="G148" s="35" t="n">
        <v>4</v>
      </c>
      <c r="H148" s="36" t="n">
        <v>0</v>
      </c>
      <c r="I148" s="37" t="n">
        <v>0</v>
      </c>
      <c r="J148" s="17" t="n">
        <f aca="false">G148+H148+I148</f>
        <v>4</v>
      </c>
      <c r="K148" s="35" t="n">
        <v>1</v>
      </c>
      <c r="L148" s="36" t="n">
        <v>0</v>
      </c>
      <c r="M148" s="37" t="n">
        <v>0</v>
      </c>
      <c r="N148" s="17" t="n">
        <f aca="false">K148+L148+M148</f>
        <v>1</v>
      </c>
      <c r="O148" s="38" t="n">
        <v>7</v>
      </c>
      <c r="P148" s="39" t="n">
        <v>0</v>
      </c>
      <c r="Q148" s="17" t="n">
        <f aca="false">O148+P148</f>
        <v>7</v>
      </c>
      <c r="R148" s="24" t="n">
        <f aca="false">F148+J148+N148</f>
        <v>7</v>
      </c>
    </row>
    <row r="149" customFormat="false" ht="15.75" hidden="false" customHeight="true" outlineLevel="0" collapsed="false">
      <c r="A149" s="27" t="n">
        <v>29</v>
      </c>
      <c r="B149" s="51" t="s">
        <v>46</v>
      </c>
      <c r="C149" s="35" t="n">
        <v>1</v>
      </c>
      <c r="D149" s="36" t="n">
        <v>0</v>
      </c>
      <c r="E149" s="37" t="n">
        <v>0</v>
      </c>
      <c r="F149" s="17" t="n">
        <f aca="false">C149+D149+E149</f>
        <v>1</v>
      </c>
      <c r="G149" s="35" t="n">
        <v>24</v>
      </c>
      <c r="H149" s="36" t="n">
        <v>0</v>
      </c>
      <c r="I149" s="37" t="n">
        <v>0</v>
      </c>
      <c r="J149" s="17" t="n">
        <f aca="false">G149+H149+I149</f>
        <v>24</v>
      </c>
      <c r="K149" s="35" t="n">
        <v>2</v>
      </c>
      <c r="L149" s="36" t="n">
        <v>0</v>
      </c>
      <c r="M149" s="37" t="n">
        <v>0</v>
      </c>
      <c r="N149" s="17" t="n">
        <f aca="false">K149+L149+M149</f>
        <v>2</v>
      </c>
      <c r="O149" s="38" t="n">
        <v>24</v>
      </c>
      <c r="P149" s="39" t="n">
        <v>3</v>
      </c>
      <c r="Q149" s="17" t="n">
        <f aca="false">O149+P149</f>
        <v>27</v>
      </c>
      <c r="R149" s="24" t="n">
        <f aca="false">F149+J149+N149</f>
        <v>27</v>
      </c>
    </row>
    <row r="150" customFormat="false" ht="16.5" hidden="false" customHeight="false" outlineLevel="0" collapsed="false">
      <c r="A150" s="40" t="s">
        <v>47</v>
      </c>
      <c r="B150" s="40"/>
      <c r="C150" s="41" t="n">
        <f aca="false">SUM(C121:C149)</f>
        <v>1945</v>
      </c>
      <c r="D150" s="42" t="n">
        <f aca="false">SUM(D121:D149)</f>
        <v>580</v>
      </c>
      <c r="E150" s="42" t="n">
        <f aca="false">SUM(E121:E149)</f>
        <v>464</v>
      </c>
      <c r="F150" s="42" t="n">
        <f aca="false">SUM(F121:F149)</f>
        <v>2989</v>
      </c>
      <c r="G150" s="42" t="n">
        <f aca="false">SUM(G121:G149)</f>
        <v>2510</v>
      </c>
      <c r="H150" s="42" t="n">
        <f aca="false">SUM(H121:H149)</f>
        <v>503</v>
      </c>
      <c r="I150" s="42" t="n">
        <f aca="false">SUM(I121:I149)</f>
        <v>271</v>
      </c>
      <c r="J150" s="42" t="n">
        <f aca="false">SUM(J121:J149)</f>
        <v>3284</v>
      </c>
      <c r="K150" s="42" t="n">
        <f aca="false">SUM(K121:K149)</f>
        <v>512</v>
      </c>
      <c r="L150" s="42" t="n">
        <f aca="false">SUM(L121:L149)</f>
        <v>66</v>
      </c>
      <c r="M150" s="42" t="n">
        <f aca="false">SUM(M121:M149)</f>
        <v>18</v>
      </c>
      <c r="N150" s="42" t="n">
        <f aca="false">K150+L150+M150</f>
        <v>596</v>
      </c>
      <c r="O150" s="42" t="n">
        <f aca="false">SUM(O121:O149)</f>
        <v>4897</v>
      </c>
      <c r="P150" s="42" t="n">
        <f aca="false">SUM(P121:P149)</f>
        <v>1972</v>
      </c>
      <c r="Q150" s="53" t="n">
        <f aca="false">SUM(Q121:Q149)</f>
        <v>6869</v>
      </c>
      <c r="R150" s="54" t="n">
        <f aca="false">F150+J150+N150</f>
        <v>6869</v>
      </c>
    </row>
    <row r="153" customFormat="false" ht="15" hidden="false" customHeight="false" outlineLevel="0" collapsed="false">
      <c r="B153" s="2" t="s">
        <v>0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true" outlineLevel="0" collapsed="false">
      <c r="A154" s="3" t="s">
        <v>1</v>
      </c>
      <c r="B154" s="3"/>
      <c r="C154" s="4" t="s">
        <v>51</v>
      </c>
      <c r="D154" s="4"/>
      <c r="E154" s="4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7.25" hidden="false" customHeight="true" outlineLevel="0" collapsed="false">
      <c r="A155" s="6" t="s">
        <v>3</v>
      </c>
      <c r="B155" s="6" t="s">
        <v>4</v>
      </c>
      <c r="C155" s="7" t="s">
        <v>5</v>
      </c>
      <c r="D155" s="7"/>
      <c r="E155" s="7"/>
      <c r="F155" s="7"/>
      <c r="G155" s="7"/>
      <c r="H155" s="7"/>
      <c r="I155" s="7"/>
      <c r="J155" s="7"/>
      <c r="K155" s="6" t="s">
        <v>6</v>
      </c>
      <c r="L155" s="6"/>
      <c r="M155" s="6"/>
      <c r="N155" s="6"/>
      <c r="O155" s="56" t="s">
        <v>7</v>
      </c>
      <c r="P155" s="56"/>
      <c r="Q155" s="56"/>
      <c r="R155" s="57"/>
    </row>
    <row r="156" customFormat="false" ht="22.5" hidden="false" customHeight="true" outlineLevel="0" collapsed="false">
      <c r="A156" s="6"/>
      <c r="B156" s="6"/>
      <c r="C156" s="7" t="s">
        <v>8</v>
      </c>
      <c r="D156" s="7"/>
      <c r="E156" s="7"/>
      <c r="F156" s="7"/>
      <c r="G156" s="7" t="s">
        <v>9</v>
      </c>
      <c r="H156" s="7"/>
      <c r="I156" s="7"/>
      <c r="J156" s="7"/>
      <c r="K156" s="6"/>
      <c r="L156" s="6"/>
      <c r="M156" s="6"/>
      <c r="N156" s="6"/>
      <c r="O156" s="56"/>
      <c r="P156" s="56"/>
      <c r="Q156" s="56"/>
      <c r="R156" s="58"/>
    </row>
    <row r="157" customFormat="false" ht="23.25" hidden="false" customHeight="false" outlineLevel="0" collapsed="false">
      <c r="A157" s="6"/>
      <c r="B157" s="6"/>
      <c r="C157" s="6" t="s">
        <v>11</v>
      </c>
      <c r="D157" s="6" t="s">
        <v>12</v>
      </c>
      <c r="E157" s="6" t="s">
        <v>13</v>
      </c>
      <c r="F157" s="6" t="s">
        <v>14</v>
      </c>
      <c r="G157" s="6" t="s">
        <v>11</v>
      </c>
      <c r="H157" s="6" t="s">
        <v>12</v>
      </c>
      <c r="I157" s="6" t="s">
        <v>13</v>
      </c>
      <c r="J157" s="6" t="s">
        <v>14</v>
      </c>
      <c r="K157" s="6" t="s">
        <v>11</v>
      </c>
      <c r="L157" s="6" t="s">
        <v>12</v>
      </c>
      <c r="M157" s="6" t="s">
        <v>13</v>
      </c>
      <c r="N157" s="6" t="s">
        <v>14</v>
      </c>
      <c r="O157" s="6" t="s">
        <v>15</v>
      </c>
      <c r="P157" s="6" t="s">
        <v>16</v>
      </c>
      <c r="Q157" s="6" t="s">
        <v>14</v>
      </c>
      <c r="R157" s="59"/>
    </row>
    <row r="158" customFormat="false" ht="13.5" hidden="false" customHeight="false" outlineLevel="0" collapsed="false">
      <c r="A158" s="13" t="n">
        <v>1</v>
      </c>
      <c r="B158" s="14" t="s">
        <v>18</v>
      </c>
      <c r="C158" s="15" t="n">
        <f aca="false">C7+C45+C83+C121</f>
        <v>265</v>
      </c>
      <c r="D158" s="16" t="n">
        <f aca="false">D7+D45+D83+D121</f>
        <v>73</v>
      </c>
      <c r="E158" s="16" t="n">
        <f aca="false">E7+E45+E83+E121</f>
        <v>27</v>
      </c>
      <c r="F158" s="60" t="n">
        <f aca="false">F121+F83+F45+F7</f>
        <v>365</v>
      </c>
      <c r="G158" s="18" t="n">
        <f aca="false">G7+G45+G83+G121</f>
        <v>331</v>
      </c>
      <c r="H158" s="19" t="n">
        <f aca="false">H7+H45+H83+H121</f>
        <v>93</v>
      </c>
      <c r="I158" s="20" t="n">
        <f aca="false">I7+I45+I83+I121</f>
        <v>11</v>
      </c>
      <c r="J158" s="60" t="n">
        <f aca="false">J121+J83+J45+J7</f>
        <v>435</v>
      </c>
      <c r="K158" s="18" t="n">
        <f aca="false">K7+K45+K83+K121</f>
        <v>91</v>
      </c>
      <c r="L158" s="19" t="n">
        <f aca="false">L7+L45+L83+L121</f>
        <v>9</v>
      </c>
      <c r="M158" s="20" t="n">
        <f aca="false">M7+M45+M83+M121</f>
        <v>4</v>
      </c>
      <c r="N158" s="60" t="n">
        <f aca="false">N121+N83+N45+N7</f>
        <v>104</v>
      </c>
      <c r="O158" s="61" t="n">
        <f aca="false">O7+O45+O83+O121</f>
        <v>616</v>
      </c>
      <c r="P158" s="62" t="n">
        <f aca="false">P7+P45+P83+P121</f>
        <v>288</v>
      </c>
      <c r="Q158" s="60" t="n">
        <f aca="false">Q121+Q83+Q45+Q7</f>
        <v>904</v>
      </c>
      <c r="R158" s="58"/>
      <c r="T158" s="63"/>
      <c r="U158" s="64"/>
      <c r="V158" s="65"/>
      <c r="W158" s="66"/>
      <c r="X158" s="66"/>
    </row>
    <row r="159" customFormat="false" ht="13.5" hidden="false" customHeight="false" outlineLevel="0" collapsed="false">
      <c r="A159" s="27" t="n">
        <v>2</v>
      </c>
      <c r="B159" s="28" t="s">
        <v>19</v>
      </c>
      <c r="C159" s="15" t="n">
        <f aca="false">C8+C46+C84+C122</f>
        <v>248</v>
      </c>
      <c r="D159" s="16" t="n">
        <f aca="false">D8+D46+D84+D122</f>
        <v>87</v>
      </c>
      <c r="E159" s="16" t="n">
        <f aca="false">E8+E46+E84+E122</f>
        <v>57</v>
      </c>
      <c r="F159" s="60" t="n">
        <f aca="false">F122+F84+F46+F8</f>
        <v>392</v>
      </c>
      <c r="G159" s="18" t="n">
        <f aca="false">G8+G46+G84+G122</f>
        <v>174</v>
      </c>
      <c r="H159" s="19" t="n">
        <f aca="false">H8+H46+H84+H122</f>
        <v>51</v>
      </c>
      <c r="I159" s="20" t="n">
        <f aca="false">I8+I46+I84+I122</f>
        <v>11</v>
      </c>
      <c r="J159" s="60" t="n">
        <f aca="false">J122+J84+J46+J8</f>
        <v>236</v>
      </c>
      <c r="K159" s="18" t="n">
        <f aca="false">K8+K46+K84+K122</f>
        <v>84</v>
      </c>
      <c r="L159" s="19" t="n">
        <f aca="false">L8+L46+L84+L122</f>
        <v>7</v>
      </c>
      <c r="M159" s="20" t="n">
        <f aca="false">M8+M46+M84+M122</f>
        <v>0</v>
      </c>
      <c r="N159" s="60" t="n">
        <f aca="false">N122+N84+N46+N8</f>
        <v>91</v>
      </c>
      <c r="O159" s="61" t="n">
        <f aca="false">O8+O46+O84+O122</f>
        <v>558</v>
      </c>
      <c r="P159" s="62" t="n">
        <f aca="false">P8+P46+P84+P122</f>
        <v>161</v>
      </c>
      <c r="Q159" s="60" t="n">
        <f aca="false">Q122+Q84+Q46+Q8</f>
        <v>719</v>
      </c>
      <c r="R159" s="58"/>
      <c r="T159" s="63"/>
      <c r="U159" s="64"/>
      <c r="V159" s="65"/>
      <c r="W159" s="66"/>
      <c r="X159" s="66"/>
    </row>
    <row r="160" customFormat="false" ht="13.5" hidden="false" customHeight="false" outlineLevel="0" collapsed="false">
      <c r="A160" s="27" t="n">
        <v>3</v>
      </c>
      <c r="B160" s="28" t="s">
        <v>20</v>
      </c>
      <c r="C160" s="15" t="n">
        <f aca="false">C9+C47+C85+C123</f>
        <v>791</v>
      </c>
      <c r="D160" s="16" t="n">
        <f aca="false">D9+D47+D85+D123</f>
        <v>214</v>
      </c>
      <c r="E160" s="16" t="n">
        <f aca="false">E9+E47+E85+E123</f>
        <v>478</v>
      </c>
      <c r="F160" s="60" t="n">
        <f aca="false">F123+F85+F47+F9</f>
        <v>1483</v>
      </c>
      <c r="G160" s="18" t="n">
        <f aca="false">G9+G47+G85+G123</f>
        <v>1035</v>
      </c>
      <c r="H160" s="19" t="n">
        <f aca="false">H9+H47+H85+H123</f>
        <v>217</v>
      </c>
      <c r="I160" s="20" t="n">
        <f aca="false">I9+I47+I85+I123</f>
        <v>253</v>
      </c>
      <c r="J160" s="60" t="n">
        <f aca="false">J123+J85+J47+J9</f>
        <v>1505</v>
      </c>
      <c r="K160" s="18" t="n">
        <f aca="false">K9+K47+K85+K123</f>
        <v>195</v>
      </c>
      <c r="L160" s="19" t="n">
        <f aca="false">L9+L47+L85+L123</f>
        <v>36</v>
      </c>
      <c r="M160" s="20" t="n">
        <f aca="false">M9+M47+M85+M123</f>
        <v>16</v>
      </c>
      <c r="N160" s="60" t="n">
        <f aca="false">N123+N85+N47+N9</f>
        <v>247</v>
      </c>
      <c r="O160" s="61" t="n">
        <f aca="false">O9+O47+O85+O123</f>
        <v>2220</v>
      </c>
      <c r="P160" s="62" t="n">
        <f aca="false">P9+P47+P85+P123</f>
        <v>1015</v>
      </c>
      <c r="Q160" s="60" t="n">
        <f aca="false">Q123+Q85+Q47+Q9</f>
        <v>3235</v>
      </c>
      <c r="R160" s="58"/>
      <c r="T160" s="63"/>
      <c r="U160" s="64"/>
      <c r="V160" s="65"/>
      <c r="W160" s="66"/>
      <c r="X160" s="66"/>
    </row>
    <row r="161" customFormat="false" ht="13.5" hidden="false" customHeight="false" outlineLevel="0" collapsed="false">
      <c r="A161" s="27" t="n">
        <v>4</v>
      </c>
      <c r="B161" s="28" t="s">
        <v>21</v>
      </c>
      <c r="C161" s="15" t="n">
        <f aca="false">C10+C48+C86+C124</f>
        <v>479</v>
      </c>
      <c r="D161" s="16" t="n">
        <f aca="false">D10+D48+D86+D124</f>
        <v>110</v>
      </c>
      <c r="E161" s="16" t="n">
        <f aca="false">E10+E48+E86+E124</f>
        <v>100</v>
      </c>
      <c r="F161" s="60" t="n">
        <f aca="false">F124+F86+F48+F10</f>
        <v>689</v>
      </c>
      <c r="G161" s="18" t="n">
        <f aca="false">G10+G48+G86+G124</f>
        <v>499</v>
      </c>
      <c r="H161" s="19" t="n">
        <f aca="false">H10+H48+H86+H124</f>
        <v>84</v>
      </c>
      <c r="I161" s="20" t="n">
        <f aca="false">I10+I48+I86+I124</f>
        <v>53</v>
      </c>
      <c r="J161" s="60" t="n">
        <f aca="false">J124+J86+J48+J10</f>
        <v>636</v>
      </c>
      <c r="K161" s="18" t="n">
        <f aca="false">K10+K48+K86+K124</f>
        <v>60</v>
      </c>
      <c r="L161" s="19" t="n">
        <f aca="false">L10+L48+L86+L124</f>
        <v>7</v>
      </c>
      <c r="M161" s="20" t="n">
        <f aca="false">M10+M48+M86+M124</f>
        <v>1</v>
      </c>
      <c r="N161" s="60" t="n">
        <f aca="false">N124+N86+N48+N10</f>
        <v>68</v>
      </c>
      <c r="O161" s="61" t="n">
        <f aca="false">O10+O48+O86+O124</f>
        <v>969</v>
      </c>
      <c r="P161" s="62" t="n">
        <f aca="false">P10+P48+P86+P124</f>
        <v>424</v>
      </c>
      <c r="Q161" s="60" t="n">
        <f aca="false">Q124+Q86+Q48+Q10</f>
        <v>1393</v>
      </c>
      <c r="R161" s="58"/>
      <c r="T161" s="63"/>
      <c r="U161" s="64"/>
      <c r="V161" s="65"/>
      <c r="W161" s="66"/>
      <c r="X161" s="66"/>
    </row>
    <row r="162" customFormat="false" ht="13.5" hidden="false" customHeight="false" outlineLevel="0" collapsed="false">
      <c r="A162" s="27" t="n">
        <v>5</v>
      </c>
      <c r="B162" s="28" t="s">
        <v>22</v>
      </c>
      <c r="C162" s="15" t="n">
        <f aca="false">C11+C49+C87+C125</f>
        <v>356</v>
      </c>
      <c r="D162" s="16" t="n">
        <f aca="false">D11+D49+D87+D125</f>
        <v>81</v>
      </c>
      <c r="E162" s="16" t="n">
        <f aca="false">E11+E49+E87+E125</f>
        <v>53</v>
      </c>
      <c r="F162" s="60" t="n">
        <f aca="false">F125+F87+F49+F11</f>
        <v>490</v>
      </c>
      <c r="G162" s="18" t="n">
        <f aca="false">G11+G49+G87+G125</f>
        <v>269</v>
      </c>
      <c r="H162" s="19" t="n">
        <f aca="false">H11+H49+H87+H125</f>
        <v>36</v>
      </c>
      <c r="I162" s="20" t="n">
        <f aca="false">I11+I49+I87+I125</f>
        <v>5</v>
      </c>
      <c r="J162" s="60" t="n">
        <f aca="false">J125+J87+J49+J11</f>
        <v>310</v>
      </c>
      <c r="K162" s="18" t="n">
        <f aca="false">K11+K49+K87+K125</f>
        <v>70</v>
      </c>
      <c r="L162" s="19" t="n">
        <f aca="false">L11+L49+L87+L125</f>
        <v>2</v>
      </c>
      <c r="M162" s="20" t="n">
        <f aca="false">M11+M49+M87+M125</f>
        <v>0</v>
      </c>
      <c r="N162" s="60" t="n">
        <f aca="false">N125+N87+N49+N11</f>
        <v>72</v>
      </c>
      <c r="O162" s="61" t="n">
        <f aca="false">O11+O49+O87+O125</f>
        <v>624</v>
      </c>
      <c r="P162" s="62" t="n">
        <f aca="false">P11+P49+P87+P125</f>
        <v>248</v>
      </c>
      <c r="Q162" s="60" t="n">
        <f aca="false">Q125+Q87+Q49+Q11</f>
        <v>872</v>
      </c>
      <c r="R162" s="58"/>
      <c r="T162" s="63"/>
      <c r="U162" s="64"/>
      <c r="V162" s="65"/>
      <c r="W162" s="66"/>
      <c r="X162" s="66"/>
    </row>
    <row r="163" customFormat="false" ht="13.5" hidden="false" customHeight="false" outlineLevel="0" collapsed="false">
      <c r="A163" s="27" t="n">
        <v>6</v>
      </c>
      <c r="B163" s="28" t="s">
        <v>23</v>
      </c>
      <c r="C163" s="15" t="n">
        <f aca="false">C12+C50+C88+C126</f>
        <v>337</v>
      </c>
      <c r="D163" s="16" t="n">
        <f aca="false">D12+D50+D88+D126</f>
        <v>54</v>
      </c>
      <c r="E163" s="16" t="n">
        <f aca="false">E12+E50+E88+E126</f>
        <v>154</v>
      </c>
      <c r="F163" s="60" t="n">
        <f aca="false">F126+F88+F50+F12</f>
        <v>545</v>
      </c>
      <c r="G163" s="18" t="n">
        <f aca="false">G12+G50+G88+G126</f>
        <v>377</v>
      </c>
      <c r="H163" s="19" t="n">
        <f aca="false">H12+H50+H88+H126</f>
        <v>51</v>
      </c>
      <c r="I163" s="20" t="n">
        <f aca="false">I12+I50+I88+I126</f>
        <v>100</v>
      </c>
      <c r="J163" s="60" t="n">
        <f aca="false">J126+J88+J50+J12</f>
        <v>528</v>
      </c>
      <c r="K163" s="18" t="n">
        <f aca="false">K12+K50+K88+K126</f>
        <v>44</v>
      </c>
      <c r="L163" s="19" t="n">
        <f aca="false">L12+L50+L88+L126</f>
        <v>0</v>
      </c>
      <c r="M163" s="20" t="n">
        <f aca="false">M12+M50+M88+M126</f>
        <v>6</v>
      </c>
      <c r="N163" s="60" t="n">
        <f aca="false">N126+N88+N50+N12</f>
        <v>50</v>
      </c>
      <c r="O163" s="61" t="n">
        <f aca="false">O12+O50+O88+O126</f>
        <v>825</v>
      </c>
      <c r="P163" s="62" t="n">
        <f aca="false">P12+P50+P88+P126</f>
        <v>298</v>
      </c>
      <c r="Q163" s="60" t="n">
        <f aca="false">Q126+Q88+Q50+Q12</f>
        <v>1123</v>
      </c>
      <c r="R163" s="58"/>
      <c r="T163" s="63"/>
      <c r="U163" s="64"/>
      <c r="V163" s="65"/>
      <c r="W163" s="66"/>
      <c r="X163" s="66"/>
    </row>
    <row r="164" customFormat="false" ht="13.5" hidden="false" customHeight="false" outlineLevel="0" collapsed="false">
      <c r="A164" s="27" t="n">
        <v>7</v>
      </c>
      <c r="B164" s="28" t="s">
        <v>24</v>
      </c>
      <c r="C164" s="15" t="n">
        <f aca="false">C13+C51+C89+C127</f>
        <v>401</v>
      </c>
      <c r="D164" s="16" t="n">
        <f aca="false">D13+D51+D89+D127</f>
        <v>139</v>
      </c>
      <c r="E164" s="16" t="n">
        <f aca="false">E13+E51+E89+E127</f>
        <v>73</v>
      </c>
      <c r="F164" s="60" t="n">
        <f aca="false">F127+F89+F51+F13</f>
        <v>613</v>
      </c>
      <c r="G164" s="18" t="n">
        <f aca="false">G13+G51+G89+G127</f>
        <v>348</v>
      </c>
      <c r="H164" s="19" t="n">
        <f aca="false">H13+H51+H89+H127</f>
        <v>104</v>
      </c>
      <c r="I164" s="20" t="n">
        <f aca="false">I13+I51+I89+I127</f>
        <v>17</v>
      </c>
      <c r="J164" s="60" t="n">
        <f aca="false">J127+J89+J51+J13</f>
        <v>469</v>
      </c>
      <c r="K164" s="18" t="n">
        <f aca="false">K13+K51+K89+K127</f>
        <v>84</v>
      </c>
      <c r="L164" s="19" t="n">
        <f aca="false">L13+L51+L89+L127</f>
        <v>10</v>
      </c>
      <c r="M164" s="20" t="n">
        <f aca="false">M13+M51+M89+M127</f>
        <v>0</v>
      </c>
      <c r="N164" s="60" t="n">
        <f aca="false">N127+N89+N51+N13</f>
        <v>94</v>
      </c>
      <c r="O164" s="61" t="n">
        <f aca="false">O13+O51+O89+O127</f>
        <v>863</v>
      </c>
      <c r="P164" s="62" t="n">
        <f aca="false">P13+P51+P89+P127</f>
        <v>313</v>
      </c>
      <c r="Q164" s="60" t="n">
        <f aca="false">Q127+Q89+Q51+Q13</f>
        <v>1176</v>
      </c>
      <c r="R164" s="58"/>
      <c r="S164" s="67"/>
      <c r="T164" s="63"/>
      <c r="U164" s="64"/>
      <c r="V164" s="65"/>
      <c r="W164" s="66"/>
      <c r="X164" s="66"/>
    </row>
    <row r="165" customFormat="false" ht="13.5" hidden="false" customHeight="false" outlineLevel="0" collapsed="false">
      <c r="A165" s="27" t="n">
        <v>8</v>
      </c>
      <c r="B165" s="68" t="s">
        <v>25</v>
      </c>
      <c r="C165" s="15" t="n">
        <f aca="false">C14+C52+C90+C128</f>
        <v>240</v>
      </c>
      <c r="D165" s="16" t="n">
        <f aca="false">D14+D52+D90+D128</f>
        <v>59</v>
      </c>
      <c r="E165" s="16" t="n">
        <f aca="false">E14+E52+E90+E128</f>
        <v>66</v>
      </c>
      <c r="F165" s="60" t="n">
        <f aca="false">F128+F90+F52+F14</f>
        <v>365</v>
      </c>
      <c r="G165" s="18" t="n">
        <f aca="false">G14+G52+G90+G128</f>
        <v>286</v>
      </c>
      <c r="H165" s="19" t="n">
        <f aca="false">H14+H52+H90+H128</f>
        <v>39</v>
      </c>
      <c r="I165" s="20" t="n">
        <f aca="false">I14+I52+I90+I128</f>
        <v>39</v>
      </c>
      <c r="J165" s="60" t="n">
        <f aca="false">J128+J90+J52+J14</f>
        <v>364</v>
      </c>
      <c r="K165" s="18" t="n">
        <f aca="false">K14+K52+K90+K128</f>
        <v>46</v>
      </c>
      <c r="L165" s="19" t="n">
        <f aca="false">L14+L52+L90+L128</f>
        <v>6</v>
      </c>
      <c r="M165" s="20" t="n">
        <f aca="false">M14+M52+M90+M128</f>
        <v>3</v>
      </c>
      <c r="N165" s="60" t="n">
        <f aca="false">N128+N90+N52+N14</f>
        <v>55</v>
      </c>
      <c r="O165" s="61" t="n">
        <f aca="false">O14+O52+O90+O128</f>
        <v>553</v>
      </c>
      <c r="P165" s="62" t="n">
        <f aca="false">P14+P52+P90+P128</f>
        <v>231</v>
      </c>
      <c r="Q165" s="60" t="n">
        <f aca="false">Q128+Q90+Q52+Q14</f>
        <v>784</v>
      </c>
      <c r="R165" s="58"/>
      <c r="S165" s="67"/>
      <c r="T165" s="63"/>
      <c r="U165" s="64"/>
      <c r="V165" s="65"/>
      <c r="W165" s="66"/>
      <c r="X165" s="66"/>
    </row>
    <row r="166" customFormat="false" ht="13.5" hidden="false" customHeight="false" outlineLevel="0" collapsed="false">
      <c r="A166" s="27" t="n">
        <v>9</v>
      </c>
      <c r="B166" s="28" t="s">
        <v>26</v>
      </c>
      <c r="C166" s="15" t="n">
        <f aca="false">C15+C53+C91+C129</f>
        <v>389</v>
      </c>
      <c r="D166" s="16" t="n">
        <f aca="false">D15+D53+D91+D129</f>
        <v>72</v>
      </c>
      <c r="E166" s="16" t="n">
        <f aca="false">E15+E53+E91+E129</f>
        <v>47</v>
      </c>
      <c r="F166" s="60" t="n">
        <f aca="false">F129+F91+F53+F15</f>
        <v>508</v>
      </c>
      <c r="G166" s="18" t="n">
        <f aca="false">G15+G53+G91+G129</f>
        <v>573</v>
      </c>
      <c r="H166" s="19" t="n">
        <f aca="false">H15+H53+H91+H129</f>
        <v>81</v>
      </c>
      <c r="I166" s="20" t="n">
        <f aca="false">I15+I53+I91+I129</f>
        <v>33</v>
      </c>
      <c r="J166" s="60" t="n">
        <f aca="false">J129+J91+J53+J15</f>
        <v>687</v>
      </c>
      <c r="K166" s="18" t="n">
        <f aca="false">K15+K53+K91+K129</f>
        <v>119</v>
      </c>
      <c r="L166" s="19" t="n">
        <f aca="false">L15+L53+L91+L129</f>
        <v>11</v>
      </c>
      <c r="M166" s="20" t="n">
        <f aca="false">M15+M53+M91+M129</f>
        <v>7</v>
      </c>
      <c r="N166" s="60" t="n">
        <f aca="false">N129+N91+N53+N15</f>
        <v>137</v>
      </c>
      <c r="O166" s="61" t="n">
        <f aca="false">O15+O53+O91+O129</f>
        <v>956</v>
      </c>
      <c r="P166" s="62" t="n">
        <f aca="false">P15+P53+P91+P129</f>
        <v>376</v>
      </c>
      <c r="Q166" s="60" t="n">
        <f aca="false">F166+J166+N166</f>
        <v>1332</v>
      </c>
      <c r="R166" s="58"/>
      <c r="S166" s="67"/>
      <c r="T166" s="63"/>
      <c r="U166" s="64"/>
      <c r="V166" s="65"/>
      <c r="W166" s="66"/>
      <c r="X166" s="66"/>
    </row>
    <row r="167" customFormat="false" ht="13.5" hidden="false" customHeight="false" outlineLevel="0" collapsed="false">
      <c r="A167" s="27" t="n">
        <v>10</v>
      </c>
      <c r="B167" s="28" t="s">
        <v>27</v>
      </c>
      <c r="C167" s="15" t="n">
        <f aca="false">C16+C54+C92+C130</f>
        <v>299</v>
      </c>
      <c r="D167" s="16" t="n">
        <f aca="false">D16+D54+D92+D130</f>
        <v>39</v>
      </c>
      <c r="E167" s="16" t="n">
        <f aca="false">E16+E54+E92+E130</f>
        <v>108</v>
      </c>
      <c r="F167" s="60" t="n">
        <f aca="false">F130+F92+F54+F16</f>
        <v>446</v>
      </c>
      <c r="G167" s="18" t="n">
        <f aca="false">G16+G54+G92+G130</f>
        <v>269</v>
      </c>
      <c r="H167" s="19" t="n">
        <f aca="false">H16+H54+H92+H130</f>
        <v>24</v>
      </c>
      <c r="I167" s="20" t="n">
        <f aca="false">I16+I54+I92+I130</f>
        <v>37</v>
      </c>
      <c r="J167" s="60" t="n">
        <f aca="false">J130+J92+J54+J16</f>
        <v>330</v>
      </c>
      <c r="K167" s="18" t="n">
        <f aca="false">K16+K54+K92+K130</f>
        <v>53</v>
      </c>
      <c r="L167" s="19" t="n">
        <f aca="false">L16+L54+L92+L130</f>
        <v>4</v>
      </c>
      <c r="M167" s="20" t="n">
        <f aca="false">M16+M54+M92+M130</f>
        <v>2</v>
      </c>
      <c r="N167" s="60" t="n">
        <f aca="false">N130+N92+N54+N16</f>
        <v>59</v>
      </c>
      <c r="O167" s="61" t="n">
        <f aca="false">O16+O54+O92+O130</f>
        <v>585</v>
      </c>
      <c r="P167" s="62" t="n">
        <f aca="false">P16+P54+P92+P130</f>
        <v>250</v>
      </c>
      <c r="Q167" s="60" t="n">
        <f aca="false">Q130+Q92+Q54+Q16</f>
        <v>835</v>
      </c>
      <c r="R167" s="58"/>
      <c r="S167" s="67"/>
      <c r="T167" s="63"/>
      <c r="U167" s="64"/>
      <c r="V167" s="65"/>
      <c r="W167" s="66"/>
      <c r="X167" s="66"/>
    </row>
    <row r="168" customFormat="false" ht="13.5" hidden="false" customHeight="false" outlineLevel="0" collapsed="false">
      <c r="A168" s="27" t="n">
        <v>11</v>
      </c>
      <c r="B168" s="28" t="s">
        <v>28</v>
      </c>
      <c r="C168" s="15" t="n">
        <f aca="false">C17+C55+C93+C131</f>
        <v>121</v>
      </c>
      <c r="D168" s="16" t="n">
        <f aca="false">D17+D55+D93+D131</f>
        <v>28</v>
      </c>
      <c r="E168" s="16" t="n">
        <f aca="false">E17+E55+E93+E131</f>
        <v>31</v>
      </c>
      <c r="F168" s="60" t="n">
        <f aca="false">F131+F93+F55+F17</f>
        <v>180</v>
      </c>
      <c r="G168" s="18" t="n">
        <f aca="false">G17+G55+G93+G131</f>
        <v>195</v>
      </c>
      <c r="H168" s="19" t="n">
        <f aca="false">H17+H55+H93+H131</f>
        <v>47</v>
      </c>
      <c r="I168" s="20" t="n">
        <f aca="false">I17+I55+I93+I131</f>
        <v>21</v>
      </c>
      <c r="J168" s="60" t="n">
        <f aca="false">J131+J93+J55+J17</f>
        <v>263</v>
      </c>
      <c r="K168" s="18" t="n">
        <f aca="false">K17+K55+K93+K131</f>
        <v>16</v>
      </c>
      <c r="L168" s="19" t="n">
        <f aca="false">L17+L55+L93+L131</f>
        <v>4</v>
      </c>
      <c r="M168" s="20" t="n">
        <f aca="false">M17+M55+M93+M131</f>
        <v>1</v>
      </c>
      <c r="N168" s="60" t="n">
        <f aca="false">N131+N93+N55+N17</f>
        <v>21</v>
      </c>
      <c r="O168" s="61" t="n">
        <f aca="false">O17+O55+O93+O131</f>
        <v>323</v>
      </c>
      <c r="P168" s="62" t="n">
        <f aca="false">P17+P55+P93+P131</f>
        <v>141</v>
      </c>
      <c r="Q168" s="60" t="n">
        <f aca="false">Q131+Q93+Q55+Q17</f>
        <v>464</v>
      </c>
      <c r="R168" s="58"/>
      <c r="S168" s="67"/>
      <c r="T168" s="63"/>
      <c r="U168" s="64"/>
      <c r="V168" s="65"/>
      <c r="W168" s="66"/>
      <c r="X168" s="66"/>
    </row>
    <row r="169" customFormat="false" ht="13.5" hidden="false" customHeight="false" outlineLevel="0" collapsed="false">
      <c r="A169" s="27" t="n">
        <v>12</v>
      </c>
      <c r="B169" s="28" t="s">
        <v>29</v>
      </c>
      <c r="C169" s="15" t="n">
        <f aca="false">C18+C56+C94+C132</f>
        <v>588</v>
      </c>
      <c r="D169" s="16" t="n">
        <f aca="false">D18+D56+D94+D132</f>
        <v>217</v>
      </c>
      <c r="E169" s="16" t="n">
        <f aca="false">E18+E56+E94+E132</f>
        <v>70</v>
      </c>
      <c r="F169" s="60" t="n">
        <f aca="false">F132+F94+F56+F18</f>
        <v>875</v>
      </c>
      <c r="G169" s="18" t="n">
        <f aca="false">G18+G56+G94+G132</f>
        <v>538</v>
      </c>
      <c r="H169" s="19" t="n">
        <f aca="false">H18+H56+H94+H132</f>
        <v>121</v>
      </c>
      <c r="I169" s="20" t="n">
        <f aca="false">I18+I56+I94+I132</f>
        <v>12</v>
      </c>
      <c r="J169" s="60" t="n">
        <f aca="false">J132+J94+J56+J18</f>
        <v>671</v>
      </c>
      <c r="K169" s="18" t="n">
        <f aca="false">K18+K56+K94+K132</f>
        <v>80</v>
      </c>
      <c r="L169" s="19" t="n">
        <f aca="false">L18+L56+L94+L132</f>
        <v>10</v>
      </c>
      <c r="M169" s="20" t="n">
        <f aca="false">M18+M56+M94+M132</f>
        <v>2</v>
      </c>
      <c r="N169" s="60" t="n">
        <f aca="false">N132+N94+N56+N18</f>
        <v>92</v>
      </c>
      <c r="O169" s="61" t="n">
        <f aca="false">O18+O56+O94+O132</f>
        <v>1206</v>
      </c>
      <c r="P169" s="62" t="n">
        <f aca="false">P18+P56+P94+P132</f>
        <v>432</v>
      </c>
      <c r="Q169" s="60" t="n">
        <f aca="false">Q132+Q94+Q56+Q18</f>
        <v>1638</v>
      </c>
      <c r="R169" s="58"/>
      <c r="S169" s="67"/>
      <c r="T169" s="63"/>
      <c r="U169" s="64"/>
      <c r="V169" s="65"/>
      <c r="W169" s="66"/>
      <c r="X169" s="66"/>
    </row>
    <row r="170" customFormat="false" ht="13.5" hidden="false" customHeight="false" outlineLevel="0" collapsed="false">
      <c r="A170" s="27" t="n">
        <v>13</v>
      </c>
      <c r="B170" s="28" t="s">
        <v>30</v>
      </c>
      <c r="C170" s="15" t="n">
        <f aca="false">C19+C57+C95+C133</f>
        <v>254</v>
      </c>
      <c r="D170" s="16" t="n">
        <f aca="false">D19+D57+D95+D133</f>
        <v>79</v>
      </c>
      <c r="E170" s="16" t="n">
        <f aca="false">E19+E57+E95+E133</f>
        <v>95</v>
      </c>
      <c r="F170" s="60" t="n">
        <f aca="false">F133+F95+F57+F19</f>
        <v>428</v>
      </c>
      <c r="G170" s="18" t="n">
        <f aca="false">G19+G57+G95+G133</f>
        <v>319</v>
      </c>
      <c r="H170" s="19" t="n">
        <f aca="false">H19+H57+H95+H133</f>
        <v>68</v>
      </c>
      <c r="I170" s="20" t="n">
        <f aca="false">I19+I57+I95+I133</f>
        <v>32</v>
      </c>
      <c r="J170" s="60" t="n">
        <f aca="false">J133+J95+J57+J19</f>
        <v>419</v>
      </c>
      <c r="K170" s="18" t="n">
        <f aca="false">K19+K57+K95+K133</f>
        <v>36</v>
      </c>
      <c r="L170" s="19" t="n">
        <f aca="false">L19+L57+L95+L133</f>
        <v>4</v>
      </c>
      <c r="M170" s="20" t="n">
        <f aca="false">M19+M57+M95+M133</f>
        <v>1</v>
      </c>
      <c r="N170" s="60" t="n">
        <f aca="false">N133+N95+N57+N19</f>
        <v>41</v>
      </c>
      <c r="O170" s="61" t="n">
        <f aca="false">O19+O57+O95+O133</f>
        <v>631</v>
      </c>
      <c r="P170" s="62" t="n">
        <f aca="false">P19+P57+P95+P133</f>
        <v>257</v>
      </c>
      <c r="Q170" s="60" t="n">
        <f aca="false">Q133+Q95+Q57+Q19</f>
        <v>888</v>
      </c>
      <c r="R170" s="58"/>
      <c r="S170" s="67"/>
      <c r="T170" s="63"/>
      <c r="U170" s="64"/>
      <c r="V170" s="65"/>
      <c r="W170" s="66"/>
      <c r="X170" s="66"/>
    </row>
    <row r="171" customFormat="false" ht="13.5" hidden="false" customHeight="false" outlineLevel="0" collapsed="false">
      <c r="A171" s="27" t="n">
        <v>14</v>
      </c>
      <c r="B171" s="68" t="s">
        <v>31</v>
      </c>
      <c r="C171" s="15" t="n">
        <f aca="false">C20+C58+C96+C134</f>
        <v>697</v>
      </c>
      <c r="D171" s="16" t="n">
        <f aca="false">D20+D58+D96+D134</f>
        <v>205</v>
      </c>
      <c r="E171" s="16" t="n">
        <f aca="false">E20+E58+E96+E134</f>
        <v>95</v>
      </c>
      <c r="F171" s="60" t="n">
        <f aca="false">F134+F96+F58+F20</f>
        <v>997</v>
      </c>
      <c r="G171" s="18" t="n">
        <f aca="false">G20+G58+G96+G134</f>
        <v>1390</v>
      </c>
      <c r="H171" s="19" t="n">
        <f aca="false">H20+H58+H96+H134</f>
        <v>327</v>
      </c>
      <c r="I171" s="20" t="n">
        <f aca="false">I20+I58+I96+I134</f>
        <v>91</v>
      </c>
      <c r="J171" s="60" t="n">
        <f aca="false">J134+J96+J58+J20</f>
        <v>1808</v>
      </c>
      <c r="K171" s="18" t="n">
        <f aca="false">K20+K58+K96+K134</f>
        <v>531</v>
      </c>
      <c r="L171" s="19" t="n">
        <f aca="false">L20+L58+L96+L134</f>
        <v>61</v>
      </c>
      <c r="M171" s="20" t="n">
        <f aca="false">M20+M58+M96+M134</f>
        <v>17</v>
      </c>
      <c r="N171" s="60" t="n">
        <f aca="false">N134+N96+N58+N20</f>
        <v>609</v>
      </c>
      <c r="O171" s="61" t="n">
        <f aca="false">O20+O58+O96+O134</f>
        <v>2155</v>
      </c>
      <c r="P171" s="62" t="n">
        <f aca="false">P20+P58+P96+P134</f>
        <v>1259</v>
      </c>
      <c r="Q171" s="60" t="n">
        <f aca="false">Q134+Q96+Q58+Q20</f>
        <v>3414</v>
      </c>
      <c r="R171" s="58"/>
      <c r="S171" s="67"/>
      <c r="T171" s="63"/>
      <c r="U171" s="64"/>
      <c r="V171" s="65"/>
      <c r="W171" s="66"/>
      <c r="X171" s="66"/>
    </row>
    <row r="172" customFormat="false" ht="13.5" hidden="false" customHeight="false" outlineLevel="0" collapsed="false">
      <c r="A172" s="27" t="n">
        <v>15</v>
      </c>
      <c r="B172" s="68" t="s">
        <v>32</v>
      </c>
      <c r="C172" s="15" t="n">
        <f aca="false">C21+C59+C97+C135</f>
        <v>227</v>
      </c>
      <c r="D172" s="16" t="n">
        <f aca="false">D21+D59+D97+D135</f>
        <v>86</v>
      </c>
      <c r="E172" s="16" t="n">
        <f aca="false">E21+E59+E97+E135</f>
        <v>64</v>
      </c>
      <c r="F172" s="60" t="n">
        <f aca="false">F135+F97+F59+F21</f>
        <v>377</v>
      </c>
      <c r="G172" s="18" t="n">
        <f aca="false">G21+G59+G97+G135</f>
        <v>308</v>
      </c>
      <c r="H172" s="19" t="n">
        <f aca="false">H21+H59+H97+H135</f>
        <v>61</v>
      </c>
      <c r="I172" s="20" t="n">
        <f aca="false">I21+I59+I97+I135</f>
        <v>25</v>
      </c>
      <c r="J172" s="60" t="n">
        <f aca="false">J135+J97+J59+J21</f>
        <v>394</v>
      </c>
      <c r="K172" s="18" t="n">
        <f aca="false">K21+K59+K97+K135</f>
        <v>37</v>
      </c>
      <c r="L172" s="19" t="n">
        <f aca="false">L21+L59+L97+L135</f>
        <v>2</v>
      </c>
      <c r="M172" s="20" t="n">
        <f aca="false">M21+M59+M97+M135</f>
        <v>0</v>
      </c>
      <c r="N172" s="60" t="n">
        <f aca="false">N135+N97+N59+N21</f>
        <v>39</v>
      </c>
      <c r="O172" s="61" t="n">
        <f aca="false">O21+O59+O97+O135</f>
        <v>592</v>
      </c>
      <c r="P172" s="62" t="n">
        <f aca="false">P21+P59+P97+P135</f>
        <v>218</v>
      </c>
      <c r="Q172" s="60" t="n">
        <f aca="false">Q135+Q97+Q59+Q21</f>
        <v>810</v>
      </c>
      <c r="R172" s="58"/>
      <c r="S172" s="67"/>
      <c r="T172" s="63"/>
      <c r="U172" s="64"/>
      <c r="V172" s="65"/>
      <c r="W172" s="66"/>
      <c r="X172" s="66"/>
    </row>
    <row r="173" customFormat="false" ht="13.5" hidden="false" customHeight="false" outlineLevel="0" collapsed="false">
      <c r="A173" s="27" t="n">
        <v>16</v>
      </c>
      <c r="B173" s="68" t="s">
        <v>33</v>
      </c>
      <c r="C173" s="15" t="n">
        <f aca="false">C22+C60+C98+C136</f>
        <v>179</v>
      </c>
      <c r="D173" s="16" t="n">
        <f aca="false">D22+D60+D98+D136</f>
        <v>73</v>
      </c>
      <c r="E173" s="16" t="n">
        <f aca="false">E22+E60+E98+E136</f>
        <v>30</v>
      </c>
      <c r="F173" s="60" t="n">
        <f aca="false">F136+F98+F60+F22</f>
        <v>282</v>
      </c>
      <c r="G173" s="18" t="n">
        <f aca="false">G22+G60+G98+G136</f>
        <v>218</v>
      </c>
      <c r="H173" s="19" t="n">
        <f aca="false">H22+H60+H98+H136</f>
        <v>61</v>
      </c>
      <c r="I173" s="20" t="n">
        <f aca="false">I22+I60+I98+I136</f>
        <v>13</v>
      </c>
      <c r="J173" s="60" t="n">
        <f aca="false">J136+J98+J60+J22</f>
        <v>292</v>
      </c>
      <c r="K173" s="18" t="n">
        <f aca="false">K22+K60+K98+K136</f>
        <v>72</v>
      </c>
      <c r="L173" s="19" t="n">
        <f aca="false">L22+L60+L98+L136</f>
        <v>4</v>
      </c>
      <c r="M173" s="20" t="n">
        <f aca="false">M22+M60+M98+M136</f>
        <v>0</v>
      </c>
      <c r="N173" s="60" t="n">
        <f aca="false">N136+N98+N60+N22</f>
        <v>76</v>
      </c>
      <c r="O173" s="61" t="n">
        <f aca="false">O22+O60+O98+O136</f>
        <v>508</v>
      </c>
      <c r="P173" s="62" t="n">
        <f aca="false">P22+P60+P98+P136</f>
        <v>142</v>
      </c>
      <c r="Q173" s="60" t="n">
        <f aca="false">Q136+Q98+Q60+Q22</f>
        <v>650</v>
      </c>
      <c r="R173" s="58"/>
      <c r="S173" s="67"/>
      <c r="T173" s="63"/>
      <c r="U173" s="64"/>
      <c r="V173" s="65"/>
      <c r="W173" s="66"/>
      <c r="X173" s="66"/>
    </row>
    <row r="174" customFormat="false" ht="13.5" hidden="false" customHeight="false" outlineLevel="0" collapsed="false">
      <c r="A174" s="27" t="n">
        <v>17</v>
      </c>
      <c r="B174" s="28" t="s">
        <v>34</v>
      </c>
      <c r="C174" s="15" t="n">
        <f aca="false">C23+C61+C99+C137</f>
        <v>256</v>
      </c>
      <c r="D174" s="16" t="n">
        <f aca="false">D23+D61+D99+D137</f>
        <v>89</v>
      </c>
      <c r="E174" s="16" t="n">
        <f aca="false">E23+E61+E99+E137</f>
        <v>36</v>
      </c>
      <c r="F174" s="60" t="n">
        <f aca="false">F137+F99+F61+F23</f>
        <v>381</v>
      </c>
      <c r="G174" s="18" t="n">
        <f aca="false">G23+G61+G99+G137</f>
        <v>192</v>
      </c>
      <c r="H174" s="19" t="n">
        <f aca="false">H23+H61+H99+H137</f>
        <v>35</v>
      </c>
      <c r="I174" s="20" t="n">
        <f aca="false">I23+I61+I99+I137</f>
        <v>3</v>
      </c>
      <c r="J174" s="60" t="n">
        <f aca="false">J137+J99+J61+J23</f>
        <v>230</v>
      </c>
      <c r="K174" s="18" t="n">
        <f aca="false">K23+K61+K99+K137</f>
        <v>64</v>
      </c>
      <c r="L174" s="19" t="n">
        <f aca="false">L23+L61+L99+L137</f>
        <v>10</v>
      </c>
      <c r="M174" s="20" t="n">
        <f aca="false">M23+M61+M99+M137</f>
        <v>0</v>
      </c>
      <c r="N174" s="60" t="n">
        <f aca="false">N137+N99+N61+N23</f>
        <v>74</v>
      </c>
      <c r="O174" s="61" t="n">
        <f aca="false">O23+O61+O99+O137</f>
        <v>508</v>
      </c>
      <c r="P174" s="62" t="n">
        <f aca="false">P23+P61+P99+P137</f>
        <v>177</v>
      </c>
      <c r="Q174" s="60" t="n">
        <f aca="false">Q137+Q99+Q61+Q23</f>
        <v>685</v>
      </c>
      <c r="R174" s="58"/>
      <c r="S174" s="67"/>
      <c r="T174" s="63"/>
      <c r="U174" s="64"/>
      <c r="V174" s="65"/>
      <c r="W174" s="66"/>
      <c r="X174" s="66"/>
    </row>
    <row r="175" customFormat="false" ht="13.5" hidden="false" customHeight="false" outlineLevel="0" collapsed="false">
      <c r="A175" s="27" t="n">
        <v>18</v>
      </c>
      <c r="B175" s="28" t="s">
        <v>35</v>
      </c>
      <c r="C175" s="15" t="n">
        <f aca="false">C24+C62+C100+C138</f>
        <v>146</v>
      </c>
      <c r="D175" s="16" t="n">
        <f aca="false">D24+D62+D100+D138</f>
        <v>41</v>
      </c>
      <c r="E175" s="16" t="n">
        <f aca="false">E24+E62+E100+E138</f>
        <v>35</v>
      </c>
      <c r="F175" s="60" t="n">
        <f aca="false">F138+F100+F62+F24</f>
        <v>222</v>
      </c>
      <c r="G175" s="18" t="n">
        <f aca="false">G24+G62+G100+G138</f>
        <v>173</v>
      </c>
      <c r="H175" s="19" t="n">
        <f aca="false">H24+H62+H100+H138</f>
        <v>39</v>
      </c>
      <c r="I175" s="20" t="n">
        <f aca="false">I24+I62+I100+I138</f>
        <v>1</v>
      </c>
      <c r="J175" s="60" t="n">
        <f aca="false">J138+J100+J62+J24</f>
        <v>213</v>
      </c>
      <c r="K175" s="18" t="n">
        <f aca="false">K24+K62+K100+K138</f>
        <v>40</v>
      </c>
      <c r="L175" s="19" t="n">
        <f aca="false">L24+L62+L100+L138</f>
        <v>0</v>
      </c>
      <c r="M175" s="20" t="n">
        <f aca="false">M24+M62+M100+M138</f>
        <v>0</v>
      </c>
      <c r="N175" s="60" t="n">
        <f aca="false">N138+N100+N62+N24</f>
        <v>40</v>
      </c>
      <c r="O175" s="61" t="n">
        <f aca="false">O24+O62+O100+O138</f>
        <v>346</v>
      </c>
      <c r="P175" s="62" t="n">
        <f aca="false">P24+P62+P100+P138</f>
        <v>129</v>
      </c>
      <c r="Q175" s="60" t="n">
        <f aca="false">Q138+Q100+Q62+Q24</f>
        <v>475</v>
      </c>
      <c r="R175" s="58"/>
      <c r="S175" s="67"/>
      <c r="T175" s="63"/>
      <c r="U175" s="64"/>
      <c r="V175" s="65"/>
      <c r="W175" s="66"/>
      <c r="X175" s="66"/>
    </row>
    <row r="176" customFormat="false" ht="13.5" hidden="false" customHeight="false" outlineLevel="0" collapsed="false">
      <c r="A176" s="27" t="n">
        <v>19</v>
      </c>
      <c r="B176" s="68" t="s">
        <v>36</v>
      </c>
      <c r="C176" s="15" t="n">
        <f aca="false">C25+C63+C101+C139</f>
        <v>368</v>
      </c>
      <c r="D176" s="16" t="n">
        <f aca="false">D25+D63+D101+D139</f>
        <v>90</v>
      </c>
      <c r="E176" s="16" t="n">
        <f aca="false">E25+E63+E101+E139</f>
        <v>96</v>
      </c>
      <c r="F176" s="60" t="n">
        <f aca="false">F139+F101+F63+F25</f>
        <v>554</v>
      </c>
      <c r="G176" s="18" t="n">
        <f aca="false">G25+G63+G101+G139</f>
        <v>522</v>
      </c>
      <c r="H176" s="19" t="n">
        <f aca="false">H25+H63+H101+H139</f>
        <v>101</v>
      </c>
      <c r="I176" s="20" t="n">
        <f aca="false">I25+I63+I101+I139</f>
        <v>30</v>
      </c>
      <c r="J176" s="60" t="n">
        <f aca="false">J139+J101+J63+J25</f>
        <v>653</v>
      </c>
      <c r="K176" s="18" t="n">
        <f aca="false">K25+K63+K101+K139</f>
        <v>70</v>
      </c>
      <c r="L176" s="19" t="n">
        <f aca="false">L25+L63+L101+L139</f>
        <v>10</v>
      </c>
      <c r="M176" s="20" t="n">
        <f aca="false">M25+M63+M101+M139</f>
        <v>2</v>
      </c>
      <c r="N176" s="60" t="n">
        <f aca="false">N139+N101+N63+N25</f>
        <v>82</v>
      </c>
      <c r="O176" s="61" t="n">
        <f aca="false">O25+O63+O101+O139</f>
        <v>959</v>
      </c>
      <c r="P176" s="62" t="n">
        <f aca="false">P25+P63+P101+P139</f>
        <v>330</v>
      </c>
      <c r="Q176" s="60" t="n">
        <f aca="false">Q139+Q101+Q63+Q25</f>
        <v>1289</v>
      </c>
      <c r="R176" s="58"/>
      <c r="S176" s="67"/>
      <c r="T176" s="63"/>
      <c r="U176" s="64"/>
      <c r="V176" s="65"/>
      <c r="W176" s="66"/>
      <c r="X176" s="66"/>
    </row>
    <row r="177" customFormat="false" ht="13.5" hidden="false" customHeight="false" outlineLevel="0" collapsed="false">
      <c r="A177" s="27" t="n">
        <v>20</v>
      </c>
      <c r="B177" s="28" t="s">
        <v>37</v>
      </c>
      <c r="C177" s="15" t="n">
        <f aca="false">C26+C64+C102+C140</f>
        <v>239</v>
      </c>
      <c r="D177" s="16" t="n">
        <f aca="false">D26+D64+D102+D140</f>
        <v>76</v>
      </c>
      <c r="E177" s="16" t="n">
        <f aca="false">E26+E64+E102+E140</f>
        <v>42</v>
      </c>
      <c r="F177" s="60" t="n">
        <f aca="false">F140+F102+F64+F26</f>
        <v>357</v>
      </c>
      <c r="G177" s="18" t="n">
        <f aca="false">G26+G64+G102+G140</f>
        <v>303</v>
      </c>
      <c r="H177" s="19" t="n">
        <f aca="false">H26+H64+H102+H140</f>
        <v>70</v>
      </c>
      <c r="I177" s="20" t="n">
        <f aca="false">I26+I64+I102+I140</f>
        <v>24</v>
      </c>
      <c r="J177" s="60" t="n">
        <f aca="false">J140+J102+J64+J26</f>
        <v>397</v>
      </c>
      <c r="K177" s="18" t="n">
        <f aca="false">K26+K64+K102+K140</f>
        <v>42</v>
      </c>
      <c r="L177" s="19" t="n">
        <f aca="false">L26+L64+L102+L140</f>
        <v>11</v>
      </c>
      <c r="M177" s="20" t="n">
        <f aca="false">M26+M64+M102+M140</f>
        <v>1</v>
      </c>
      <c r="N177" s="60" t="n">
        <f aca="false">N140+N102+N64+N26</f>
        <v>54</v>
      </c>
      <c r="O177" s="61" t="n">
        <f aca="false">O26+O64+O102+O140</f>
        <v>598</v>
      </c>
      <c r="P177" s="62" t="n">
        <f aca="false">P26+P64+P102+P140</f>
        <v>210</v>
      </c>
      <c r="Q177" s="60" t="n">
        <f aca="false">Q140+Q102+Q64+Q26</f>
        <v>808</v>
      </c>
      <c r="R177" s="58"/>
      <c r="S177" s="67"/>
      <c r="T177" s="63"/>
      <c r="U177" s="64"/>
      <c r="V177" s="65"/>
      <c r="W177" s="66"/>
      <c r="X177" s="66"/>
    </row>
    <row r="178" customFormat="false" ht="13.5" hidden="false" customHeight="false" outlineLevel="0" collapsed="false">
      <c r="A178" s="27" t="n">
        <v>21</v>
      </c>
      <c r="B178" s="28" t="s">
        <v>38</v>
      </c>
      <c r="C178" s="15" t="n">
        <f aca="false">C27+C65+C103+C141</f>
        <v>200</v>
      </c>
      <c r="D178" s="16" t="n">
        <f aca="false">D27+D65+D103+D141</f>
        <v>61</v>
      </c>
      <c r="E178" s="16" t="n">
        <f aca="false">E27+E65+E103+E141</f>
        <v>45</v>
      </c>
      <c r="F178" s="60" t="n">
        <f aca="false">F141+F103+F65+F27</f>
        <v>306</v>
      </c>
      <c r="G178" s="18" t="n">
        <f aca="false">G27+G65+G103+G141</f>
        <v>330</v>
      </c>
      <c r="H178" s="19" t="n">
        <f aca="false">H27+H65+H103+H141</f>
        <v>77</v>
      </c>
      <c r="I178" s="20" t="n">
        <f aca="false">I27+I65+I103+I141</f>
        <v>63</v>
      </c>
      <c r="J178" s="60" t="n">
        <f aca="false">J141+J103+J65+J27</f>
        <v>470</v>
      </c>
      <c r="K178" s="18" t="n">
        <f aca="false">K27+K65+K103+K141</f>
        <v>49</v>
      </c>
      <c r="L178" s="19" t="n">
        <f aca="false">L27+L65+L103+L141</f>
        <v>15</v>
      </c>
      <c r="M178" s="20" t="n">
        <f aca="false">M27+M65+M103+M141</f>
        <v>1</v>
      </c>
      <c r="N178" s="60" t="n">
        <f aca="false">N141+N103+N65+N27</f>
        <v>65</v>
      </c>
      <c r="O178" s="61" t="n">
        <f aca="false">O27+O65+O103+O141</f>
        <v>597</v>
      </c>
      <c r="P178" s="62" t="n">
        <f aca="false">P27+P65+P103+P141</f>
        <v>244</v>
      </c>
      <c r="Q178" s="60" t="n">
        <f aca="false">Q141+Q103+Q65+Q27</f>
        <v>841</v>
      </c>
      <c r="R178" s="58"/>
      <c r="S178" s="67"/>
      <c r="T178" s="63"/>
      <c r="U178" s="64"/>
      <c r="V178" s="65"/>
      <c r="W178" s="66"/>
      <c r="X178" s="66"/>
    </row>
    <row r="179" customFormat="false" ht="13.5" hidden="false" customHeight="false" outlineLevel="0" collapsed="false">
      <c r="A179" s="27" t="n">
        <v>22</v>
      </c>
      <c r="B179" s="28" t="s">
        <v>39</v>
      </c>
      <c r="C179" s="15" t="n">
        <f aca="false">C28+C66+C104+C142</f>
        <v>228</v>
      </c>
      <c r="D179" s="16" t="n">
        <f aca="false">D28+D66+D104+D142</f>
        <v>64</v>
      </c>
      <c r="E179" s="16" t="n">
        <f aca="false">E28+E66+E104+E142</f>
        <v>64</v>
      </c>
      <c r="F179" s="60" t="n">
        <f aca="false">F142+F104+F66+F28</f>
        <v>356</v>
      </c>
      <c r="G179" s="18" t="n">
        <f aca="false">G28+G66+G104+G142</f>
        <v>242</v>
      </c>
      <c r="H179" s="19" t="n">
        <f aca="false">H28+H66+H104+H142</f>
        <v>32</v>
      </c>
      <c r="I179" s="20" t="n">
        <f aca="false">I28+I66+I104+I142</f>
        <v>7</v>
      </c>
      <c r="J179" s="60" t="n">
        <f aca="false">J142+J104+J66+J28</f>
        <v>281</v>
      </c>
      <c r="K179" s="18" t="n">
        <f aca="false">K28+K66+K104+K142</f>
        <v>80</v>
      </c>
      <c r="L179" s="19" t="n">
        <f aca="false">L28+L66+L104+L142</f>
        <v>21</v>
      </c>
      <c r="M179" s="20" t="n">
        <f aca="false">M28+M66+M104+M142</f>
        <v>1</v>
      </c>
      <c r="N179" s="60" t="n">
        <f aca="false">N142+N104+N66+N28</f>
        <v>102</v>
      </c>
      <c r="O179" s="61" t="n">
        <f aca="false">O28+O66+O104+O142</f>
        <v>530</v>
      </c>
      <c r="P179" s="62" t="n">
        <f aca="false">P28+P66+P104+P142</f>
        <v>209</v>
      </c>
      <c r="Q179" s="60" t="n">
        <f aca="false">Q142+Q104+Q66+Q28</f>
        <v>739</v>
      </c>
      <c r="R179" s="58"/>
      <c r="S179" s="67"/>
      <c r="T179" s="63"/>
      <c r="U179" s="64"/>
      <c r="V179" s="65"/>
      <c r="W179" s="66"/>
      <c r="X179" s="66"/>
    </row>
    <row r="180" customFormat="false" ht="13.5" hidden="false" customHeight="false" outlineLevel="0" collapsed="false">
      <c r="A180" s="27" t="n">
        <v>23</v>
      </c>
      <c r="B180" s="28" t="s">
        <v>40</v>
      </c>
      <c r="C180" s="15" t="n">
        <f aca="false">C29+C67+C105+C143</f>
        <v>198</v>
      </c>
      <c r="D180" s="16" t="n">
        <f aca="false">D29+D67+D105+D143</f>
        <v>39</v>
      </c>
      <c r="E180" s="16" t="n">
        <f aca="false">E29+E67+E105+E143</f>
        <v>33</v>
      </c>
      <c r="F180" s="60" t="n">
        <f aca="false">F143+F105+F67+F29</f>
        <v>270</v>
      </c>
      <c r="G180" s="18" t="n">
        <f aca="false">G29+G67+G105+G143</f>
        <v>84</v>
      </c>
      <c r="H180" s="19" t="n">
        <f aca="false">H29+H67+H105+H143</f>
        <v>13</v>
      </c>
      <c r="I180" s="20" t="n">
        <f aca="false">I29+I67+I105+I143</f>
        <v>9</v>
      </c>
      <c r="J180" s="60" t="n">
        <f aca="false">J143+J105+J67+J29</f>
        <v>106</v>
      </c>
      <c r="K180" s="18" t="n">
        <f aca="false">K29+K67+K105+K143</f>
        <v>28</v>
      </c>
      <c r="L180" s="19" t="n">
        <f aca="false">L29+L67+L105+L143</f>
        <v>2</v>
      </c>
      <c r="M180" s="20" t="n">
        <f aca="false">M29+M67+M105+M143</f>
        <v>1</v>
      </c>
      <c r="N180" s="60" t="n">
        <f aca="false">N143+N105+N67+N29</f>
        <v>31</v>
      </c>
      <c r="O180" s="61" t="n">
        <f aca="false">O29+O67+O105+O143</f>
        <v>297</v>
      </c>
      <c r="P180" s="62" t="n">
        <f aca="false">P29+P67+P105+P143</f>
        <v>110</v>
      </c>
      <c r="Q180" s="60" t="n">
        <f aca="false">Q143+Q105+Q67+Q29</f>
        <v>407</v>
      </c>
      <c r="R180" s="58"/>
      <c r="S180" s="67"/>
      <c r="T180" s="63"/>
      <c r="U180" s="64"/>
      <c r="V180" s="65"/>
      <c r="W180" s="66"/>
      <c r="X180" s="66"/>
    </row>
    <row r="181" customFormat="false" ht="13.5" hidden="false" customHeight="false" outlineLevel="0" collapsed="false">
      <c r="A181" s="27" t="n">
        <v>24</v>
      </c>
      <c r="B181" s="28" t="s">
        <v>41</v>
      </c>
      <c r="C181" s="15" t="n">
        <f aca="false">C30+C68+C106+C144</f>
        <v>191</v>
      </c>
      <c r="D181" s="16" t="n">
        <f aca="false">D30+D68+D106+D144</f>
        <v>51</v>
      </c>
      <c r="E181" s="16" t="n">
        <f aca="false">E30+E68+E106+E144</f>
        <v>35</v>
      </c>
      <c r="F181" s="60" t="n">
        <f aca="false">F144+F106+F68+F30</f>
        <v>277</v>
      </c>
      <c r="G181" s="18" t="n">
        <f aca="false">G30+G68+G106+G144</f>
        <v>241</v>
      </c>
      <c r="H181" s="19" t="n">
        <f aca="false">H30+H68+H106+H144</f>
        <v>62</v>
      </c>
      <c r="I181" s="20" t="n">
        <f aca="false">I30+I68+I106+I144</f>
        <v>16</v>
      </c>
      <c r="J181" s="60" t="n">
        <f aca="false">J144+J106+J68+J30</f>
        <v>319</v>
      </c>
      <c r="K181" s="18" t="n">
        <f aca="false">K30+K68+K106+K144</f>
        <v>23</v>
      </c>
      <c r="L181" s="19" t="n">
        <f aca="false">L30+L68+L106+L144</f>
        <v>0</v>
      </c>
      <c r="M181" s="20" t="n">
        <f aca="false">M30+M68+M106+M144</f>
        <v>1</v>
      </c>
      <c r="N181" s="60" t="n">
        <f aca="false">N144+N106+N68+N30</f>
        <v>24</v>
      </c>
      <c r="O181" s="61" t="n">
        <f aca="false">O30+O68+O106+O144</f>
        <v>468</v>
      </c>
      <c r="P181" s="62" t="n">
        <f aca="false">P30+P68+P106+P144</f>
        <v>152</v>
      </c>
      <c r="Q181" s="60" t="n">
        <f aca="false">Q144+Q106+Q68+Q30</f>
        <v>620</v>
      </c>
      <c r="R181" s="58"/>
      <c r="S181" s="67"/>
      <c r="T181" s="63"/>
      <c r="U181" s="64"/>
      <c r="V181" s="65"/>
      <c r="W181" s="66"/>
      <c r="X181" s="66"/>
    </row>
    <row r="182" customFormat="false" ht="13.5" hidden="false" customHeight="false" outlineLevel="0" collapsed="false">
      <c r="A182" s="27" t="n">
        <v>25</v>
      </c>
      <c r="B182" s="28" t="s">
        <v>42</v>
      </c>
      <c r="C182" s="15" t="n">
        <f aca="false">C31+C69+C107+C145</f>
        <v>552</v>
      </c>
      <c r="D182" s="16" t="n">
        <f aca="false">D31+D69+D107+D145</f>
        <v>72</v>
      </c>
      <c r="E182" s="16" t="n">
        <f aca="false">E31+E69+E107+E145</f>
        <v>89</v>
      </c>
      <c r="F182" s="60" t="n">
        <f aca="false">F145+F107+F69+F31</f>
        <v>713</v>
      </c>
      <c r="G182" s="18" t="n">
        <f aca="false">G31+G69+G107+G145</f>
        <v>481</v>
      </c>
      <c r="H182" s="19" t="n">
        <f aca="false">H31+H69+H107+H145</f>
        <v>71</v>
      </c>
      <c r="I182" s="20" t="n">
        <f aca="false">I31+I69+I107+I145</f>
        <v>18</v>
      </c>
      <c r="J182" s="60" t="n">
        <f aca="false">J145+J107+J69+J31</f>
        <v>570</v>
      </c>
      <c r="K182" s="18" t="n">
        <f aca="false">K31+K69+K107+K145</f>
        <v>117</v>
      </c>
      <c r="L182" s="19" t="n">
        <f aca="false">L31+L69+L107+L145</f>
        <v>16</v>
      </c>
      <c r="M182" s="20" t="n">
        <f aca="false">M31+M69+M107+M145</f>
        <v>5</v>
      </c>
      <c r="N182" s="60" t="n">
        <f aca="false">N145+N107+N69+N31</f>
        <v>138</v>
      </c>
      <c r="O182" s="61" t="n">
        <f aca="false">O31+O69+O107+O145</f>
        <v>968</v>
      </c>
      <c r="P182" s="62" t="n">
        <f aca="false">P31+P69+P107+P145</f>
        <v>453</v>
      </c>
      <c r="Q182" s="60" t="n">
        <f aca="false">Q145+Q107+Q69+Q31</f>
        <v>1421</v>
      </c>
      <c r="R182" s="58"/>
      <c r="S182" s="67"/>
      <c r="T182" s="63"/>
      <c r="U182" s="64"/>
      <c r="V182" s="65"/>
      <c r="W182" s="66"/>
      <c r="X182" s="66"/>
    </row>
    <row r="183" customFormat="false" ht="15.75" hidden="false" customHeight="true" outlineLevel="0" collapsed="false">
      <c r="A183" s="50" t="n">
        <v>26</v>
      </c>
      <c r="B183" s="69" t="s">
        <v>52</v>
      </c>
      <c r="C183" s="18" t="n">
        <f aca="false">C32+C70+C108+C146</f>
        <v>115</v>
      </c>
      <c r="D183" s="19" t="n">
        <f aca="false">D32+D70+D108+D146</f>
        <v>105</v>
      </c>
      <c r="E183" s="20" t="n">
        <f aca="false">E32+E70+E108+E146</f>
        <v>42</v>
      </c>
      <c r="F183" s="60" t="n">
        <f aca="false">F146+F108+F70+F32</f>
        <v>262</v>
      </c>
      <c r="G183" s="18" t="n">
        <f aca="false">G32+G70+G108+G146</f>
        <v>271</v>
      </c>
      <c r="H183" s="19" t="n">
        <f aca="false">H32+H70+H108+H146</f>
        <v>203</v>
      </c>
      <c r="I183" s="20" t="n">
        <f aca="false">I32+I70+I108+I146</f>
        <v>90</v>
      </c>
      <c r="J183" s="60" t="n">
        <f aca="false">J146+J108+J70+J32</f>
        <v>564</v>
      </c>
      <c r="K183" s="18" t="n">
        <f aca="false">K32+K70+K108+K146</f>
        <v>17</v>
      </c>
      <c r="L183" s="19" t="n">
        <f aca="false">L32+L70+L108+L146</f>
        <v>9</v>
      </c>
      <c r="M183" s="20" t="n">
        <f aca="false">M32+M70+M108+M146</f>
        <v>6</v>
      </c>
      <c r="N183" s="60" t="n">
        <f aca="false">N146+N108+N70+N32</f>
        <v>32</v>
      </c>
      <c r="O183" s="61" t="n">
        <f aca="false">O32+O70+O108+O146</f>
        <v>825</v>
      </c>
      <c r="P183" s="22" t="n">
        <f aca="false">P32+P70+P108+P146</f>
        <v>33</v>
      </c>
      <c r="Q183" s="60" t="n">
        <f aca="false">Q146+Q108+Q70+Q32</f>
        <v>858</v>
      </c>
      <c r="R183" s="58"/>
      <c r="T183" s="63"/>
      <c r="U183" s="64"/>
      <c r="V183" s="65"/>
      <c r="W183" s="66"/>
      <c r="X183" s="66"/>
    </row>
    <row r="184" customFormat="false" ht="15.75" hidden="false" customHeight="true" outlineLevel="0" collapsed="false">
      <c r="A184" s="27" t="n">
        <v>27</v>
      </c>
      <c r="B184" s="34" t="s">
        <v>44</v>
      </c>
      <c r="C184" s="18" t="n">
        <f aca="false">C33+C71+C109+C147</f>
        <v>4</v>
      </c>
      <c r="D184" s="19" t="n">
        <f aca="false">D33+D71+D109+D147</f>
        <v>1</v>
      </c>
      <c r="E184" s="20" t="n">
        <f aca="false">E33+E71+E109+E147</f>
        <v>0</v>
      </c>
      <c r="F184" s="60" t="n">
        <f aca="false">F147+F109+F71+F33</f>
        <v>5</v>
      </c>
      <c r="G184" s="18" t="n">
        <f aca="false">G33+G71+G109+G147</f>
        <v>45</v>
      </c>
      <c r="H184" s="19" t="n">
        <f aca="false">H33+H71+H109+H147</f>
        <v>0</v>
      </c>
      <c r="I184" s="20" t="n">
        <f aca="false">I33+I71+I109+I147</f>
        <v>1</v>
      </c>
      <c r="J184" s="60" t="n">
        <f aca="false">J147+J109+J71+J33</f>
        <v>46</v>
      </c>
      <c r="K184" s="18" t="n">
        <f aca="false">K33+K71+K109+K147</f>
        <v>2</v>
      </c>
      <c r="L184" s="19" t="n">
        <f aca="false">L33+L71+L109+L147</f>
        <v>0</v>
      </c>
      <c r="M184" s="20" t="n">
        <f aca="false">M33+M71+M109+M147</f>
        <v>0</v>
      </c>
      <c r="N184" s="60" t="n">
        <f aca="false">N147+N109+N71+N33</f>
        <v>2</v>
      </c>
      <c r="O184" s="61" t="n">
        <f aca="false">O33+O71+O109+O147</f>
        <v>52</v>
      </c>
      <c r="P184" s="22" t="n">
        <f aca="false">P33+P71+P109+P147</f>
        <v>1</v>
      </c>
      <c r="Q184" s="60" t="n">
        <f aca="false">Q147+Q109+Q71+Q33</f>
        <v>53</v>
      </c>
      <c r="R184" s="58"/>
      <c r="T184" s="63"/>
      <c r="U184" s="64"/>
      <c r="V184" s="65"/>
      <c r="W184" s="66"/>
      <c r="X184" s="66"/>
    </row>
    <row r="185" customFormat="false" ht="15.75" hidden="false" customHeight="true" outlineLevel="0" collapsed="false">
      <c r="A185" s="50" t="n">
        <v>28</v>
      </c>
      <c r="B185" s="34" t="s">
        <v>45</v>
      </c>
      <c r="C185" s="18" t="n">
        <f aca="false">C34+C72+C110+C148</f>
        <v>3</v>
      </c>
      <c r="D185" s="19" t="n">
        <f aca="false">D34+D72+D110+D148</f>
        <v>0</v>
      </c>
      <c r="E185" s="20" t="n">
        <f aca="false">E34+E72+E110+E148</f>
        <v>0</v>
      </c>
      <c r="F185" s="60" t="n">
        <f aca="false">F148+F110+F72+F34</f>
        <v>3</v>
      </c>
      <c r="G185" s="18" t="n">
        <f aca="false">G34+G72+G110+G148</f>
        <v>22</v>
      </c>
      <c r="H185" s="19" t="n">
        <f aca="false">H34+H72+H110+H148</f>
        <v>0</v>
      </c>
      <c r="I185" s="20" t="n">
        <f aca="false">I34+I72+I110+I148</f>
        <v>0</v>
      </c>
      <c r="J185" s="60" t="n">
        <f aca="false">J148+J110+J72+J34</f>
        <v>22</v>
      </c>
      <c r="K185" s="18" t="n">
        <f aca="false">K34+K72+K110+K148</f>
        <v>1</v>
      </c>
      <c r="L185" s="19" t="n">
        <f aca="false">L34+L72+L110+L148</f>
        <v>0</v>
      </c>
      <c r="M185" s="20" t="n">
        <f aca="false">M34+M72+M110+M148</f>
        <v>0</v>
      </c>
      <c r="N185" s="60" t="n">
        <f aca="false">N148+N110+N72+N34</f>
        <v>1</v>
      </c>
      <c r="O185" s="61" t="n">
        <f aca="false">O34+O72+O110+O148</f>
        <v>25</v>
      </c>
      <c r="P185" s="22" t="n">
        <f aca="false">P34+P72+P110+P148</f>
        <v>1</v>
      </c>
      <c r="Q185" s="60" t="n">
        <f aca="false">Q148+Q110+Q72+Q34</f>
        <v>26</v>
      </c>
      <c r="R185" s="58"/>
      <c r="T185" s="63"/>
      <c r="U185" s="64"/>
      <c r="V185" s="65"/>
      <c r="W185" s="66"/>
      <c r="X185" s="66"/>
    </row>
    <row r="186" customFormat="false" ht="18" hidden="false" customHeight="true" outlineLevel="0" collapsed="false">
      <c r="A186" s="27" t="n">
        <v>29</v>
      </c>
      <c r="B186" s="34" t="s">
        <v>46</v>
      </c>
      <c r="C186" s="35" t="n">
        <f aca="false">C35+C73+C111+C149</f>
        <v>6</v>
      </c>
      <c r="D186" s="36" t="n">
        <f aca="false">D35+D73+D111+D149</f>
        <v>2</v>
      </c>
      <c r="E186" s="37" t="n">
        <f aca="false">E35+E73+E111+E149</f>
        <v>1</v>
      </c>
      <c r="F186" s="60" t="n">
        <f aca="false">F149+F111+F73+F35</f>
        <v>9</v>
      </c>
      <c r="G186" s="35" t="n">
        <f aca="false">G35+G73+G111+G149</f>
        <v>63</v>
      </c>
      <c r="H186" s="36" t="n">
        <f aca="false">H35+H73+H111+H149</f>
        <v>0</v>
      </c>
      <c r="I186" s="37" t="n">
        <f aca="false">I35+I73+I111+I149</f>
        <v>1</v>
      </c>
      <c r="J186" s="60" t="n">
        <f aca="false">J149+J111+J73+J35</f>
        <v>64</v>
      </c>
      <c r="K186" s="35" t="n">
        <f aca="false">K35+K73+K111+K149</f>
        <v>6</v>
      </c>
      <c r="L186" s="36" t="n">
        <f aca="false">L35+L73+L111+L149</f>
        <v>1</v>
      </c>
      <c r="M186" s="37" t="n">
        <f aca="false">M35+M73+M111+M149</f>
        <v>0</v>
      </c>
      <c r="N186" s="60" t="n">
        <f aca="false">N149+N111+N73+N35</f>
        <v>7</v>
      </c>
      <c r="O186" s="70" t="n">
        <f aca="false">O35+O73+O111+O149</f>
        <v>72</v>
      </c>
      <c r="P186" s="39" t="n">
        <f aca="false">P35+P73+P111+P149</f>
        <v>8</v>
      </c>
      <c r="Q186" s="60" t="n">
        <f aca="false">Q149+Q111+Q73+Q35</f>
        <v>80</v>
      </c>
      <c r="R186" s="58"/>
      <c r="T186" s="63"/>
      <c r="U186" s="64"/>
      <c r="V186" s="65"/>
      <c r="W186" s="66"/>
      <c r="X186" s="66"/>
    </row>
    <row r="187" customFormat="false" ht="16.5" hidden="false" customHeight="false" outlineLevel="0" collapsed="false">
      <c r="A187" s="71" t="s">
        <v>47</v>
      </c>
      <c r="B187" s="71"/>
      <c r="C187" s="72" t="n">
        <f aca="false">SUM(C158:C186)</f>
        <v>8377</v>
      </c>
      <c r="D187" s="72" t="n">
        <f aca="false">SUM(D158:D186)</f>
        <v>2307</v>
      </c>
      <c r="E187" s="72" t="n">
        <f aca="false">SUM(E158:E186)</f>
        <v>2066</v>
      </c>
      <c r="F187" s="72" t="n">
        <f aca="false">SUM(F158:F186)</f>
        <v>12750</v>
      </c>
      <c r="G187" s="72" t="n">
        <f aca="false">SUM(G158:G186)</f>
        <v>10098</v>
      </c>
      <c r="H187" s="72" t="n">
        <f aca="false">SUM(H158:H186)</f>
        <v>2168</v>
      </c>
      <c r="I187" s="72" t="n">
        <f aca="false">SUM(I158:I186)</f>
        <v>1016</v>
      </c>
      <c r="J187" s="72" t="n">
        <f aca="false">SUM(J158:J186)</f>
        <v>13282</v>
      </c>
      <c r="K187" s="72" t="n">
        <f aca="false">SUM(K158:K186)</f>
        <v>2157</v>
      </c>
      <c r="L187" s="72" t="n">
        <f aca="false">SUM(L158:L186)</f>
        <v>272</v>
      </c>
      <c r="M187" s="72" t="n">
        <f aca="false">SUM(M158:M186)</f>
        <v>78</v>
      </c>
      <c r="N187" s="72" t="n">
        <f aca="false">SUM(N158:N186)</f>
        <v>2507</v>
      </c>
      <c r="O187" s="72" t="n">
        <f aca="false">SUM(O158:O186)</f>
        <v>20429</v>
      </c>
      <c r="P187" s="72" t="n">
        <f aca="false">SUM(P158:P186)</f>
        <v>8110</v>
      </c>
      <c r="Q187" s="73" t="n">
        <f aca="false">SUM(Q158:Q186)</f>
        <v>28539</v>
      </c>
      <c r="R187" s="58"/>
      <c r="S187" s="74"/>
      <c r="T187" s="63"/>
      <c r="U187" s="64"/>
      <c r="V187" s="65"/>
      <c r="W187" s="66"/>
      <c r="X187" s="66"/>
    </row>
    <row r="188" s="76" customFormat="true" ht="6.7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</row>
    <row r="189" customFormat="false" ht="12.75" hidden="false" customHeight="false" outlineLevel="0" collapsed="false">
      <c r="A189" s="77"/>
      <c r="B189" s="78"/>
      <c r="C189" s="79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66"/>
    </row>
    <row r="190" customFormat="false" ht="12.75" hidden="false" customHeight="false" outlineLevel="0" collapsed="false">
      <c r="A190" s="77"/>
      <c r="B190" s="81"/>
      <c r="C190" s="80"/>
      <c r="D190" s="80"/>
      <c r="E190" s="82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2"/>
      <c r="R190" s="66"/>
    </row>
    <row r="191" customFormat="false" ht="12.75" hidden="false" customHeight="false" outlineLevel="0" collapsed="false">
      <c r="A191" s="83"/>
      <c r="B191" s="83"/>
      <c r="C191" s="82"/>
      <c r="D191" s="80"/>
      <c r="E191" s="80"/>
      <c r="F191" s="80"/>
      <c r="G191" s="80"/>
      <c r="H191" s="80"/>
      <c r="I191" s="80"/>
      <c r="J191" s="80"/>
      <c r="K191" s="82"/>
      <c r="L191" s="80"/>
      <c r="M191" s="80"/>
      <c r="N191" s="80"/>
      <c r="O191" s="80"/>
      <c r="P191" s="80"/>
      <c r="Q191" s="80"/>
      <c r="R191" s="66"/>
      <c r="S191" s="80"/>
    </row>
    <row r="192" customFormat="false" ht="12.75" hidden="false" customHeight="false" outlineLevel="0" collapsed="false">
      <c r="A192" s="83"/>
      <c r="B192" s="83"/>
      <c r="C192" s="80"/>
      <c r="D192" s="80"/>
      <c r="E192" s="80"/>
      <c r="F192" s="80"/>
      <c r="G192" s="80"/>
      <c r="H192" s="80"/>
      <c r="I192" s="80"/>
      <c r="J192" s="82"/>
      <c r="K192" s="82"/>
      <c r="L192" s="80"/>
      <c r="M192" s="80"/>
      <c r="N192" s="80"/>
      <c r="O192" s="80"/>
      <c r="P192" s="80"/>
      <c r="Q192" s="82"/>
      <c r="R192" s="66"/>
    </row>
    <row r="193" customFormat="false" ht="12.75" hidden="false" customHeight="false" outlineLevel="0" collapsed="false">
      <c r="A193" s="83"/>
      <c r="B193" s="83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66"/>
    </row>
    <row r="194" customFormat="false" ht="12.75" hidden="false" customHeight="false" outlineLevel="0" collapsed="false">
      <c r="A194" s="80"/>
      <c r="B194" s="84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66"/>
    </row>
    <row r="195" customFormat="false" ht="12.75" hidden="false" customHeight="false" outlineLevel="0" collapsed="false">
      <c r="A195" s="80"/>
      <c r="B195" s="84"/>
      <c r="C195" s="80"/>
      <c r="D195" s="80"/>
      <c r="E195" s="80"/>
      <c r="F195" s="85"/>
      <c r="G195" s="55"/>
      <c r="H195" s="55"/>
      <c r="I195" s="55"/>
      <c r="J195" s="85"/>
      <c r="K195" s="55"/>
      <c r="L195" s="55"/>
      <c r="M195" s="55"/>
      <c r="N195" s="85"/>
      <c r="O195" s="55"/>
      <c r="P195" s="55"/>
      <c r="Q195" s="86"/>
      <c r="R195" s="55"/>
    </row>
    <row r="196" customFormat="false" ht="12.75" hidden="false" customHeight="false" outlineLevel="0" collapsed="false">
      <c r="A196" s="80"/>
      <c r="B196" s="84"/>
      <c r="C196" s="80"/>
      <c r="D196" s="80"/>
      <c r="E196" s="80"/>
      <c r="F196" s="85"/>
      <c r="G196" s="87"/>
      <c r="H196" s="55"/>
      <c r="I196" s="55"/>
      <c r="J196" s="85"/>
      <c r="K196" s="55"/>
      <c r="L196" s="55"/>
      <c r="M196" s="55"/>
      <c r="N196" s="85"/>
      <c r="O196" s="55"/>
      <c r="P196" s="55"/>
      <c r="Q196" s="86"/>
      <c r="R196" s="66"/>
    </row>
    <row r="197" customFormat="false" ht="12.75" hidden="false" customHeight="false" outlineLevel="0" collapsed="false">
      <c r="A197" s="80"/>
      <c r="B197" s="84"/>
      <c r="C197" s="80"/>
      <c r="D197" s="80"/>
      <c r="E197" s="80"/>
      <c r="F197" s="85"/>
      <c r="G197" s="55"/>
      <c r="H197" s="55"/>
      <c r="I197" s="55"/>
      <c r="J197" s="85"/>
      <c r="K197" s="55"/>
      <c r="L197" s="55"/>
      <c r="M197" s="55"/>
      <c r="N197" s="85"/>
      <c r="O197" s="55"/>
      <c r="P197" s="55"/>
      <c r="Q197" s="86"/>
      <c r="R197" s="66"/>
    </row>
    <row r="198" customFormat="false" ht="18" hidden="false" customHeight="false" outlineLevel="0" collapsed="false">
      <c r="A198" s="80"/>
      <c r="B198" s="84"/>
      <c r="C198" s="80"/>
      <c r="D198" s="80"/>
      <c r="E198" s="80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9"/>
      <c r="R198" s="88"/>
    </row>
    <row r="199" customFormat="false" ht="18" hidden="false" customHeight="false" outlineLevel="0" collapsed="false">
      <c r="A199" s="80"/>
      <c r="B199" s="84"/>
      <c r="C199" s="80"/>
      <c r="D199" s="80"/>
      <c r="E199" s="80"/>
      <c r="F199" s="88"/>
      <c r="G199" s="88"/>
    </row>
    <row r="200" customFormat="false" ht="12.75" hidden="false" customHeight="false" outlineLevel="0" collapsed="false">
      <c r="A200" s="80"/>
      <c r="B200" s="84"/>
      <c r="C200" s="80"/>
      <c r="D200" s="80"/>
      <c r="E200" s="80"/>
    </row>
    <row r="201" customFormat="false" ht="12.75" hidden="false" customHeight="false" outlineLevel="0" collapsed="false">
      <c r="A201" s="80"/>
      <c r="B201" s="84"/>
      <c r="C201" s="80"/>
      <c r="D201" s="80"/>
      <c r="E201" s="80"/>
    </row>
    <row r="202" customFormat="false" ht="12.75" hidden="false" customHeight="false" outlineLevel="0" collapsed="false">
      <c r="A202" s="90"/>
      <c r="B202" s="91"/>
      <c r="C202" s="80"/>
      <c r="D202" s="80"/>
      <c r="E202" s="80"/>
    </row>
    <row r="203" customFormat="false" ht="12.75" hidden="false" customHeight="false" outlineLevel="0" collapsed="false">
      <c r="A203" s="80"/>
      <c r="B203" s="84"/>
      <c r="C203" s="80"/>
      <c r="D203" s="80"/>
      <c r="E203" s="80"/>
    </row>
    <row r="204" customFormat="false" ht="12.75" hidden="false" customHeight="false" outlineLevel="0" collapsed="false">
      <c r="A204" s="80"/>
      <c r="B204" s="84"/>
      <c r="C204" s="80"/>
      <c r="D204" s="80"/>
      <c r="E204" s="80"/>
    </row>
    <row r="205" customFormat="false" ht="12.75" hidden="false" customHeight="false" outlineLevel="0" collapsed="false">
      <c r="A205" s="80"/>
      <c r="B205" s="84"/>
      <c r="C205" s="80"/>
      <c r="D205" s="80"/>
      <c r="E205" s="80"/>
    </row>
    <row r="206" customFormat="false" ht="12.75" hidden="false" customHeight="false" outlineLevel="0" collapsed="false">
      <c r="A206" s="80"/>
      <c r="B206" s="84"/>
      <c r="C206" s="80"/>
      <c r="D206" s="80"/>
      <c r="E206" s="80"/>
    </row>
    <row r="207" customFormat="false" ht="12.75" hidden="false" customHeight="false" outlineLevel="0" collapsed="false">
      <c r="A207" s="80"/>
      <c r="B207" s="84"/>
      <c r="C207" s="80"/>
      <c r="D207" s="80"/>
      <c r="E207" s="80"/>
    </row>
    <row r="208" customFormat="false" ht="12.75" hidden="false" customHeight="false" outlineLevel="0" collapsed="false">
      <c r="A208" s="90"/>
      <c r="B208" s="91"/>
      <c r="C208" s="80"/>
      <c r="D208" s="80"/>
      <c r="E208" s="80"/>
    </row>
    <row r="209" customFormat="false" ht="12.75" hidden="false" customHeight="false" outlineLevel="0" collapsed="false">
      <c r="A209" s="90"/>
      <c r="B209" s="91"/>
      <c r="C209" s="80"/>
      <c r="D209" s="80"/>
      <c r="E209" s="80"/>
    </row>
    <row r="210" customFormat="false" ht="12.75" hidden="false" customHeight="false" outlineLevel="0" collapsed="false">
      <c r="A210" s="90"/>
      <c r="B210" s="91"/>
      <c r="C210" s="80"/>
      <c r="D210" s="80"/>
      <c r="E210" s="80"/>
    </row>
    <row r="211" customFormat="false" ht="12.75" hidden="false" customHeight="false" outlineLevel="0" collapsed="false">
      <c r="A211" s="80"/>
      <c r="B211" s="84"/>
      <c r="C211" s="80"/>
      <c r="D211" s="80"/>
      <c r="E211" s="80"/>
    </row>
    <row r="212" customFormat="false" ht="12.75" hidden="false" customHeight="false" outlineLevel="0" collapsed="false">
      <c r="A212" s="80"/>
      <c r="B212" s="84"/>
      <c r="C212" s="80"/>
      <c r="D212" s="80"/>
      <c r="E212" s="80"/>
    </row>
    <row r="213" customFormat="false" ht="12.75" hidden="false" customHeight="false" outlineLevel="0" collapsed="false">
      <c r="A213" s="90"/>
      <c r="B213" s="91"/>
      <c r="C213" s="80"/>
      <c r="D213" s="80"/>
      <c r="E213" s="80"/>
    </row>
    <row r="214" customFormat="false" ht="12.75" hidden="false" customHeight="false" outlineLevel="0" collapsed="false">
      <c r="A214" s="80"/>
      <c r="B214" s="84"/>
      <c r="C214" s="80"/>
      <c r="D214" s="80"/>
      <c r="E214" s="80"/>
    </row>
    <row r="215" customFormat="false" ht="12.75" hidden="false" customHeight="false" outlineLevel="0" collapsed="false">
      <c r="A215" s="80"/>
      <c r="B215" s="84"/>
      <c r="C215" s="80"/>
      <c r="D215" s="80"/>
      <c r="E215" s="80"/>
    </row>
    <row r="216" customFormat="false" ht="12.75" hidden="false" customHeight="false" outlineLevel="0" collapsed="false">
      <c r="A216" s="80"/>
      <c r="B216" s="84"/>
      <c r="C216" s="80"/>
      <c r="D216" s="80"/>
      <c r="E216" s="80"/>
    </row>
    <row r="217" customFormat="false" ht="12.75" hidden="false" customHeight="false" outlineLevel="0" collapsed="false">
      <c r="A217" s="80"/>
      <c r="B217" s="84"/>
      <c r="C217" s="80"/>
      <c r="D217" s="80"/>
      <c r="E217" s="80"/>
    </row>
    <row r="218" customFormat="false" ht="12.75" hidden="false" customHeight="false" outlineLevel="0" collapsed="false">
      <c r="A218" s="80"/>
      <c r="B218" s="84"/>
      <c r="C218" s="80"/>
      <c r="D218" s="80"/>
      <c r="E218" s="80"/>
    </row>
    <row r="219" customFormat="false" ht="12.75" hidden="false" customHeight="false" outlineLevel="0" collapsed="false">
      <c r="A219" s="80"/>
      <c r="B219" s="84"/>
      <c r="C219" s="80"/>
      <c r="D219" s="80"/>
      <c r="E219" s="80"/>
    </row>
    <row r="220" customFormat="false" ht="12.75" hidden="false" customHeight="false" outlineLevel="0" collapsed="false">
      <c r="A220" s="80"/>
      <c r="B220" s="84"/>
      <c r="C220" s="80"/>
      <c r="D220" s="80"/>
      <c r="E220" s="80"/>
    </row>
    <row r="221" customFormat="false" ht="12.75" hidden="false" customHeight="false" outlineLevel="0" collapsed="false">
      <c r="A221" s="80"/>
      <c r="B221" s="92"/>
      <c r="C221" s="80"/>
      <c r="D221" s="80"/>
      <c r="E221" s="80"/>
    </row>
    <row r="222" customFormat="false" ht="12.75" hidden="false" customHeight="false" outlineLevel="0" collapsed="false">
      <c r="A222" s="80"/>
      <c r="B222" s="92"/>
      <c r="C222" s="80"/>
      <c r="D222" s="80"/>
      <c r="E222" s="80"/>
    </row>
    <row r="223" customFormat="false" ht="15.75" hidden="false" customHeight="false" outlineLevel="0" collapsed="false">
      <c r="A223" s="75"/>
      <c r="B223" s="75"/>
      <c r="C223" s="80"/>
      <c r="D223" s="80"/>
      <c r="E223" s="80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4:B154"/>
    <mergeCell ref="C154:E154"/>
    <mergeCell ref="A155:A157"/>
    <mergeCell ref="B155:B157"/>
    <mergeCell ref="C155:J155"/>
    <mergeCell ref="K155:N156"/>
    <mergeCell ref="O155:Q156"/>
    <mergeCell ref="C156:F156"/>
    <mergeCell ref="G156:J156"/>
    <mergeCell ref="A187:B187"/>
    <mergeCell ref="A191:A193"/>
    <mergeCell ref="B191:B193"/>
    <mergeCell ref="A223:B223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58" activeCellId="0" sqref="A158:U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2" min="22" style="0" width="9.41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93" t="s">
        <v>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9.75" hidden="false" customHeight="true" outlineLevel="0" collapsed="false">
      <c r="A3" s="94"/>
      <c r="B3" s="94"/>
      <c r="C3" s="95" t="s">
        <v>2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/>
      <c r="T3" s="96"/>
      <c r="U3" s="96"/>
    </row>
    <row r="4" customFormat="false" ht="13.5" hidden="false" customHeight="true" outlineLevel="0" collapsed="false">
      <c r="A4" s="97" t="s">
        <v>54</v>
      </c>
      <c r="B4" s="97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6"/>
      <c r="T4" s="96"/>
      <c r="U4" s="96"/>
    </row>
    <row r="5" customFormat="false" ht="13.5" hidden="false" customHeight="true" outlineLevel="0" collapsed="false">
      <c r="A5" s="98" t="s">
        <v>3</v>
      </c>
      <c r="B5" s="98" t="s">
        <v>4</v>
      </c>
      <c r="C5" s="99" t="s">
        <v>55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8" t="s">
        <v>56</v>
      </c>
      <c r="T5" s="98"/>
      <c r="U5" s="98"/>
      <c r="V5" s="100" t="s">
        <v>57</v>
      </c>
    </row>
    <row r="6" customFormat="false" ht="13.5" hidden="false" customHeight="true" outlineLevel="0" collapsed="false">
      <c r="A6" s="98"/>
      <c r="B6" s="98"/>
      <c r="C6" s="98" t="s">
        <v>58</v>
      </c>
      <c r="D6" s="98"/>
      <c r="E6" s="98" t="s">
        <v>59</v>
      </c>
      <c r="F6" s="98"/>
      <c r="G6" s="98" t="s">
        <v>60</v>
      </c>
      <c r="H6" s="98"/>
      <c r="I6" s="98" t="s">
        <v>61</v>
      </c>
      <c r="J6" s="98"/>
      <c r="K6" s="98" t="s">
        <v>62</v>
      </c>
      <c r="L6" s="98"/>
      <c r="M6" s="98" t="s">
        <v>63</v>
      </c>
      <c r="N6" s="98"/>
      <c r="O6" s="98" t="s">
        <v>64</v>
      </c>
      <c r="P6" s="98"/>
      <c r="Q6" s="98" t="s">
        <v>65</v>
      </c>
      <c r="R6" s="98"/>
      <c r="S6" s="98"/>
      <c r="T6" s="98"/>
      <c r="U6" s="98"/>
      <c r="V6" s="101" t="s">
        <v>66</v>
      </c>
    </row>
    <row r="7" customFormat="false" ht="13.5" hidden="false" customHeight="false" outlineLevel="0" collapsed="false">
      <c r="A7" s="98"/>
      <c r="B7" s="98"/>
      <c r="C7" s="102" t="s">
        <v>15</v>
      </c>
      <c r="D7" s="103" t="s">
        <v>16</v>
      </c>
      <c r="E7" s="104" t="s">
        <v>15</v>
      </c>
      <c r="F7" s="105" t="s">
        <v>16</v>
      </c>
      <c r="G7" s="102" t="s">
        <v>15</v>
      </c>
      <c r="H7" s="103" t="s">
        <v>16</v>
      </c>
      <c r="I7" s="104" t="s">
        <v>15</v>
      </c>
      <c r="J7" s="105" t="s">
        <v>16</v>
      </c>
      <c r="K7" s="102" t="s">
        <v>15</v>
      </c>
      <c r="L7" s="103" t="s">
        <v>16</v>
      </c>
      <c r="M7" s="104" t="s">
        <v>15</v>
      </c>
      <c r="N7" s="105" t="s">
        <v>16</v>
      </c>
      <c r="O7" s="102" t="s">
        <v>15</v>
      </c>
      <c r="P7" s="103" t="s">
        <v>16</v>
      </c>
      <c r="Q7" s="102" t="s">
        <v>15</v>
      </c>
      <c r="R7" s="103" t="s">
        <v>16</v>
      </c>
      <c r="S7" s="102" t="s">
        <v>15</v>
      </c>
      <c r="T7" s="106" t="s">
        <v>16</v>
      </c>
      <c r="U7" s="107" t="s">
        <v>67</v>
      </c>
      <c r="V7" s="108" t="s">
        <v>68</v>
      </c>
    </row>
    <row r="8" s="25" customFormat="true" ht="12.75" hidden="false" customHeight="false" outlineLevel="0" collapsed="false">
      <c r="A8" s="13" t="n">
        <v>1</v>
      </c>
      <c r="B8" s="109" t="s">
        <v>18</v>
      </c>
      <c r="C8" s="110" t="n">
        <v>0</v>
      </c>
      <c r="D8" s="111" t="n">
        <v>0</v>
      </c>
      <c r="E8" s="112" t="n">
        <v>0</v>
      </c>
      <c r="F8" s="113" t="n">
        <v>0</v>
      </c>
      <c r="G8" s="114" t="n">
        <v>2</v>
      </c>
      <c r="H8" s="111" t="n">
        <v>2</v>
      </c>
      <c r="I8" s="112" t="n">
        <v>5</v>
      </c>
      <c r="J8" s="113" t="n">
        <v>2</v>
      </c>
      <c r="K8" s="114" t="n">
        <v>15</v>
      </c>
      <c r="L8" s="111" t="n">
        <v>5</v>
      </c>
      <c r="M8" s="112" t="n">
        <v>9</v>
      </c>
      <c r="N8" s="113" t="n">
        <v>2</v>
      </c>
      <c r="O8" s="114" t="n">
        <v>14</v>
      </c>
      <c r="P8" s="111" t="n">
        <v>1</v>
      </c>
      <c r="Q8" s="115" t="n">
        <v>4</v>
      </c>
      <c r="R8" s="116" t="n">
        <v>4</v>
      </c>
      <c r="S8" s="117" t="n">
        <f aca="false">C8+E8+G8+I8+K8+M8+O8+Q8</f>
        <v>49</v>
      </c>
      <c r="T8" s="118" t="n">
        <f aca="false">D8+F8+H8+J8+L8+N8+P8+R8</f>
        <v>16</v>
      </c>
      <c r="U8" s="119" t="n">
        <f aca="false">S8+T8</f>
        <v>65</v>
      </c>
      <c r="V8" s="120" t="n">
        <f aca="false">'Табл 1000'!C7</f>
        <v>65</v>
      </c>
    </row>
    <row r="9" s="25" customFormat="true" ht="12.75" hidden="false" customHeight="false" outlineLevel="0" collapsed="false">
      <c r="A9" s="27" t="n">
        <v>2</v>
      </c>
      <c r="B9" s="109" t="s">
        <v>19</v>
      </c>
      <c r="C9" s="110" t="n">
        <v>0</v>
      </c>
      <c r="D9" s="111" t="n">
        <v>0</v>
      </c>
      <c r="E9" s="112" t="n">
        <v>0</v>
      </c>
      <c r="F9" s="113" t="n">
        <v>0</v>
      </c>
      <c r="G9" s="114" t="n">
        <v>1</v>
      </c>
      <c r="H9" s="111" t="n">
        <v>3</v>
      </c>
      <c r="I9" s="112" t="n">
        <v>22</v>
      </c>
      <c r="J9" s="113" t="n">
        <v>10</v>
      </c>
      <c r="K9" s="114" t="n">
        <v>28</v>
      </c>
      <c r="L9" s="111" t="n">
        <v>1</v>
      </c>
      <c r="M9" s="112" t="n">
        <v>19</v>
      </c>
      <c r="N9" s="113" t="n">
        <v>1</v>
      </c>
      <c r="O9" s="114" t="n">
        <v>10</v>
      </c>
      <c r="P9" s="111" t="n">
        <v>4</v>
      </c>
      <c r="Q9" s="112" t="n">
        <v>1</v>
      </c>
      <c r="R9" s="113" t="n">
        <v>1</v>
      </c>
      <c r="S9" s="117" t="n">
        <f aca="false">C9+E9+G9+I9+K9+M9+O9+Q9</f>
        <v>81</v>
      </c>
      <c r="T9" s="118" t="n">
        <f aca="false">D9+F9+H9+J9+L9+N9+P9+R9</f>
        <v>20</v>
      </c>
      <c r="U9" s="119" t="n">
        <f aca="false">S9+T9</f>
        <v>101</v>
      </c>
      <c r="V9" s="120" t="n">
        <f aca="false">'Табл 1000'!C8</f>
        <v>101</v>
      </c>
    </row>
    <row r="10" s="25" customFormat="true" ht="12.75" hidden="false" customHeight="false" outlineLevel="0" collapsed="false">
      <c r="A10" s="27" t="n">
        <v>3</v>
      </c>
      <c r="B10" s="109" t="s">
        <v>20</v>
      </c>
      <c r="C10" s="110" t="n">
        <v>0</v>
      </c>
      <c r="D10" s="111" t="n">
        <v>0</v>
      </c>
      <c r="E10" s="112" t="n">
        <v>0</v>
      </c>
      <c r="F10" s="113" t="n">
        <v>0</v>
      </c>
      <c r="G10" s="114" t="n">
        <v>7</v>
      </c>
      <c r="H10" s="111" t="n">
        <v>6</v>
      </c>
      <c r="I10" s="112" t="n">
        <v>28</v>
      </c>
      <c r="J10" s="113" t="n">
        <v>14</v>
      </c>
      <c r="K10" s="114" t="n">
        <v>42</v>
      </c>
      <c r="L10" s="111" t="n">
        <v>15</v>
      </c>
      <c r="M10" s="112" t="n">
        <v>30</v>
      </c>
      <c r="N10" s="113" t="n">
        <v>12</v>
      </c>
      <c r="O10" s="114" t="n">
        <v>10</v>
      </c>
      <c r="P10" s="111" t="n">
        <v>6</v>
      </c>
      <c r="Q10" s="112" t="n">
        <v>4</v>
      </c>
      <c r="R10" s="113" t="n">
        <v>4</v>
      </c>
      <c r="S10" s="117" t="n">
        <f aca="false">C10+E10+G10+I10+K10+M10+O10+Q10</f>
        <v>121</v>
      </c>
      <c r="T10" s="118" t="n">
        <f aca="false">D10+F10+H10+J10+L10+N10+P10+R10</f>
        <v>57</v>
      </c>
      <c r="U10" s="119" t="n">
        <f aca="false">S10+T10</f>
        <v>178</v>
      </c>
      <c r="V10" s="120" t="n">
        <f aca="false">'Табл 1000'!C9</f>
        <v>178</v>
      </c>
    </row>
    <row r="11" s="25" customFormat="true" ht="12.75" hidden="false" customHeight="false" outlineLevel="0" collapsed="false">
      <c r="A11" s="27" t="n">
        <v>4</v>
      </c>
      <c r="B11" s="109" t="s">
        <v>21</v>
      </c>
      <c r="C11" s="110" t="n">
        <v>0</v>
      </c>
      <c r="D11" s="111" t="n">
        <v>0</v>
      </c>
      <c r="E11" s="112" t="n">
        <v>1</v>
      </c>
      <c r="F11" s="113" t="n">
        <v>0</v>
      </c>
      <c r="G11" s="114" t="n">
        <v>2</v>
      </c>
      <c r="H11" s="111" t="n">
        <v>3</v>
      </c>
      <c r="I11" s="112" t="n">
        <v>18</v>
      </c>
      <c r="J11" s="113" t="n">
        <v>8</v>
      </c>
      <c r="K11" s="114" t="n">
        <v>39</v>
      </c>
      <c r="L11" s="111" t="n">
        <v>11</v>
      </c>
      <c r="M11" s="112" t="n">
        <v>31</v>
      </c>
      <c r="N11" s="113" t="n">
        <v>6</v>
      </c>
      <c r="O11" s="114" t="n">
        <v>17</v>
      </c>
      <c r="P11" s="111" t="n">
        <v>2</v>
      </c>
      <c r="Q11" s="112" t="n">
        <v>5</v>
      </c>
      <c r="R11" s="113" t="n">
        <v>5</v>
      </c>
      <c r="S11" s="117" t="n">
        <f aca="false">C11+E11+G11+I11+K11+M11+O11+Q11</f>
        <v>113</v>
      </c>
      <c r="T11" s="118" t="n">
        <f aca="false">D11+F11+H11+J11+L11+N11+P11+R11</f>
        <v>35</v>
      </c>
      <c r="U11" s="119" t="n">
        <f aca="false">S11+T11</f>
        <v>148</v>
      </c>
      <c r="V11" s="120" t="n">
        <f aca="false">'Табл 1000'!C10</f>
        <v>148</v>
      </c>
    </row>
    <row r="12" customFormat="false" ht="12.75" hidden="false" customHeight="false" outlineLevel="0" collapsed="false">
      <c r="A12" s="27" t="n">
        <v>5</v>
      </c>
      <c r="B12" s="109" t="s">
        <v>22</v>
      </c>
      <c r="C12" s="110" t="n">
        <v>0</v>
      </c>
      <c r="D12" s="111" t="n">
        <v>0</v>
      </c>
      <c r="E12" s="112" t="n">
        <v>0</v>
      </c>
      <c r="F12" s="113" t="n">
        <v>0</v>
      </c>
      <c r="G12" s="114" t="n">
        <v>0</v>
      </c>
      <c r="H12" s="111" t="n">
        <v>1</v>
      </c>
      <c r="I12" s="112" t="n">
        <v>20</v>
      </c>
      <c r="J12" s="113" t="n">
        <v>7</v>
      </c>
      <c r="K12" s="114" t="n">
        <v>31</v>
      </c>
      <c r="L12" s="111" t="n">
        <v>12</v>
      </c>
      <c r="M12" s="112" t="n">
        <v>39</v>
      </c>
      <c r="N12" s="113" t="n">
        <v>4</v>
      </c>
      <c r="O12" s="114" t="n">
        <v>12</v>
      </c>
      <c r="P12" s="111" t="n">
        <v>2</v>
      </c>
      <c r="Q12" s="112" t="n">
        <v>6</v>
      </c>
      <c r="R12" s="113" t="n">
        <v>6</v>
      </c>
      <c r="S12" s="117" t="n">
        <f aca="false">C12+E12+G12+I12+K12+M12+O12+Q12</f>
        <v>108</v>
      </c>
      <c r="T12" s="118" t="n">
        <f aca="false">D12+F12+H12+J12+L12+N12+P12+R12</f>
        <v>32</v>
      </c>
      <c r="U12" s="119" t="n">
        <f aca="false">S12+T12</f>
        <v>140</v>
      </c>
      <c r="V12" s="120" t="n">
        <f aca="false">'Табл 1000'!C11</f>
        <v>140</v>
      </c>
    </row>
    <row r="13" s="25" customFormat="true" ht="12.75" hidden="false" customHeight="false" outlineLevel="0" collapsed="false">
      <c r="A13" s="27" t="n">
        <v>6</v>
      </c>
      <c r="B13" s="109" t="s">
        <v>23</v>
      </c>
      <c r="C13" s="110" t="n">
        <v>0</v>
      </c>
      <c r="D13" s="111" t="n">
        <v>0</v>
      </c>
      <c r="E13" s="112" t="n">
        <v>0</v>
      </c>
      <c r="F13" s="113" t="n">
        <v>0</v>
      </c>
      <c r="G13" s="114" t="n">
        <v>3</v>
      </c>
      <c r="H13" s="111" t="n">
        <v>2</v>
      </c>
      <c r="I13" s="112" t="n">
        <v>15</v>
      </c>
      <c r="J13" s="113" t="n">
        <v>5</v>
      </c>
      <c r="K13" s="114" t="n">
        <v>22</v>
      </c>
      <c r="L13" s="111" t="n">
        <v>3</v>
      </c>
      <c r="M13" s="112" t="n">
        <v>20</v>
      </c>
      <c r="N13" s="113" t="n">
        <v>3</v>
      </c>
      <c r="O13" s="114" t="n">
        <v>14</v>
      </c>
      <c r="P13" s="111" t="n">
        <v>1</v>
      </c>
      <c r="Q13" s="112" t="n">
        <v>3</v>
      </c>
      <c r="R13" s="113" t="n">
        <v>3</v>
      </c>
      <c r="S13" s="117" t="n">
        <f aca="false">C13+E13+G13+I13+K13+M13+O13+Q13</f>
        <v>77</v>
      </c>
      <c r="T13" s="118" t="n">
        <f aca="false">D13+F13+H13+J13+L13+N13+P13+R13</f>
        <v>17</v>
      </c>
      <c r="U13" s="119" t="n">
        <f aca="false">S13+T13</f>
        <v>94</v>
      </c>
      <c r="V13" s="120" t="n">
        <f aca="false">'Табл 1000'!C12</f>
        <v>94</v>
      </c>
    </row>
    <row r="14" s="25" customFormat="true" ht="12.75" hidden="false" customHeight="false" outlineLevel="0" collapsed="false">
      <c r="A14" s="27" t="n">
        <v>7</v>
      </c>
      <c r="B14" s="109" t="s">
        <v>24</v>
      </c>
      <c r="C14" s="110" t="n">
        <v>0</v>
      </c>
      <c r="D14" s="111" t="n">
        <v>0</v>
      </c>
      <c r="E14" s="112" t="n">
        <v>0</v>
      </c>
      <c r="F14" s="113" t="n">
        <v>0</v>
      </c>
      <c r="G14" s="114" t="n">
        <v>1</v>
      </c>
      <c r="H14" s="111" t="n">
        <v>1</v>
      </c>
      <c r="I14" s="112" t="n">
        <v>13</v>
      </c>
      <c r="J14" s="113" t="n">
        <v>9</v>
      </c>
      <c r="K14" s="114" t="n">
        <v>32</v>
      </c>
      <c r="L14" s="111" t="n">
        <v>8</v>
      </c>
      <c r="M14" s="112" t="n">
        <v>26</v>
      </c>
      <c r="N14" s="113" t="n">
        <v>7</v>
      </c>
      <c r="O14" s="114" t="n">
        <v>18</v>
      </c>
      <c r="P14" s="111" t="n">
        <v>2</v>
      </c>
      <c r="Q14" s="112" t="n">
        <v>2</v>
      </c>
      <c r="R14" s="113" t="n">
        <v>4</v>
      </c>
      <c r="S14" s="117" t="n">
        <f aca="false">C14+E14+G14+I14+K14+M14+O14+Q14</f>
        <v>92</v>
      </c>
      <c r="T14" s="118" t="n">
        <f aca="false">D14+F14+H14+J14+L14+N14+P14+R14</f>
        <v>31</v>
      </c>
      <c r="U14" s="119" t="n">
        <f aca="false">S14+T14</f>
        <v>123</v>
      </c>
      <c r="V14" s="120" t="n">
        <f aca="false">'Табл 1000'!C13</f>
        <v>123</v>
      </c>
    </row>
    <row r="15" s="25" customFormat="true" ht="12.75" hidden="false" customHeight="false" outlineLevel="0" collapsed="false">
      <c r="A15" s="27" t="n">
        <v>8</v>
      </c>
      <c r="B15" s="109" t="s">
        <v>25</v>
      </c>
      <c r="C15" s="110" t="n">
        <v>0</v>
      </c>
      <c r="D15" s="111" t="n">
        <v>0</v>
      </c>
      <c r="E15" s="112" t="n">
        <v>0</v>
      </c>
      <c r="F15" s="113" t="n">
        <v>0</v>
      </c>
      <c r="G15" s="114" t="n">
        <v>2</v>
      </c>
      <c r="H15" s="111" t="n">
        <v>1</v>
      </c>
      <c r="I15" s="112" t="n">
        <v>6</v>
      </c>
      <c r="J15" s="113" t="n">
        <v>1</v>
      </c>
      <c r="K15" s="114" t="n">
        <v>15</v>
      </c>
      <c r="L15" s="111" t="n">
        <v>4</v>
      </c>
      <c r="M15" s="112" t="n">
        <v>18</v>
      </c>
      <c r="N15" s="113" t="n">
        <v>2</v>
      </c>
      <c r="O15" s="114" t="n">
        <v>11</v>
      </c>
      <c r="P15" s="111" t="n">
        <v>2</v>
      </c>
      <c r="Q15" s="112" t="n">
        <v>5</v>
      </c>
      <c r="R15" s="113" t="n">
        <v>6</v>
      </c>
      <c r="S15" s="117" t="n">
        <f aca="false">C15+E15+G15+I15+K15+M15+O15+Q15</f>
        <v>57</v>
      </c>
      <c r="T15" s="118" t="n">
        <f aca="false">D15+F15+H15+J15+L15+N15+P15+R15</f>
        <v>16</v>
      </c>
      <c r="U15" s="119" t="n">
        <f aca="false">S15+T15</f>
        <v>73</v>
      </c>
      <c r="V15" s="120" t="n">
        <f aca="false">'Табл 1000'!C14</f>
        <v>73</v>
      </c>
    </row>
    <row r="16" s="25" customFormat="true" ht="12.75" hidden="false" customHeight="false" outlineLevel="0" collapsed="false">
      <c r="A16" s="27" t="n">
        <v>9</v>
      </c>
      <c r="B16" s="109" t="s">
        <v>26</v>
      </c>
      <c r="C16" s="110" t="n">
        <v>0</v>
      </c>
      <c r="D16" s="111" t="n">
        <v>0</v>
      </c>
      <c r="E16" s="112" t="n">
        <v>0</v>
      </c>
      <c r="F16" s="113" t="n">
        <v>0</v>
      </c>
      <c r="G16" s="114" t="n">
        <v>5</v>
      </c>
      <c r="H16" s="111" t="n">
        <v>1</v>
      </c>
      <c r="I16" s="112" t="n">
        <v>18</v>
      </c>
      <c r="J16" s="113" t="n">
        <v>8</v>
      </c>
      <c r="K16" s="114" t="n">
        <v>28</v>
      </c>
      <c r="L16" s="111" t="n">
        <v>7</v>
      </c>
      <c r="M16" s="112" t="n">
        <v>21</v>
      </c>
      <c r="N16" s="113" t="n">
        <v>4</v>
      </c>
      <c r="O16" s="114" t="n">
        <v>9</v>
      </c>
      <c r="P16" s="111" t="n">
        <v>1</v>
      </c>
      <c r="Q16" s="112" t="n">
        <v>4</v>
      </c>
      <c r="R16" s="113" t="n">
        <v>2</v>
      </c>
      <c r="S16" s="117" t="n">
        <f aca="false">C16+E16+G16+I16+K16+M16+O16+Q16</f>
        <v>85</v>
      </c>
      <c r="T16" s="118" t="n">
        <f aca="false">D16+F16+H16+J16+L16+N16+P16+R16</f>
        <v>23</v>
      </c>
      <c r="U16" s="119" t="n">
        <f aca="false">S16+T16</f>
        <v>108</v>
      </c>
      <c r="V16" s="120" t="n">
        <f aca="false">'Табл 1000'!C15</f>
        <v>108</v>
      </c>
    </row>
    <row r="17" s="25" customFormat="true" ht="12.75" hidden="false" customHeight="false" outlineLevel="0" collapsed="false">
      <c r="A17" s="27" t="n">
        <v>10</v>
      </c>
      <c r="B17" s="109" t="s">
        <v>27</v>
      </c>
      <c r="C17" s="110" t="n">
        <v>1</v>
      </c>
      <c r="D17" s="111" t="n">
        <v>0</v>
      </c>
      <c r="E17" s="112" t="n">
        <v>0</v>
      </c>
      <c r="F17" s="113" t="n">
        <v>0</v>
      </c>
      <c r="G17" s="114" t="n">
        <v>3</v>
      </c>
      <c r="H17" s="111" t="n">
        <v>2</v>
      </c>
      <c r="I17" s="112" t="n">
        <v>9</v>
      </c>
      <c r="J17" s="113" t="n">
        <v>3</v>
      </c>
      <c r="K17" s="114" t="n">
        <v>21</v>
      </c>
      <c r="L17" s="111" t="n">
        <v>11</v>
      </c>
      <c r="M17" s="112" t="n">
        <v>17</v>
      </c>
      <c r="N17" s="113" t="n">
        <v>6</v>
      </c>
      <c r="O17" s="114" t="n">
        <v>11</v>
      </c>
      <c r="P17" s="111" t="n">
        <v>2</v>
      </c>
      <c r="Q17" s="112" t="n">
        <v>3</v>
      </c>
      <c r="R17" s="113" t="n">
        <v>2</v>
      </c>
      <c r="S17" s="117" t="n">
        <f aca="false">C17+E17+G17+I17+K17+M17+O17+Q17</f>
        <v>65</v>
      </c>
      <c r="T17" s="118" t="n">
        <f aca="false">D17+F17+H17+J17+L17+N17+P17+R17</f>
        <v>26</v>
      </c>
      <c r="U17" s="119" t="n">
        <f aca="false">S17+T17</f>
        <v>91</v>
      </c>
      <c r="V17" s="120" t="n">
        <f aca="false">'Табл 1000'!C16</f>
        <v>91</v>
      </c>
    </row>
    <row r="18" s="25" customFormat="true" ht="12.75" hidden="false" customHeight="false" outlineLevel="0" collapsed="false">
      <c r="A18" s="27" t="n">
        <v>11</v>
      </c>
      <c r="B18" s="109" t="s">
        <v>28</v>
      </c>
      <c r="C18" s="110" t="n">
        <v>0</v>
      </c>
      <c r="D18" s="111" t="n">
        <v>0</v>
      </c>
      <c r="E18" s="112" t="n">
        <v>0</v>
      </c>
      <c r="F18" s="113" t="n">
        <v>0</v>
      </c>
      <c r="G18" s="114" t="n">
        <v>1</v>
      </c>
      <c r="H18" s="111" t="n">
        <v>1</v>
      </c>
      <c r="I18" s="112" t="n">
        <v>5</v>
      </c>
      <c r="J18" s="113" t="n">
        <v>3</v>
      </c>
      <c r="K18" s="114" t="n">
        <v>5</v>
      </c>
      <c r="L18" s="111" t="n">
        <v>4</v>
      </c>
      <c r="M18" s="112" t="n">
        <v>6</v>
      </c>
      <c r="N18" s="113" t="n">
        <v>1</v>
      </c>
      <c r="O18" s="114" t="n">
        <v>7</v>
      </c>
      <c r="P18" s="111" t="n">
        <v>1</v>
      </c>
      <c r="Q18" s="112" t="n">
        <v>0</v>
      </c>
      <c r="R18" s="113" t="n">
        <v>0</v>
      </c>
      <c r="S18" s="117" t="n">
        <f aca="false">C18+E18+G18+I18+K18+M18+O18+Q18</f>
        <v>24</v>
      </c>
      <c r="T18" s="118" t="n">
        <f aca="false">D18+F18+H18+J18+L18+N18+P18+R18</f>
        <v>10</v>
      </c>
      <c r="U18" s="119" t="n">
        <f aca="false">S18+T18</f>
        <v>34</v>
      </c>
      <c r="V18" s="120" t="n">
        <f aca="false">'Табл 1000'!C17</f>
        <v>34</v>
      </c>
    </row>
    <row r="19" s="25" customFormat="true" ht="12.75" hidden="false" customHeight="false" outlineLevel="0" collapsed="false">
      <c r="A19" s="27" t="n">
        <v>12</v>
      </c>
      <c r="B19" s="109" t="s">
        <v>29</v>
      </c>
      <c r="C19" s="110" t="n">
        <v>0</v>
      </c>
      <c r="D19" s="111" t="n">
        <v>0</v>
      </c>
      <c r="E19" s="112" t="n">
        <v>0</v>
      </c>
      <c r="F19" s="113" t="n">
        <v>0</v>
      </c>
      <c r="G19" s="114" t="n">
        <v>1</v>
      </c>
      <c r="H19" s="111" t="n">
        <v>2</v>
      </c>
      <c r="I19" s="112" t="n">
        <v>19</v>
      </c>
      <c r="J19" s="113" t="n">
        <v>9</v>
      </c>
      <c r="K19" s="114" t="n">
        <v>47</v>
      </c>
      <c r="L19" s="111" t="n">
        <v>5</v>
      </c>
      <c r="M19" s="112" t="n">
        <v>40</v>
      </c>
      <c r="N19" s="113" t="n">
        <v>4</v>
      </c>
      <c r="O19" s="114" t="n">
        <v>28</v>
      </c>
      <c r="P19" s="111" t="n">
        <v>3</v>
      </c>
      <c r="Q19" s="112" t="n">
        <v>11</v>
      </c>
      <c r="R19" s="113" t="n">
        <v>17</v>
      </c>
      <c r="S19" s="117" t="n">
        <f aca="false">C19+E19+G19+I19+K19+M19+O19+Q19</f>
        <v>146</v>
      </c>
      <c r="T19" s="118" t="n">
        <f aca="false">D19+F19+H19+J19+L19+N19+P19+R19</f>
        <v>40</v>
      </c>
      <c r="U19" s="119" t="n">
        <f aca="false">S19+T19</f>
        <v>186</v>
      </c>
      <c r="V19" s="120" t="n">
        <f aca="false">'Табл 1000'!C18</f>
        <v>186</v>
      </c>
    </row>
    <row r="20" s="25" customFormat="true" ht="12.75" hidden="false" customHeight="false" outlineLevel="0" collapsed="false">
      <c r="A20" s="27" t="n">
        <v>13</v>
      </c>
      <c r="B20" s="109" t="s">
        <v>30</v>
      </c>
      <c r="C20" s="110" t="n">
        <v>0</v>
      </c>
      <c r="D20" s="111" t="n">
        <v>0</v>
      </c>
      <c r="E20" s="112" t="n">
        <v>0</v>
      </c>
      <c r="F20" s="113" t="n">
        <v>0</v>
      </c>
      <c r="G20" s="114" t="n">
        <v>2</v>
      </c>
      <c r="H20" s="111" t="n">
        <v>1</v>
      </c>
      <c r="I20" s="112" t="n">
        <v>9</v>
      </c>
      <c r="J20" s="113" t="n">
        <v>4</v>
      </c>
      <c r="K20" s="114" t="n">
        <v>14</v>
      </c>
      <c r="L20" s="111" t="n">
        <v>5</v>
      </c>
      <c r="M20" s="112" t="n">
        <v>12</v>
      </c>
      <c r="N20" s="113" t="n">
        <v>2</v>
      </c>
      <c r="O20" s="114" t="n">
        <v>4</v>
      </c>
      <c r="P20" s="111" t="n">
        <v>0</v>
      </c>
      <c r="Q20" s="112" t="n">
        <v>2</v>
      </c>
      <c r="R20" s="113" t="n">
        <v>2</v>
      </c>
      <c r="S20" s="117" t="n">
        <f aca="false">C20+E20+G20+I20+K20+M20+O20+Q20</f>
        <v>43</v>
      </c>
      <c r="T20" s="118" t="n">
        <f aca="false">D20+F20+H20+J20+L20+N20+P20+R20</f>
        <v>14</v>
      </c>
      <c r="U20" s="119" t="n">
        <f aca="false">S20+T20</f>
        <v>57</v>
      </c>
      <c r="V20" s="120" t="n">
        <f aca="false">'Табл 1000'!C19</f>
        <v>57</v>
      </c>
      <c r="X20" s="25" t="s">
        <v>69</v>
      </c>
    </row>
    <row r="21" s="25" customFormat="true" ht="12.75" hidden="false" customHeight="false" outlineLevel="0" collapsed="false">
      <c r="A21" s="27" t="n">
        <v>14</v>
      </c>
      <c r="B21" s="109" t="s">
        <v>31</v>
      </c>
      <c r="C21" s="110" t="n">
        <v>0</v>
      </c>
      <c r="D21" s="111" t="n">
        <v>0</v>
      </c>
      <c r="E21" s="112" t="n">
        <v>0</v>
      </c>
      <c r="F21" s="113" t="n">
        <v>0</v>
      </c>
      <c r="G21" s="114" t="n">
        <v>7</v>
      </c>
      <c r="H21" s="111" t="n">
        <v>3</v>
      </c>
      <c r="I21" s="112" t="n">
        <v>40</v>
      </c>
      <c r="J21" s="113" t="n">
        <v>22</v>
      </c>
      <c r="K21" s="114" t="n">
        <v>57</v>
      </c>
      <c r="L21" s="111" t="n">
        <v>14</v>
      </c>
      <c r="M21" s="112" t="n">
        <v>34</v>
      </c>
      <c r="N21" s="113" t="n">
        <v>10</v>
      </c>
      <c r="O21" s="114" t="n">
        <v>28</v>
      </c>
      <c r="P21" s="111" t="n">
        <v>3</v>
      </c>
      <c r="Q21" s="112" t="n">
        <v>4</v>
      </c>
      <c r="R21" s="113" t="n">
        <v>3</v>
      </c>
      <c r="S21" s="117" t="n">
        <f aca="false">C21+E21+G21+I21+K21+M21+O21+Q21</f>
        <v>170</v>
      </c>
      <c r="T21" s="118" t="n">
        <f aca="false">D21+F21+H21+J21+L21+N21+P21+R21</f>
        <v>55</v>
      </c>
      <c r="U21" s="119" t="n">
        <f aca="false">S21+T21</f>
        <v>225</v>
      </c>
      <c r="V21" s="120" t="n">
        <f aca="false">'Табл 1000'!C20</f>
        <v>225</v>
      </c>
    </row>
    <row r="22" s="25" customFormat="true" ht="12.75" hidden="false" customHeight="false" outlineLevel="0" collapsed="false">
      <c r="A22" s="27" t="n">
        <v>15</v>
      </c>
      <c r="B22" s="109" t="s">
        <v>32</v>
      </c>
      <c r="C22" s="110" t="n">
        <v>0</v>
      </c>
      <c r="D22" s="111" t="n">
        <v>0</v>
      </c>
      <c r="E22" s="112" t="n">
        <v>0</v>
      </c>
      <c r="F22" s="113" t="n">
        <v>0</v>
      </c>
      <c r="G22" s="114" t="n">
        <v>3</v>
      </c>
      <c r="H22" s="111" t="n">
        <v>1</v>
      </c>
      <c r="I22" s="112" t="n">
        <v>9</v>
      </c>
      <c r="J22" s="113" t="n">
        <v>2</v>
      </c>
      <c r="K22" s="114" t="n">
        <v>16</v>
      </c>
      <c r="L22" s="111" t="n">
        <v>2</v>
      </c>
      <c r="M22" s="112" t="n">
        <v>19</v>
      </c>
      <c r="N22" s="113" t="n">
        <v>0</v>
      </c>
      <c r="O22" s="114" t="n">
        <v>9</v>
      </c>
      <c r="P22" s="111" t="n">
        <v>3</v>
      </c>
      <c r="Q22" s="112" t="n">
        <v>0</v>
      </c>
      <c r="R22" s="113" t="n">
        <v>0</v>
      </c>
      <c r="S22" s="117" t="n">
        <f aca="false">C22+E22+G22+I22+K22+M22+O22+Q22</f>
        <v>56</v>
      </c>
      <c r="T22" s="118" t="n">
        <f aca="false">D22+F22+H22+J22+L22+N22+P22+R22</f>
        <v>8</v>
      </c>
      <c r="U22" s="119" t="n">
        <f aca="false">S22+T22</f>
        <v>64</v>
      </c>
      <c r="V22" s="120" t="n">
        <f aca="false">'Табл 1000'!C21</f>
        <v>64</v>
      </c>
    </row>
    <row r="23" s="25" customFormat="true" ht="12.75" hidden="false" customHeight="false" outlineLevel="0" collapsed="false">
      <c r="A23" s="27" t="n">
        <v>16</v>
      </c>
      <c r="B23" s="109" t="s">
        <v>33</v>
      </c>
      <c r="C23" s="121" t="n">
        <v>0</v>
      </c>
      <c r="D23" s="122" t="n">
        <v>0</v>
      </c>
      <c r="E23" s="123" t="n">
        <v>1</v>
      </c>
      <c r="F23" s="124" t="n">
        <v>0</v>
      </c>
      <c r="G23" s="121" t="n">
        <v>1</v>
      </c>
      <c r="H23" s="122" t="n">
        <v>1</v>
      </c>
      <c r="I23" s="123" t="n">
        <v>14</v>
      </c>
      <c r="J23" s="124" t="n">
        <v>2</v>
      </c>
      <c r="K23" s="121" t="n">
        <v>11</v>
      </c>
      <c r="L23" s="122" t="n">
        <v>2</v>
      </c>
      <c r="M23" s="123" t="n">
        <v>10</v>
      </c>
      <c r="N23" s="124" t="n">
        <v>3</v>
      </c>
      <c r="O23" s="121" t="n">
        <v>6</v>
      </c>
      <c r="P23" s="122" t="n">
        <v>1</v>
      </c>
      <c r="Q23" s="123" t="n">
        <v>1</v>
      </c>
      <c r="R23" s="125" t="n">
        <v>1</v>
      </c>
      <c r="S23" s="117" t="n">
        <f aca="false">C23+E23+G23+I23+K23+M23+O23+Q23</f>
        <v>44</v>
      </c>
      <c r="T23" s="118" t="n">
        <f aca="false">D23+F23+H23+J23+L23+N23+P23+R23</f>
        <v>10</v>
      </c>
      <c r="U23" s="119" t="n">
        <f aca="false">S23+T23</f>
        <v>54</v>
      </c>
      <c r="V23" s="120" t="n">
        <f aca="false">'Табл 1000'!C22</f>
        <v>54</v>
      </c>
      <c r="Z23" s="126"/>
    </row>
    <row r="24" s="25" customFormat="true" ht="12.75" hidden="false" customHeight="false" outlineLevel="0" collapsed="false">
      <c r="A24" s="27" t="n">
        <v>17</v>
      </c>
      <c r="B24" s="109" t="s">
        <v>34</v>
      </c>
      <c r="C24" s="110" t="n">
        <v>0</v>
      </c>
      <c r="D24" s="111" t="n">
        <v>0</v>
      </c>
      <c r="E24" s="112" t="n">
        <v>0</v>
      </c>
      <c r="F24" s="113" t="n">
        <v>0</v>
      </c>
      <c r="G24" s="114" t="n">
        <v>0</v>
      </c>
      <c r="H24" s="111" t="n">
        <v>0</v>
      </c>
      <c r="I24" s="112" t="n">
        <v>9</v>
      </c>
      <c r="J24" s="113" t="n">
        <v>4</v>
      </c>
      <c r="K24" s="114" t="n">
        <v>16</v>
      </c>
      <c r="L24" s="111" t="n">
        <v>2</v>
      </c>
      <c r="M24" s="112" t="n">
        <v>19</v>
      </c>
      <c r="N24" s="113" t="n">
        <v>2</v>
      </c>
      <c r="O24" s="114" t="n">
        <v>11</v>
      </c>
      <c r="P24" s="111" t="n">
        <v>1</v>
      </c>
      <c r="Q24" s="112" t="n">
        <v>3</v>
      </c>
      <c r="R24" s="113" t="n">
        <v>4</v>
      </c>
      <c r="S24" s="117" t="n">
        <f aca="false">C24+E24+G24+I24+K24+M24+O24+Q24</f>
        <v>58</v>
      </c>
      <c r="T24" s="118" t="n">
        <f aca="false">D24+F24+H24+J24+L24+N24+P24+R24</f>
        <v>13</v>
      </c>
      <c r="U24" s="119" t="n">
        <f aca="false">S24+T24</f>
        <v>71</v>
      </c>
      <c r="V24" s="120" t="n">
        <f aca="false">'Табл 1000'!C23</f>
        <v>71</v>
      </c>
    </row>
    <row r="25" s="25" customFormat="true" ht="12.75" hidden="false" customHeight="false" outlineLevel="0" collapsed="false">
      <c r="A25" s="27" t="n">
        <v>18</v>
      </c>
      <c r="B25" s="109" t="s">
        <v>35</v>
      </c>
      <c r="C25" s="110" t="n">
        <v>0</v>
      </c>
      <c r="D25" s="111" t="n">
        <v>0</v>
      </c>
      <c r="E25" s="112" t="n">
        <v>0</v>
      </c>
      <c r="F25" s="113" t="n">
        <v>0</v>
      </c>
      <c r="G25" s="114" t="n">
        <v>3</v>
      </c>
      <c r="H25" s="111" t="n">
        <v>1</v>
      </c>
      <c r="I25" s="112" t="n">
        <v>4</v>
      </c>
      <c r="J25" s="113" t="n">
        <v>1</v>
      </c>
      <c r="K25" s="114" t="n">
        <v>3</v>
      </c>
      <c r="L25" s="111" t="n">
        <v>4</v>
      </c>
      <c r="M25" s="112" t="n">
        <v>14</v>
      </c>
      <c r="N25" s="113" t="n">
        <v>0</v>
      </c>
      <c r="O25" s="114" t="n">
        <v>4</v>
      </c>
      <c r="P25" s="111" t="n">
        <v>0</v>
      </c>
      <c r="Q25" s="112" t="n">
        <v>0</v>
      </c>
      <c r="R25" s="113" t="n">
        <v>5</v>
      </c>
      <c r="S25" s="117" t="n">
        <f aca="false">C25+E25+G25+I25+K25+M25+O25+Q25</f>
        <v>28</v>
      </c>
      <c r="T25" s="118" t="n">
        <f aca="false">D25+F25+H25+J25+L25+N25+P25+R25</f>
        <v>11</v>
      </c>
      <c r="U25" s="119" t="n">
        <f aca="false">S25+T25</f>
        <v>39</v>
      </c>
      <c r="V25" s="120" t="n">
        <f aca="false">'Табл 1000'!C24</f>
        <v>39</v>
      </c>
    </row>
    <row r="26" s="25" customFormat="true" ht="12.75" hidden="false" customHeight="false" outlineLevel="0" collapsed="false">
      <c r="A26" s="27" t="n">
        <v>19</v>
      </c>
      <c r="B26" s="109" t="s">
        <v>36</v>
      </c>
      <c r="C26" s="110" t="n">
        <v>0</v>
      </c>
      <c r="D26" s="111" t="n">
        <v>0</v>
      </c>
      <c r="E26" s="112" t="n">
        <v>0</v>
      </c>
      <c r="F26" s="113" t="n">
        <v>0</v>
      </c>
      <c r="G26" s="114" t="n">
        <v>4</v>
      </c>
      <c r="H26" s="111" t="n">
        <v>1</v>
      </c>
      <c r="I26" s="112" t="n">
        <v>12</v>
      </c>
      <c r="J26" s="113" t="n">
        <v>4</v>
      </c>
      <c r="K26" s="114" t="n">
        <v>25</v>
      </c>
      <c r="L26" s="111" t="n">
        <v>11</v>
      </c>
      <c r="M26" s="112" t="n">
        <v>20</v>
      </c>
      <c r="N26" s="113" t="n">
        <v>6</v>
      </c>
      <c r="O26" s="114" t="n">
        <v>12</v>
      </c>
      <c r="P26" s="111" t="n">
        <v>2</v>
      </c>
      <c r="Q26" s="112" t="n">
        <v>4</v>
      </c>
      <c r="R26" s="113" t="n">
        <v>2</v>
      </c>
      <c r="S26" s="117" t="n">
        <f aca="false">C26+E26+G26+I26+K26+M26+O26+Q26</f>
        <v>77</v>
      </c>
      <c r="T26" s="118" t="n">
        <f aca="false">D26+F26+H26+J26+L26+N26+P26+R26</f>
        <v>26</v>
      </c>
      <c r="U26" s="119" t="n">
        <f aca="false">S26+T26</f>
        <v>103</v>
      </c>
      <c r="V26" s="120" t="n">
        <f aca="false">'Табл 1000'!C25</f>
        <v>103</v>
      </c>
    </row>
    <row r="27" s="25" customFormat="true" ht="12.75" hidden="false" customHeight="false" outlineLevel="0" collapsed="false">
      <c r="A27" s="27" t="n">
        <v>20</v>
      </c>
      <c r="B27" s="109" t="s">
        <v>37</v>
      </c>
      <c r="C27" s="110" t="n">
        <v>0</v>
      </c>
      <c r="D27" s="111" t="n">
        <v>0</v>
      </c>
      <c r="E27" s="112" t="n">
        <v>0</v>
      </c>
      <c r="F27" s="113" t="n">
        <v>0</v>
      </c>
      <c r="G27" s="114" t="n">
        <v>3</v>
      </c>
      <c r="H27" s="111" t="n">
        <v>3</v>
      </c>
      <c r="I27" s="112" t="n">
        <v>17</v>
      </c>
      <c r="J27" s="113" t="n">
        <v>1</v>
      </c>
      <c r="K27" s="114" t="n">
        <v>11</v>
      </c>
      <c r="L27" s="111" t="n">
        <v>5</v>
      </c>
      <c r="M27" s="112" t="n">
        <v>14</v>
      </c>
      <c r="N27" s="113" t="n">
        <v>4</v>
      </c>
      <c r="O27" s="114" t="n">
        <v>6</v>
      </c>
      <c r="P27" s="111" t="n">
        <v>3</v>
      </c>
      <c r="Q27" s="112" t="n">
        <v>4</v>
      </c>
      <c r="R27" s="113" t="n">
        <v>0</v>
      </c>
      <c r="S27" s="117" t="n">
        <f aca="false">C27+E27+G27+I27+K27+M27+O27+Q27</f>
        <v>55</v>
      </c>
      <c r="T27" s="118" t="n">
        <f aca="false">D27+F27+H27+J27+L27+N27+P27+R27</f>
        <v>16</v>
      </c>
      <c r="U27" s="119" t="n">
        <f aca="false">S27+T27</f>
        <v>71</v>
      </c>
      <c r="V27" s="120" t="n">
        <f aca="false">'Табл 1000'!C26</f>
        <v>71</v>
      </c>
    </row>
    <row r="28" s="25" customFormat="true" ht="12.75" hidden="false" customHeight="false" outlineLevel="0" collapsed="false">
      <c r="A28" s="27" t="n">
        <v>21</v>
      </c>
      <c r="B28" s="109" t="s">
        <v>38</v>
      </c>
      <c r="C28" s="110" t="n">
        <v>0</v>
      </c>
      <c r="D28" s="111" t="n">
        <v>0</v>
      </c>
      <c r="E28" s="112" t="n">
        <v>0</v>
      </c>
      <c r="F28" s="113" t="n">
        <v>0</v>
      </c>
      <c r="G28" s="114" t="n">
        <v>1</v>
      </c>
      <c r="H28" s="111" t="n">
        <v>1</v>
      </c>
      <c r="I28" s="112" t="n">
        <v>11</v>
      </c>
      <c r="J28" s="113" t="n">
        <v>1</v>
      </c>
      <c r="K28" s="114" t="n">
        <v>8</v>
      </c>
      <c r="L28" s="111" t="n">
        <v>2</v>
      </c>
      <c r="M28" s="112" t="n">
        <v>14</v>
      </c>
      <c r="N28" s="113" t="n">
        <v>1</v>
      </c>
      <c r="O28" s="114" t="n">
        <v>10</v>
      </c>
      <c r="P28" s="111" t="n">
        <v>0</v>
      </c>
      <c r="Q28" s="112" t="n">
        <v>5</v>
      </c>
      <c r="R28" s="113" t="n">
        <v>3</v>
      </c>
      <c r="S28" s="117" t="n">
        <f aca="false">C28+E28+G28+I28+K28+M28+O28+Q28</f>
        <v>49</v>
      </c>
      <c r="T28" s="118" t="n">
        <f aca="false">D28+F28+H28+J28+L28+N28+P28+R28</f>
        <v>8</v>
      </c>
      <c r="U28" s="119" t="n">
        <f aca="false">S28+T28</f>
        <v>57</v>
      </c>
      <c r="V28" s="120" t="n">
        <f aca="false">'Табл 1000'!C27</f>
        <v>57</v>
      </c>
    </row>
    <row r="29" s="25" customFormat="true" ht="12.75" hidden="false" customHeight="false" outlineLevel="0" collapsed="false">
      <c r="A29" s="27" t="n">
        <v>22</v>
      </c>
      <c r="B29" s="109" t="s">
        <v>39</v>
      </c>
      <c r="C29" s="110" t="n">
        <v>0</v>
      </c>
      <c r="D29" s="111" t="n">
        <v>0</v>
      </c>
      <c r="E29" s="112" t="n">
        <v>0</v>
      </c>
      <c r="F29" s="113" t="n">
        <v>0</v>
      </c>
      <c r="G29" s="114" t="n">
        <v>0</v>
      </c>
      <c r="H29" s="111" t="n">
        <v>0</v>
      </c>
      <c r="I29" s="112" t="n">
        <v>10</v>
      </c>
      <c r="J29" s="113" t="n">
        <v>4</v>
      </c>
      <c r="K29" s="114" t="n">
        <v>17</v>
      </c>
      <c r="L29" s="111" t="n">
        <v>5</v>
      </c>
      <c r="M29" s="112" t="n">
        <v>9</v>
      </c>
      <c r="N29" s="113" t="n">
        <v>2</v>
      </c>
      <c r="O29" s="114" t="n">
        <v>8</v>
      </c>
      <c r="P29" s="111" t="n">
        <v>0</v>
      </c>
      <c r="Q29" s="112" t="n">
        <v>6</v>
      </c>
      <c r="R29" s="113" t="n">
        <v>3</v>
      </c>
      <c r="S29" s="117" t="n">
        <f aca="false">C29+E29+G29+I29+K29+M29+O29+Q29</f>
        <v>50</v>
      </c>
      <c r="T29" s="118" t="n">
        <f aca="false">D29+F29+H29+J29+L29+N29+P29+R29</f>
        <v>14</v>
      </c>
      <c r="U29" s="119" t="n">
        <f aca="false">S29+T29</f>
        <v>64</v>
      </c>
      <c r="V29" s="120" t="n">
        <f aca="false">'Табл 1000'!C28</f>
        <v>64</v>
      </c>
    </row>
    <row r="30" s="25" customFormat="true" ht="12.75" hidden="false" customHeight="false" outlineLevel="0" collapsed="false">
      <c r="A30" s="27" t="n">
        <v>23</v>
      </c>
      <c r="B30" s="109" t="s">
        <v>40</v>
      </c>
      <c r="C30" s="110" t="n">
        <v>0</v>
      </c>
      <c r="D30" s="111" t="n">
        <v>0</v>
      </c>
      <c r="E30" s="112" t="n">
        <v>0</v>
      </c>
      <c r="F30" s="113" t="n">
        <v>0</v>
      </c>
      <c r="G30" s="114" t="n">
        <v>1</v>
      </c>
      <c r="H30" s="111" t="n">
        <v>1</v>
      </c>
      <c r="I30" s="112" t="n">
        <v>10</v>
      </c>
      <c r="J30" s="113" t="n">
        <v>1</v>
      </c>
      <c r="K30" s="114" t="n">
        <v>11</v>
      </c>
      <c r="L30" s="111" t="n">
        <v>2</v>
      </c>
      <c r="M30" s="112" t="n">
        <v>11</v>
      </c>
      <c r="N30" s="113" t="n">
        <v>1</v>
      </c>
      <c r="O30" s="114" t="n">
        <v>6</v>
      </c>
      <c r="P30" s="111" t="n">
        <v>1</v>
      </c>
      <c r="Q30" s="112" t="n">
        <v>5</v>
      </c>
      <c r="R30" s="113" t="n">
        <v>6</v>
      </c>
      <c r="S30" s="117" t="n">
        <f aca="false">C30+E30+G30+I30+K30+M30+O30+Q30</f>
        <v>44</v>
      </c>
      <c r="T30" s="118" t="n">
        <f aca="false">D30+F30+H30+J30+L30+N30+P30+R30</f>
        <v>12</v>
      </c>
      <c r="U30" s="119" t="n">
        <f aca="false">S30+T30</f>
        <v>56</v>
      </c>
      <c r="V30" s="120" t="n">
        <f aca="false">'Табл 1000'!C29</f>
        <v>56</v>
      </c>
    </row>
    <row r="31" s="25" customFormat="true" ht="12.75" hidden="false" customHeight="false" outlineLevel="0" collapsed="false">
      <c r="A31" s="27" t="n">
        <v>24</v>
      </c>
      <c r="B31" s="109" t="s">
        <v>41</v>
      </c>
      <c r="C31" s="110" t="n">
        <v>0</v>
      </c>
      <c r="D31" s="111" t="n">
        <v>0</v>
      </c>
      <c r="E31" s="112" t="n">
        <v>0</v>
      </c>
      <c r="F31" s="113" t="n">
        <v>0</v>
      </c>
      <c r="G31" s="114" t="n">
        <v>1</v>
      </c>
      <c r="H31" s="111" t="n">
        <v>0</v>
      </c>
      <c r="I31" s="112" t="n">
        <v>2</v>
      </c>
      <c r="J31" s="113" t="n">
        <v>5</v>
      </c>
      <c r="K31" s="114" t="n">
        <v>21</v>
      </c>
      <c r="L31" s="111" t="n">
        <v>4</v>
      </c>
      <c r="M31" s="112" t="n">
        <v>9</v>
      </c>
      <c r="N31" s="113" t="n">
        <v>1</v>
      </c>
      <c r="O31" s="114" t="n">
        <v>5</v>
      </c>
      <c r="P31" s="111" t="n">
        <v>0</v>
      </c>
      <c r="Q31" s="112" t="n">
        <v>0</v>
      </c>
      <c r="R31" s="113" t="n">
        <v>9</v>
      </c>
      <c r="S31" s="117" t="n">
        <f aca="false">C31+E31+G31+I31+K31+M31+O31+Q31</f>
        <v>38</v>
      </c>
      <c r="T31" s="118" t="n">
        <f aca="false">D31+F31+H31+J31+L31+N31+P31+R31</f>
        <v>19</v>
      </c>
      <c r="U31" s="119" t="n">
        <f aca="false">S31+T31</f>
        <v>57</v>
      </c>
      <c r="V31" s="120" t="n">
        <f aca="false">'Табл 1000'!C30</f>
        <v>57</v>
      </c>
    </row>
    <row r="32" s="25" customFormat="true" ht="12.75" hidden="false" customHeight="false" outlineLevel="0" collapsed="false">
      <c r="A32" s="27" t="n">
        <v>25</v>
      </c>
      <c r="B32" s="109" t="s">
        <v>42</v>
      </c>
      <c r="C32" s="110" t="n">
        <v>1</v>
      </c>
      <c r="D32" s="111" t="n">
        <v>0</v>
      </c>
      <c r="E32" s="112" t="n">
        <v>1</v>
      </c>
      <c r="F32" s="113" t="n">
        <v>0</v>
      </c>
      <c r="G32" s="114" t="n">
        <v>10</v>
      </c>
      <c r="H32" s="111" t="n">
        <v>5</v>
      </c>
      <c r="I32" s="112" t="n">
        <v>26</v>
      </c>
      <c r="J32" s="113" t="n">
        <v>11</v>
      </c>
      <c r="K32" s="114" t="n">
        <v>59</v>
      </c>
      <c r="L32" s="111" t="n">
        <v>12</v>
      </c>
      <c r="M32" s="112" t="n">
        <v>32</v>
      </c>
      <c r="N32" s="113" t="n">
        <v>4</v>
      </c>
      <c r="O32" s="114" t="n">
        <v>13</v>
      </c>
      <c r="P32" s="111" t="n">
        <v>2</v>
      </c>
      <c r="Q32" s="112" t="n">
        <v>8</v>
      </c>
      <c r="R32" s="113" t="n">
        <v>3</v>
      </c>
      <c r="S32" s="117" t="n">
        <f aca="false">C32+E32+G32+I32+K32+M32+O32+Q32</f>
        <v>150</v>
      </c>
      <c r="T32" s="118" t="n">
        <f aca="false">D32+F32+H32+J32+L32+N32+P32+R32</f>
        <v>37</v>
      </c>
      <c r="U32" s="119" t="n">
        <f aca="false">S32+T32</f>
        <v>187</v>
      </c>
      <c r="V32" s="120" t="n">
        <f aca="false">'Табл 1000'!C31</f>
        <v>187</v>
      </c>
    </row>
    <row r="33" s="131" customFormat="true" ht="12.75" hidden="false" customHeight="false" outlineLevel="0" collapsed="false">
      <c r="A33" s="50" t="n">
        <v>26</v>
      </c>
      <c r="B33" s="34" t="s">
        <v>43</v>
      </c>
      <c r="C33" s="127" t="n">
        <v>0</v>
      </c>
      <c r="D33" s="128" t="n">
        <v>0</v>
      </c>
      <c r="E33" s="129" t="n">
        <v>0</v>
      </c>
      <c r="F33" s="130" t="n">
        <v>0</v>
      </c>
      <c r="G33" s="127" t="n">
        <v>4</v>
      </c>
      <c r="H33" s="128" t="n">
        <v>0</v>
      </c>
      <c r="I33" s="129" t="n">
        <v>8</v>
      </c>
      <c r="J33" s="130" t="n">
        <v>0</v>
      </c>
      <c r="K33" s="127" t="n">
        <v>12</v>
      </c>
      <c r="L33" s="128" t="n">
        <v>0</v>
      </c>
      <c r="M33" s="129" t="n">
        <v>2</v>
      </c>
      <c r="N33" s="130" t="n">
        <v>1</v>
      </c>
      <c r="O33" s="127" t="n">
        <v>3</v>
      </c>
      <c r="P33" s="128" t="n">
        <v>0</v>
      </c>
      <c r="Q33" s="129" t="n">
        <v>0</v>
      </c>
      <c r="R33" s="130" t="n">
        <v>0</v>
      </c>
      <c r="S33" s="117" t="n">
        <f aca="false">C33+E33+G33+I33+K33+M33+O33+Q33</f>
        <v>29</v>
      </c>
      <c r="T33" s="118" t="n">
        <f aca="false">D33+F33+H33+J33+L33+N33+P33+R33</f>
        <v>1</v>
      </c>
      <c r="U33" s="119" t="n">
        <f aca="false">S33+T33</f>
        <v>30</v>
      </c>
      <c r="V33" s="120" t="n">
        <f aca="false">'Табл 1000'!C32</f>
        <v>30</v>
      </c>
    </row>
    <row r="34" s="131" customFormat="true" ht="12.75" hidden="false" customHeight="false" outlineLevel="0" collapsed="false">
      <c r="A34" s="27" t="n">
        <v>27</v>
      </c>
      <c r="B34" s="34" t="s">
        <v>44</v>
      </c>
      <c r="C34" s="127" t="n">
        <v>0</v>
      </c>
      <c r="D34" s="128" t="n">
        <v>0</v>
      </c>
      <c r="E34" s="129" t="n">
        <v>0</v>
      </c>
      <c r="F34" s="130" t="n">
        <v>0</v>
      </c>
      <c r="G34" s="127" t="n">
        <v>0</v>
      </c>
      <c r="H34" s="128" t="n">
        <v>0</v>
      </c>
      <c r="I34" s="129" t="n">
        <v>0</v>
      </c>
      <c r="J34" s="130" t="n">
        <v>0</v>
      </c>
      <c r="K34" s="127" t="n">
        <v>0</v>
      </c>
      <c r="L34" s="128" t="n">
        <v>0</v>
      </c>
      <c r="M34" s="129" t="n">
        <v>0</v>
      </c>
      <c r="N34" s="130" t="n">
        <v>0</v>
      </c>
      <c r="O34" s="127" t="n">
        <v>0</v>
      </c>
      <c r="P34" s="128" t="n">
        <v>0</v>
      </c>
      <c r="Q34" s="129" t="n">
        <v>0</v>
      </c>
      <c r="R34" s="130" t="n">
        <v>0</v>
      </c>
      <c r="S34" s="117" t="n">
        <f aca="false">C34+E34+G34+I34+K34+M34+O34+Q34</f>
        <v>0</v>
      </c>
      <c r="T34" s="118" t="n">
        <f aca="false">D34+F34+H34+J34+L34+N34+P34+R34</f>
        <v>0</v>
      </c>
      <c r="U34" s="119" t="n">
        <f aca="false">S34+T34</f>
        <v>0</v>
      </c>
      <c r="V34" s="120" t="n">
        <f aca="false">'Табл 1000'!C33</f>
        <v>0</v>
      </c>
    </row>
    <row r="35" s="131" customFormat="true" ht="12.75" hidden="false" customHeight="false" outlineLevel="0" collapsed="false">
      <c r="A35" s="50" t="n">
        <v>28</v>
      </c>
      <c r="B35" s="34" t="s">
        <v>45</v>
      </c>
      <c r="C35" s="127" t="n">
        <v>0</v>
      </c>
      <c r="D35" s="128" t="n">
        <v>0</v>
      </c>
      <c r="E35" s="129" t="n">
        <v>0</v>
      </c>
      <c r="F35" s="130" t="n">
        <v>0</v>
      </c>
      <c r="G35" s="127" t="n">
        <v>0</v>
      </c>
      <c r="H35" s="128" t="n">
        <v>0</v>
      </c>
      <c r="I35" s="129" t="n">
        <v>0</v>
      </c>
      <c r="J35" s="130" t="n">
        <v>0</v>
      </c>
      <c r="K35" s="127" t="n">
        <v>0</v>
      </c>
      <c r="L35" s="128" t="n">
        <v>0</v>
      </c>
      <c r="M35" s="129" t="n">
        <v>0</v>
      </c>
      <c r="N35" s="130" t="n">
        <v>0</v>
      </c>
      <c r="O35" s="127" t="n">
        <v>0</v>
      </c>
      <c r="P35" s="128" t="n">
        <v>0</v>
      </c>
      <c r="Q35" s="129" t="n">
        <v>0</v>
      </c>
      <c r="R35" s="130" t="n">
        <v>0</v>
      </c>
      <c r="S35" s="117" t="n">
        <f aca="false">C35+E35+G35+I35+K35+M35+O35+Q35</f>
        <v>0</v>
      </c>
      <c r="T35" s="118" t="n">
        <f aca="false">D35+F35+H35+J35+L35+N35+P35+R35</f>
        <v>0</v>
      </c>
      <c r="U35" s="119" t="n">
        <f aca="false">S35+T35</f>
        <v>0</v>
      </c>
      <c r="V35" s="120" t="n">
        <f aca="false">'Табл 1000'!C34</f>
        <v>0</v>
      </c>
    </row>
    <row r="36" s="135" customFormat="true" ht="15" hidden="false" customHeight="true" outlineLevel="0" collapsed="false">
      <c r="A36" s="27" t="n">
        <v>29</v>
      </c>
      <c r="B36" s="132" t="s">
        <v>46</v>
      </c>
      <c r="C36" s="127" t="n">
        <v>0</v>
      </c>
      <c r="D36" s="128" t="n">
        <v>0</v>
      </c>
      <c r="E36" s="133" t="n">
        <v>0</v>
      </c>
      <c r="F36" s="134" t="n">
        <v>0</v>
      </c>
      <c r="G36" s="127" t="n">
        <v>2</v>
      </c>
      <c r="H36" s="128" t="n">
        <v>0</v>
      </c>
      <c r="I36" s="133" t="n">
        <v>0</v>
      </c>
      <c r="J36" s="134" t="n">
        <v>0</v>
      </c>
      <c r="K36" s="127" t="n">
        <v>1</v>
      </c>
      <c r="L36" s="128" t="n">
        <v>0</v>
      </c>
      <c r="M36" s="133" t="n">
        <v>0</v>
      </c>
      <c r="N36" s="134" t="n">
        <v>0</v>
      </c>
      <c r="O36" s="127" t="n">
        <v>0</v>
      </c>
      <c r="P36" s="128" t="n">
        <v>0</v>
      </c>
      <c r="Q36" s="133" t="n">
        <v>0</v>
      </c>
      <c r="R36" s="134" t="n">
        <v>0</v>
      </c>
      <c r="S36" s="117" t="n">
        <f aca="false">C36+E36+G36+I36+K36+M36+O36+Q36</f>
        <v>3</v>
      </c>
      <c r="T36" s="118" t="n">
        <f aca="false">D36+F36+H36+J36+L36+N36+P36+R36</f>
        <v>0</v>
      </c>
      <c r="U36" s="119" t="n">
        <f aca="false">S36+T36</f>
        <v>3</v>
      </c>
      <c r="V36" s="120" t="n">
        <f aca="false">'Табл 1000'!C35</f>
        <v>3</v>
      </c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</row>
    <row r="37" customFormat="false" ht="16.5" hidden="false" customHeight="false" outlineLevel="0" collapsed="false">
      <c r="A37" s="136" t="s">
        <v>47</v>
      </c>
      <c r="B37" s="136"/>
      <c r="C37" s="137" t="n">
        <f aca="false">SUM(C8:C36)</f>
        <v>2</v>
      </c>
      <c r="D37" s="138" t="n">
        <f aca="false">SUM(D8:D36)</f>
        <v>0</v>
      </c>
      <c r="E37" s="139" t="n">
        <f aca="false">SUM(E8:E36)</f>
        <v>3</v>
      </c>
      <c r="F37" s="140" t="n">
        <f aca="false">SUM(F8:F36)</f>
        <v>0</v>
      </c>
      <c r="G37" s="137" t="n">
        <f aca="false">SUM(G8:G36)</f>
        <v>70</v>
      </c>
      <c r="H37" s="138" t="n">
        <f aca="false">SUM(H8:H36)</f>
        <v>43</v>
      </c>
      <c r="I37" s="139" t="n">
        <f aca="false">SUM(I8:I36)</f>
        <v>359</v>
      </c>
      <c r="J37" s="141" t="n">
        <f aca="false">SUM(J8:J36)</f>
        <v>141</v>
      </c>
      <c r="K37" s="141" t="n">
        <f aca="false">SUM(K8:K36)</f>
        <v>607</v>
      </c>
      <c r="L37" s="141" t="n">
        <f aca="false">SUM(L8:L36)</f>
        <v>156</v>
      </c>
      <c r="M37" s="141" t="n">
        <f aca="false">SUM(M8:M36)</f>
        <v>495</v>
      </c>
      <c r="N37" s="140" t="n">
        <f aca="false">SUM(N8:N36)</f>
        <v>89</v>
      </c>
      <c r="O37" s="137" t="n">
        <f aca="false">SUM(O8:O36)</f>
        <v>286</v>
      </c>
      <c r="P37" s="138" t="n">
        <f aca="false">SUM(P8:P36)</f>
        <v>43</v>
      </c>
      <c r="Q37" s="142" t="n">
        <f aca="false">SUM(Q8:Q36)</f>
        <v>90</v>
      </c>
      <c r="R37" s="143" t="n">
        <f aca="false">SUM(R8:R36)</f>
        <v>95</v>
      </c>
      <c r="S37" s="144" t="n">
        <f aca="false">C37+E37+G37+I37+K37+M37+O37+Q37</f>
        <v>1912</v>
      </c>
      <c r="T37" s="144" t="n">
        <f aca="false">D37+F37+H37+J37+L37+N37+P37+R37</f>
        <v>567</v>
      </c>
      <c r="U37" s="145" t="n">
        <f aca="false">S37+T37</f>
        <v>2479</v>
      </c>
      <c r="V37" s="120" t="n">
        <f aca="false">'Табл 1000'!C36</f>
        <v>2479</v>
      </c>
    </row>
    <row r="38" customFormat="false" ht="13.5" hidden="false" customHeight="false" outlineLevel="0" collapsed="false"/>
    <row r="39" customFormat="false" ht="16.5" hidden="false" customHeight="false" outlineLevel="0" collapsed="false">
      <c r="S39" s="146" t="n">
        <f aca="false">SUM(S8:S36)</f>
        <v>1912</v>
      </c>
      <c r="T39" s="147" t="n">
        <f aca="false">SUM(T8:T36)</f>
        <v>567</v>
      </c>
      <c r="U39" s="148" t="n">
        <f aca="false">SUM(U8:U36)</f>
        <v>2479</v>
      </c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93" t="s">
        <v>53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  <row r="42" customFormat="false" ht="12.75" hidden="false" customHeight="true" outlineLevel="0" collapsed="false">
      <c r="A42" s="94"/>
      <c r="B42" s="94"/>
      <c r="C42" s="149" t="s">
        <v>70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96"/>
      <c r="T42" s="96"/>
      <c r="U42" s="96"/>
    </row>
    <row r="43" customFormat="false" ht="13.5" hidden="false" customHeight="true" outlineLevel="0" collapsed="false">
      <c r="A43" s="97" t="s">
        <v>54</v>
      </c>
      <c r="B43" s="9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96"/>
      <c r="T43" s="96"/>
      <c r="U43" s="96"/>
    </row>
    <row r="44" customFormat="false" ht="13.5" hidden="false" customHeight="true" outlineLevel="0" collapsed="false">
      <c r="A44" s="98" t="s">
        <v>3</v>
      </c>
      <c r="B44" s="98" t="s">
        <v>4</v>
      </c>
      <c r="C44" s="99" t="s">
        <v>55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8" t="s">
        <v>56</v>
      </c>
      <c r="T44" s="98"/>
      <c r="U44" s="98"/>
      <c r="V44" s="100" t="s">
        <v>57</v>
      </c>
    </row>
    <row r="45" customFormat="false" ht="13.5" hidden="false" customHeight="true" outlineLevel="0" collapsed="false">
      <c r="A45" s="98"/>
      <c r="B45" s="98"/>
      <c r="C45" s="98" t="s">
        <v>58</v>
      </c>
      <c r="D45" s="98"/>
      <c r="E45" s="98" t="s">
        <v>59</v>
      </c>
      <c r="F45" s="98"/>
      <c r="G45" s="98" t="s">
        <v>60</v>
      </c>
      <c r="H45" s="98"/>
      <c r="I45" s="98" t="s">
        <v>61</v>
      </c>
      <c r="J45" s="98"/>
      <c r="K45" s="98" t="s">
        <v>62</v>
      </c>
      <c r="L45" s="98"/>
      <c r="M45" s="98" t="s">
        <v>63</v>
      </c>
      <c r="N45" s="98"/>
      <c r="O45" s="98" t="s">
        <v>64</v>
      </c>
      <c r="P45" s="98"/>
      <c r="Q45" s="98" t="s">
        <v>65</v>
      </c>
      <c r="R45" s="98"/>
      <c r="S45" s="98"/>
      <c r="T45" s="98"/>
      <c r="U45" s="98"/>
      <c r="V45" s="101" t="s">
        <v>66</v>
      </c>
    </row>
    <row r="46" customFormat="false" ht="13.5" hidden="false" customHeight="false" outlineLevel="0" collapsed="false">
      <c r="A46" s="98"/>
      <c r="B46" s="98"/>
      <c r="C46" s="102" t="s">
        <v>15</v>
      </c>
      <c r="D46" s="103" t="s">
        <v>16</v>
      </c>
      <c r="E46" s="104" t="s">
        <v>15</v>
      </c>
      <c r="F46" s="105" t="s">
        <v>16</v>
      </c>
      <c r="G46" s="102" t="s">
        <v>15</v>
      </c>
      <c r="H46" s="103" t="s">
        <v>16</v>
      </c>
      <c r="I46" s="104" t="s">
        <v>15</v>
      </c>
      <c r="J46" s="105" t="s">
        <v>16</v>
      </c>
      <c r="K46" s="102" t="s">
        <v>15</v>
      </c>
      <c r="L46" s="103" t="s">
        <v>16</v>
      </c>
      <c r="M46" s="104" t="s">
        <v>15</v>
      </c>
      <c r="N46" s="105" t="s">
        <v>16</v>
      </c>
      <c r="O46" s="102" t="s">
        <v>15</v>
      </c>
      <c r="P46" s="103" t="s">
        <v>16</v>
      </c>
      <c r="Q46" s="102" t="s">
        <v>15</v>
      </c>
      <c r="R46" s="103" t="s">
        <v>16</v>
      </c>
      <c r="S46" s="104" t="s">
        <v>15</v>
      </c>
      <c r="T46" s="106" t="s">
        <v>16</v>
      </c>
      <c r="U46" s="107" t="s">
        <v>67</v>
      </c>
      <c r="V46" s="108" t="s">
        <v>68</v>
      </c>
    </row>
    <row r="47" customFormat="false" ht="12.75" hidden="false" customHeight="false" outlineLevel="0" collapsed="false">
      <c r="A47" s="13" t="n">
        <v>1</v>
      </c>
      <c r="B47" s="109" t="s">
        <v>18</v>
      </c>
      <c r="C47" s="110" t="n">
        <v>0</v>
      </c>
      <c r="D47" s="111" t="n">
        <v>0</v>
      </c>
      <c r="E47" s="112" t="n">
        <v>0</v>
      </c>
      <c r="F47" s="113" t="n">
        <v>0</v>
      </c>
      <c r="G47" s="114" t="n">
        <v>1</v>
      </c>
      <c r="H47" s="111" t="n">
        <v>1</v>
      </c>
      <c r="I47" s="112" t="n">
        <v>13</v>
      </c>
      <c r="J47" s="113" t="n">
        <v>7</v>
      </c>
      <c r="K47" s="114" t="n">
        <v>11</v>
      </c>
      <c r="L47" s="111" t="n">
        <v>0</v>
      </c>
      <c r="M47" s="112" t="n">
        <v>5</v>
      </c>
      <c r="N47" s="113" t="n">
        <v>2</v>
      </c>
      <c r="O47" s="114" t="n">
        <v>5</v>
      </c>
      <c r="P47" s="111" t="n">
        <v>0</v>
      </c>
      <c r="Q47" s="115" t="n">
        <v>6</v>
      </c>
      <c r="R47" s="116" t="n">
        <v>5</v>
      </c>
      <c r="S47" s="117" t="n">
        <f aca="false">C47+E47+G47+I47+K47+M47+O47+Q47</f>
        <v>41</v>
      </c>
      <c r="T47" s="118" t="n">
        <f aca="false">D47+F47+H47+J47+L47+N47+P47+R47</f>
        <v>15</v>
      </c>
      <c r="U47" s="150" t="n">
        <f aca="false">S47+T47</f>
        <v>56</v>
      </c>
      <c r="V47" s="151" t="n">
        <f aca="false">'Табл 1000'!C45</f>
        <v>56</v>
      </c>
    </row>
    <row r="48" customFormat="false" ht="12.75" hidden="false" customHeight="false" outlineLevel="0" collapsed="false">
      <c r="A48" s="27" t="n">
        <v>2</v>
      </c>
      <c r="B48" s="109" t="s">
        <v>19</v>
      </c>
      <c r="C48" s="110" t="n">
        <v>0</v>
      </c>
      <c r="D48" s="111" t="n">
        <v>0</v>
      </c>
      <c r="E48" s="112" t="n">
        <v>0</v>
      </c>
      <c r="F48" s="113" t="n">
        <v>0</v>
      </c>
      <c r="G48" s="114" t="n">
        <v>3</v>
      </c>
      <c r="H48" s="111" t="n">
        <v>1</v>
      </c>
      <c r="I48" s="112" t="n">
        <v>10</v>
      </c>
      <c r="J48" s="113" t="n">
        <v>4</v>
      </c>
      <c r="K48" s="114" t="n">
        <v>15</v>
      </c>
      <c r="L48" s="111" t="n">
        <v>1</v>
      </c>
      <c r="M48" s="112" t="n">
        <v>10</v>
      </c>
      <c r="N48" s="113" t="n">
        <v>2</v>
      </c>
      <c r="O48" s="114" t="n">
        <v>8</v>
      </c>
      <c r="P48" s="111" t="n">
        <v>0</v>
      </c>
      <c r="Q48" s="112" t="n">
        <v>2</v>
      </c>
      <c r="R48" s="113" t="n">
        <v>1</v>
      </c>
      <c r="S48" s="152" t="n">
        <f aca="false">C48+E48+G48+I48+K48+M48+O48+Q48</f>
        <v>48</v>
      </c>
      <c r="T48" s="153" t="n">
        <f aca="false">D48+F48+H48+J48+L48+N48+P48+R48</f>
        <v>9</v>
      </c>
      <c r="U48" s="154" t="n">
        <f aca="false">S48+T48</f>
        <v>57</v>
      </c>
      <c r="V48" s="151" t="n">
        <f aca="false">'Табл 1000'!C46</f>
        <v>57</v>
      </c>
    </row>
    <row r="49" customFormat="false" ht="12.75" hidden="false" customHeight="false" outlineLevel="0" collapsed="false">
      <c r="A49" s="27" t="n">
        <v>3</v>
      </c>
      <c r="B49" s="109" t="s">
        <v>20</v>
      </c>
      <c r="C49" s="110" t="n">
        <v>0</v>
      </c>
      <c r="D49" s="111" t="n">
        <v>0</v>
      </c>
      <c r="E49" s="112" t="n">
        <v>0</v>
      </c>
      <c r="F49" s="113" t="n">
        <v>0</v>
      </c>
      <c r="G49" s="114" t="n">
        <v>2</v>
      </c>
      <c r="H49" s="111" t="n">
        <v>4</v>
      </c>
      <c r="I49" s="112" t="n">
        <v>28</v>
      </c>
      <c r="J49" s="113" t="n">
        <v>15</v>
      </c>
      <c r="K49" s="114" t="n">
        <v>49</v>
      </c>
      <c r="L49" s="111" t="n">
        <v>22</v>
      </c>
      <c r="M49" s="112" t="n">
        <v>28</v>
      </c>
      <c r="N49" s="113" t="n">
        <v>7</v>
      </c>
      <c r="O49" s="114" t="n">
        <v>16</v>
      </c>
      <c r="P49" s="111" t="n">
        <v>6</v>
      </c>
      <c r="Q49" s="112" t="n">
        <v>1</v>
      </c>
      <c r="R49" s="113" t="n">
        <v>11</v>
      </c>
      <c r="S49" s="152" t="n">
        <f aca="false">C49+E49+G49+I49+K49+M49+O49+Q49</f>
        <v>124</v>
      </c>
      <c r="T49" s="153" t="n">
        <f aca="false">D49+F49+H49+J49+L49+N49+P49+R49</f>
        <v>65</v>
      </c>
      <c r="U49" s="154" t="n">
        <f aca="false">S49+T49</f>
        <v>189</v>
      </c>
      <c r="V49" s="151" t="n">
        <f aca="false">'Табл 1000'!C47</f>
        <v>189</v>
      </c>
    </row>
    <row r="50" customFormat="false" ht="12.75" hidden="false" customHeight="false" outlineLevel="0" collapsed="false">
      <c r="A50" s="27" t="n">
        <v>4</v>
      </c>
      <c r="B50" s="109" t="s">
        <v>21</v>
      </c>
      <c r="C50" s="110" t="n">
        <v>0</v>
      </c>
      <c r="D50" s="111" t="n">
        <v>0</v>
      </c>
      <c r="E50" s="112" t="n">
        <v>0</v>
      </c>
      <c r="F50" s="113" t="n">
        <v>0</v>
      </c>
      <c r="G50" s="114" t="n">
        <v>2</v>
      </c>
      <c r="H50" s="111" t="n">
        <v>3</v>
      </c>
      <c r="I50" s="112" t="n">
        <v>22</v>
      </c>
      <c r="J50" s="113" t="n">
        <v>8</v>
      </c>
      <c r="K50" s="114" t="n">
        <v>30</v>
      </c>
      <c r="L50" s="111" t="n">
        <v>15</v>
      </c>
      <c r="M50" s="112" t="n">
        <v>17</v>
      </c>
      <c r="N50" s="113" t="n">
        <v>9</v>
      </c>
      <c r="O50" s="114" t="n">
        <v>8</v>
      </c>
      <c r="P50" s="111" t="n">
        <v>2</v>
      </c>
      <c r="Q50" s="112" t="n">
        <v>5</v>
      </c>
      <c r="R50" s="113" t="n">
        <v>2</v>
      </c>
      <c r="S50" s="152" t="n">
        <f aca="false">C50+E50+G50+I50+K50+M50+O50+Q50</f>
        <v>84</v>
      </c>
      <c r="T50" s="153" t="n">
        <f aca="false">D50+F50+H50+J50+L50+N50+P50+R50</f>
        <v>39</v>
      </c>
      <c r="U50" s="154" t="n">
        <f aca="false">S50+T50</f>
        <v>123</v>
      </c>
      <c r="V50" s="151" t="n">
        <f aca="false">'Табл 1000'!C48</f>
        <v>123</v>
      </c>
    </row>
    <row r="51" customFormat="false" ht="12.75" hidden="false" customHeight="false" outlineLevel="0" collapsed="false">
      <c r="A51" s="27" t="n">
        <v>5</v>
      </c>
      <c r="B51" s="109" t="s">
        <v>22</v>
      </c>
      <c r="C51" s="110" t="n">
        <v>0</v>
      </c>
      <c r="D51" s="111" t="n">
        <v>0</v>
      </c>
      <c r="E51" s="112" t="n">
        <v>0</v>
      </c>
      <c r="F51" s="113" t="n">
        <v>0</v>
      </c>
      <c r="G51" s="114" t="n">
        <v>0</v>
      </c>
      <c r="H51" s="111" t="n">
        <v>2</v>
      </c>
      <c r="I51" s="112" t="n">
        <v>16</v>
      </c>
      <c r="J51" s="113" t="n">
        <v>4</v>
      </c>
      <c r="K51" s="114" t="n">
        <v>19</v>
      </c>
      <c r="L51" s="111" t="n">
        <v>5</v>
      </c>
      <c r="M51" s="112" t="n">
        <v>15</v>
      </c>
      <c r="N51" s="113" t="n">
        <v>2</v>
      </c>
      <c r="O51" s="114" t="n">
        <v>10</v>
      </c>
      <c r="P51" s="111" t="n">
        <v>3</v>
      </c>
      <c r="Q51" s="112" t="n">
        <v>1</v>
      </c>
      <c r="R51" s="113" t="n">
        <v>7</v>
      </c>
      <c r="S51" s="152" t="n">
        <f aca="false">C51+E51+G51+I51+K51+M51+O51+Q51</f>
        <v>61</v>
      </c>
      <c r="T51" s="153" t="n">
        <f aca="false">D51+F51+H51+J51+L51+N51+P51+R51</f>
        <v>23</v>
      </c>
      <c r="U51" s="154" t="n">
        <f aca="false">S51+T51</f>
        <v>84</v>
      </c>
      <c r="V51" s="151" t="n">
        <f aca="false">'Табл 1000'!C49</f>
        <v>84</v>
      </c>
    </row>
    <row r="52" customFormat="false" ht="12.75" hidden="false" customHeight="false" outlineLevel="0" collapsed="false">
      <c r="A52" s="27" t="n">
        <v>6</v>
      </c>
      <c r="B52" s="109" t="s">
        <v>23</v>
      </c>
      <c r="C52" s="110" t="n">
        <v>0</v>
      </c>
      <c r="D52" s="111" t="n">
        <v>0</v>
      </c>
      <c r="E52" s="112" t="n">
        <v>0</v>
      </c>
      <c r="F52" s="113" t="n">
        <v>0</v>
      </c>
      <c r="G52" s="114" t="n">
        <v>2</v>
      </c>
      <c r="H52" s="111" t="n">
        <v>2</v>
      </c>
      <c r="I52" s="112" t="n">
        <v>13</v>
      </c>
      <c r="J52" s="113" t="n">
        <v>4</v>
      </c>
      <c r="K52" s="114" t="n">
        <v>19</v>
      </c>
      <c r="L52" s="111" t="n">
        <v>7</v>
      </c>
      <c r="M52" s="112" t="n">
        <v>6</v>
      </c>
      <c r="N52" s="113" t="n">
        <v>1</v>
      </c>
      <c r="O52" s="114" t="n">
        <v>11</v>
      </c>
      <c r="P52" s="111" t="n">
        <v>3</v>
      </c>
      <c r="Q52" s="112" t="n">
        <v>1</v>
      </c>
      <c r="R52" s="113" t="n">
        <v>4</v>
      </c>
      <c r="S52" s="152" t="n">
        <f aca="false">C52+E52+G52+I52+K52+M52+O52+Q52</f>
        <v>52</v>
      </c>
      <c r="T52" s="153" t="n">
        <f aca="false">D52+F52+H52+J52+L52+N52+P52+R52</f>
        <v>21</v>
      </c>
      <c r="U52" s="154" t="n">
        <f aca="false">S52+T52</f>
        <v>73</v>
      </c>
      <c r="V52" s="151" t="n">
        <f aca="false">'Табл 1000'!C50</f>
        <v>73</v>
      </c>
    </row>
    <row r="53" customFormat="false" ht="12.75" hidden="false" customHeight="false" outlineLevel="0" collapsed="false">
      <c r="A53" s="27" t="n">
        <v>7</v>
      </c>
      <c r="B53" s="109" t="s">
        <v>24</v>
      </c>
      <c r="C53" s="110" t="n">
        <v>0</v>
      </c>
      <c r="D53" s="111" t="n">
        <v>0</v>
      </c>
      <c r="E53" s="112" t="n">
        <v>0</v>
      </c>
      <c r="F53" s="113" t="n">
        <v>0</v>
      </c>
      <c r="G53" s="114" t="n">
        <v>3</v>
      </c>
      <c r="H53" s="111" t="n">
        <v>2</v>
      </c>
      <c r="I53" s="112" t="n">
        <v>10</v>
      </c>
      <c r="J53" s="113" t="n">
        <v>7</v>
      </c>
      <c r="K53" s="114" t="n">
        <v>30</v>
      </c>
      <c r="L53" s="111" t="n">
        <v>2</v>
      </c>
      <c r="M53" s="112" t="n">
        <v>16</v>
      </c>
      <c r="N53" s="113" t="n">
        <v>3</v>
      </c>
      <c r="O53" s="114" t="n">
        <v>13</v>
      </c>
      <c r="P53" s="111" t="n">
        <v>3</v>
      </c>
      <c r="Q53" s="112" t="n">
        <v>5</v>
      </c>
      <c r="R53" s="113" t="n">
        <v>4</v>
      </c>
      <c r="S53" s="152" t="n">
        <f aca="false">C53+E53+G53+I53+K53+M53+O53+Q53</f>
        <v>77</v>
      </c>
      <c r="T53" s="153" t="n">
        <f aca="false">D53+F53+H53+J53+L53+N53+P53+R53</f>
        <v>21</v>
      </c>
      <c r="U53" s="154" t="n">
        <f aca="false">S53+T53</f>
        <v>98</v>
      </c>
      <c r="V53" s="151" t="n">
        <f aca="false">'Табл 1000'!C51</f>
        <v>98</v>
      </c>
    </row>
    <row r="54" customFormat="false" ht="12.75" hidden="false" customHeight="false" outlineLevel="0" collapsed="false">
      <c r="A54" s="27" t="n">
        <v>8</v>
      </c>
      <c r="B54" s="109" t="s">
        <v>25</v>
      </c>
      <c r="C54" s="110" t="n">
        <v>0</v>
      </c>
      <c r="D54" s="111" t="n">
        <v>0</v>
      </c>
      <c r="E54" s="112" t="n">
        <v>0</v>
      </c>
      <c r="F54" s="113" t="n">
        <v>0</v>
      </c>
      <c r="G54" s="114" t="n">
        <v>0</v>
      </c>
      <c r="H54" s="111" t="n">
        <v>2</v>
      </c>
      <c r="I54" s="112" t="n">
        <v>8</v>
      </c>
      <c r="J54" s="113" t="n">
        <v>2</v>
      </c>
      <c r="K54" s="114" t="n">
        <v>14</v>
      </c>
      <c r="L54" s="111" t="n">
        <v>2</v>
      </c>
      <c r="M54" s="112" t="n">
        <v>12</v>
      </c>
      <c r="N54" s="113" t="n">
        <v>1</v>
      </c>
      <c r="O54" s="114" t="n">
        <v>7</v>
      </c>
      <c r="P54" s="111" t="n">
        <v>1</v>
      </c>
      <c r="Q54" s="112" t="n">
        <v>6</v>
      </c>
      <c r="R54" s="113" t="n">
        <v>5</v>
      </c>
      <c r="S54" s="152" t="n">
        <f aca="false">C54+E54+G54+I54+K54+M54+O54+Q54</f>
        <v>47</v>
      </c>
      <c r="T54" s="153" t="n">
        <f aca="false">D54+F54+H54+J54+L54+N54+P54+R54</f>
        <v>13</v>
      </c>
      <c r="U54" s="154" t="n">
        <f aca="false">S54+T54</f>
        <v>60</v>
      </c>
      <c r="V54" s="151" t="n">
        <f aca="false">'Табл 1000'!C52</f>
        <v>60</v>
      </c>
    </row>
    <row r="55" customFormat="false" ht="12.75" hidden="false" customHeight="false" outlineLevel="0" collapsed="false">
      <c r="A55" s="27" t="n">
        <v>9</v>
      </c>
      <c r="B55" s="109" t="s">
        <v>26</v>
      </c>
      <c r="C55" s="110" t="n">
        <v>0</v>
      </c>
      <c r="D55" s="111" t="n">
        <v>0</v>
      </c>
      <c r="E55" s="112" t="n">
        <v>0</v>
      </c>
      <c r="F55" s="113" t="n">
        <v>0</v>
      </c>
      <c r="G55" s="114" t="n">
        <v>3</v>
      </c>
      <c r="H55" s="111" t="n">
        <v>1</v>
      </c>
      <c r="I55" s="112" t="n">
        <v>11</v>
      </c>
      <c r="J55" s="113" t="n">
        <v>7</v>
      </c>
      <c r="K55" s="114" t="n">
        <v>22</v>
      </c>
      <c r="L55" s="111" t="n">
        <v>5</v>
      </c>
      <c r="M55" s="112" t="n">
        <v>23</v>
      </c>
      <c r="N55" s="113" t="n">
        <v>5</v>
      </c>
      <c r="O55" s="114" t="n">
        <v>6</v>
      </c>
      <c r="P55" s="111" t="n">
        <v>1</v>
      </c>
      <c r="Q55" s="112" t="n">
        <v>3</v>
      </c>
      <c r="R55" s="113" t="n">
        <v>5</v>
      </c>
      <c r="S55" s="152" t="n">
        <f aca="false">C55+E55+G55+I55+K55+M55+O55+Q55</f>
        <v>68</v>
      </c>
      <c r="T55" s="153" t="n">
        <f aca="false">D55+F55+H55+J55+L55+N55+P55+R55</f>
        <v>24</v>
      </c>
      <c r="U55" s="154" t="n">
        <f aca="false">S55+T55</f>
        <v>92</v>
      </c>
      <c r="V55" s="151" t="n">
        <f aca="false">'Табл 1000'!C53</f>
        <v>92</v>
      </c>
    </row>
    <row r="56" customFormat="false" ht="12.75" hidden="false" customHeight="false" outlineLevel="0" collapsed="false">
      <c r="A56" s="27" t="n">
        <v>10</v>
      </c>
      <c r="B56" s="109" t="s">
        <v>27</v>
      </c>
      <c r="C56" s="110" t="n">
        <v>0</v>
      </c>
      <c r="D56" s="111" t="n">
        <v>0</v>
      </c>
      <c r="E56" s="112" t="n">
        <v>1</v>
      </c>
      <c r="F56" s="113" t="n">
        <v>0</v>
      </c>
      <c r="G56" s="114" t="n">
        <v>0</v>
      </c>
      <c r="H56" s="111" t="n">
        <v>1</v>
      </c>
      <c r="I56" s="112" t="n">
        <v>6</v>
      </c>
      <c r="J56" s="113" t="n">
        <v>8</v>
      </c>
      <c r="K56" s="114" t="n">
        <v>18</v>
      </c>
      <c r="L56" s="111" t="n">
        <v>5</v>
      </c>
      <c r="M56" s="112" t="n">
        <v>19</v>
      </c>
      <c r="N56" s="113" t="n">
        <v>6</v>
      </c>
      <c r="O56" s="114" t="n">
        <v>7</v>
      </c>
      <c r="P56" s="111" t="n">
        <v>1</v>
      </c>
      <c r="Q56" s="112" t="n">
        <v>1</v>
      </c>
      <c r="R56" s="113" t="n">
        <v>4</v>
      </c>
      <c r="S56" s="152" t="n">
        <f aca="false">C56+E56+G56+I56+K56+M56+O56+Q56</f>
        <v>52</v>
      </c>
      <c r="T56" s="153" t="n">
        <f aca="false">D56+F56+H56+J56+L56+N56+P56+R56</f>
        <v>25</v>
      </c>
      <c r="U56" s="154" t="n">
        <f aca="false">S56+T56</f>
        <v>77</v>
      </c>
      <c r="V56" s="151" t="n">
        <f aca="false">'Табл 1000'!C54</f>
        <v>77</v>
      </c>
    </row>
    <row r="57" customFormat="false" ht="12.75" hidden="false" customHeight="false" outlineLevel="0" collapsed="false">
      <c r="A57" s="27" t="n">
        <v>11</v>
      </c>
      <c r="B57" s="109" t="s">
        <v>28</v>
      </c>
      <c r="C57" s="110" t="n">
        <v>0</v>
      </c>
      <c r="D57" s="111" t="n">
        <v>0</v>
      </c>
      <c r="E57" s="112" t="n">
        <v>0</v>
      </c>
      <c r="F57" s="113" t="n">
        <v>0</v>
      </c>
      <c r="G57" s="114" t="n">
        <v>2</v>
      </c>
      <c r="H57" s="111" t="n">
        <v>0</v>
      </c>
      <c r="I57" s="112" t="n">
        <v>4</v>
      </c>
      <c r="J57" s="113" t="n">
        <v>3</v>
      </c>
      <c r="K57" s="114" t="n">
        <v>7</v>
      </c>
      <c r="L57" s="111" t="n">
        <v>3</v>
      </c>
      <c r="M57" s="112" t="n">
        <v>2</v>
      </c>
      <c r="N57" s="113" t="n">
        <v>1</v>
      </c>
      <c r="O57" s="114" t="n">
        <v>2</v>
      </c>
      <c r="P57" s="111" t="n">
        <v>2</v>
      </c>
      <c r="Q57" s="112" t="n">
        <v>1</v>
      </c>
      <c r="R57" s="113" t="n">
        <v>1</v>
      </c>
      <c r="S57" s="152" t="n">
        <f aca="false">C57+E57+G57+I57+K57+M57+O57+Q57</f>
        <v>18</v>
      </c>
      <c r="T57" s="153" t="n">
        <f aca="false">D57+F57+H57+J57+L57+N57+P57+R57</f>
        <v>10</v>
      </c>
      <c r="U57" s="154" t="n">
        <f aca="false">S57+T57</f>
        <v>28</v>
      </c>
      <c r="V57" s="151" t="n">
        <f aca="false">'Табл 1000'!C55</f>
        <v>28</v>
      </c>
    </row>
    <row r="58" customFormat="false" ht="12.75" hidden="false" customHeight="false" outlineLevel="0" collapsed="false">
      <c r="A58" s="27" t="n">
        <v>12</v>
      </c>
      <c r="B58" s="109" t="s">
        <v>29</v>
      </c>
      <c r="C58" s="110" t="n">
        <v>0</v>
      </c>
      <c r="D58" s="111" t="n">
        <v>0</v>
      </c>
      <c r="E58" s="112" t="n">
        <v>0</v>
      </c>
      <c r="F58" s="113" t="n">
        <v>0</v>
      </c>
      <c r="G58" s="114" t="n">
        <v>0</v>
      </c>
      <c r="H58" s="111" t="n">
        <v>3</v>
      </c>
      <c r="I58" s="112" t="n">
        <v>14</v>
      </c>
      <c r="J58" s="113" t="n">
        <v>8</v>
      </c>
      <c r="K58" s="114" t="n">
        <v>26</v>
      </c>
      <c r="L58" s="111" t="n">
        <v>6</v>
      </c>
      <c r="M58" s="112" t="n">
        <v>36</v>
      </c>
      <c r="N58" s="113" t="n">
        <v>2</v>
      </c>
      <c r="O58" s="114" t="n">
        <v>22</v>
      </c>
      <c r="P58" s="111" t="n">
        <v>1</v>
      </c>
      <c r="Q58" s="112" t="n">
        <v>7</v>
      </c>
      <c r="R58" s="113" t="n">
        <v>5</v>
      </c>
      <c r="S58" s="152" t="n">
        <f aca="false">C58+E58+G58+I58+K58+M58+O58+Q58</f>
        <v>105</v>
      </c>
      <c r="T58" s="153" t="n">
        <f aca="false">D58+F58+H58+J58+L58+N58+P58+R58</f>
        <v>25</v>
      </c>
      <c r="U58" s="154" t="n">
        <f aca="false">S58+T58</f>
        <v>130</v>
      </c>
      <c r="V58" s="151" t="n">
        <f aca="false">'Табл 1000'!C56</f>
        <v>130</v>
      </c>
    </row>
    <row r="59" customFormat="false" ht="12.75" hidden="false" customHeight="false" outlineLevel="0" collapsed="false">
      <c r="A59" s="27" t="n">
        <v>13</v>
      </c>
      <c r="B59" s="109" t="s">
        <v>30</v>
      </c>
      <c r="C59" s="110" t="n">
        <v>0</v>
      </c>
      <c r="D59" s="111" t="n">
        <v>0</v>
      </c>
      <c r="E59" s="112" t="n">
        <v>0</v>
      </c>
      <c r="F59" s="113" t="n">
        <v>0</v>
      </c>
      <c r="G59" s="114" t="n">
        <v>2</v>
      </c>
      <c r="H59" s="111" t="n">
        <v>2</v>
      </c>
      <c r="I59" s="112" t="n">
        <v>12</v>
      </c>
      <c r="J59" s="113" t="n">
        <v>2</v>
      </c>
      <c r="K59" s="114" t="n">
        <v>14</v>
      </c>
      <c r="L59" s="111" t="n">
        <v>7</v>
      </c>
      <c r="M59" s="112" t="n">
        <v>14</v>
      </c>
      <c r="N59" s="113" t="n">
        <v>3</v>
      </c>
      <c r="O59" s="114" t="n">
        <v>4</v>
      </c>
      <c r="P59" s="111" t="n">
        <v>1</v>
      </c>
      <c r="Q59" s="112" t="n">
        <v>2</v>
      </c>
      <c r="R59" s="113" t="n">
        <v>2</v>
      </c>
      <c r="S59" s="152" t="n">
        <f aca="false">C59+E59+G59+I59+K59+M59+O59+Q59</f>
        <v>48</v>
      </c>
      <c r="T59" s="153" t="n">
        <f aca="false">D59+F59+H59+J59+L59+N59+P59+R59</f>
        <v>17</v>
      </c>
      <c r="U59" s="154" t="n">
        <f aca="false">S59+T59</f>
        <v>65</v>
      </c>
      <c r="V59" s="151" t="n">
        <f aca="false">'Табл 1000'!C57</f>
        <v>65</v>
      </c>
    </row>
    <row r="60" customFormat="false" ht="12.75" hidden="false" customHeight="false" outlineLevel="0" collapsed="false">
      <c r="A60" s="27" t="n">
        <v>14</v>
      </c>
      <c r="B60" s="109" t="s">
        <v>31</v>
      </c>
      <c r="C60" s="110" t="n">
        <v>0</v>
      </c>
      <c r="D60" s="111" t="n">
        <v>0</v>
      </c>
      <c r="E60" s="112" t="n">
        <v>0</v>
      </c>
      <c r="F60" s="113" t="n">
        <v>0</v>
      </c>
      <c r="G60" s="114" t="n">
        <v>2</v>
      </c>
      <c r="H60" s="111" t="n">
        <v>5</v>
      </c>
      <c r="I60" s="112" t="n">
        <v>35</v>
      </c>
      <c r="J60" s="113" t="n">
        <v>11</v>
      </c>
      <c r="K60" s="114" t="n">
        <v>38</v>
      </c>
      <c r="L60" s="111" t="n">
        <v>23</v>
      </c>
      <c r="M60" s="112" t="n">
        <v>23</v>
      </c>
      <c r="N60" s="113" t="n">
        <v>11</v>
      </c>
      <c r="O60" s="114" t="n">
        <v>17</v>
      </c>
      <c r="P60" s="111" t="n">
        <v>7</v>
      </c>
      <c r="Q60" s="112" t="n">
        <v>4</v>
      </c>
      <c r="R60" s="113" t="n">
        <v>2</v>
      </c>
      <c r="S60" s="152" t="n">
        <f aca="false">C60+E60+G60+I60+K60+M60+O60+Q60</f>
        <v>119</v>
      </c>
      <c r="T60" s="153" t="n">
        <f aca="false">D60+F60+H60+J60+L60+N60+P60+R60</f>
        <v>59</v>
      </c>
      <c r="U60" s="154" t="n">
        <f aca="false">S60+T60</f>
        <v>178</v>
      </c>
      <c r="V60" s="151" t="n">
        <f aca="false">'Табл 1000'!C58</f>
        <v>178</v>
      </c>
    </row>
    <row r="61" customFormat="false" ht="12.75" hidden="false" customHeight="false" outlineLevel="0" collapsed="false">
      <c r="A61" s="27" t="n">
        <v>15</v>
      </c>
      <c r="B61" s="109" t="s">
        <v>32</v>
      </c>
      <c r="C61" s="110" t="n">
        <v>0</v>
      </c>
      <c r="D61" s="111" t="n">
        <v>0</v>
      </c>
      <c r="E61" s="112" t="n">
        <v>0</v>
      </c>
      <c r="F61" s="113" t="n">
        <v>0</v>
      </c>
      <c r="G61" s="114" t="n">
        <v>1</v>
      </c>
      <c r="H61" s="111" t="n">
        <v>1</v>
      </c>
      <c r="I61" s="112" t="n">
        <v>7</v>
      </c>
      <c r="J61" s="113" t="n">
        <v>1</v>
      </c>
      <c r="K61" s="114" t="n">
        <v>11</v>
      </c>
      <c r="L61" s="111" t="n">
        <v>3</v>
      </c>
      <c r="M61" s="112" t="n">
        <v>7</v>
      </c>
      <c r="N61" s="113" t="n">
        <v>1</v>
      </c>
      <c r="O61" s="114" t="n">
        <v>9</v>
      </c>
      <c r="P61" s="111" t="n">
        <v>4</v>
      </c>
      <c r="Q61" s="112" t="n">
        <v>4</v>
      </c>
      <c r="R61" s="113" t="n">
        <v>1</v>
      </c>
      <c r="S61" s="152" t="n">
        <f aca="false">C61+E61+G61+I61+K61+M61+O61+Q61</f>
        <v>39</v>
      </c>
      <c r="T61" s="153" t="n">
        <f aca="false">D61+F61+H61+J61+L61+N61+P61+R61</f>
        <v>11</v>
      </c>
      <c r="U61" s="154" t="n">
        <f aca="false">S61+T61</f>
        <v>50</v>
      </c>
      <c r="V61" s="151" t="n">
        <f aca="false">'Табл 1000'!C59</f>
        <v>50</v>
      </c>
    </row>
    <row r="62" customFormat="false" ht="12.75" hidden="false" customHeight="false" outlineLevel="0" collapsed="false">
      <c r="A62" s="27" t="n">
        <v>16</v>
      </c>
      <c r="B62" s="109" t="s">
        <v>33</v>
      </c>
      <c r="C62" s="121" t="n">
        <v>0</v>
      </c>
      <c r="D62" s="122" t="n">
        <v>0</v>
      </c>
      <c r="E62" s="123" t="n">
        <v>0</v>
      </c>
      <c r="F62" s="124" t="n">
        <v>0</v>
      </c>
      <c r="G62" s="121" t="n">
        <v>1</v>
      </c>
      <c r="H62" s="122" t="n">
        <v>3</v>
      </c>
      <c r="I62" s="123" t="n">
        <v>12</v>
      </c>
      <c r="J62" s="124" t="n">
        <v>3</v>
      </c>
      <c r="K62" s="121" t="n">
        <v>13</v>
      </c>
      <c r="L62" s="122" t="n">
        <v>4</v>
      </c>
      <c r="M62" s="123" t="n">
        <v>9</v>
      </c>
      <c r="N62" s="124" t="n">
        <v>2</v>
      </c>
      <c r="O62" s="121" t="n">
        <v>4</v>
      </c>
      <c r="P62" s="122" t="n">
        <v>0</v>
      </c>
      <c r="Q62" s="123" t="n">
        <v>2</v>
      </c>
      <c r="R62" s="125" t="n">
        <v>0</v>
      </c>
      <c r="S62" s="152" t="n">
        <f aca="false">C62+E62+G62+I62+K62+M62+O62+Q62</f>
        <v>41</v>
      </c>
      <c r="T62" s="153" t="n">
        <f aca="false">D62+F62+H62+J62+L62+N62+P62+R62</f>
        <v>12</v>
      </c>
      <c r="U62" s="154" t="n">
        <f aca="false">S62+T62</f>
        <v>53</v>
      </c>
      <c r="V62" s="151" t="n">
        <f aca="false">'Табл 1000'!C60</f>
        <v>53</v>
      </c>
    </row>
    <row r="63" customFormat="false" ht="12.75" hidden="false" customHeight="false" outlineLevel="0" collapsed="false">
      <c r="A63" s="27" t="n">
        <v>17</v>
      </c>
      <c r="B63" s="109" t="s">
        <v>34</v>
      </c>
      <c r="C63" s="110" t="n">
        <v>0</v>
      </c>
      <c r="D63" s="111" t="n">
        <v>0</v>
      </c>
      <c r="E63" s="112" t="n">
        <v>1</v>
      </c>
      <c r="F63" s="113" t="n">
        <v>0</v>
      </c>
      <c r="G63" s="114" t="n">
        <v>1</v>
      </c>
      <c r="H63" s="111" t="n">
        <v>5</v>
      </c>
      <c r="I63" s="112" t="n">
        <v>8</v>
      </c>
      <c r="J63" s="113" t="n">
        <v>2</v>
      </c>
      <c r="K63" s="114" t="n">
        <v>22</v>
      </c>
      <c r="L63" s="111" t="n">
        <v>5</v>
      </c>
      <c r="M63" s="112" t="n">
        <v>15</v>
      </c>
      <c r="N63" s="113" t="n">
        <v>3</v>
      </c>
      <c r="O63" s="114" t="n">
        <v>7</v>
      </c>
      <c r="P63" s="111" t="n">
        <v>1</v>
      </c>
      <c r="Q63" s="112" t="n">
        <v>2</v>
      </c>
      <c r="R63" s="113" t="n">
        <v>2</v>
      </c>
      <c r="S63" s="152" t="n">
        <f aca="false">C63+E63+G63+I63+K63+M63+O63+Q63</f>
        <v>56</v>
      </c>
      <c r="T63" s="153" t="n">
        <f aca="false">D63+F63+H63+J63+L63+N63+P63+R63</f>
        <v>18</v>
      </c>
      <c r="U63" s="154" t="n">
        <f aca="false">S63+T63</f>
        <v>74</v>
      </c>
      <c r="V63" s="151" t="n">
        <f aca="false">'Табл 1000'!C61</f>
        <v>74</v>
      </c>
    </row>
    <row r="64" customFormat="false" ht="12.75" hidden="false" customHeight="false" outlineLevel="0" collapsed="false">
      <c r="A64" s="27" t="n">
        <v>18</v>
      </c>
      <c r="B64" s="109" t="s">
        <v>35</v>
      </c>
      <c r="C64" s="110" t="n">
        <v>0</v>
      </c>
      <c r="D64" s="111" t="n">
        <v>0</v>
      </c>
      <c r="E64" s="112" t="n">
        <v>0</v>
      </c>
      <c r="F64" s="113" t="n">
        <v>0</v>
      </c>
      <c r="G64" s="114" t="n">
        <v>2</v>
      </c>
      <c r="H64" s="111" t="n">
        <v>1</v>
      </c>
      <c r="I64" s="112" t="n">
        <v>2</v>
      </c>
      <c r="J64" s="113" t="n">
        <v>2</v>
      </c>
      <c r="K64" s="114" t="n">
        <v>4</v>
      </c>
      <c r="L64" s="111" t="n">
        <v>1</v>
      </c>
      <c r="M64" s="112" t="n">
        <v>8</v>
      </c>
      <c r="N64" s="113" t="n">
        <v>0</v>
      </c>
      <c r="O64" s="114" t="n">
        <v>8</v>
      </c>
      <c r="P64" s="111" t="n">
        <v>1</v>
      </c>
      <c r="Q64" s="112" t="n">
        <v>0</v>
      </c>
      <c r="R64" s="113" t="n">
        <v>3</v>
      </c>
      <c r="S64" s="152" t="n">
        <f aca="false">C64+E64+G64+I64+K64+M64+O64+Q64</f>
        <v>24</v>
      </c>
      <c r="T64" s="153" t="n">
        <f aca="false">D64+F64+H64+J64+L64+N64+P64+R64</f>
        <v>8</v>
      </c>
      <c r="U64" s="154" t="n">
        <f aca="false">S64+T64</f>
        <v>32</v>
      </c>
      <c r="V64" s="151" t="n">
        <f aca="false">'Табл 1000'!C62</f>
        <v>32</v>
      </c>
    </row>
    <row r="65" customFormat="false" ht="12.75" hidden="false" customHeight="false" outlineLevel="0" collapsed="false">
      <c r="A65" s="27" t="n">
        <v>19</v>
      </c>
      <c r="B65" s="109" t="s">
        <v>36</v>
      </c>
      <c r="C65" s="110" t="n">
        <v>0</v>
      </c>
      <c r="D65" s="111" t="n">
        <v>0</v>
      </c>
      <c r="E65" s="112" t="n">
        <v>0</v>
      </c>
      <c r="F65" s="113" t="n">
        <v>1</v>
      </c>
      <c r="G65" s="114" t="n">
        <v>3</v>
      </c>
      <c r="H65" s="111" t="n">
        <v>2</v>
      </c>
      <c r="I65" s="112" t="n">
        <v>14</v>
      </c>
      <c r="J65" s="113" t="n">
        <v>4</v>
      </c>
      <c r="K65" s="114" t="n">
        <v>21</v>
      </c>
      <c r="L65" s="111" t="n">
        <v>10</v>
      </c>
      <c r="M65" s="112" t="n">
        <v>15</v>
      </c>
      <c r="N65" s="113" t="n">
        <v>5</v>
      </c>
      <c r="O65" s="114" t="n">
        <v>11</v>
      </c>
      <c r="P65" s="111" t="n">
        <v>1</v>
      </c>
      <c r="Q65" s="112" t="n">
        <v>6</v>
      </c>
      <c r="R65" s="113" t="n">
        <v>1</v>
      </c>
      <c r="S65" s="152" t="n">
        <f aca="false">C65+E65+G65+I65+K65+M65+O65+Q65</f>
        <v>70</v>
      </c>
      <c r="T65" s="153" t="n">
        <f aca="false">D65+F65+H65+J65+L65+N65+P65+R65</f>
        <v>24</v>
      </c>
      <c r="U65" s="154" t="n">
        <f aca="false">S65+T65</f>
        <v>94</v>
      </c>
      <c r="V65" s="151" t="n">
        <f aca="false">'Табл 1000'!C63</f>
        <v>94</v>
      </c>
    </row>
    <row r="66" customFormat="false" ht="12.75" hidden="false" customHeight="false" outlineLevel="0" collapsed="false">
      <c r="A66" s="27" t="n">
        <v>20</v>
      </c>
      <c r="B66" s="109" t="s">
        <v>37</v>
      </c>
      <c r="C66" s="110" t="n">
        <v>0</v>
      </c>
      <c r="D66" s="111" t="n">
        <v>0</v>
      </c>
      <c r="E66" s="112" t="n">
        <v>0</v>
      </c>
      <c r="F66" s="113" t="n">
        <v>0</v>
      </c>
      <c r="G66" s="114" t="n">
        <v>2</v>
      </c>
      <c r="H66" s="111" t="n">
        <v>0</v>
      </c>
      <c r="I66" s="112" t="n">
        <v>8</v>
      </c>
      <c r="J66" s="113" t="n">
        <v>2</v>
      </c>
      <c r="K66" s="114" t="n">
        <v>8</v>
      </c>
      <c r="L66" s="111" t="n">
        <v>7</v>
      </c>
      <c r="M66" s="112" t="n">
        <v>18</v>
      </c>
      <c r="N66" s="113" t="n">
        <v>3</v>
      </c>
      <c r="O66" s="114" t="n">
        <v>9</v>
      </c>
      <c r="P66" s="111" t="n">
        <v>0</v>
      </c>
      <c r="Q66" s="112" t="n">
        <v>2</v>
      </c>
      <c r="R66" s="113" t="n">
        <v>2</v>
      </c>
      <c r="S66" s="152" t="n">
        <f aca="false">C66+E66+G66+I66+K66+M66+O66+Q66</f>
        <v>47</v>
      </c>
      <c r="T66" s="153" t="n">
        <f aca="false">D66+F66+H66+J66+L66+N66+P66+R66</f>
        <v>14</v>
      </c>
      <c r="U66" s="154" t="n">
        <f aca="false">S66+T66</f>
        <v>61</v>
      </c>
      <c r="V66" s="151" t="n">
        <f aca="false">'Табл 1000'!C64</f>
        <v>61</v>
      </c>
    </row>
    <row r="67" customFormat="false" ht="12.75" hidden="false" customHeight="false" outlineLevel="0" collapsed="false">
      <c r="A67" s="27" t="n">
        <v>21</v>
      </c>
      <c r="B67" s="109" t="s">
        <v>38</v>
      </c>
      <c r="C67" s="110" t="n">
        <v>0</v>
      </c>
      <c r="D67" s="111" t="n">
        <v>0</v>
      </c>
      <c r="E67" s="112" t="n">
        <v>0</v>
      </c>
      <c r="F67" s="113" t="n">
        <v>0</v>
      </c>
      <c r="G67" s="114" t="n">
        <v>5</v>
      </c>
      <c r="H67" s="111" t="n">
        <v>0</v>
      </c>
      <c r="I67" s="112" t="n">
        <v>3</v>
      </c>
      <c r="J67" s="113" t="n">
        <v>5</v>
      </c>
      <c r="K67" s="114" t="n">
        <v>13</v>
      </c>
      <c r="L67" s="111" t="n">
        <v>2</v>
      </c>
      <c r="M67" s="112" t="n">
        <v>8</v>
      </c>
      <c r="N67" s="113" t="n">
        <v>1</v>
      </c>
      <c r="O67" s="114" t="n">
        <v>7</v>
      </c>
      <c r="P67" s="111" t="n">
        <v>1</v>
      </c>
      <c r="Q67" s="112" t="n">
        <v>3</v>
      </c>
      <c r="R67" s="113" t="n">
        <v>5</v>
      </c>
      <c r="S67" s="152" t="n">
        <f aca="false">C67+E67+G67+I67+K67+M67+O67+Q67</f>
        <v>39</v>
      </c>
      <c r="T67" s="153" t="n">
        <f aca="false">D67+F67+H67+J67+L67+N67+P67+R67</f>
        <v>14</v>
      </c>
      <c r="U67" s="154" t="n">
        <f aca="false">S67+T67</f>
        <v>53</v>
      </c>
      <c r="V67" s="151" t="n">
        <f aca="false">'Табл 1000'!C65</f>
        <v>53</v>
      </c>
    </row>
    <row r="68" customFormat="false" ht="12.75" hidden="false" customHeight="false" outlineLevel="0" collapsed="false">
      <c r="A68" s="27" t="n">
        <v>22</v>
      </c>
      <c r="B68" s="109" t="s">
        <v>39</v>
      </c>
      <c r="C68" s="110" t="n">
        <v>0</v>
      </c>
      <c r="D68" s="111" t="n">
        <v>0</v>
      </c>
      <c r="E68" s="112" t="n">
        <v>0</v>
      </c>
      <c r="F68" s="113" t="n">
        <v>0</v>
      </c>
      <c r="G68" s="114" t="n">
        <v>2</v>
      </c>
      <c r="H68" s="111" t="n">
        <v>0</v>
      </c>
      <c r="I68" s="112" t="n">
        <v>5</v>
      </c>
      <c r="J68" s="113" t="n">
        <v>3</v>
      </c>
      <c r="K68" s="114" t="n">
        <v>7</v>
      </c>
      <c r="L68" s="111" t="n">
        <v>2</v>
      </c>
      <c r="M68" s="112" t="n">
        <v>15</v>
      </c>
      <c r="N68" s="113" t="n">
        <v>4</v>
      </c>
      <c r="O68" s="114" t="n">
        <v>7</v>
      </c>
      <c r="P68" s="111" t="n">
        <v>3</v>
      </c>
      <c r="Q68" s="112" t="n">
        <v>2</v>
      </c>
      <c r="R68" s="113" t="n">
        <v>4</v>
      </c>
      <c r="S68" s="152" t="n">
        <f aca="false">C68+E68+G68+I68+K68+M68+O68+Q68</f>
        <v>38</v>
      </c>
      <c r="T68" s="153" t="n">
        <f aca="false">D68+F68+H68+J68+L68+N68+P68+R68</f>
        <v>16</v>
      </c>
      <c r="U68" s="154" t="n">
        <f aca="false">S68+T68</f>
        <v>54</v>
      </c>
      <c r="V68" s="151" t="n">
        <f aca="false">'Табл 1000'!C66</f>
        <v>54</v>
      </c>
    </row>
    <row r="69" customFormat="false" ht="12.75" hidden="false" customHeight="false" outlineLevel="0" collapsed="false">
      <c r="A69" s="27" t="n">
        <v>23</v>
      </c>
      <c r="B69" s="109" t="s">
        <v>40</v>
      </c>
      <c r="C69" s="110" t="n">
        <v>0</v>
      </c>
      <c r="D69" s="111" t="n">
        <v>0</v>
      </c>
      <c r="E69" s="112" t="n">
        <v>0</v>
      </c>
      <c r="F69" s="113" t="n">
        <v>0</v>
      </c>
      <c r="G69" s="114" t="n">
        <v>5</v>
      </c>
      <c r="H69" s="111" t="n">
        <v>1</v>
      </c>
      <c r="I69" s="112" t="n">
        <v>7</v>
      </c>
      <c r="J69" s="113" t="n">
        <v>2</v>
      </c>
      <c r="K69" s="114" t="n">
        <v>11</v>
      </c>
      <c r="L69" s="111" t="n">
        <v>6</v>
      </c>
      <c r="M69" s="112" t="n">
        <v>7</v>
      </c>
      <c r="N69" s="113" t="n">
        <v>0</v>
      </c>
      <c r="O69" s="114" t="n">
        <v>3</v>
      </c>
      <c r="P69" s="111" t="n">
        <v>3</v>
      </c>
      <c r="Q69" s="112" t="n">
        <v>5</v>
      </c>
      <c r="R69" s="113" t="n">
        <v>3</v>
      </c>
      <c r="S69" s="152" t="n">
        <f aca="false">C69+E69+G69+I69+K69+M69+O69+Q69</f>
        <v>38</v>
      </c>
      <c r="T69" s="153" t="n">
        <f aca="false">D69+F69+H69+J69+L69+N69+P69+R69</f>
        <v>15</v>
      </c>
      <c r="U69" s="154" t="n">
        <f aca="false">S69+T69</f>
        <v>53</v>
      </c>
      <c r="V69" s="151" t="n">
        <f aca="false">'Табл 1000'!C67</f>
        <v>53</v>
      </c>
    </row>
    <row r="70" customFormat="false" ht="12.75" hidden="false" customHeight="false" outlineLevel="0" collapsed="false">
      <c r="A70" s="27" t="n">
        <v>24</v>
      </c>
      <c r="B70" s="109" t="s">
        <v>41</v>
      </c>
      <c r="C70" s="110" t="n">
        <v>0</v>
      </c>
      <c r="D70" s="111" t="n">
        <v>0</v>
      </c>
      <c r="E70" s="112" t="n">
        <v>0</v>
      </c>
      <c r="F70" s="113" t="n">
        <v>0</v>
      </c>
      <c r="G70" s="114" t="n">
        <v>0</v>
      </c>
      <c r="H70" s="111" t="n">
        <v>0</v>
      </c>
      <c r="I70" s="112" t="n">
        <v>4</v>
      </c>
      <c r="J70" s="113" t="n">
        <v>4</v>
      </c>
      <c r="K70" s="114" t="n">
        <v>15</v>
      </c>
      <c r="L70" s="111" t="n">
        <v>2</v>
      </c>
      <c r="M70" s="112" t="n">
        <v>5</v>
      </c>
      <c r="N70" s="113" t="n">
        <v>1</v>
      </c>
      <c r="O70" s="114" t="n">
        <v>8</v>
      </c>
      <c r="P70" s="111" t="n">
        <v>0</v>
      </c>
      <c r="Q70" s="112" t="n">
        <v>1</v>
      </c>
      <c r="R70" s="113" t="n">
        <v>1</v>
      </c>
      <c r="S70" s="152" t="n">
        <f aca="false">C70+E70+G70+I70+K70+M70+O70+Q70</f>
        <v>33</v>
      </c>
      <c r="T70" s="153" t="n">
        <f aca="false">D70+F70+H70+J70+L70+N70+P70+R70</f>
        <v>8</v>
      </c>
      <c r="U70" s="154" t="n">
        <f aca="false">S70+T70</f>
        <v>41</v>
      </c>
      <c r="V70" s="151" t="n">
        <f aca="false">'Табл 1000'!C68</f>
        <v>41</v>
      </c>
    </row>
    <row r="71" customFormat="false" ht="12.75" hidden="false" customHeight="false" outlineLevel="0" collapsed="false">
      <c r="A71" s="27" t="n">
        <v>25</v>
      </c>
      <c r="B71" s="109" t="s">
        <v>42</v>
      </c>
      <c r="C71" s="110" t="n">
        <v>0</v>
      </c>
      <c r="D71" s="111" t="n">
        <v>0</v>
      </c>
      <c r="E71" s="112" t="n">
        <v>0</v>
      </c>
      <c r="F71" s="113" t="n">
        <v>0</v>
      </c>
      <c r="G71" s="114" t="n">
        <v>1</v>
      </c>
      <c r="H71" s="111" t="n">
        <v>4</v>
      </c>
      <c r="I71" s="112" t="n">
        <v>21</v>
      </c>
      <c r="J71" s="113" t="n">
        <v>10</v>
      </c>
      <c r="K71" s="114" t="n">
        <v>29</v>
      </c>
      <c r="L71" s="111" t="n">
        <v>7</v>
      </c>
      <c r="M71" s="112" t="n">
        <v>19</v>
      </c>
      <c r="N71" s="113" t="n">
        <v>6</v>
      </c>
      <c r="O71" s="114" t="n">
        <v>8</v>
      </c>
      <c r="P71" s="111" t="n">
        <v>1</v>
      </c>
      <c r="Q71" s="112" t="n">
        <v>9</v>
      </c>
      <c r="R71" s="113" t="n">
        <v>4</v>
      </c>
      <c r="S71" s="152" t="n">
        <f aca="false">C71+E71+G71+I71+K71+M71+O71+Q71</f>
        <v>87</v>
      </c>
      <c r="T71" s="153" t="n">
        <f aca="false">D71+F71+H71+J71+L71+N71+P71+R71</f>
        <v>32</v>
      </c>
      <c r="U71" s="154" t="n">
        <f aca="false">S71+T71</f>
        <v>119</v>
      </c>
      <c r="V71" s="151" t="n">
        <f aca="false">'Табл 1000'!C69</f>
        <v>119</v>
      </c>
    </row>
    <row r="72" customFormat="false" ht="12.75" hidden="false" customHeight="false" outlineLevel="0" collapsed="false">
      <c r="A72" s="50" t="n">
        <v>26</v>
      </c>
      <c r="B72" s="34" t="s">
        <v>43</v>
      </c>
      <c r="C72" s="127" t="n">
        <v>0</v>
      </c>
      <c r="D72" s="128" t="n">
        <v>0</v>
      </c>
      <c r="E72" s="129" t="n">
        <v>0</v>
      </c>
      <c r="F72" s="130" t="n">
        <v>0</v>
      </c>
      <c r="G72" s="127" t="n">
        <v>5</v>
      </c>
      <c r="H72" s="128" t="n">
        <v>0</v>
      </c>
      <c r="I72" s="129" t="n">
        <v>17</v>
      </c>
      <c r="J72" s="130" t="n">
        <v>0</v>
      </c>
      <c r="K72" s="127" t="n">
        <v>9</v>
      </c>
      <c r="L72" s="128" t="n">
        <v>0</v>
      </c>
      <c r="M72" s="129" t="n">
        <v>2</v>
      </c>
      <c r="N72" s="130" t="n">
        <v>0</v>
      </c>
      <c r="O72" s="127" t="n">
        <v>0</v>
      </c>
      <c r="P72" s="128" t="n">
        <v>0</v>
      </c>
      <c r="Q72" s="129" t="n">
        <v>0</v>
      </c>
      <c r="R72" s="130" t="n">
        <v>0</v>
      </c>
      <c r="S72" s="155" t="n">
        <f aca="false">C72+E72+G72+I72+K72+M72+O72+Q72</f>
        <v>33</v>
      </c>
      <c r="T72" s="156" t="n">
        <f aca="false">D72+F72+H72+J72+L72+N72+P72+R72</f>
        <v>0</v>
      </c>
      <c r="U72" s="157" t="n">
        <f aca="false">S72+T72</f>
        <v>33</v>
      </c>
      <c r="V72" s="151" t="n">
        <f aca="false">'Табл 1000'!C70</f>
        <v>33</v>
      </c>
    </row>
    <row r="73" customFormat="false" ht="12.75" hidden="false" customHeight="false" outlineLevel="0" collapsed="false">
      <c r="A73" s="27" t="n">
        <v>27</v>
      </c>
      <c r="B73" s="34" t="s">
        <v>44</v>
      </c>
      <c r="C73" s="127" t="n">
        <v>0</v>
      </c>
      <c r="D73" s="128" t="n">
        <v>0</v>
      </c>
      <c r="E73" s="129" t="n">
        <v>0</v>
      </c>
      <c r="F73" s="130" t="n">
        <v>0</v>
      </c>
      <c r="G73" s="127" t="n">
        <v>0</v>
      </c>
      <c r="H73" s="128" t="n">
        <v>0</v>
      </c>
      <c r="I73" s="129" t="n">
        <v>0</v>
      </c>
      <c r="J73" s="130" t="n">
        <v>0</v>
      </c>
      <c r="K73" s="127" t="n">
        <v>1</v>
      </c>
      <c r="L73" s="128" t="n">
        <v>0</v>
      </c>
      <c r="M73" s="129" t="n">
        <v>0</v>
      </c>
      <c r="N73" s="130" t="n">
        <v>0</v>
      </c>
      <c r="O73" s="127" t="n">
        <v>0</v>
      </c>
      <c r="P73" s="128" t="n">
        <v>0</v>
      </c>
      <c r="Q73" s="129" t="n">
        <v>0</v>
      </c>
      <c r="R73" s="130" t="n">
        <v>0</v>
      </c>
      <c r="S73" s="155" t="n">
        <f aca="false">C73+E73+G73+I73+K73+M73+O73+Q73</f>
        <v>1</v>
      </c>
      <c r="T73" s="156" t="n">
        <f aca="false">D73+F73+H73+J73+L73+N73+P73+R73</f>
        <v>0</v>
      </c>
      <c r="U73" s="157" t="n">
        <f aca="false">S73+T73</f>
        <v>1</v>
      </c>
      <c r="V73" s="151" t="n">
        <f aca="false">'Табл 1000'!C71</f>
        <v>1</v>
      </c>
    </row>
    <row r="74" customFormat="false" ht="12.75" hidden="false" customHeight="false" outlineLevel="0" collapsed="false">
      <c r="A74" s="50" t="n">
        <v>28</v>
      </c>
      <c r="B74" s="34" t="s">
        <v>45</v>
      </c>
      <c r="C74" s="127" t="n">
        <v>0</v>
      </c>
      <c r="D74" s="128" t="n">
        <v>0</v>
      </c>
      <c r="E74" s="129" t="n">
        <v>0</v>
      </c>
      <c r="F74" s="130" t="n">
        <v>0</v>
      </c>
      <c r="G74" s="127" t="n">
        <v>0</v>
      </c>
      <c r="H74" s="128" t="n">
        <v>0</v>
      </c>
      <c r="I74" s="129" t="n">
        <v>0</v>
      </c>
      <c r="J74" s="130" t="n">
        <v>0</v>
      </c>
      <c r="K74" s="127" t="n">
        <v>0</v>
      </c>
      <c r="L74" s="128" t="n">
        <v>0</v>
      </c>
      <c r="M74" s="129" t="n">
        <v>0</v>
      </c>
      <c r="N74" s="130" t="n">
        <v>0</v>
      </c>
      <c r="O74" s="127" t="n">
        <v>0</v>
      </c>
      <c r="P74" s="128" t="n">
        <v>0</v>
      </c>
      <c r="Q74" s="129" t="n">
        <v>0</v>
      </c>
      <c r="R74" s="130" t="n">
        <v>0</v>
      </c>
      <c r="S74" s="155" t="n">
        <f aca="false">C74+E74+G74+I74+K74+M74+O74+Q74</f>
        <v>0</v>
      </c>
      <c r="T74" s="156" t="n">
        <f aca="false">D74+F74+H74+J74+L74+N74+P74+R74</f>
        <v>0</v>
      </c>
      <c r="U74" s="157" t="n">
        <f aca="false">S74+T74</f>
        <v>0</v>
      </c>
      <c r="V74" s="151" t="n">
        <f aca="false">'Табл 1000'!C72</f>
        <v>0</v>
      </c>
    </row>
    <row r="75" customFormat="false" ht="15" hidden="false" customHeight="true" outlineLevel="0" collapsed="false">
      <c r="A75" s="27" t="n">
        <v>29</v>
      </c>
      <c r="B75" s="132" t="s">
        <v>46</v>
      </c>
      <c r="C75" s="127" t="n">
        <v>0</v>
      </c>
      <c r="D75" s="128" t="n">
        <v>0</v>
      </c>
      <c r="E75" s="133" t="n">
        <v>0</v>
      </c>
      <c r="F75" s="134" t="n">
        <v>0</v>
      </c>
      <c r="G75" s="127" t="n">
        <v>0</v>
      </c>
      <c r="H75" s="128" t="n">
        <v>0</v>
      </c>
      <c r="I75" s="133" t="n">
        <v>1</v>
      </c>
      <c r="J75" s="134" t="n">
        <v>0</v>
      </c>
      <c r="K75" s="127" t="n">
        <v>0</v>
      </c>
      <c r="L75" s="128" t="n">
        <v>0</v>
      </c>
      <c r="M75" s="133" t="n">
        <v>1</v>
      </c>
      <c r="N75" s="134" t="n">
        <v>0</v>
      </c>
      <c r="O75" s="127" t="n">
        <v>0</v>
      </c>
      <c r="P75" s="128" t="n">
        <v>0</v>
      </c>
      <c r="Q75" s="133" t="n">
        <v>0</v>
      </c>
      <c r="R75" s="134" t="n">
        <v>0</v>
      </c>
      <c r="S75" s="158" t="n">
        <f aca="false">C75+E75+G75+I75+K75+M75+O75+Q75</f>
        <v>2</v>
      </c>
      <c r="T75" s="159" t="n">
        <f aca="false">D75+F75+H75+J75+L75+N75+P75+R75</f>
        <v>0</v>
      </c>
      <c r="U75" s="160" t="n">
        <f aca="false">S75+T75</f>
        <v>2</v>
      </c>
      <c r="V75" s="161" t="n">
        <f aca="false">'Табл 1000'!C73</f>
        <v>2</v>
      </c>
    </row>
    <row r="76" customFormat="false" ht="16.5" hidden="false" customHeight="false" outlineLevel="0" collapsed="false">
      <c r="A76" s="136" t="s">
        <v>47</v>
      </c>
      <c r="B76" s="136"/>
      <c r="C76" s="137" t="n">
        <f aca="false">SUM(C47:C75)</f>
        <v>0</v>
      </c>
      <c r="D76" s="138" t="n">
        <f aca="false">SUM(D47:D75)</f>
        <v>0</v>
      </c>
      <c r="E76" s="139" t="n">
        <f aca="false">SUM(E47:E75)</f>
        <v>2</v>
      </c>
      <c r="F76" s="140" t="n">
        <f aca="false">SUM(F47:F75)</f>
        <v>1</v>
      </c>
      <c r="G76" s="137" t="n">
        <f aca="false">SUM(G47:G75)</f>
        <v>50</v>
      </c>
      <c r="H76" s="138" t="n">
        <f aca="false">SUM(H47:H75)</f>
        <v>46</v>
      </c>
      <c r="I76" s="139" t="n">
        <f aca="false">SUM(I47:I75)</f>
        <v>311</v>
      </c>
      <c r="J76" s="141" t="n">
        <f aca="false">SUM(J47:J75)</f>
        <v>128</v>
      </c>
      <c r="K76" s="141" t="n">
        <f aca="false">SUM(K47:K75)</f>
        <v>476</v>
      </c>
      <c r="L76" s="141" t="n">
        <f aca="false">SUM(L47:L75)</f>
        <v>152</v>
      </c>
      <c r="M76" s="141" t="n">
        <f aca="false">SUM(M47:M75)</f>
        <v>355</v>
      </c>
      <c r="N76" s="140" t="n">
        <f aca="false">SUM(N47:N75)</f>
        <v>81</v>
      </c>
      <c r="O76" s="137" t="n">
        <f aca="false">SUM(O47:O75)</f>
        <v>217</v>
      </c>
      <c r="P76" s="138" t="n">
        <f aca="false">SUM(P47:P75)</f>
        <v>46</v>
      </c>
      <c r="Q76" s="142" t="n">
        <f aca="false">SUM(Q47:Q75)</f>
        <v>81</v>
      </c>
      <c r="R76" s="143" t="n">
        <f aca="false">SUM(R47:R75)</f>
        <v>84</v>
      </c>
      <c r="S76" s="144" t="n">
        <f aca="false">C76+E76+G76+I76+K76+M76+O76+Q76</f>
        <v>1492</v>
      </c>
      <c r="T76" s="144" t="n">
        <f aca="false">D76+F76+H76+J76+L76+N76+P76+R76</f>
        <v>538</v>
      </c>
      <c r="U76" s="162" t="n">
        <f aca="false">S76+T76</f>
        <v>2030</v>
      </c>
      <c r="V76" s="163" t="n">
        <f aca="false">'Табл 1000'!C74</f>
        <v>2030</v>
      </c>
    </row>
    <row r="77" customFormat="false" ht="13.5" hidden="false" customHeight="false" outlineLevel="0" collapsed="false"/>
    <row r="78" customFormat="false" ht="16.5" hidden="false" customHeight="false" outlineLevel="0" collapsed="false">
      <c r="S78" s="146" t="n">
        <f aca="false">SUM(S47:S75)</f>
        <v>1492</v>
      </c>
      <c r="T78" s="147" t="n">
        <f aca="false">SUM(T47:T75)</f>
        <v>538</v>
      </c>
      <c r="U78" s="148" t="n">
        <f aca="false">SUM(U47:U75)</f>
        <v>2030</v>
      </c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93" t="s">
        <v>53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</row>
    <row r="81" customFormat="false" ht="12.75" hidden="false" customHeight="true" outlineLevel="0" collapsed="false">
      <c r="A81" s="94"/>
      <c r="B81" s="94"/>
      <c r="C81" s="149" t="s">
        <v>49</v>
      </c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96"/>
      <c r="T81" s="96"/>
      <c r="U81" s="96"/>
    </row>
    <row r="82" customFormat="false" ht="13.5" hidden="false" customHeight="true" outlineLevel="0" collapsed="false">
      <c r="A82" s="97" t="s">
        <v>54</v>
      </c>
      <c r="B82" s="97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96"/>
      <c r="T82" s="96"/>
      <c r="U82" s="96"/>
    </row>
    <row r="83" customFormat="false" ht="13.5" hidden="false" customHeight="true" outlineLevel="0" collapsed="false">
      <c r="A83" s="98" t="s">
        <v>3</v>
      </c>
      <c r="B83" s="98" t="s">
        <v>4</v>
      </c>
      <c r="C83" s="99" t="s">
        <v>55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8" t="s">
        <v>56</v>
      </c>
      <c r="T83" s="98"/>
      <c r="U83" s="98"/>
      <c r="V83" s="100" t="s">
        <v>57</v>
      </c>
    </row>
    <row r="84" customFormat="false" ht="13.5" hidden="false" customHeight="true" outlineLevel="0" collapsed="false">
      <c r="A84" s="98"/>
      <c r="B84" s="98"/>
      <c r="C84" s="98" t="s">
        <v>58</v>
      </c>
      <c r="D84" s="98"/>
      <c r="E84" s="98" t="s">
        <v>59</v>
      </c>
      <c r="F84" s="98"/>
      <c r="G84" s="98" t="s">
        <v>60</v>
      </c>
      <c r="H84" s="98"/>
      <c r="I84" s="98" t="s">
        <v>61</v>
      </c>
      <c r="J84" s="98"/>
      <c r="K84" s="98" t="s">
        <v>62</v>
      </c>
      <c r="L84" s="98"/>
      <c r="M84" s="98" t="s">
        <v>63</v>
      </c>
      <c r="N84" s="98"/>
      <c r="O84" s="98" t="s">
        <v>64</v>
      </c>
      <c r="P84" s="98"/>
      <c r="Q84" s="98" t="s">
        <v>65</v>
      </c>
      <c r="R84" s="98"/>
      <c r="S84" s="98"/>
      <c r="T84" s="98"/>
      <c r="U84" s="98"/>
      <c r="V84" s="101" t="s">
        <v>66</v>
      </c>
    </row>
    <row r="85" customFormat="false" ht="13.5" hidden="false" customHeight="false" outlineLevel="0" collapsed="false">
      <c r="A85" s="98"/>
      <c r="B85" s="98"/>
      <c r="C85" s="102" t="s">
        <v>15</v>
      </c>
      <c r="D85" s="103" t="s">
        <v>16</v>
      </c>
      <c r="E85" s="104" t="s">
        <v>15</v>
      </c>
      <c r="F85" s="105" t="s">
        <v>16</v>
      </c>
      <c r="G85" s="102" t="s">
        <v>15</v>
      </c>
      <c r="H85" s="103" t="s">
        <v>16</v>
      </c>
      <c r="I85" s="104" t="s">
        <v>15</v>
      </c>
      <c r="J85" s="105" t="s">
        <v>16</v>
      </c>
      <c r="K85" s="102" t="s">
        <v>15</v>
      </c>
      <c r="L85" s="103" t="s">
        <v>16</v>
      </c>
      <c r="M85" s="104" t="s">
        <v>15</v>
      </c>
      <c r="N85" s="105" t="s">
        <v>16</v>
      </c>
      <c r="O85" s="102" t="s">
        <v>15</v>
      </c>
      <c r="P85" s="103" t="s">
        <v>16</v>
      </c>
      <c r="Q85" s="102" t="s">
        <v>15</v>
      </c>
      <c r="R85" s="103" t="s">
        <v>16</v>
      </c>
      <c r="S85" s="104" t="s">
        <v>15</v>
      </c>
      <c r="T85" s="106" t="s">
        <v>16</v>
      </c>
      <c r="U85" s="107" t="s">
        <v>67</v>
      </c>
      <c r="V85" s="108" t="s">
        <v>68</v>
      </c>
    </row>
    <row r="86" customFormat="false" ht="12.75" hidden="false" customHeight="false" outlineLevel="0" collapsed="false">
      <c r="A86" s="13" t="n">
        <v>1</v>
      </c>
      <c r="B86" s="109" t="s">
        <v>18</v>
      </c>
      <c r="C86" s="110" t="n">
        <v>0</v>
      </c>
      <c r="D86" s="111" t="n">
        <v>2</v>
      </c>
      <c r="E86" s="112" t="n">
        <v>0</v>
      </c>
      <c r="F86" s="113" t="n">
        <v>0</v>
      </c>
      <c r="G86" s="114" t="n">
        <v>1</v>
      </c>
      <c r="H86" s="111" t="n">
        <v>3</v>
      </c>
      <c r="I86" s="112" t="n">
        <v>8</v>
      </c>
      <c r="J86" s="113" t="n">
        <v>3</v>
      </c>
      <c r="K86" s="114" t="n">
        <v>12</v>
      </c>
      <c r="L86" s="111" t="n">
        <v>5</v>
      </c>
      <c r="M86" s="112" t="n">
        <v>18</v>
      </c>
      <c r="N86" s="113" t="n">
        <v>1</v>
      </c>
      <c r="O86" s="114" t="n">
        <v>12</v>
      </c>
      <c r="P86" s="111" t="n">
        <v>3</v>
      </c>
      <c r="Q86" s="115" t="n">
        <v>5</v>
      </c>
      <c r="R86" s="116" t="n">
        <v>3</v>
      </c>
      <c r="S86" s="117" t="n">
        <f aca="false">C86+E86+G86+I86+K86+M86+O86+Q86</f>
        <v>56</v>
      </c>
      <c r="T86" s="118" t="n">
        <f aca="false">D86+F86+H86+J86+L86+N86+P86+R86</f>
        <v>20</v>
      </c>
      <c r="U86" s="150" t="n">
        <f aca="false">S86+T86</f>
        <v>76</v>
      </c>
      <c r="V86" s="151" t="n">
        <f aca="false">'Табл 1000'!C83</f>
        <v>76</v>
      </c>
    </row>
    <row r="87" customFormat="false" ht="12.75" hidden="false" customHeight="false" outlineLevel="0" collapsed="false">
      <c r="A87" s="27" t="n">
        <v>2</v>
      </c>
      <c r="B87" s="109" t="s">
        <v>19</v>
      </c>
      <c r="C87" s="110" t="n">
        <v>0</v>
      </c>
      <c r="D87" s="111" t="n">
        <v>0</v>
      </c>
      <c r="E87" s="112" t="n">
        <v>0</v>
      </c>
      <c r="F87" s="113" t="n">
        <v>0</v>
      </c>
      <c r="G87" s="114" t="n">
        <v>0</v>
      </c>
      <c r="H87" s="111" t="n">
        <v>1</v>
      </c>
      <c r="I87" s="112" t="n">
        <v>6</v>
      </c>
      <c r="J87" s="113" t="n">
        <v>1</v>
      </c>
      <c r="K87" s="114" t="n">
        <v>8</v>
      </c>
      <c r="L87" s="111" t="n">
        <v>2</v>
      </c>
      <c r="M87" s="112" t="n">
        <v>11</v>
      </c>
      <c r="N87" s="113" t="n">
        <v>3</v>
      </c>
      <c r="O87" s="114" t="n">
        <v>8</v>
      </c>
      <c r="P87" s="111" t="n">
        <v>1</v>
      </c>
      <c r="Q87" s="112" t="n">
        <v>1</v>
      </c>
      <c r="R87" s="113" t="n">
        <v>2</v>
      </c>
      <c r="S87" s="152" t="n">
        <f aca="false">C87+E87+G87+I87+K87+M87+O87+Q87</f>
        <v>34</v>
      </c>
      <c r="T87" s="153" t="n">
        <f aca="false">D87+F87+H87+J87+L87+N87+P87+R87</f>
        <v>10</v>
      </c>
      <c r="U87" s="154" t="n">
        <f aca="false">S87+T87</f>
        <v>44</v>
      </c>
      <c r="V87" s="151" t="n">
        <f aca="false">'Табл 1000'!C84</f>
        <v>44</v>
      </c>
    </row>
    <row r="88" customFormat="false" ht="12.75" hidden="false" customHeight="false" outlineLevel="0" collapsed="false">
      <c r="A88" s="27" t="n">
        <v>3</v>
      </c>
      <c r="B88" s="109" t="s">
        <v>20</v>
      </c>
      <c r="C88" s="110" t="n">
        <v>0</v>
      </c>
      <c r="D88" s="111" t="n">
        <v>0</v>
      </c>
      <c r="E88" s="112" t="n">
        <v>0</v>
      </c>
      <c r="F88" s="113" t="n">
        <v>0</v>
      </c>
      <c r="G88" s="114" t="n">
        <v>3</v>
      </c>
      <c r="H88" s="111" t="n">
        <v>4</v>
      </c>
      <c r="I88" s="112" t="n">
        <v>22</v>
      </c>
      <c r="J88" s="113" t="n">
        <v>11</v>
      </c>
      <c r="K88" s="114" t="n">
        <v>36</v>
      </c>
      <c r="L88" s="111" t="n">
        <v>18</v>
      </c>
      <c r="M88" s="112" t="n">
        <v>40</v>
      </c>
      <c r="N88" s="113" t="n">
        <v>8</v>
      </c>
      <c r="O88" s="114" t="n">
        <v>17</v>
      </c>
      <c r="P88" s="111" t="n">
        <v>9</v>
      </c>
      <c r="Q88" s="112" t="n">
        <v>7</v>
      </c>
      <c r="R88" s="113" t="n">
        <v>6</v>
      </c>
      <c r="S88" s="152" t="n">
        <f aca="false">C88+E88+G88+I88+K88+M88+O88+Q88</f>
        <v>125</v>
      </c>
      <c r="T88" s="153" t="n">
        <f aca="false">D88+F88+H88+J88+L88+N88+P88+R88</f>
        <v>56</v>
      </c>
      <c r="U88" s="154" t="n">
        <f aca="false">S88+T88</f>
        <v>181</v>
      </c>
      <c r="V88" s="151" t="n">
        <f aca="false">'Табл 1000'!C85</f>
        <v>181</v>
      </c>
    </row>
    <row r="89" customFormat="false" ht="12.75" hidden="false" customHeight="false" outlineLevel="0" collapsed="false">
      <c r="A89" s="27" t="n">
        <v>4</v>
      </c>
      <c r="B89" s="109" t="s">
        <v>21</v>
      </c>
      <c r="C89" s="110" t="n">
        <v>0</v>
      </c>
      <c r="D89" s="111" t="n">
        <v>0</v>
      </c>
      <c r="E89" s="112" t="n">
        <v>0</v>
      </c>
      <c r="F89" s="113" t="n">
        <v>0</v>
      </c>
      <c r="G89" s="114" t="n">
        <v>2</v>
      </c>
      <c r="H89" s="111" t="n">
        <v>2</v>
      </c>
      <c r="I89" s="112" t="n">
        <v>9</v>
      </c>
      <c r="J89" s="113" t="n">
        <v>6</v>
      </c>
      <c r="K89" s="114" t="n">
        <v>23</v>
      </c>
      <c r="L89" s="111" t="n">
        <v>14</v>
      </c>
      <c r="M89" s="112" t="n">
        <v>28</v>
      </c>
      <c r="N89" s="113" t="n">
        <v>9</v>
      </c>
      <c r="O89" s="114" t="n">
        <v>9</v>
      </c>
      <c r="P89" s="111" t="n">
        <v>4</v>
      </c>
      <c r="Q89" s="112" t="n">
        <v>5</v>
      </c>
      <c r="R89" s="113" t="n">
        <v>4</v>
      </c>
      <c r="S89" s="152" t="n">
        <f aca="false">C89+E89+G89+I89+K89+M89+O89+Q89</f>
        <v>76</v>
      </c>
      <c r="T89" s="153" t="n">
        <f aca="false">D89+F89+H89+J89+L89+N89+P89+R89</f>
        <v>39</v>
      </c>
      <c r="U89" s="154" t="n">
        <f aca="false">S89+T89</f>
        <v>115</v>
      </c>
      <c r="V89" s="151" t="n">
        <f aca="false">'Табл 1000'!C86</f>
        <v>115</v>
      </c>
    </row>
    <row r="90" customFormat="false" ht="12.75" hidden="false" customHeight="false" outlineLevel="0" collapsed="false">
      <c r="A90" s="27" t="n">
        <v>5</v>
      </c>
      <c r="B90" s="109" t="s">
        <v>22</v>
      </c>
      <c r="C90" s="110" t="n">
        <v>0</v>
      </c>
      <c r="D90" s="111" t="n">
        <v>0</v>
      </c>
      <c r="E90" s="112" t="n">
        <v>0</v>
      </c>
      <c r="F90" s="113" t="n">
        <v>1</v>
      </c>
      <c r="G90" s="114" t="n">
        <v>1</v>
      </c>
      <c r="H90" s="111" t="n">
        <v>2</v>
      </c>
      <c r="I90" s="112" t="n">
        <v>10</v>
      </c>
      <c r="J90" s="113" t="n">
        <v>8</v>
      </c>
      <c r="K90" s="114" t="n">
        <v>13</v>
      </c>
      <c r="L90" s="111" t="n">
        <v>5</v>
      </c>
      <c r="M90" s="112" t="n">
        <v>14</v>
      </c>
      <c r="N90" s="113" t="n">
        <v>4</v>
      </c>
      <c r="O90" s="114" t="n">
        <v>3</v>
      </c>
      <c r="P90" s="111" t="n">
        <v>2</v>
      </c>
      <c r="Q90" s="112" t="n">
        <v>7</v>
      </c>
      <c r="R90" s="113" t="n">
        <v>1</v>
      </c>
      <c r="S90" s="152" t="n">
        <f aca="false">C90+E90+G90+I90+K90+M90+O90+Q90</f>
        <v>48</v>
      </c>
      <c r="T90" s="153" t="n">
        <f aca="false">D90+F90+H90+J90+L90+N90+P90+R90</f>
        <v>23</v>
      </c>
      <c r="U90" s="154" t="n">
        <f aca="false">S90+T90</f>
        <v>71</v>
      </c>
      <c r="V90" s="151" t="n">
        <f aca="false">'Табл 1000'!C87</f>
        <v>71</v>
      </c>
    </row>
    <row r="91" customFormat="false" ht="12.75" hidden="false" customHeight="false" outlineLevel="0" collapsed="false">
      <c r="A91" s="27" t="n">
        <v>6</v>
      </c>
      <c r="B91" s="109" t="s">
        <v>23</v>
      </c>
      <c r="C91" s="110" t="n">
        <v>0</v>
      </c>
      <c r="D91" s="111" t="n">
        <v>0</v>
      </c>
      <c r="E91" s="112" t="n">
        <v>0</v>
      </c>
      <c r="F91" s="113" t="n">
        <v>0</v>
      </c>
      <c r="G91" s="114" t="n">
        <v>2</v>
      </c>
      <c r="H91" s="111" t="n">
        <v>4</v>
      </c>
      <c r="I91" s="112" t="n">
        <v>6</v>
      </c>
      <c r="J91" s="113" t="n">
        <v>5</v>
      </c>
      <c r="K91" s="114" t="n">
        <v>17</v>
      </c>
      <c r="L91" s="111" t="n">
        <v>6</v>
      </c>
      <c r="M91" s="112" t="n">
        <v>16</v>
      </c>
      <c r="N91" s="113" t="n">
        <v>5</v>
      </c>
      <c r="O91" s="114" t="n">
        <v>12</v>
      </c>
      <c r="P91" s="111" t="n">
        <v>2</v>
      </c>
      <c r="Q91" s="112" t="n">
        <v>4</v>
      </c>
      <c r="R91" s="113" t="n">
        <v>6</v>
      </c>
      <c r="S91" s="152" t="n">
        <f aca="false">C91+E91+G91+I91+K91+M91+O91+Q91</f>
        <v>57</v>
      </c>
      <c r="T91" s="153" t="n">
        <f aca="false">D91+F91+H91+J91+L91+N91+P91+R91</f>
        <v>28</v>
      </c>
      <c r="U91" s="154" t="n">
        <f aca="false">S91+T91</f>
        <v>85</v>
      </c>
      <c r="V91" s="151" t="n">
        <f aca="false">'Табл 1000'!C88</f>
        <v>85</v>
      </c>
    </row>
    <row r="92" customFormat="false" ht="12.75" hidden="false" customHeight="false" outlineLevel="0" collapsed="false">
      <c r="A92" s="27" t="n">
        <v>7</v>
      </c>
      <c r="B92" s="109" t="s">
        <v>24</v>
      </c>
      <c r="C92" s="110" t="n">
        <v>0</v>
      </c>
      <c r="D92" s="111" t="n">
        <v>0</v>
      </c>
      <c r="E92" s="112" t="n">
        <v>0</v>
      </c>
      <c r="F92" s="113" t="n">
        <v>0</v>
      </c>
      <c r="G92" s="114" t="n">
        <v>2</v>
      </c>
      <c r="H92" s="111" t="n">
        <v>0</v>
      </c>
      <c r="I92" s="112" t="n">
        <v>9</v>
      </c>
      <c r="J92" s="113" t="n">
        <v>3</v>
      </c>
      <c r="K92" s="114" t="n">
        <v>24</v>
      </c>
      <c r="L92" s="111" t="n">
        <v>8</v>
      </c>
      <c r="M92" s="112" t="n">
        <v>12</v>
      </c>
      <c r="N92" s="113" t="n">
        <v>2</v>
      </c>
      <c r="O92" s="114" t="n">
        <v>13</v>
      </c>
      <c r="P92" s="111" t="n">
        <v>4</v>
      </c>
      <c r="Q92" s="112" t="n">
        <v>9</v>
      </c>
      <c r="R92" s="113" t="n">
        <v>2</v>
      </c>
      <c r="S92" s="152" t="n">
        <f aca="false">C92+E92+G92+I92+K92+M92+O92+Q92</f>
        <v>69</v>
      </c>
      <c r="T92" s="153" t="n">
        <f aca="false">D92+F92+H92+J92+L92+N92+P92+R92</f>
        <v>19</v>
      </c>
      <c r="U92" s="154" t="n">
        <f aca="false">S92+T92</f>
        <v>88</v>
      </c>
      <c r="V92" s="151" t="n">
        <f aca="false">'Табл 1000'!C89</f>
        <v>88</v>
      </c>
    </row>
    <row r="93" customFormat="false" ht="12.75" hidden="false" customHeight="false" outlineLevel="0" collapsed="false">
      <c r="A93" s="27" t="n">
        <v>8</v>
      </c>
      <c r="B93" s="109" t="s">
        <v>25</v>
      </c>
      <c r="C93" s="110" t="n">
        <v>0</v>
      </c>
      <c r="D93" s="111" t="n">
        <v>0</v>
      </c>
      <c r="E93" s="112" t="n">
        <v>0</v>
      </c>
      <c r="F93" s="113" t="n">
        <v>0</v>
      </c>
      <c r="G93" s="114" t="n">
        <v>1</v>
      </c>
      <c r="H93" s="111" t="n">
        <v>2</v>
      </c>
      <c r="I93" s="112" t="n">
        <v>2</v>
      </c>
      <c r="J93" s="113" t="n">
        <v>3</v>
      </c>
      <c r="K93" s="114" t="n">
        <v>14</v>
      </c>
      <c r="L93" s="111" t="n">
        <v>4</v>
      </c>
      <c r="M93" s="112" t="n">
        <v>10</v>
      </c>
      <c r="N93" s="113" t="n">
        <v>1</v>
      </c>
      <c r="O93" s="114" t="n">
        <v>9</v>
      </c>
      <c r="P93" s="111" t="n">
        <v>1</v>
      </c>
      <c r="Q93" s="112" t="n">
        <v>6</v>
      </c>
      <c r="R93" s="113" t="n">
        <v>5</v>
      </c>
      <c r="S93" s="152" t="n">
        <f aca="false">C93+E93+G93+I93+K93+M93+O93+Q93</f>
        <v>42</v>
      </c>
      <c r="T93" s="153" t="n">
        <f aca="false">D93+F93+H93+J93+L93+N93+P93+R93</f>
        <v>16</v>
      </c>
      <c r="U93" s="154" t="n">
        <f aca="false">S93+T93</f>
        <v>58</v>
      </c>
      <c r="V93" s="151" t="n">
        <f aca="false">'Табл 1000'!C90</f>
        <v>58</v>
      </c>
    </row>
    <row r="94" customFormat="false" ht="12.75" hidden="false" customHeight="false" outlineLevel="0" collapsed="false">
      <c r="A94" s="27" t="n">
        <v>9</v>
      </c>
      <c r="B94" s="109" t="s">
        <v>26</v>
      </c>
      <c r="C94" s="110" t="n">
        <v>0</v>
      </c>
      <c r="D94" s="111" t="n">
        <v>0</v>
      </c>
      <c r="E94" s="112" t="n">
        <v>0</v>
      </c>
      <c r="F94" s="113" t="n">
        <v>0</v>
      </c>
      <c r="G94" s="114" t="n">
        <v>5</v>
      </c>
      <c r="H94" s="111" t="n">
        <v>1</v>
      </c>
      <c r="I94" s="112" t="n">
        <v>15</v>
      </c>
      <c r="J94" s="113" t="n">
        <v>2</v>
      </c>
      <c r="K94" s="114" t="n">
        <v>29</v>
      </c>
      <c r="L94" s="111" t="n">
        <v>5</v>
      </c>
      <c r="M94" s="112" t="n">
        <v>16</v>
      </c>
      <c r="N94" s="113" t="n">
        <v>1</v>
      </c>
      <c r="O94" s="114" t="n">
        <v>10</v>
      </c>
      <c r="P94" s="111" t="n">
        <v>0</v>
      </c>
      <c r="Q94" s="112" t="n">
        <v>3</v>
      </c>
      <c r="R94" s="113" t="n">
        <v>5</v>
      </c>
      <c r="S94" s="152" t="n">
        <f aca="false">C94+E94+G94+I94+K94+M94+O94+Q94</f>
        <v>78</v>
      </c>
      <c r="T94" s="153" t="n">
        <f aca="false">D94+F94+H94+J94+L94+N94+P94+R94</f>
        <v>14</v>
      </c>
      <c r="U94" s="154" t="n">
        <f aca="false">S94+T94</f>
        <v>92</v>
      </c>
      <c r="V94" s="151" t="n">
        <f aca="false">'Табл 1000'!C91</f>
        <v>92</v>
      </c>
    </row>
    <row r="95" customFormat="false" ht="12.75" hidden="false" customHeight="false" outlineLevel="0" collapsed="false">
      <c r="A95" s="27" t="n">
        <v>10</v>
      </c>
      <c r="B95" s="109" t="s">
        <v>27</v>
      </c>
      <c r="C95" s="110" t="n">
        <v>0</v>
      </c>
      <c r="D95" s="111" t="n">
        <v>0</v>
      </c>
      <c r="E95" s="112" t="n">
        <v>0</v>
      </c>
      <c r="F95" s="113" t="n">
        <v>0</v>
      </c>
      <c r="G95" s="114" t="n">
        <v>2</v>
      </c>
      <c r="H95" s="111" t="n">
        <v>3</v>
      </c>
      <c r="I95" s="112" t="n">
        <v>8</v>
      </c>
      <c r="J95" s="113" t="n">
        <v>4</v>
      </c>
      <c r="K95" s="114" t="n">
        <v>19</v>
      </c>
      <c r="L95" s="111" t="n">
        <v>3</v>
      </c>
      <c r="M95" s="112" t="n">
        <v>6</v>
      </c>
      <c r="N95" s="113" t="n">
        <v>4</v>
      </c>
      <c r="O95" s="114" t="n">
        <v>14</v>
      </c>
      <c r="P95" s="111" t="n">
        <v>3</v>
      </c>
      <c r="Q95" s="112" t="n">
        <v>1</v>
      </c>
      <c r="R95" s="113" t="n">
        <v>3</v>
      </c>
      <c r="S95" s="152" t="n">
        <f aca="false">C95+E95+G95+I95+K95+M95+O95+Q95</f>
        <v>50</v>
      </c>
      <c r="T95" s="153" t="n">
        <f aca="false">D95+F95+H95+J95+L95+N95+P95+R95</f>
        <v>20</v>
      </c>
      <c r="U95" s="154" t="n">
        <f aca="false">S95+T95</f>
        <v>70</v>
      </c>
      <c r="V95" s="151" t="n">
        <f aca="false">'Табл 1000'!C92</f>
        <v>70</v>
      </c>
    </row>
    <row r="96" customFormat="false" ht="12.75" hidden="false" customHeight="false" outlineLevel="0" collapsed="false">
      <c r="A96" s="27" t="n">
        <v>11</v>
      </c>
      <c r="B96" s="109" t="s">
        <v>28</v>
      </c>
      <c r="C96" s="110" t="n">
        <v>0</v>
      </c>
      <c r="D96" s="111" t="n">
        <v>0</v>
      </c>
      <c r="E96" s="112" t="n">
        <v>0</v>
      </c>
      <c r="F96" s="113" t="n">
        <v>0</v>
      </c>
      <c r="G96" s="114" t="n">
        <v>0</v>
      </c>
      <c r="H96" s="111" t="n">
        <v>1</v>
      </c>
      <c r="I96" s="112" t="n">
        <v>8</v>
      </c>
      <c r="J96" s="113" t="n">
        <v>3</v>
      </c>
      <c r="K96" s="114" t="n">
        <v>8</v>
      </c>
      <c r="L96" s="111" t="n">
        <v>5</v>
      </c>
      <c r="M96" s="112" t="n">
        <v>4</v>
      </c>
      <c r="N96" s="113" t="n">
        <v>1</v>
      </c>
      <c r="O96" s="114" t="n">
        <v>3</v>
      </c>
      <c r="P96" s="111" t="n">
        <v>0</v>
      </c>
      <c r="Q96" s="112" t="n">
        <v>1</v>
      </c>
      <c r="R96" s="113" t="n">
        <v>2</v>
      </c>
      <c r="S96" s="152" t="n">
        <f aca="false">C96+E96+G96+I96+K96+M96+O96+Q96</f>
        <v>24</v>
      </c>
      <c r="T96" s="153" t="n">
        <f aca="false">D96+F96+H96+J96+L96+N96+P96+R96</f>
        <v>12</v>
      </c>
      <c r="U96" s="154" t="n">
        <f aca="false">S96+T96</f>
        <v>36</v>
      </c>
      <c r="V96" s="151" t="n">
        <f aca="false">'Табл 1000'!C93</f>
        <v>36</v>
      </c>
    </row>
    <row r="97" customFormat="false" ht="12.75" hidden="false" customHeight="false" outlineLevel="0" collapsed="false">
      <c r="A97" s="27" t="n">
        <v>12</v>
      </c>
      <c r="B97" s="109" t="s">
        <v>29</v>
      </c>
      <c r="C97" s="110" t="n">
        <v>0</v>
      </c>
      <c r="D97" s="111" t="n">
        <v>0</v>
      </c>
      <c r="E97" s="112" t="n">
        <v>0</v>
      </c>
      <c r="F97" s="113" t="n">
        <v>0</v>
      </c>
      <c r="G97" s="114" t="n">
        <v>4</v>
      </c>
      <c r="H97" s="111" t="n">
        <v>3</v>
      </c>
      <c r="I97" s="112" t="n">
        <v>18</v>
      </c>
      <c r="J97" s="113" t="n">
        <v>7</v>
      </c>
      <c r="K97" s="114" t="n">
        <v>20</v>
      </c>
      <c r="L97" s="111" t="n">
        <v>6</v>
      </c>
      <c r="M97" s="112" t="n">
        <v>23</v>
      </c>
      <c r="N97" s="113" t="n">
        <v>7</v>
      </c>
      <c r="O97" s="114" t="n">
        <v>16</v>
      </c>
      <c r="P97" s="111" t="n">
        <v>7</v>
      </c>
      <c r="Q97" s="112" t="n">
        <v>11</v>
      </c>
      <c r="R97" s="113" t="n">
        <v>6</v>
      </c>
      <c r="S97" s="152" t="n">
        <f aca="false">C97+E97+G97+I97+K97+M97+O97+Q97</f>
        <v>92</v>
      </c>
      <c r="T97" s="153" t="n">
        <f aca="false">D97+F97+H97+J97+L97+N97+P97+R97</f>
        <v>36</v>
      </c>
      <c r="U97" s="154" t="n">
        <f aca="false">S97+T97</f>
        <v>128</v>
      </c>
      <c r="V97" s="151" t="n">
        <f aca="false">'Табл 1000'!C94</f>
        <v>128</v>
      </c>
    </row>
    <row r="98" customFormat="false" ht="12.75" hidden="false" customHeight="false" outlineLevel="0" collapsed="false">
      <c r="A98" s="27" t="n">
        <v>13</v>
      </c>
      <c r="B98" s="109" t="s">
        <v>30</v>
      </c>
      <c r="C98" s="110" t="n">
        <v>0</v>
      </c>
      <c r="D98" s="111" t="n">
        <v>0</v>
      </c>
      <c r="E98" s="112" t="n">
        <v>0</v>
      </c>
      <c r="F98" s="113" t="n">
        <v>0</v>
      </c>
      <c r="G98" s="114" t="n">
        <v>1</v>
      </c>
      <c r="H98" s="111" t="n">
        <v>2</v>
      </c>
      <c r="I98" s="112" t="n">
        <v>13</v>
      </c>
      <c r="J98" s="113" t="n">
        <v>3</v>
      </c>
      <c r="K98" s="114" t="n">
        <v>16</v>
      </c>
      <c r="L98" s="111" t="n">
        <v>6</v>
      </c>
      <c r="M98" s="112" t="n">
        <v>11</v>
      </c>
      <c r="N98" s="113" t="n">
        <v>6</v>
      </c>
      <c r="O98" s="114" t="n">
        <v>9</v>
      </c>
      <c r="P98" s="111" t="n">
        <v>1</v>
      </c>
      <c r="Q98" s="112" t="n">
        <v>0</v>
      </c>
      <c r="R98" s="113" t="n">
        <v>3</v>
      </c>
      <c r="S98" s="152" t="n">
        <f aca="false">C98+E98+G98+I98+K98+M98+O98+Q98</f>
        <v>50</v>
      </c>
      <c r="T98" s="153" t="n">
        <f aca="false">D98+F98+H98+J98+L98+N98+P98+R98</f>
        <v>21</v>
      </c>
      <c r="U98" s="154" t="n">
        <f aca="false">S98+T98</f>
        <v>71</v>
      </c>
      <c r="V98" s="151" t="n">
        <f aca="false">'Табл 1000'!C95</f>
        <v>71</v>
      </c>
    </row>
    <row r="99" customFormat="false" ht="12.75" hidden="false" customHeight="false" outlineLevel="0" collapsed="false">
      <c r="A99" s="27" t="n">
        <v>14</v>
      </c>
      <c r="B99" s="109" t="s">
        <v>31</v>
      </c>
      <c r="C99" s="110" t="n">
        <v>0</v>
      </c>
      <c r="D99" s="111" t="n">
        <v>0</v>
      </c>
      <c r="E99" s="112" t="n">
        <v>0</v>
      </c>
      <c r="F99" s="113" t="n">
        <v>0</v>
      </c>
      <c r="G99" s="114" t="n">
        <v>6</v>
      </c>
      <c r="H99" s="111" t="n">
        <v>3</v>
      </c>
      <c r="I99" s="112" t="n">
        <v>25</v>
      </c>
      <c r="J99" s="113" t="n">
        <v>9</v>
      </c>
      <c r="K99" s="114" t="n">
        <v>40</v>
      </c>
      <c r="L99" s="111" t="n">
        <v>11</v>
      </c>
      <c r="M99" s="112" t="n">
        <v>22</v>
      </c>
      <c r="N99" s="113" t="n">
        <v>1</v>
      </c>
      <c r="O99" s="114" t="n">
        <v>12</v>
      </c>
      <c r="P99" s="111" t="n">
        <v>3</v>
      </c>
      <c r="Q99" s="112" t="n">
        <v>4</v>
      </c>
      <c r="R99" s="113" t="n">
        <v>4</v>
      </c>
      <c r="S99" s="152" t="n">
        <f aca="false">C99+E99+G99+I99+K99+M99+O99+Q99</f>
        <v>109</v>
      </c>
      <c r="T99" s="153" t="n">
        <f aca="false">D99+F99+H99+J99+L99+N99+P99+R99</f>
        <v>31</v>
      </c>
      <c r="U99" s="154" t="n">
        <f aca="false">S99+T99</f>
        <v>140</v>
      </c>
      <c r="V99" s="151" t="n">
        <f aca="false">'Табл 1000'!C96</f>
        <v>140</v>
      </c>
    </row>
    <row r="100" customFormat="false" ht="12.75" hidden="false" customHeight="false" outlineLevel="0" collapsed="false">
      <c r="A100" s="27" t="n">
        <v>15</v>
      </c>
      <c r="B100" s="109" t="s">
        <v>32</v>
      </c>
      <c r="C100" s="110" t="n">
        <v>0</v>
      </c>
      <c r="D100" s="111" t="n">
        <v>0</v>
      </c>
      <c r="E100" s="112" t="n">
        <v>0</v>
      </c>
      <c r="F100" s="113" t="n">
        <v>0</v>
      </c>
      <c r="G100" s="114" t="n">
        <v>2</v>
      </c>
      <c r="H100" s="111" t="n">
        <v>0</v>
      </c>
      <c r="I100" s="112" t="n">
        <v>2</v>
      </c>
      <c r="J100" s="113" t="n">
        <v>2</v>
      </c>
      <c r="K100" s="114" t="n">
        <v>12</v>
      </c>
      <c r="L100" s="111" t="n">
        <v>3</v>
      </c>
      <c r="M100" s="112" t="n">
        <v>13</v>
      </c>
      <c r="N100" s="113" t="n">
        <v>0</v>
      </c>
      <c r="O100" s="114" t="n">
        <v>7</v>
      </c>
      <c r="P100" s="111" t="n">
        <v>2</v>
      </c>
      <c r="Q100" s="112" t="n">
        <v>4</v>
      </c>
      <c r="R100" s="113" t="n">
        <v>6</v>
      </c>
      <c r="S100" s="152" t="n">
        <f aca="false">C100+E100+G100+I100+K100+M100+O100+Q100</f>
        <v>40</v>
      </c>
      <c r="T100" s="153" t="n">
        <f aca="false">D100+F100+H100+J100+L100+N100+P100+R100</f>
        <v>13</v>
      </c>
      <c r="U100" s="154" t="n">
        <f aca="false">S100+T100</f>
        <v>53</v>
      </c>
      <c r="V100" s="151" t="n">
        <f aca="false">'Табл 1000'!C97</f>
        <v>53</v>
      </c>
    </row>
    <row r="101" customFormat="false" ht="12.75" hidden="false" customHeight="false" outlineLevel="0" collapsed="false">
      <c r="A101" s="27" t="n">
        <v>16</v>
      </c>
      <c r="B101" s="109" t="s">
        <v>33</v>
      </c>
      <c r="C101" s="121" t="n">
        <v>0</v>
      </c>
      <c r="D101" s="122" t="n">
        <v>0</v>
      </c>
      <c r="E101" s="123" t="n">
        <v>0</v>
      </c>
      <c r="F101" s="124" t="n">
        <v>0</v>
      </c>
      <c r="G101" s="121" t="n">
        <v>0</v>
      </c>
      <c r="H101" s="122" t="n">
        <v>1</v>
      </c>
      <c r="I101" s="123" t="n">
        <v>4</v>
      </c>
      <c r="J101" s="124" t="n">
        <v>0</v>
      </c>
      <c r="K101" s="121" t="n">
        <v>8</v>
      </c>
      <c r="L101" s="122" t="n">
        <v>1</v>
      </c>
      <c r="M101" s="123" t="n">
        <v>8</v>
      </c>
      <c r="N101" s="124" t="n">
        <v>2</v>
      </c>
      <c r="O101" s="121" t="n">
        <v>6</v>
      </c>
      <c r="P101" s="122" t="n">
        <v>0</v>
      </c>
      <c r="Q101" s="123" t="n">
        <v>2</v>
      </c>
      <c r="R101" s="125" t="n">
        <v>1</v>
      </c>
      <c r="S101" s="152" t="n">
        <f aca="false">C101+E101+G101+I101+K101+M101+O101+Q101</f>
        <v>28</v>
      </c>
      <c r="T101" s="153" t="n">
        <f aca="false">D101+F101+H101+J101+L101+N101+P101+R101</f>
        <v>5</v>
      </c>
      <c r="U101" s="154" t="n">
        <f aca="false">S101+T101</f>
        <v>33</v>
      </c>
      <c r="V101" s="151" t="n">
        <f aca="false">'Табл 1000'!C98</f>
        <v>33</v>
      </c>
    </row>
    <row r="102" customFormat="false" ht="12.75" hidden="false" customHeight="false" outlineLevel="0" collapsed="false">
      <c r="A102" s="27" t="n">
        <v>17</v>
      </c>
      <c r="B102" s="109" t="s">
        <v>34</v>
      </c>
      <c r="C102" s="110" t="n">
        <v>0</v>
      </c>
      <c r="D102" s="111" t="n">
        <v>0</v>
      </c>
      <c r="E102" s="112" t="n">
        <v>0</v>
      </c>
      <c r="F102" s="113" t="n">
        <v>0</v>
      </c>
      <c r="G102" s="114" t="n">
        <v>1</v>
      </c>
      <c r="H102" s="111" t="n">
        <v>1</v>
      </c>
      <c r="I102" s="112" t="n">
        <v>8</v>
      </c>
      <c r="J102" s="113" t="n">
        <v>2</v>
      </c>
      <c r="K102" s="114" t="n">
        <v>15</v>
      </c>
      <c r="L102" s="111" t="n">
        <v>3</v>
      </c>
      <c r="M102" s="112" t="n">
        <v>14</v>
      </c>
      <c r="N102" s="113" t="n">
        <v>3</v>
      </c>
      <c r="O102" s="114" t="n">
        <v>7</v>
      </c>
      <c r="P102" s="111" t="n">
        <v>1</v>
      </c>
      <c r="Q102" s="112" t="n">
        <v>0</v>
      </c>
      <c r="R102" s="113" t="n">
        <v>3</v>
      </c>
      <c r="S102" s="152" t="n">
        <f aca="false">C102+E102+G102+I102+K102+M102+O102+Q102</f>
        <v>45</v>
      </c>
      <c r="T102" s="153" t="n">
        <f aca="false">D102+F102+H102+J102+L102+N102+P102+R102</f>
        <v>13</v>
      </c>
      <c r="U102" s="154" t="n">
        <f aca="false">S102+T102</f>
        <v>58</v>
      </c>
      <c r="V102" s="151" t="n">
        <f aca="false">'Табл 1000'!C99</f>
        <v>58</v>
      </c>
    </row>
    <row r="103" customFormat="false" ht="12.75" hidden="false" customHeight="false" outlineLevel="0" collapsed="false">
      <c r="A103" s="27" t="n">
        <v>18</v>
      </c>
      <c r="B103" s="109" t="s">
        <v>35</v>
      </c>
      <c r="C103" s="110" t="n">
        <v>0</v>
      </c>
      <c r="D103" s="111" t="n">
        <v>0</v>
      </c>
      <c r="E103" s="112" t="n">
        <v>0</v>
      </c>
      <c r="F103" s="113" t="n">
        <v>0</v>
      </c>
      <c r="G103" s="114" t="n">
        <v>1</v>
      </c>
      <c r="H103" s="111" t="n">
        <v>0</v>
      </c>
      <c r="I103" s="112" t="n">
        <v>6</v>
      </c>
      <c r="J103" s="113" t="n">
        <v>2</v>
      </c>
      <c r="K103" s="114" t="n">
        <v>10</v>
      </c>
      <c r="L103" s="111" t="n">
        <v>2</v>
      </c>
      <c r="M103" s="112" t="n">
        <v>6</v>
      </c>
      <c r="N103" s="113" t="n">
        <v>0</v>
      </c>
      <c r="O103" s="114" t="n">
        <v>8</v>
      </c>
      <c r="P103" s="111" t="n">
        <v>1</v>
      </c>
      <c r="Q103" s="112" t="n">
        <v>1</v>
      </c>
      <c r="R103" s="113" t="n">
        <v>4</v>
      </c>
      <c r="S103" s="152" t="n">
        <f aca="false">C103+E103+G103+I103+K103+M103+O103+Q103</f>
        <v>32</v>
      </c>
      <c r="T103" s="153" t="n">
        <f aca="false">D103+F103+H103+J103+L103+N103+P103+R103</f>
        <v>9</v>
      </c>
      <c r="U103" s="154" t="n">
        <f aca="false">S103+T103</f>
        <v>41</v>
      </c>
      <c r="V103" s="151" t="n">
        <f aca="false">'Табл 1000'!C100</f>
        <v>41</v>
      </c>
    </row>
    <row r="104" customFormat="false" ht="12.75" hidden="false" customHeight="false" outlineLevel="0" collapsed="false">
      <c r="A104" s="27" t="n">
        <v>19</v>
      </c>
      <c r="B104" s="109" t="s">
        <v>36</v>
      </c>
      <c r="C104" s="110" t="n">
        <v>0</v>
      </c>
      <c r="D104" s="111" t="n">
        <v>0</v>
      </c>
      <c r="E104" s="112" t="n">
        <v>0</v>
      </c>
      <c r="F104" s="113" t="n">
        <v>0</v>
      </c>
      <c r="G104" s="114" t="n">
        <v>3</v>
      </c>
      <c r="H104" s="111" t="n">
        <v>0</v>
      </c>
      <c r="I104" s="112" t="n">
        <v>11</v>
      </c>
      <c r="J104" s="113" t="n">
        <v>4</v>
      </c>
      <c r="K104" s="114" t="n">
        <v>11</v>
      </c>
      <c r="L104" s="111" t="n">
        <v>5</v>
      </c>
      <c r="M104" s="112" t="n">
        <v>16</v>
      </c>
      <c r="N104" s="113" t="n">
        <v>1</v>
      </c>
      <c r="O104" s="114" t="n">
        <v>11</v>
      </c>
      <c r="P104" s="111" t="n">
        <v>2</v>
      </c>
      <c r="Q104" s="112" t="n">
        <v>5</v>
      </c>
      <c r="R104" s="113" t="n">
        <v>2</v>
      </c>
      <c r="S104" s="152" t="n">
        <f aca="false">C104+E104+G104+I104+K104+M104+O104+Q104</f>
        <v>57</v>
      </c>
      <c r="T104" s="153" t="n">
        <f aca="false">D104+F104+H104+J104+L104+N104+P104+R104</f>
        <v>14</v>
      </c>
      <c r="U104" s="154" t="n">
        <f aca="false">S104+T104</f>
        <v>71</v>
      </c>
      <c r="V104" s="151" t="n">
        <f aca="false">'Табл 1000'!C101</f>
        <v>71</v>
      </c>
    </row>
    <row r="105" customFormat="false" ht="12.75" hidden="false" customHeight="false" outlineLevel="0" collapsed="false">
      <c r="A105" s="27" t="n">
        <v>20</v>
      </c>
      <c r="B105" s="109" t="s">
        <v>37</v>
      </c>
      <c r="C105" s="110" t="n">
        <v>0</v>
      </c>
      <c r="D105" s="111" t="n">
        <v>0</v>
      </c>
      <c r="E105" s="112" t="n">
        <v>0</v>
      </c>
      <c r="F105" s="113" t="n">
        <v>0</v>
      </c>
      <c r="G105" s="114" t="n">
        <v>2</v>
      </c>
      <c r="H105" s="111" t="n">
        <v>0</v>
      </c>
      <c r="I105" s="112" t="n">
        <v>10</v>
      </c>
      <c r="J105" s="113" t="n">
        <v>2</v>
      </c>
      <c r="K105" s="114" t="n">
        <v>18</v>
      </c>
      <c r="L105" s="111" t="n">
        <v>2</v>
      </c>
      <c r="M105" s="112" t="n">
        <v>7</v>
      </c>
      <c r="N105" s="113" t="n">
        <v>5</v>
      </c>
      <c r="O105" s="114" t="n">
        <v>8</v>
      </c>
      <c r="P105" s="111" t="n">
        <v>1</v>
      </c>
      <c r="Q105" s="112" t="n">
        <v>1</v>
      </c>
      <c r="R105" s="113" t="n">
        <v>1</v>
      </c>
      <c r="S105" s="152" t="n">
        <f aca="false">C105+E105+G105+I105+K105+M105+O105+Q105</f>
        <v>46</v>
      </c>
      <c r="T105" s="153" t="n">
        <f aca="false">D105+F105+H105+J105+L105+N105+P105+R105</f>
        <v>11</v>
      </c>
      <c r="U105" s="154" t="n">
        <f aca="false">S105+T105</f>
        <v>57</v>
      </c>
      <c r="V105" s="151" t="n">
        <f aca="false">'Табл 1000'!C102</f>
        <v>57</v>
      </c>
    </row>
    <row r="106" customFormat="false" ht="12.75" hidden="false" customHeight="false" outlineLevel="0" collapsed="false">
      <c r="A106" s="27" t="n">
        <v>21</v>
      </c>
      <c r="B106" s="109" t="s">
        <v>38</v>
      </c>
      <c r="C106" s="110" t="n">
        <v>0</v>
      </c>
      <c r="D106" s="111" t="n">
        <v>0</v>
      </c>
      <c r="E106" s="112" t="n">
        <v>0</v>
      </c>
      <c r="F106" s="113" t="n">
        <v>0</v>
      </c>
      <c r="G106" s="114" t="n">
        <v>0</v>
      </c>
      <c r="H106" s="111" t="n">
        <v>2</v>
      </c>
      <c r="I106" s="112" t="n">
        <v>7</v>
      </c>
      <c r="J106" s="113" t="n">
        <v>2</v>
      </c>
      <c r="K106" s="114" t="n">
        <v>11</v>
      </c>
      <c r="L106" s="111" t="n">
        <v>3</v>
      </c>
      <c r="M106" s="112" t="n">
        <v>12</v>
      </c>
      <c r="N106" s="113" t="n">
        <v>3</v>
      </c>
      <c r="O106" s="114" t="n">
        <v>4</v>
      </c>
      <c r="P106" s="111" t="n">
        <v>3</v>
      </c>
      <c r="Q106" s="112" t="n">
        <v>1</v>
      </c>
      <c r="R106" s="113" t="n">
        <v>4</v>
      </c>
      <c r="S106" s="152" t="n">
        <f aca="false">C106+E106+G106+I106+K106+M106+O106+Q106</f>
        <v>35</v>
      </c>
      <c r="T106" s="153" t="n">
        <f aca="false">D106+F106+H106+J106+L106+N106+P106+R106</f>
        <v>17</v>
      </c>
      <c r="U106" s="154" t="n">
        <f aca="false">S106+T106</f>
        <v>52</v>
      </c>
      <c r="V106" s="151" t="n">
        <f aca="false">'Табл 1000'!C103</f>
        <v>52</v>
      </c>
    </row>
    <row r="107" customFormat="false" ht="12.75" hidden="false" customHeight="false" outlineLevel="0" collapsed="false">
      <c r="A107" s="27" t="n">
        <v>22</v>
      </c>
      <c r="B107" s="109" t="s">
        <v>39</v>
      </c>
      <c r="C107" s="110" t="n">
        <v>0</v>
      </c>
      <c r="D107" s="111" t="n">
        <v>0</v>
      </c>
      <c r="E107" s="112" t="n">
        <v>0</v>
      </c>
      <c r="F107" s="113" t="n">
        <v>0</v>
      </c>
      <c r="G107" s="114" t="n">
        <v>1</v>
      </c>
      <c r="H107" s="111" t="n">
        <v>4</v>
      </c>
      <c r="I107" s="112" t="n">
        <v>11</v>
      </c>
      <c r="J107" s="113" t="n">
        <v>4</v>
      </c>
      <c r="K107" s="114" t="n">
        <v>13</v>
      </c>
      <c r="L107" s="111" t="n">
        <v>6</v>
      </c>
      <c r="M107" s="112" t="n">
        <v>4</v>
      </c>
      <c r="N107" s="113" t="n">
        <v>2</v>
      </c>
      <c r="O107" s="114" t="n">
        <v>5</v>
      </c>
      <c r="P107" s="111" t="n">
        <v>1</v>
      </c>
      <c r="Q107" s="112" t="n">
        <v>5</v>
      </c>
      <c r="R107" s="113" t="n">
        <v>4</v>
      </c>
      <c r="S107" s="152" t="n">
        <f aca="false">C107+E107+G107+I107+K107+M107+O107+Q107</f>
        <v>39</v>
      </c>
      <c r="T107" s="153" t="n">
        <f aca="false">D107+F107+H107+J107+L107+N107+P107+R107</f>
        <v>21</v>
      </c>
      <c r="U107" s="154" t="n">
        <f aca="false">S107+T107</f>
        <v>60</v>
      </c>
      <c r="V107" s="151" t="n">
        <f aca="false">'Табл 1000'!C104</f>
        <v>60</v>
      </c>
    </row>
    <row r="108" customFormat="false" ht="12.75" hidden="false" customHeight="false" outlineLevel="0" collapsed="false">
      <c r="A108" s="27" t="n">
        <v>23</v>
      </c>
      <c r="B108" s="109" t="s">
        <v>40</v>
      </c>
      <c r="C108" s="110" t="n">
        <v>0</v>
      </c>
      <c r="D108" s="111" t="n">
        <v>0</v>
      </c>
      <c r="E108" s="112" t="n">
        <v>1</v>
      </c>
      <c r="F108" s="113" t="n">
        <v>0</v>
      </c>
      <c r="G108" s="114" t="n">
        <v>0</v>
      </c>
      <c r="H108" s="111" t="n">
        <v>0</v>
      </c>
      <c r="I108" s="112" t="n">
        <v>10</v>
      </c>
      <c r="J108" s="113" t="n">
        <v>0</v>
      </c>
      <c r="K108" s="114" t="n">
        <v>6</v>
      </c>
      <c r="L108" s="111" t="n">
        <v>1</v>
      </c>
      <c r="M108" s="112" t="n">
        <v>8</v>
      </c>
      <c r="N108" s="113" t="n">
        <v>1</v>
      </c>
      <c r="O108" s="114" t="n">
        <v>2</v>
      </c>
      <c r="P108" s="111" t="n">
        <v>1</v>
      </c>
      <c r="Q108" s="112" t="n">
        <v>3</v>
      </c>
      <c r="R108" s="113" t="n">
        <v>4</v>
      </c>
      <c r="S108" s="152" t="n">
        <f aca="false">C108+E108+G108+I108+K108+M108+O108+Q108</f>
        <v>30</v>
      </c>
      <c r="T108" s="153" t="n">
        <f aca="false">D108+F108+H108+J108+L108+N108+P108+R108</f>
        <v>7</v>
      </c>
      <c r="U108" s="154" t="n">
        <f aca="false">S108+T108</f>
        <v>37</v>
      </c>
      <c r="V108" s="151" t="n">
        <f aca="false">'Табл 1000'!C105</f>
        <v>37</v>
      </c>
    </row>
    <row r="109" customFormat="false" ht="12.75" hidden="false" customHeight="false" outlineLevel="0" collapsed="false">
      <c r="A109" s="27" t="n">
        <v>24</v>
      </c>
      <c r="B109" s="109" t="s">
        <v>41</v>
      </c>
      <c r="C109" s="110" t="n">
        <v>0</v>
      </c>
      <c r="D109" s="111" t="n">
        <v>0</v>
      </c>
      <c r="E109" s="112" t="n">
        <v>0</v>
      </c>
      <c r="F109" s="113" t="n">
        <v>0</v>
      </c>
      <c r="G109" s="114" t="n">
        <v>1</v>
      </c>
      <c r="H109" s="111" t="n">
        <v>0</v>
      </c>
      <c r="I109" s="112" t="n">
        <v>6</v>
      </c>
      <c r="J109" s="113" t="n">
        <v>3</v>
      </c>
      <c r="K109" s="114" t="n">
        <v>11</v>
      </c>
      <c r="L109" s="111" t="n">
        <v>5</v>
      </c>
      <c r="M109" s="112" t="n">
        <v>6</v>
      </c>
      <c r="N109" s="113" t="n">
        <v>0</v>
      </c>
      <c r="O109" s="114" t="n">
        <v>4</v>
      </c>
      <c r="P109" s="111" t="n">
        <v>2</v>
      </c>
      <c r="Q109" s="112" t="n">
        <v>1</v>
      </c>
      <c r="R109" s="113" t="n">
        <v>6</v>
      </c>
      <c r="S109" s="152" t="n">
        <f aca="false">C109+E109+G109+I109+K109+M109+O109+Q109</f>
        <v>29</v>
      </c>
      <c r="T109" s="153" t="n">
        <f aca="false">D109+F109+H109+J109+L109+N109+P109+R109</f>
        <v>16</v>
      </c>
      <c r="U109" s="154" t="n">
        <f aca="false">S109+T109</f>
        <v>45</v>
      </c>
      <c r="V109" s="151" t="n">
        <f aca="false">'Табл 1000'!C106</f>
        <v>45</v>
      </c>
    </row>
    <row r="110" customFormat="false" ht="12.75" hidden="false" customHeight="false" outlineLevel="0" collapsed="false">
      <c r="A110" s="27" t="n">
        <v>25</v>
      </c>
      <c r="B110" s="109" t="s">
        <v>42</v>
      </c>
      <c r="C110" s="110" t="n">
        <v>0</v>
      </c>
      <c r="D110" s="111" t="n">
        <v>0</v>
      </c>
      <c r="E110" s="112" t="n">
        <v>0</v>
      </c>
      <c r="F110" s="113" t="n">
        <v>0</v>
      </c>
      <c r="G110" s="114" t="n">
        <v>4</v>
      </c>
      <c r="H110" s="111" t="n">
        <v>6</v>
      </c>
      <c r="I110" s="112" t="n">
        <v>11</v>
      </c>
      <c r="J110" s="113" t="n">
        <v>10</v>
      </c>
      <c r="K110" s="114" t="n">
        <v>44</v>
      </c>
      <c r="L110" s="111" t="n">
        <v>15</v>
      </c>
      <c r="M110" s="112" t="n">
        <v>18</v>
      </c>
      <c r="N110" s="113" t="n">
        <v>7</v>
      </c>
      <c r="O110" s="114" t="n">
        <v>9</v>
      </c>
      <c r="P110" s="111" t="n">
        <v>5</v>
      </c>
      <c r="Q110" s="112" t="n">
        <v>5</v>
      </c>
      <c r="R110" s="113" t="n">
        <v>3</v>
      </c>
      <c r="S110" s="152" t="n">
        <f aca="false">C110+E110+G110+I110+K110+M110+O110+Q110</f>
        <v>91</v>
      </c>
      <c r="T110" s="153" t="n">
        <f aca="false">D110+F110+H110+J110+L110+N110+P110+R110</f>
        <v>46</v>
      </c>
      <c r="U110" s="154" t="n">
        <f aca="false">S110+T110</f>
        <v>137</v>
      </c>
      <c r="V110" s="151" t="n">
        <f aca="false">'Табл 1000'!C107</f>
        <v>137</v>
      </c>
    </row>
    <row r="111" customFormat="false" ht="12.75" hidden="false" customHeight="false" outlineLevel="0" collapsed="false">
      <c r="A111" s="50" t="n">
        <v>26</v>
      </c>
      <c r="B111" s="34" t="s">
        <v>43</v>
      </c>
      <c r="C111" s="127" t="n">
        <v>0</v>
      </c>
      <c r="D111" s="128" t="n">
        <v>0</v>
      </c>
      <c r="E111" s="129" t="n">
        <v>0</v>
      </c>
      <c r="F111" s="130" t="n">
        <v>0</v>
      </c>
      <c r="G111" s="127" t="n">
        <v>1</v>
      </c>
      <c r="H111" s="128" t="n">
        <v>0</v>
      </c>
      <c r="I111" s="129" t="n">
        <v>11</v>
      </c>
      <c r="J111" s="130" t="n">
        <v>0</v>
      </c>
      <c r="K111" s="127" t="n">
        <v>7</v>
      </c>
      <c r="L111" s="128" t="n">
        <v>1</v>
      </c>
      <c r="M111" s="129" t="n">
        <v>1</v>
      </c>
      <c r="N111" s="130" t="n">
        <v>0</v>
      </c>
      <c r="O111" s="127" t="n">
        <v>0</v>
      </c>
      <c r="P111" s="128" t="n">
        <v>0</v>
      </c>
      <c r="Q111" s="129" t="n">
        <v>0</v>
      </c>
      <c r="R111" s="130" t="n">
        <v>0</v>
      </c>
      <c r="S111" s="155" t="n">
        <f aca="false">C111+E111+G111+I111+K111+M111+O111+Q111</f>
        <v>20</v>
      </c>
      <c r="T111" s="156" t="n">
        <f aca="false">D111+F111+H111+J111+L111+N111+P111+R111</f>
        <v>1</v>
      </c>
      <c r="U111" s="157" t="n">
        <f aca="false">S111+T111</f>
        <v>21</v>
      </c>
      <c r="V111" s="151" t="n">
        <f aca="false">'Табл 1000'!C108</f>
        <v>21</v>
      </c>
    </row>
    <row r="112" customFormat="false" ht="12.75" hidden="false" customHeight="false" outlineLevel="0" collapsed="false">
      <c r="A112" s="27" t="n">
        <v>27</v>
      </c>
      <c r="B112" s="34" t="s">
        <v>44</v>
      </c>
      <c r="C112" s="127" t="n">
        <v>0</v>
      </c>
      <c r="D112" s="128" t="n">
        <v>0</v>
      </c>
      <c r="E112" s="129" t="n">
        <v>0</v>
      </c>
      <c r="F112" s="130" t="n">
        <v>0</v>
      </c>
      <c r="G112" s="127" t="n">
        <v>0</v>
      </c>
      <c r="H112" s="128" t="n">
        <v>0</v>
      </c>
      <c r="I112" s="129" t="n">
        <v>0</v>
      </c>
      <c r="J112" s="130" t="n">
        <v>0</v>
      </c>
      <c r="K112" s="127" t="n">
        <v>1</v>
      </c>
      <c r="L112" s="128" t="n">
        <v>0</v>
      </c>
      <c r="M112" s="129" t="n">
        <v>0</v>
      </c>
      <c r="N112" s="130" t="n">
        <v>0</v>
      </c>
      <c r="O112" s="127" t="n">
        <v>1</v>
      </c>
      <c r="P112" s="128" t="n">
        <v>0</v>
      </c>
      <c r="Q112" s="129" t="n">
        <v>0</v>
      </c>
      <c r="R112" s="130" t="n">
        <v>0</v>
      </c>
      <c r="S112" s="155" t="n">
        <f aca="false">C112+E112+G112+I112+K112+M112+O112+Q112</f>
        <v>2</v>
      </c>
      <c r="T112" s="156" t="n">
        <f aca="false">D112+F112+H112+J112+L112+N112+P112+R112</f>
        <v>0</v>
      </c>
      <c r="U112" s="157" t="n">
        <f aca="false">S112+T112</f>
        <v>2</v>
      </c>
      <c r="V112" s="151" t="n">
        <f aca="false">'Табл 1000'!C109</f>
        <v>2</v>
      </c>
    </row>
    <row r="113" customFormat="false" ht="12.75" hidden="false" customHeight="false" outlineLevel="0" collapsed="false">
      <c r="A113" s="50" t="n">
        <v>28</v>
      </c>
      <c r="B113" s="34" t="s">
        <v>45</v>
      </c>
      <c r="C113" s="127" t="n">
        <v>0</v>
      </c>
      <c r="D113" s="128" t="n">
        <v>0</v>
      </c>
      <c r="E113" s="129" t="n">
        <v>0</v>
      </c>
      <c r="F113" s="130" t="n">
        <v>0</v>
      </c>
      <c r="G113" s="127" t="n">
        <v>0</v>
      </c>
      <c r="H113" s="128" t="n">
        <v>0</v>
      </c>
      <c r="I113" s="129" t="n">
        <v>1</v>
      </c>
      <c r="J113" s="130" t="n">
        <v>0</v>
      </c>
      <c r="K113" s="127" t="n">
        <v>0</v>
      </c>
      <c r="L113" s="128" t="n">
        <v>0</v>
      </c>
      <c r="M113" s="129" t="n">
        <v>0</v>
      </c>
      <c r="N113" s="130" t="n">
        <v>0</v>
      </c>
      <c r="O113" s="127" t="n">
        <v>0</v>
      </c>
      <c r="P113" s="128" t="n">
        <v>0</v>
      </c>
      <c r="Q113" s="129" t="n">
        <v>0</v>
      </c>
      <c r="R113" s="130" t="n">
        <v>0</v>
      </c>
      <c r="S113" s="155" t="n">
        <f aca="false">C113+E113+G113+I113+K113+M113+O113+Q113</f>
        <v>1</v>
      </c>
      <c r="T113" s="156" t="n">
        <f aca="false">D113+F113+H113+J113+L113+N113+P113+R113</f>
        <v>0</v>
      </c>
      <c r="U113" s="157" t="n">
        <f aca="false">S113+T113</f>
        <v>1</v>
      </c>
      <c r="V113" s="151" t="n">
        <f aca="false">'Табл 1000'!C110</f>
        <v>1</v>
      </c>
    </row>
    <row r="114" customFormat="false" ht="16.5" hidden="false" customHeight="true" outlineLevel="0" collapsed="false">
      <c r="A114" s="27" t="n">
        <v>29</v>
      </c>
      <c r="B114" s="132" t="s">
        <v>46</v>
      </c>
      <c r="C114" s="127" t="n">
        <v>0</v>
      </c>
      <c r="D114" s="128" t="n">
        <v>0</v>
      </c>
      <c r="E114" s="133" t="n">
        <v>0</v>
      </c>
      <c r="F114" s="134" t="n">
        <v>0</v>
      </c>
      <c r="G114" s="127" t="n">
        <v>0</v>
      </c>
      <c r="H114" s="128" t="n">
        <v>0</v>
      </c>
      <c r="I114" s="133" t="n">
        <v>0</v>
      </c>
      <c r="J114" s="134" t="n">
        <v>0</v>
      </c>
      <c r="K114" s="127" t="n">
        <v>0</v>
      </c>
      <c r="L114" s="128" t="n">
        <v>0</v>
      </c>
      <c r="M114" s="133" t="n">
        <v>0</v>
      </c>
      <c r="N114" s="134" t="n">
        <v>0</v>
      </c>
      <c r="O114" s="127" t="n">
        <v>0</v>
      </c>
      <c r="P114" s="128" t="n">
        <v>0</v>
      </c>
      <c r="Q114" s="133" t="n">
        <v>0</v>
      </c>
      <c r="R114" s="134" t="n">
        <v>0</v>
      </c>
      <c r="S114" s="155" t="n">
        <f aca="false">C114+E114+G114+I114+K114+M114+O114+Q114</f>
        <v>0</v>
      </c>
      <c r="T114" s="156" t="n">
        <f aca="false">D114+F114+H114+J114+L114+N114+P114+R114</f>
        <v>0</v>
      </c>
      <c r="U114" s="157" t="n">
        <f aca="false">S114+T114</f>
        <v>0</v>
      </c>
      <c r="V114" s="151" t="n">
        <f aca="false">'Табл 1000'!C111</f>
        <v>0</v>
      </c>
    </row>
    <row r="115" customFormat="false" ht="16.5" hidden="false" customHeight="false" outlineLevel="0" collapsed="false">
      <c r="A115" s="136" t="s">
        <v>47</v>
      </c>
      <c r="B115" s="136"/>
      <c r="C115" s="137" t="n">
        <f aca="false">SUM(C86:C114)</f>
        <v>0</v>
      </c>
      <c r="D115" s="138" t="n">
        <f aca="false">SUM(D86:D114)</f>
        <v>2</v>
      </c>
      <c r="E115" s="139" t="n">
        <f aca="false">SUM(E86:E114)</f>
        <v>1</v>
      </c>
      <c r="F115" s="140" t="n">
        <f aca="false">SUM(F86:F114)</f>
        <v>1</v>
      </c>
      <c r="G115" s="137" t="n">
        <f aca="false">SUM(G86:G114)</f>
        <v>46</v>
      </c>
      <c r="H115" s="138" t="n">
        <f aca="false">SUM(H86:H114)</f>
        <v>45</v>
      </c>
      <c r="I115" s="139" t="n">
        <f aca="false">SUM(I86:I114)</f>
        <v>257</v>
      </c>
      <c r="J115" s="141" t="n">
        <f aca="false">SUM(J86:J114)</f>
        <v>99</v>
      </c>
      <c r="K115" s="141" t="n">
        <f aca="false">SUM(K86:K114)</f>
        <v>446</v>
      </c>
      <c r="L115" s="141" t="n">
        <f aca="false">SUM(L86:L114)</f>
        <v>145</v>
      </c>
      <c r="M115" s="141" t="n">
        <f aca="false">SUM(M86:M114)</f>
        <v>344</v>
      </c>
      <c r="N115" s="140" t="n">
        <f aca="false">SUM(N86:N114)</f>
        <v>77</v>
      </c>
      <c r="O115" s="137" t="n">
        <f aca="false">SUM(O86:O114)</f>
        <v>219</v>
      </c>
      <c r="P115" s="138" t="n">
        <f aca="false">SUM(P86:P114)</f>
        <v>59</v>
      </c>
      <c r="Q115" s="142" t="n">
        <f aca="false">SUM(Q86:Q114)</f>
        <v>92</v>
      </c>
      <c r="R115" s="143" t="n">
        <f aca="false">SUM(R86:R114)</f>
        <v>90</v>
      </c>
      <c r="S115" s="144" t="n">
        <f aca="false">C115+E115+G115+I115+K115+M115+O115+Q115</f>
        <v>1405</v>
      </c>
      <c r="T115" s="144" t="n">
        <f aca="false">D115+F115+H115+J115+L115+N115+P115+R115</f>
        <v>518</v>
      </c>
      <c r="U115" s="162" t="n">
        <f aca="false">S115+T115</f>
        <v>1923</v>
      </c>
      <c r="V115" s="163" t="n">
        <f aca="false">'Табл 1000'!C112</f>
        <v>1923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S117" s="146" t="n">
        <f aca="false">SUM(S86:S114)</f>
        <v>1405</v>
      </c>
      <c r="T117" s="147" t="n">
        <f aca="false">SUM(T86:T114)</f>
        <v>518</v>
      </c>
      <c r="U117" s="148" t="n">
        <f aca="false">SUM(U86:U114)</f>
        <v>1923</v>
      </c>
    </row>
    <row r="119" customFormat="false" ht="12.75" hidden="false" customHeight="true" outlineLevel="0" collapsed="false">
      <c r="A119" s="93" t="s">
        <v>53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</row>
    <row r="120" customFormat="false" ht="12.75" hidden="false" customHeight="true" outlineLevel="0" collapsed="false">
      <c r="A120" s="94"/>
      <c r="B120" s="94"/>
      <c r="C120" s="149" t="s">
        <v>50</v>
      </c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96"/>
      <c r="T120" s="96"/>
      <c r="U120" s="96"/>
    </row>
    <row r="121" customFormat="false" ht="13.5" hidden="false" customHeight="true" outlineLevel="0" collapsed="false">
      <c r="A121" s="97" t="s">
        <v>54</v>
      </c>
      <c r="B121" s="97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96"/>
      <c r="T121" s="96"/>
      <c r="U121" s="96"/>
    </row>
    <row r="122" customFormat="false" ht="13.5" hidden="false" customHeight="true" outlineLevel="0" collapsed="false">
      <c r="A122" s="98" t="s">
        <v>3</v>
      </c>
      <c r="B122" s="98" t="s">
        <v>4</v>
      </c>
      <c r="C122" s="99" t="s">
        <v>55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8" t="s">
        <v>56</v>
      </c>
      <c r="T122" s="98"/>
      <c r="U122" s="98"/>
      <c r="V122" s="100" t="s">
        <v>57</v>
      </c>
    </row>
    <row r="123" customFormat="false" ht="13.5" hidden="false" customHeight="true" outlineLevel="0" collapsed="false">
      <c r="A123" s="98"/>
      <c r="B123" s="98"/>
      <c r="C123" s="98" t="s">
        <v>58</v>
      </c>
      <c r="D123" s="98"/>
      <c r="E123" s="98" t="s">
        <v>59</v>
      </c>
      <c r="F123" s="98"/>
      <c r="G123" s="98" t="s">
        <v>60</v>
      </c>
      <c r="H123" s="98"/>
      <c r="I123" s="98" t="s">
        <v>61</v>
      </c>
      <c r="J123" s="98"/>
      <c r="K123" s="98" t="s">
        <v>62</v>
      </c>
      <c r="L123" s="98"/>
      <c r="M123" s="98" t="s">
        <v>63</v>
      </c>
      <c r="N123" s="98"/>
      <c r="O123" s="98" t="s">
        <v>64</v>
      </c>
      <c r="P123" s="98"/>
      <c r="Q123" s="98" t="s">
        <v>65</v>
      </c>
      <c r="R123" s="98"/>
      <c r="S123" s="98"/>
      <c r="T123" s="98"/>
      <c r="U123" s="98"/>
      <c r="V123" s="101" t="s">
        <v>66</v>
      </c>
    </row>
    <row r="124" customFormat="false" ht="13.5" hidden="false" customHeight="false" outlineLevel="0" collapsed="false">
      <c r="A124" s="98"/>
      <c r="B124" s="98"/>
      <c r="C124" s="102" t="s">
        <v>15</v>
      </c>
      <c r="D124" s="103" t="s">
        <v>16</v>
      </c>
      <c r="E124" s="104" t="s">
        <v>15</v>
      </c>
      <c r="F124" s="105" t="s">
        <v>16</v>
      </c>
      <c r="G124" s="102" t="s">
        <v>15</v>
      </c>
      <c r="H124" s="103" t="s">
        <v>16</v>
      </c>
      <c r="I124" s="104" t="s">
        <v>15</v>
      </c>
      <c r="J124" s="105" t="s">
        <v>16</v>
      </c>
      <c r="K124" s="102" t="s">
        <v>15</v>
      </c>
      <c r="L124" s="103" t="s">
        <v>16</v>
      </c>
      <c r="M124" s="104" t="s">
        <v>15</v>
      </c>
      <c r="N124" s="105" t="s">
        <v>16</v>
      </c>
      <c r="O124" s="102" t="s">
        <v>15</v>
      </c>
      <c r="P124" s="103" t="s">
        <v>16</v>
      </c>
      <c r="Q124" s="102" t="s">
        <v>15</v>
      </c>
      <c r="R124" s="103" t="s">
        <v>16</v>
      </c>
      <c r="S124" s="104" t="s">
        <v>15</v>
      </c>
      <c r="T124" s="106" t="s">
        <v>16</v>
      </c>
      <c r="U124" s="107" t="s">
        <v>67</v>
      </c>
      <c r="V124" s="108" t="s">
        <v>68</v>
      </c>
    </row>
    <row r="125" customFormat="false" ht="12.75" hidden="false" customHeight="false" outlineLevel="0" collapsed="false">
      <c r="A125" s="13" t="n">
        <v>1</v>
      </c>
      <c r="B125" s="109" t="s">
        <v>18</v>
      </c>
      <c r="C125" s="110" t="n">
        <v>0</v>
      </c>
      <c r="D125" s="111" t="n">
        <v>0</v>
      </c>
      <c r="E125" s="112" t="n">
        <v>0</v>
      </c>
      <c r="F125" s="113" t="n">
        <v>0</v>
      </c>
      <c r="G125" s="114" t="n">
        <v>1</v>
      </c>
      <c r="H125" s="111" t="n">
        <v>0</v>
      </c>
      <c r="I125" s="112" t="n">
        <v>8</v>
      </c>
      <c r="J125" s="113" t="n">
        <v>5</v>
      </c>
      <c r="K125" s="114" t="n">
        <v>15</v>
      </c>
      <c r="L125" s="111" t="n">
        <v>3</v>
      </c>
      <c r="M125" s="112" t="n">
        <v>17</v>
      </c>
      <c r="N125" s="113" t="n">
        <v>1</v>
      </c>
      <c r="O125" s="114" t="n">
        <v>10</v>
      </c>
      <c r="P125" s="111" t="n">
        <v>4</v>
      </c>
      <c r="Q125" s="115" t="n">
        <v>2</v>
      </c>
      <c r="R125" s="116" t="n">
        <v>2</v>
      </c>
      <c r="S125" s="117" t="n">
        <f aca="false">C125+E125+G125+I125+K125+M125+O125+Q125</f>
        <v>53</v>
      </c>
      <c r="T125" s="118" t="n">
        <f aca="false">D125+F125+H125+J125+L125+N125+P125+R125</f>
        <v>15</v>
      </c>
      <c r="U125" s="150" t="n">
        <f aca="false">S125+T125</f>
        <v>68</v>
      </c>
      <c r="V125" s="151" t="n">
        <f aca="false">'Табл 1000'!C121</f>
        <v>68</v>
      </c>
    </row>
    <row r="126" customFormat="false" ht="12.75" hidden="false" customHeight="false" outlineLevel="0" collapsed="false">
      <c r="A126" s="27" t="n">
        <v>2</v>
      </c>
      <c r="B126" s="109" t="s">
        <v>19</v>
      </c>
      <c r="C126" s="110" t="n">
        <v>0</v>
      </c>
      <c r="D126" s="111" t="n">
        <v>0</v>
      </c>
      <c r="E126" s="112" t="n">
        <v>0</v>
      </c>
      <c r="F126" s="113" t="n">
        <v>0</v>
      </c>
      <c r="G126" s="114" t="n">
        <v>0</v>
      </c>
      <c r="H126" s="111" t="n">
        <v>1</v>
      </c>
      <c r="I126" s="112" t="n">
        <v>7</v>
      </c>
      <c r="J126" s="113" t="n">
        <v>2</v>
      </c>
      <c r="K126" s="114" t="n">
        <v>14</v>
      </c>
      <c r="L126" s="111" t="n">
        <v>1</v>
      </c>
      <c r="M126" s="112" t="n">
        <v>10</v>
      </c>
      <c r="N126" s="113" t="n">
        <v>3</v>
      </c>
      <c r="O126" s="114" t="n">
        <v>4</v>
      </c>
      <c r="P126" s="111" t="n">
        <v>0</v>
      </c>
      <c r="Q126" s="112" t="n">
        <v>2</v>
      </c>
      <c r="R126" s="113" t="n">
        <v>2</v>
      </c>
      <c r="S126" s="152" t="n">
        <f aca="false">C126+E126+G126+I126+K126+M126+O126+Q126</f>
        <v>37</v>
      </c>
      <c r="T126" s="153" t="n">
        <f aca="false">D126+F126+H126+J126+L126+N126+P126+R126</f>
        <v>9</v>
      </c>
      <c r="U126" s="154" t="n">
        <f aca="false">S126+T126</f>
        <v>46</v>
      </c>
      <c r="V126" s="151" t="n">
        <f aca="false">'Табл 1000'!C122</f>
        <v>46</v>
      </c>
    </row>
    <row r="127" customFormat="false" ht="12.75" hidden="false" customHeight="false" outlineLevel="0" collapsed="false">
      <c r="A127" s="27" t="n">
        <v>3</v>
      </c>
      <c r="B127" s="109" t="s">
        <v>20</v>
      </c>
      <c r="C127" s="110" t="n">
        <v>0</v>
      </c>
      <c r="D127" s="111" t="n">
        <v>0</v>
      </c>
      <c r="E127" s="112" t="n">
        <v>0</v>
      </c>
      <c r="F127" s="113" t="n">
        <v>0</v>
      </c>
      <c r="G127" s="114" t="n">
        <v>7</v>
      </c>
      <c r="H127" s="111" t="n">
        <v>2</v>
      </c>
      <c r="I127" s="112" t="n">
        <v>28</v>
      </c>
      <c r="J127" s="113" t="n">
        <v>11</v>
      </c>
      <c r="K127" s="114" t="n">
        <v>58</v>
      </c>
      <c r="L127" s="111" t="n">
        <v>21</v>
      </c>
      <c r="M127" s="112" t="n">
        <v>44</v>
      </c>
      <c r="N127" s="113" t="n">
        <v>13</v>
      </c>
      <c r="O127" s="114" t="n">
        <v>29</v>
      </c>
      <c r="P127" s="111" t="n">
        <v>9</v>
      </c>
      <c r="Q127" s="112" t="n">
        <v>13</v>
      </c>
      <c r="R127" s="113" t="n">
        <v>8</v>
      </c>
      <c r="S127" s="152" t="n">
        <f aca="false">C127+E127+G127+I127+K127+M127+O127+Q127</f>
        <v>179</v>
      </c>
      <c r="T127" s="153" t="n">
        <f aca="false">D127+F127+H127+J127+L127+N127+P127+R127</f>
        <v>64</v>
      </c>
      <c r="U127" s="154" t="n">
        <f aca="false">S127+T127</f>
        <v>243</v>
      </c>
      <c r="V127" s="151" t="n">
        <f aca="false">'Табл 1000'!C123</f>
        <v>243</v>
      </c>
    </row>
    <row r="128" customFormat="false" ht="12.75" hidden="false" customHeight="false" outlineLevel="0" collapsed="false">
      <c r="A128" s="27" t="n">
        <v>4</v>
      </c>
      <c r="B128" s="109" t="s">
        <v>21</v>
      </c>
      <c r="C128" s="110" t="n">
        <v>0</v>
      </c>
      <c r="D128" s="111" t="n">
        <v>0</v>
      </c>
      <c r="E128" s="112" t="n">
        <v>1</v>
      </c>
      <c r="F128" s="113" t="n">
        <v>0</v>
      </c>
      <c r="G128" s="114" t="n">
        <v>1</v>
      </c>
      <c r="H128" s="111" t="n">
        <v>2</v>
      </c>
      <c r="I128" s="112" t="n">
        <v>12</v>
      </c>
      <c r="J128" s="113" t="n">
        <v>3</v>
      </c>
      <c r="K128" s="114" t="n">
        <v>22</v>
      </c>
      <c r="L128" s="111" t="n">
        <v>13</v>
      </c>
      <c r="M128" s="112" t="n">
        <v>16</v>
      </c>
      <c r="N128" s="113" t="n">
        <v>7</v>
      </c>
      <c r="O128" s="114" t="n">
        <v>11</v>
      </c>
      <c r="P128" s="111" t="n">
        <v>0</v>
      </c>
      <c r="Q128" s="112" t="n">
        <v>2</v>
      </c>
      <c r="R128" s="113" t="n">
        <v>3</v>
      </c>
      <c r="S128" s="152" t="n">
        <f aca="false">C128+E128+G128+I128+K128+M128+O128+Q128</f>
        <v>65</v>
      </c>
      <c r="T128" s="153" t="n">
        <f aca="false">D128+F128+H128+J128+L128+N128+P128+R128</f>
        <v>28</v>
      </c>
      <c r="U128" s="154" t="n">
        <f aca="false">S128+T128</f>
        <v>93</v>
      </c>
      <c r="V128" s="151" t="n">
        <f aca="false">'Табл 1000'!C124</f>
        <v>93</v>
      </c>
    </row>
    <row r="129" customFormat="false" ht="12.75" hidden="false" customHeight="false" outlineLevel="0" collapsed="false">
      <c r="A129" s="27" t="n">
        <v>5</v>
      </c>
      <c r="B129" s="109" t="s">
        <v>22</v>
      </c>
      <c r="C129" s="110" t="n">
        <v>0</v>
      </c>
      <c r="D129" s="111" t="n">
        <v>0</v>
      </c>
      <c r="E129" s="112" t="n">
        <v>0</v>
      </c>
      <c r="F129" s="113" t="n">
        <v>0</v>
      </c>
      <c r="G129" s="114" t="n">
        <v>1</v>
      </c>
      <c r="H129" s="111" t="n">
        <v>0</v>
      </c>
      <c r="I129" s="112" t="n">
        <v>10</v>
      </c>
      <c r="J129" s="113" t="n">
        <v>1</v>
      </c>
      <c r="K129" s="114" t="n">
        <v>11</v>
      </c>
      <c r="L129" s="111" t="n">
        <v>4</v>
      </c>
      <c r="M129" s="112" t="n">
        <v>17</v>
      </c>
      <c r="N129" s="113" t="n">
        <v>2</v>
      </c>
      <c r="O129" s="114" t="n">
        <v>4</v>
      </c>
      <c r="P129" s="111" t="n">
        <v>1</v>
      </c>
      <c r="Q129" s="112" t="n">
        <v>2</v>
      </c>
      <c r="R129" s="113" t="n">
        <v>8</v>
      </c>
      <c r="S129" s="152" t="n">
        <f aca="false">C129+E129+G129+I129+K129+M129+O129+Q129</f>
        <v>45</v>
      </c>
      <c r="T129" s="153" t="n">
        <f aca="false">D129+F129+H129+J129+L129+N129+P129+R129</f>
        <v>16</v>
      </c>
      <c r="U129" s="154" t="n">
        <f aca="false">S129+T129</f>
        <v>61</v>
      </c>
      <c r="V129" s="151" t="n">
        <f aca="false">'Табл 1000'!C125</f>
        <v>61</v>
      </c>
    </row>
    <row r="130" customFormat="false" ht="12.75" hidden="false" customHeight="false" outlineLevel="0" collapsed="false">
      <c r="A130" s="27" t="n">
        <v>6</v>
      </c>
      <c r="B130" s="109" t="s">
        <v>23</v>
      </c>
      <c r="C130" s="110" t="n">
        <v>0</v>
      </c>
      <c r="D130" s="111" t="n">
        <v>0</v>
      </c>
      <c r="E130" s="112" t="n">
        <v>0</v>
      </c>
      <c r="F130" s="113" t="n">
        <v>0</v>
      </c>
      <c r="G130" s="114" t="n">
        <v>2</v>
      </c>
      <c r="H130" s="111" t="n">
        <v>0</v>
      </c>
      <c r="I130" s="112" t="n">
        <v>13</v>
      </c>
      <c r="J130" s="113" t="n">
        <v>3</v>
      </c>
      <c r="K130" s="114" t="n">
        <v>13</v>
      </c>
      <c r="L130" s="111" t="n">
        <v>8</v>
      </c>
      <c r="M130" s="112" t="n">
        <v>19</v>
      </c>
      <c r="N130" s="113" t="n">
        <v>3</v>
      </c>
      <c r="O130" s="114" t="n">
        <v>9</v>
      </c>
      <c r="P130" s="111" t="n">
        <v>2</v>
      </c>
      <c r="Q130" s="112" t="n">
        <v>5</v>
      </c>
      <c r="R130" s="113" t="n">
        <v>8</v>
      </c>
      <c r="S130" s="152" t="n">
        <f aca="false">C130+E130+G130+I130+K130+M130+O130+Q130</f>
        <v>61</v>
      </c>
      <c r="T130" s="153" t="n">
        <f aca="false">D130+F130+H130+J130+L130+N130+P130+R130</f>
        <v>24</v>
      </c>
      <c r="U130" s="154" t="n">
        <f aca="false">S130+T130</f>
        <v>85</v>
      </c>
      <c r="V130" s="151" t="n">
        <f aca="false">'Табл 1000'!C126</f>
        <v>85</v>
      </c>
    </row>
    <row r="131" customFormat="false" ht="12.75" hidden="false" customHeight="false" outlineLevel="0" collapsed="false">
      <c r="A131" s="27" t="n">
        <v>7</v>
      </c>
      <c r="B131" s="109" t="s">
        <v>24</v>
      </c>
      <c r="C131" s="110" t="n">
        <v>0</v>
      </c>
      <c r="D131" s="111" t="n">
        <v>0</v>
      </c>
      <c r="E131" s="112" t="n">
        <v>0</v>
      </c>
      <c r="F131" s="113" t="n">
        <v>1</v>
      </c>
      <c r="G131" s="114" t="n">
        <v>1</v>
      </c>
      <c r="H131" s="111" t="n">
        <v>0</v>
      </c>
      <c r="I131" s="112" t="n">
        <v>16</v>
      </c>
      <c r="J131" s="113" t="n">
        <v>4</v>
      </c>
      <c r="K131" s="114" t="n">
        <v>21</v>
      </c>
      <c r="L131" s="111" t="n">
        <v>6</v>
      </c>
      <c r="M131" s="112" t="n">
        <v>16</v>
      </c>
      <c r="N131" s="113" t="n">
        <v>2</v>
      </c>
      <c r="O131" s="114" t="n">
        <v>14</v>
      </c>
      <c r="P131" s="111" t="n">
        <v>4</v>
      </c>
      <c r="Q131" s="112" t="n">
        <v>5</v>
      </c>
      <c r="R131" s="113" t="n">
        <v>2</v>
      </c>
      <c r="S131" s="152" t="n">
        <f aca="false">C131+E131+G131+I131+K131+M131+O131+Q131</f>
        <v>73</v>
      </c>
      <c r="T131" s="153" t="n">
        <f aca="false">D131+F131+H131+J131+L131+N131+P131+R131</f>
        <v>19</v>
      </c>
      <c r="U131" s="154" t="n">
        <f aca="false">S131+T131</f>
        <v>92</v>
      </c>
      <c r="V131" s="151" t="n">
        <f aca="false">'Табл 1000'!C127</f>
        <v>92</v>
      </c>
    </row>
    <row r="132" customFormat="false" ht="12.75" hidden="false" customHeight="false" outlineLevel="0" collapsed="false">
      <c r="A132" s="27" t="n">
        <v>8</v>
      </c>
      <c r="B132" s="109" t="s">
        <v>25</v>
      </c>
      <c r="C132" s="110" t="n">
        <v>0</v>
      </c>
      <c r="D132" s="111" t="n">
        <v>0</v>
      </c>
      <c r="E132" s="112" t="n">
        <v>0</v>
      </c>
      <c r="F132" s="113" t="n">
        <v>0</v>
      </c>
      <c r="G132" s="114" t="n">
        <v>2</v>
      </c>
      <c r="H132" s="111" t="n">
        <v>2</v>
      </c>
      <c r="I132" s="112" t="n">
        <v>8</v>
      </c>
      <c r="J132" s="113" t="n">
        <v>1</v>
      </c>
      <c r="K132" s="114" t="n">
        <v>6</v>
      </c>
      <c r="L132" s="111" t="n">
        <v>0</v>
      </c>
      <c r="M132" s="112" t="n">
        <v>11</v>
      </c>
      <c r="N132" s="113" t="n">
        <v>1</v>
      </c>
      <c r="O132" s="114" t="n">
        <v>7</v>
      </c>
      <c r="P132" s="111" t="n">
        <v>1</v>
      </c>
      <c r="Q132" s="112" t="n">
        <v>5</v>
      </c>
      <c r="R132" s="113" t="n">
        <v>5</v>
      </c>
      <c r="S132" s="152" t="n">
        <f aca="false">C132+E132+G132+I132+K132+M132+O132+Q132</f>
        <v>39</v>
      </c>
      <c r="T132" s="153" t="n">
        <f aca="false">D132+F132+H132+J132+L132+N132+P132+R132</f>
        <v>10</v>
      </c>
      <c r="U132" s="154" t="n">
        <f aca="false">S132+T132</f>
        <v>49</v>
      </c>
      <c r="V132" s="151" t="n">
        <f aca="false">'Табл 1000'!C128</f>
        <v>49</v>
      </c>
    </row>
    <row r="133" customFormat="false" ht="12.75" hidden="false" customHeight="false" outlineLevel="0" collapsed="false">
      <c r="A133" s="27" t="n">
        <v>9</v>
      </c>
      <c r="B133" s="109" t="s">
        <v>26</v>
      </c>
      <c r="C133" s="110" t="n">
        <v>0</v>
      </c>
      <c r="D133" s="111" t="n">
        <v>0</v>
      </c>
      <c r="E133" s="112" t="n">
        <v>0</v>
      </c>
      <c r="F133" s="113" t="n">
        <v>0</v>
      </c>
      <c r="G133" s="114" t="n">
        <v>2</v>
      </c>
      <c r="H133" s="111" t="n">
        <v>1</v>
      </c>
      <c r="I133" s="112" t="n">
        <v>21</v>
      </c>
      <c r="J133" s="113" t="n">
        <v>4</v>
      </c>
      <c r="K133" s="114" t="n">
        <v>32</v>
      </c>
      <c r="L133" s="111" t="n">
        <v>3</v>
      </c>
      <c r="M133" s="112" t="n">
        <v>13</v>
      </c>
      <c r="N133" s="113" t="n">
        <v>5</v>
      </c>
      <c r="O133" s="114" t="n">
        <v>8</v>
      </c>
      <c r="P133" s="111" t="n">
        <v>0</v>
      </c>
      <c r="Q133" s="112" t="n">
        <v>4</v>
      </c>
      <c r="R133" s="113" t="n">
        <v>4</v>
      </c>
      <c r="S133" s="152" t="n">
        <f aca="false">C133+E133+G133+I133+K133+M133+O133+Q133</f>
        <v>80</v>
      </c>
      <c r="T133" s="153" t="n">
        <f aca="false">D133+F133+H133+J133+L133+N133+P133+R133</f>
        <v>17</v>
      </c>
      <c r="U133" s="154" t="n">
        <f aca="false">S133+T133</f>
        <v>97</v>
      </c>
      <c r="V133" s="151" t="n">
        <f aca="false">'Табл 1000'!C129</f>
        <v>97</v>
      </c>
    </row>
    <row r="134" customFormat="false" ht="12.75" hidden="false" customHeight="false" outlineLevel="0" collapsed="false">
      <c r="A134" s="27" t="n">
        <v>10</v>
      </c>
      <c r="B134" s="109" t="s">
        <v>27</v>
      </c>
      <c r="C134" s="110" t="n">
        <v>0</v>
      </c>
      <c r="D134" s="111" t="n">
        <v>0</v>
      </c>
      <c r="E134" s="112" t="n">
        <v>0</v>
      </c>
      <c r="F134" s="113" t="n">
        <v>0</v>
      </c>
      <c r="G134" s="114" t="n">
        <v>2</v>
      </c>
      <c r="H134" s="111" t="n">
        <v>2</v>
      </c>
      <c r="I134" s="112" t="n">
        <v>11</v>
      </c>
      <c r="J134" s="113" t="n">
        <v>5</v>
      </c>
      <c r="K134" s="114" t="n">
        <v>5</v>
      </c>
      <c r="L134" s="111" t="n">
        <v>1</v>
      </c>
      <c r="M134" s="112" t="n">
        <v>16</v>
      </c>
      <c r="N134" s="113" t="n">
        <v>5</v>
      </c>
      <c r="O134" s="114" t="n">
        <v>6</v>
      </c>
      <c r="P134" s="111" t="n">
        <v>3</v>
      </c>
      <c r="Q134" s="112" t="n">
        <v>3</v>
      </c>
      <c r="R134" s="113" t="n">
        <v>2</v>
      </c>
      <c r="S134" s="152" t="n">
        <f aca="false">C134+E134+G134+I134+K134+M134+O134+Q134</f>
        <v>43</v>
      </c>
      <c r="T134" s="153" t="n">
        <f aca="false">D134+F134+H134+J134+L134+N134+P134+R134</f>
        <v>18</v>
      </c>
      <c r="U134" s="154" t="n">
        <f aca="false">S134+T134</f>
        <v>61</v>
      </c>
      <c r="V134" s="151" t="n">
        <f aca="false">'Табл 1000'!C130</f>
        <v>61</v>
      </c>
    </row>
    <row r="135" customFormat="false" ht="12.75" hidden="false" customHeight="false" outlineLevel="0" collapsed="false">
      <c r="A135" s="27" t="n">
        <v>11</v>
      </c>
      <c r="B135" s="109" t="s">
        <v>28</v>
      </c>
      <c r="C135" s="110" t="n">
        <v>0</v>
      </c>
      <c r="D135" s="111" t="n">
        <v>0</v>
      </c>
      <c r="E135" s="112" t="n">
        <v>0</v>
      </c>
      <c r="F135" s="113" t="n">
        <v>0</v>
      </c>
      <c r="G135" s="114" t="n">
        <v>0</v>
      </c>
      <c r="H135" s="111" t="n">
        <v>0</v>
      </c>
      <c r="I135" s="112" t="n">
        <v>2</v>
      </c>
      <c r="J135" s="113" t="n">
        <v>0</v>
      </c>
      <c r="K135" s="114" t="n">
        <v>7</v>
      </c>
      <c r="L135" s="111" t="n">
        <v>1</v>
      </c>
      <c r="M135" s="112" t="n">
        <v>8</v>
      </c>
      <c r="N135" s="113" t="n">
        <v>0</v>
      </c>
      <c r="O135" s="114" t="n">
        <v>4</v>
      </c>
      <c r="P135" s="111" t="n">
        <v>0</v>
      </c>
      <c r="Q135" s="112" t="n">
        <v>1</v>
      </c>
      <c r="R135" s="113" t="n">
        <v>0</v>
      </c>
      <c r="S135" s="152" t="n">
        <f aca="false">C135+E135+G135+I135+K135+M135+O135+Q135</f>
        <v>22</v>
      </c>
      <c r="T135" s="153" t="n">
        <f aca="false">D135+F135+H135+J135+L135+N135+P135+R135</f>
        <v>1</v>
      </c>
      <c r="U135" s="154" t="n">
        <f aca="false">S135+T135</f>
        <v>23</v>
      </c>
      <c r="V135" s="151" t="n">
        <f aca="false">'Табл 1000'!C131</f>
        <v>23</v>
      </c>
    </row>
    <row r="136" customFormat="false" ht="12.75" hidden="false" customHeight="false" outlineLevel="0" collapsed="false">
      <c r="A136" s="27" t="n">
        <v>12</v>
      </c>
      <c r="B136" s="109" t="s">
        <v>29</v>
      </c>
      <c r="C136" s="110" t="n">
        <v>0</v>
      </c>
      <c r="D136" s="111" t="n">
        <v>1</v>
      </c>
      <c r="E136" s="112" t="n">
        <v>0</v>
      </c>
      <c r="F136" s="113" t="n">
        <v>0</v>
      </c>
      <c r="G136" s="114" t="n">
        <v>6</v>
      </c>
      <c r="H136" s="111" t="n">
        <v>2</v>
      </c>
      <c r="I136" s="112" t="n">
        <v>16</v>
      </c>
      <c r="J136" s="113" t="n">
        <v>7</v>
      </c>
      <c r="K136" s="114" t="n">
        <v>34</v>
      </c>
      <c r="L136" s="111" t="n">
        <v>11</v>
      </c>
      <c r="M136" s="112" t="n">
        <v>30</v>
      </c>
      <c r="N136" s="113" t="n">
        <v>4</v>
      </c>
      <c r="O136" s="114" t="n">
        <v>15</v>
      </c>
      <c r="P136" s="111" t="n">
        <v>5</v>
      </c>
      <c r="Q136" s="112" t="n">
        <v>8</v>
      </c>
      <c r="R136" s="113" t="n">
        <v>5</v>
      </c>
      <c r="S136" s="152" t="n">
        <f aca="false">C136+E136+G136+I136+K136+M136+O136+Q136</f>
        <v>109</v>
      </c>
      <c r="T136" s="153" t="n">
        <f aca="false">D136+F136+H136+J136+L136+N136+P136+R136</f>
        <v>35</v>
      </c>
      <c r="U136" s="154" t="n">
        <f aca="false">S136+T136</f>
        <v>144</v>
      </c>
      <c r="V136" s="151" t="n">
        <f aca="false">'Табл 1000'!C132</f>
        <v>144</v>
      </c>
    </row>
    <row r="137" customFormat="false" ht="12.75" hidden="false" customHeight="false" outlineLevel="0" collapsed="false">
      <c r="A137" s="27" t="n">
        <v>13</v>
      </c>
      <c r="B137" s="109" t="s">
        <v>30</v>
      </c>
      <c r="C137" s="110" t="n">
        <v>0</v>
      </c>
      <c r="D137" s="111" t="n">
        <v>0</v>
      </c>
      <c r="E137" s="112" t="n">
        <v>0</v>
      </c>
      <c r="F137" s="113" t="n">
        <v>0</v>
      </c>
      <c r="G137" s="114" t="n">
        <v>1</v>
      </c>
      <c r="H137" s="111" t="n">
        <v>1</v>
      </c>
      <c r="I137" s="112" t="n">
        <v>8</v>
      </c>
      <c r="J137" s="113" t="n">
        <v>1</v>
      </c>
      <c r="K137" s="114" t="n">
        <v>17</v>
      </c>
      <c r="L137" s="111" t="n">
        <v>4</v>
      </c>
      <c r="M137" s="112" t="n">
        <v>12</v>
      </c>
      <c r="N137" s="113" t="n">
        <v>3</v>
      </c>
      <c r="O137" s="114" t="n">
        <v>8</v>
      </c>
      <c r="P137" s="111" t="n">
        <v>2</v>
      </c>
      <c r="Q137" s="112" t="n">
        <v>1</v>
      </c>
      <c r="R137" s="113" t="n">
        <v>3</v>
      </c>
      <c r="S137" s="152" t="n">
        <f aca="false">C137+E137+G137+I137+K137+M137+O137+Q137</f>
        <v>47</v>
      </c>
      <c r="T137" s="153" t="n">
        <f aca="false">D137+F137+H137+J137+L137+N137+P137+R137</f>
        <v>14</v>
      </c>
      <c r="U137" s="154" t="n">
        <f aca="false">S137+T137</f>
        <v>61</v>
      </c>
      <c r="V137" s="151" t="n">
        <f aca="false">'Табл 1000'!C133</f>
        <v>61</v>
      </c>
    </row>
    <row r="138" customFormat="false" ht="12.75" hidden="false" customHeight="false" outlineLevel="0" collapsed="false">
      <c r="A138" s="27" t="n">
        <v>14</v>
      </c>
      <c r="B138" s="109" t="s">
        <v>31</v>
      </c>
      <c r="C138" s="110" t="n">
        <v>0</v>
      </c>
      <c r="D138" s="111" t="n">
        <v>0</v>
      </c>
      <c r="E138" s="112" t="n">
        <v>0</v>
      </c>
      <c r="F138" s="113" t="n">
        <v>0</v>
      </c>
      <c r="G138" s="114" t="n">
        <v>6</v>
      </c>
      <c r="H138" s="111" t="n">
        <v>1</v>
      </c>
      <c r="I138" s="112" t="n">
        <v>30</v>
      </c>
      <c r="J138" s="113" t="n">
        <v>11</v>
      </c>
      <c r="K138" s="114" t="n">
        <v>35</v>
      </c>
      <c r="L138" s="111" t="n">
        <v>7</v>
      </c>
      <c r="M138" s="112" t="n">
        <v>24</v>
      </c>
      <c r="N138" s="113" t="n">
        <v>14</v>
      </c>
      <c r="O138" s="114" t="n">
        <v>16</v>
      </c>
      <c r="P138" s="111" t="n">
        <v>4</v>
      </c>
      <c r="Q138" s="112" t="n">
        <v>3</v>
      </c>
      <c r="R138" s="113" t="n">
        <v>3</v>
      </c>
      <c r="S138" s="152" t="n">
        <f aca="false">C138+E138+G138+I138+K138+M138+O138+Q138</f>
        <v>114</v>
      </c>
      <c r="T138" s="153" t="n">
        <f aca="false">D138+F138+H138+J138+L138+N138+P138+R138</f>
        <v>40</v>
      </c>
      <c r="U138" s="154" t="n">
        <f aca="false">S138+T138</f>
        <v>154</v>
      </c>
      <c r="V138" s="151" t="n">
        <f aca="false">'Табл 1000'!C134</f>
        <v>154</v>
      </c>
    </row>
    <row r="139" customFormat="false" ht="12.75" hidden="false" customHeight="false" outlineLevel="0" collapsed="false">
      <c r="A139" s="27" t="n">
        <v>15</v>
      </c>
      <c r="B139" s="109" t="s">
        <v>32</v>
      </c>
      <c r="C139" s="110" t="n">
        <v>0</v>
      </c>
      <c r="D139" s="111" t="n">
        <v>0</v>
      </c>
      <c r="E139" s="112" t="n">
        <v>0</v>
      </c>
      <c r="F139" s="113" t="n">
        <v>0</v>
      </c>
      <c r="G139" s="114" t="n">
        <v>1</v>
      </c>
      <c r="H139" s="111" t="n">
        <v>1</v>
      </c>
      <c r="I139" s="112" t="n">
        <v>9</v>
      </c>
      <c r="J139" s="113" t="n">
        <v>3</v>
      </c>
      <c r="K139" s="114" t="n">
        <v>18</v>
      </c>
      <c r="L139" s="111" t="n">
        <v>6</v>
      </c>
      <c r="M139" s="112" t="n">
        <v>11</v>
      </c>
      <c r="N139" s="113" t="n">
        <v>0</v>
      </c>
      <c r="O139" s="114" t="n">
        <v>4</v>
      </c>
      <c r="P139" s="111" t="n">
        <v>4</v>
      </c>
      <c r="Q139" s="112" t="n">
        <v>1</v>
      </c>
      <c r="R139" s="113" t="n">
        <v>2</v>
      </c>
      <c r="S139" s="152" t="n">
        <f aca="false">C139+E139+G139+I139+K139+M139+O139+Q139</f>
        <v>44</v>
      </c>
      <c r="T139" s="153" t="n">
        <f aca="false">D139+F139+H139+J139+L139+N139+P139+R139</f>
        <v>16</v>
      </c>
      <c r="U139" s="154" t="n">
        <f aca="false">S139+T139</f>
        <v>60</v>
      </c>
      <c r="V139" s="151" t="n">
        <f aca="false">'Табл 1000'!C135</f>
        <v>60</v>
      </c>
    </row>
    <row r="140" customFormat="false" ht="12.75" hidden="false" customHeight="false" outlineLevel="0" collapsed="false">
      <c r="A140" s="27" t="n">
        <v>16</v>
      </c>
      <c r="B140" s="109" t="s">
        <v>33</v>
      </c>
      <c r="C140" s="121" t="n">
        <v>0</v>
      </c>
      <c r="D140" s="122" t="n">
        <v>0</v>
      </c>
      <c r="E140" s="123" t="n">
        <v>0</v>
      </c>
      <c r="F140" s="124" t="n">
        <v>0</v>
      </c>
      <c r="G140" s="121" t="n">
        <v>1</v>
      </c>
      <c r="H140" s="122" t="n">
        <v>0</v>
      </c>
      <c r="I140" s="123" t="n">
        <v>5</v>
      </c>
      <c r="J140" s="124" t="n">
        <v>0</v>
      </c>
      <c r="K140" s="121" t="n">
        <v>16</v>
      </c>
      <c r="L140" s="122" t="n">
        <v>0</v>
      </c>
      <c r="M140" s="123" t="n">
        <v>11</v>
      </c>
      <c r="N140" s="124" t="n">
        <v>0</v>
      </c>
      <c r="O140" s="121" t="n">
        <v>3</v>
      </c>
      <c r="P140" s="122" t="n">
        <v>1</v>
      </c>
      <c r="Q140" s="123" t="n">
        <v>2</v>
      </c>
      <c r="R140" s="125" t="n">
        <v>0</v>
      </c>
      <c r="S140" s="152" t="n">
        <f aca="false">C140+E140+G140+I140+K140+M140+O140+Q140</f>
        <v>38</v>
      </c>
      <c r="T140" s="153" t="n">
        <f aca="false">D140+F140+H140+J140+L140+N140+P140+R140</f>
        <v>1</v>
      </c>
      <c r="U140" s="154" t="n">
        <f aca="false">S140+T140</f>
        <v>39</v>
      </c>
      <c r="V140" s="151" t="n">
        <f aca="false">'Табл 1000'!C136</f>
        <v>39</v>
      </c>
    </row>
    <row r="141" customFormat="false" ht="12.75" hidden="false" customHeight="false" outlineLevel="0" collapsed="false">
      <c r="A141" s="27" t="n">
        <v>17</v>
      </c>
      <c r="B141" s="109" t="s">
        <v>34</v>
      </c>
      <c r="C141" s="110" t="n">
        <v>0</v>
      </c>
      <c r="D141" s="111" t="n">
        <v>0</v>
      </c>
      <c r="E141" s="112" t="n">
        <v>0</v>
      </c>
      <c r="F141" s="113" t="n">
        <v>0</v>
      </c>
      <c r="G141" s="114" t="n">
        <v>3</v>
      </c>
      <c r="H141" s="111" t="n">
        <v>1</v>
      </c>
      <c r="I141" s="112" t="n">
        <v>7</v>
      </c>
      <c r="J141" s="113" t="n">
        <v>4</v>
      </c>
      <c r="K141" s="114" t="n">
        <v>13</v>
      </c>
      <c r="L141" s="111" t="n">
        <v>3</v>
      </c>
      <c r="M141" s="112" t="n">
        <v>10</v>
      </c>
      <c r="N141" s="113" t="n">
        <v>3</v>
      </c>
      <c r="O141" s="114" t="n">
        <v>5</v>
      </c>
      <c r="P141" s="111" t="n">
        <v>1</v>
      </c>
      <c r="Q141" s="112" t="n">
        <v>3</v>
      </c>
      <c r="R141" s="113" t="n">
        <v>0</v>
      </c>
      <c r="S141" s="152" t="n">
        <f aca="false">C141+E141+G141+I141+K141+M141+O141+Q141</f>
        <v>41</v>
      </c>
      <c r="T141" s="153" t="n">
        <f aca="false">D141+F141+H141+J141+L141+N141+P141+R141</f>
        <v>12</v>
      </c>
      <c r="U141" s="154" t="n">
        <f aca="false">S141+T141</f>
        <v>53</v>
      </c>
      <c r="V141" s="151" t="n">
        <f aca="false">'Табл 1000'!C137</f>
        <v>53</v>
      </c>
    </row>
    <row r="142" customFormat="false" ht="12.75" hidden="false" customHeight="false" outlineLevel="0" collapsed="false">
      <c r="A142" s="27" t="n">
        <v>18</v>
      </c>
      <c r="B142" s="109" t="s">
        <v>35</v>
      </c>
      <c r="C142" s="110" t="n">
        <v>0</v>
      </c>
      <c r="D142" s="111" t="n">
        <v>0</v>
      </c>
      <c r="E142" s="112" t="n">
        <v>0</v>
      </c>
      <c r="F142" s="113" t="n">
        <v>0</v>
      </c>
      <c r="G142" s="114" t="n">
        <v>0</v>
      </c>
      <c r="H142" s="111" t="n">
        <v>1</v>
      </c>
      <c r="I142" s="112" t="n">
        <v>6</v>
      </c>
      <c r="J142" s="113" t="n">
        <v>0</v>
      </c>
      <c r="K142" s="114" t="n">
        <v>10</v>
      </c>
      <c r="L142" s="111" t="n">
        <v>1</v>
      </c>
      <c r="M142" s="112" t="n">
        <v>6</v>
      </c>
      <c r="N142" s="113" t="n">
        <v>1</v>
      </c>
      <c r="O142" s="114" t="n">
        <v>2</v>
      </c>
      <c r="P142" s="111" t="n">
        <v>2</v>
      </c>
      <c r="Q142" s="112" t="n">
        <v>2</v>
      </c>
      <c r="R142" s="113" t="n">
        <v>3</v>
      </c>
      <c r="S142" s="152" t="n">
        <f aca="false">C142+E142+G142+I142+K142+M142+O142+Q142</f>
        <v>26</v>
      </c>
      <c r="T142" s="153" t="n">
        <f aca="false">D142+F142+H142+J142+L142+N142+P142+R142</f>
        <v>8</v>
      </c>
      <c r="U142" s="154" t="n">
        <f aca="false">S142+T142</f>
        <v>34</v>
      </c>
      <c r="V142" s="151" t="n">
        <f aca="false">'Табл 1000'!C138</f>
        <v>34</v>
      </c>
    </row>
    <row r="143" customFormat="false" ht="12.75" hidden="false" customHeight="false" outlineLevel="0" collapsed="false">
      <c r="A143" s="27" t="n">
        <v>19</v>
      </c>
      <c r="B143" s="109" t="s">
        <v>36</v>
      </c>
      <c r="C143" s="110" t="n">
        <v>0</v>
      </c>
      <c r="D143" s="111" t="n">
        <v>1</v>
      </c>
      <c r="E143" s="112" t="n">
        <v>0</v>
      </c>
      <c r="F143" s="113" t="n">
        <v>0</v>
      </c>
      <c r="G143" s="114" t="n">
        <v>0</v>
      </c>
      <c r="H143" s="111" t="n">
        <v>2</v>
      </c>
      <c r="I143" s="112" t="n">
        <v>17</v>
      </c>
      <c r="J143" s="113" t="n">
        <v>5</v>
      </c>
      <c r="K143" s="114" t="n">
        <v>23</v>
      </c>
      <c r="L143" s="111" t="n">
        <v>6</v>
      </c>
      <c r="M143" s="112" t="n">
        <v>18</v>
      </c>
      <c r="N143" s="113" t="n">
        <v>5</v>
      </c>
      <c r="O143" s="114" t="n">
        <v>15</v>
      </c>
      <c r="P143" s="111" t="n">
        <v>3</v>
      </c>
      <c r="Q143" s="112" t="n">
        <v>2</v>
      </c>
      <c r="R143" s="113" t="n">
        <v>3</v>
      </c>
      <c r="S143" s="152" t="n">
        <f aca="false">C143+E143+G143+I143+K143+M143+O143+Q143</f>
        <v>75</v>
      </c>
      <c r="T143" s="153" t="n">
        <f aca="false">D143+F143+H143+J143+L143+N143+P143+R143</f>
        <v>25</v>
      </c>
      <c r="U143" s="154" t="n">
        <f aca="false">S143+T143</f>
        <v>100</v>
      </c>
      <c r="V143" s="151" t="n">
        <f aca="false">'Табл 1000'!C139</f>
        <v>100</v>
      </c>
    </row>
    <row r="144" customFormat="false" ht="12.75" hidden="false" customHeight="false" outlineLevel="0" collapsed="false">
      <c r="A144" s="27" t="n">
        <v>20</v>
      </c>
      <c r="B144" s="109" t="s">
        <v>37</v>
      </c>
      <c r="C144" s="110" t="n">
        <v>0</v>
      </c>
      <c r="D144" s="111" t="n">
        <v>0</v>
      </c>
      <c r="E144" s="112" t="n">
        <v>0</v>
      </c>
      <c r="F144" s="113" t="n">
        <v>0</v>
      </c>
      <c r="G144" s="114" t="n">
        <v>2</v>
      </c>
      <c r="H144" s="111" t="n">
        <v>1</v>
      </c>
      <c r="I144" s="112" t="n">
        <v>4</v>
      </c>
      <c r="J144" s="113" t="n">
        <v>2</v>
      </c>
      <c r="K144" s="114" t="n">
        <v>15</v>
      </c>
      <c r="L144" s="111" t="n">
        <v>7</v>
      </c>
      <c r="M144" s="112" t="n">
        <v>7</v>
      </c>
      <c r="N144" s="113" t="n">
        <v>2</v>
      </c>
      <c r="O144" s="114" t="n">
        <v>8</v>
      </c>
      <c r="P144" s="111" t="n">
        <v>1</v>
      </c>
      <c r="Q144" s="112" t="n">
        <v>1</v>
      </c>
      <c r="R144" s="113" t="n">
        <v>0</v>
      </c>
      <c r="S144" s="152" t="n">
        <f aca="false">C144+E144+G144+I144+K144+M144+O144+Q144</f>
        <v>37</v>
      </c>
      <c r="T144" s="153" t="n">
        <f aca="false">D144+F144+H144+J144+L144+N144+P144+R144</f>
        <v>13</v>
      </c>
      <c r="U144" s="154" t="n">
        <f aca="false">S144+T144</f>
        <v>50</v>
      </c>
      <c r="V144" s="151" t="n">
        <f aca="false">'Табл 1000'!C140</f>
        <v>50</v>
      </c>
    </row>
    <row r="145" customFormat="false" ht="12.75" hidden="false" customHeight="false" outlineLevel="0" collapsed="false">
      <c r="A145" s="27" t="n">
        <v>21</v>
      </c>
      <c r="B145" s="109" t="s">
        <v>38</v>
      </c>
      <c r="C145" s="110" t="n">
        <v>0</v>
      </c>
      <c r="D145" s="111" t="n">
        <v>0</v>
      </c>
      <c r="E145" s="112" t="n">
        <v>0</v>
      </c>
      <c r="F145" s="113" t="n">
        <v>0</v>
      </c>
      <c r="G145" s="114" t="n">
        <v>0</v>
      </c>
      <c r="H145" s="111" t="n">
        <v>1</v>
      </c>
      <c r="I145" s="112" t="n">
        <v>4</v>
      </c>
      <c r="J145" s="113" t="n">
        <v>4</v>
      </c>
      <c r="K145" s="114" t="n">
        <v>7</v>
      </c>
      <c r="L145" s="111" t="n">
        <v>1</v>
      </c>
      <c r="M145" s="112" t="n">
        <v>6</v>
      </c>
      <c r="N145" s="113" t="n">
        <v>0</v>
      </c>
      <c r="O145" s="114" t="n">
        <v>6</v>
      </c>
      <c r="P145" s="111" t="n">
        <v>1</v>
      </c>
      <c r="Q145" s="112" t="n">
        <v>4</v>
      </c>
      <c r="R145" s="113" t="n">
        <v>4</v>
      </c>
      <c r="S145" s="152" t="n">
        <f aca="false">C145+E145+G145+I145+K145+M145+O145+Q145</f>
        <v>27</v>
      </c>
      <c r="T145" s="153" t="n">
        <f aca="false">D145+F145+H145+J145+L145+N145+P145+R145</f>
        <v>11</v>
      </c>
      <c r="U145" s="154" t="n">
        <f aca="false">S145+T145</f>
        <v>38</v>
      </c>
      <c r="V145" s="151" t="n">
        <f aca="false">'Табл 1000'!C141</f>
        <v>38</v>
      </c>
    </row>
    <row r="146" customFormat="false" ht="12.75" hidden="false" customHeight="false" outlineLevel="0" collapsed="false">
      <c r="A146" s="27" t="n">
        <v>22</v>
      </c>
      <c r="B146" s="109" t="s">
        <v>39</v>
      </c>
      <c r="C146" s="110" t="n">
        <v>0</v>
      </c>
      <c r="D146" s="111" t="n">
        <v>0</v>
      </c>
      <c r="E146" s="112" t="n">
        <v>0</v>
      </c>
      <c r="F146" s="113" t="n">
        <v>0</v>
      </c>
      <c r="G146" s="114" t="n">
        <v>0</v>
      </c>
      <c r="H146" s="111" t="n">
        <v>1</v>
      </c>
      <c r="I146" s="112" t="n">
        <v>8</v>
      </c>
      <c r="J146" s="113" t="n">
        <v>2</v>
      </c>
      <c r="K146" s="114" t="n">
        <v>9</v>
      </c>
      <c r="L146" s="111" t="n">
        <v>4</v>
      </c>
      <c r="M146" s="112" t="n">
        <v>16</v>
      </c>
      <c r="N146" s="113" t="n">
        <v>0</v>
      </c>
      <c r="O146" s="114" t="n">
        <v>6</v>
      </c>
      <c r="P146" s="111" t="n">
        <v>1</v>
      </c>
      <c r="Q146" s="112" t="n">
        <v>2</v>
      </c>
      <c r="R146" s="113" t="n">
        <v>1</v>
      </c>
      <c r="S146" s="152" t="n">
        <f aca="false">C146+E146+G146+I146+K146+M146+O146+Q146</f>
        <v>41</v>
      </c>
      <c r="T146" s="153" t="n">
        <f aca="false">D146+F146+H146+J146+L146+N146+P146+R146</f>
        <v>9</v>
      </c>
      <c r="U146" s="154" t="n">
        <f aca="false">S146+T146</f>
        <v>50</v>
      </c>
      <c r="V146" s="151" t="n">
        <f aca="false">'Табл 1000'!C142</f>
        <v>50</v>
      </c>
    </row>
    <row r="147" customFormat="false" ht="12.75" hidden="false" customHeight="false" outlineLevel="0" collapsed="false">
      <c r="A147" s="27" t="n">
        <v>23</v>
      </c>
      <c r="B147" s="109" t="s">
        <v>40</v>
      </c>
      <c r="C147" s="110" t="n">
        <v>0</v>
      </c>
      <c r="D147" s="111" t="n">
        <v>0</v>
      </c>
      <c r="E147" s="112" t="n">
        <v>0</v>
      </c>
      <c r="F147" s="113" t="n">
        <v>0</v>
      </c>
      <c r="G147" s="114" t="n">
        <v>4</v>
      </c>
      <c r="H147" s="111" t="n">
        <v>0</v>
      </c>
      <c r="I147" s="112" t="n">
        <v>7</v>
      </c>
      <c r="J147" s="113" t="n">
        <v>2</v>
      </c>
      <c r="K147" s="114" t="n">
        <v>7</v>
      </c>
      <c r="L147" s="111" t="n">
        <v>6</v>
      </c>
      <c r="M147" s="112" t="n">
        <v>14</v>
      </c>
      <c r="N147" s="113" t="n">
        <v>1</v>
      </c>
      <c r="O147" s="114" t="n">
        <v>4</v>
      </c>
      <c r="P147" s="111" t="n">
        <v>1</v>
      </c>
      <c r="Q147" s="112" t="n">
        <v>3</v>
      </c>
      <c r="R147" s="113" t="n">
        <v>3</v>
      </c>
      <c r="S147" s="152" t="n">
        <f aca="false">C147+E147+G147+I147+K147+M147+O147+Q147</f>
        <v>39</v>
      </c>
      <c r="T147" s="153" t="n">
        <f aca="false">D147+F147+H147+J147+L147+N147+P147+R147</f>
        <v>13</v>
      </c>
      <c r="U147" s="154" t="n">
        <f aca="false">S147+T147</f>
        <v>52</v>
      </c>
      <c r="V147" s="151" t="n">
        <f aca="false">'Табл 1000'!C143</f>
        <v>52</v>
      </c>
    </row>
    <row r="148" customFormat="false" ht="12.75" hidden="false" customHeight="false" outlineLevel="0" collapsed="false">
      <c r="A148" s="27" t="n">
        <v>24</v>
      </c>
      <c r="B148" s="109" t="s">
        <v>41</v>
      </c>
      <c r="C148" s="110" t="n">
        <v>0</v>
      </c>
      <c r="D148" s="111" t="n">
        <v>0</v>
      </c>
      <c r="E148" s="112" t="n">
        <v>0</v>
      </c>
      <c r="F148" s="113" t="n">
        <v>0</v>
      </c>
      <c r="G148" s="114" t="n">
        <v>1</v>
      </c>
      <c r="H148" s="111" t="n">
        <v>0</v>
      </c>
      <c r="I148" s="112" t="n">
        <v>7</v>
      </c>
      <c r="J148" s="113" t="n">
        <v>1</v>
      </c>
      <c r="K148" s="114" t="n">
        <v>12</v>
      </c>
      <c r="L148" s="111" t="n">
        <v>3</v>
      </c>
      <c r="M148" s="112" t="n">
        <v>12</v>
      </c>
      <c r="N148" s="113" t="n">
        <v>1</v>
      </c>
      <c r="O148" s="114" t="n">
        <v>7</v>
      </c>
      <c r="P148" s="111" t="n">
        <v>1</v>
      </c>
      <c r="Q148" s="112" t="n">
        <v>2</v>
      </c>
      <c r="R148" s="113" t="n">
        <v>1</v>
      </c>
      <c r="S148" s="152" t="n">
        <f aca="false">C148+E148+G148+I148+K148+M148+O148+Q148</f>
        <v>41</v>
      </c>
      <c r="T148" s="153" t="n">
        <f aca="false">D148+F148+H148+J148+L148+N148+P148+R148</f>
        <v>7</v>
      </c>
      <c r="U148" s="154" t="n">
        <f aca="false">S148+T148</f>
        <v>48</v>
      </c>
      <c r="V148" s="151" t="n">
        <f aca="false">'Табл 1000'!C144</f>
        <v>48</v>
      </c>
    </row>
    <row r="149" customFormat="false" ht="12.75" hidden="false" customHeight="false" outlineLevel="0" collapsed="false">
      <c r="A149" s="27" t="n">
        <v>25</v>
      </c>
      <c r="B149" s="109" t="s">
        <v>42</v>
      </c>
      <c r="C149" s="110" t="n">
        <v>0</v>
      </c>
      <c r="D149" s="111" t="n">
        <v>0</v>
      </c>
      <c r="E149" s="112" t="n">
        <v>0</v>
      </c>
      <c r="F149" s="113" t="n">
        <v>0</v>
      </c>
      <c r="G149" s="114" t="n">
        <v>6</v>
      </c>
      <c r="H149" s="111" t="n">
        <v>2</v>
      </c>
      <c r="I149" s="112" t="n">
        <v>15</v>
      </c>
      <c r="J149" s="113" t="n">
        <v>10</v>
      </c>
      <c r="K149" s="114" t="n">
        <v>29</v>
      </c>
      <c r="L149" s="111" t="n">
        <v>6</v>
      </c>
      <c r="M149" s="112" t="n">
        <v>20</v>
      </c>
      <c r="N149" s="113" t="n">
        <v>5</v>
      </c>
      <c r="O149" s="114" t="n">
        <v>5</v>
      </c>
      <c r="P149" s="111" t="n">
        <v>2</v>
      </c>
      <c r="Q149" s="112" t="n">
        <v>4</v>
      </c>
      <c r="R149" s="113" t="n">
        <v>5</v>
      </c>
      <c r="S149" s="152" t="n">
        <f aca="false">C149+E149+G149+I149+K149+M149+O149+Q149</f>
        <v>79</v>
      </c>
      <c r="T149" s="153" t="n">
        <f aca="false">D149+F149+H149+J149+L149+N149+P149+R149</f>
        <v>30</v>
      </c>
      <c r="U149" s="154" t="n">
        <f aca="false">S149+T149</f>
        <v>109</v>
      </c>
      <c r="V149" s="151" t="n">
        <f aca="false">'Табл 1000'!C145</f>
        <v>109</v>
      </c>
    </row>
    <row r="150" customFormat="false" ht="12.75" hidden="false" customHeight="false" outlineLevel="0" collapsed="false">
      <c r="A150" s="50" t="n">
        <v>26</v>
      </c>
      <c r="B150" s="34" t="s">
        <v>43</v>
      </c>
      <c r="C150" s="127" t="n">
        <v>0</v>
      </c>
      <c r="D150" s="128" t="n">
        <v>0</v>
      </c>
      <c r="E150" s="129" t="n">
        <v>0</v>
      </c>
      <c r="F150" s="130" t="n">
        <v>0</v>
      </c>
      <c r="G150" s="127" t="n">
        <v>2</v>
      </c>
      <c r="H150" s="128" t="n">
        <v>1</v>
      </c>
      <c r="I150" s="129" t="n">
        <v>13</v>
      </c>
      <c r="J150" s="130" t="n">
        <v>0</v>
      </c>
      <c r="K150" s="127" t="n">
        <v>10</v>
      </c>
      <c r="L150" s="128" t="n">
        <v>1</v>
      </c>
      <c r="M150" s="129" t="n">
        <v>3</v>
      </c>
      <c r="N150" s="130" t="n">
        <v>0</v>
      </c>
      <c r="O150" s="127" t="n">
        <v>1</v>
      </c>
      <c r="P150" s="128" t="n">
        <v>0</v>
      </c>
      <c r="Q150" s="129" t="n">
        <v>0</v>
      </c>
      <c r="R150" s="130" t="n">
        <v>0</v>
      </c>
      <c r="S150" s="155" t="n">
        <f aca="false">C150+E150+G150+I150+K150+M150+O150+Q150</f>
        <v>29</v>
      </c>
      <c r="T150" s="156" t="n">
        <f aca="false">D150+F150+H150+J150+L150+N150+P150+R150</f>
        <v>2</v>
      </c>
      <c r="U150" s="157" t="n">
        <f aca="false">S150+T150</f>
        <v>31</v>
      </c>
      <c r="V150" s="151" t="n">
        <f aca="false">'Табл 1000'!C146</f>
        <v>31</v>
      </c>
    </row>
    <row r="151" customFormat="false" ht="12.75" hidden="false" customHeight="false" outlineLevel="0" collapsed="false">
      <c r="A151" s="27" t="n">
        <v>27</v>
      </c>
      <c r="B151" s="34" t="s">
        <v>44</v>
      </c>
      <c r="C151" s="127" t="n">
        <v>0</v>
      </c>
      <c r="D151" s="128" t="n">
        <v>0</v>
      </c>
      <c r="E151" s="129" t="n">
        <v>0</v>
      </c>
      <c r="F151" s="130" t="n">
        <v>0</v>
      </c>
      <c r="G151" s="127" t="n">
        <v>0</v>
      </c>
      <c r="H151" s="128" t="n">
        <v>0</v>
      </c>
      <c r="I151" s="129" t="n">
        <v>0</v>
      </c>
      <c r="J151" s="130" t="n">
        <v>0</v>
      </c>
      <c r="K151" s="127" t="n">
        <v>1</v>
      </c>
      <c r="L151" s="128" t="n">
        <v>0</v>
      </c>
      <c r="M151" s="129" t="n">
        <v>0</v>
      </c>
      <c r="N151" s="130" t="n">
        <v>0</v>
      </c>
      <c r="O151" s="127" t="n">
        <v>0</v>
      </c>
      <c r="P151" s="128" t="n">
        <v>0</v>
      </c>
      <c r="Q151" s="129" t="n">
        <v>0</v>
      </c>
      <c r="R151" s="130" t="n">
        <v>0</v>
      </c>
      <c r="S151" s="155" t="n">
        <f aca="false">C151+E151+G151+I151+K151+M151+O151+Q151</f>
        <v>1</v>
      </c>
      <c r="T151" s="156" t="n">
        <f aca="false">D151+F151+H151+J151+L151+N151+P151+R151</f>
        <v>0</v>
      </c>
      <c r="U151" s="157" t="n">
        <f aca="false">S151+T151</f>
        <v>1</v>
      </c>
      <c r="V151" s="151" t="n">
        <f aca="false">'Табл 1000'!C147</f>
        <v>1</v>
      </c>
    </row>
    <row r="152" customFormat="false" ht="12.75" hidden="false" customHeight="false" outlineLevel="0" collapsed="false">
      <c r="A152" s="50" t="n">
        <v>28</v>
      </c>
      <c r="B152" s="34" t="s">
        <v>45</v>
      </c>
      <c r="C152" s="127" t="n">
        <v>0</v>
      </c>
      <c r="D152" s="128" t="n">
        <v>0</v>
      </c>
      <c r="E152" s="129" t="n">
        <v>0</v>
      </c>
      <c r="F152" s="130" t="n">
        <v>0</v>
      </c>
      <c r="G152" s="127" t="n">
        <v>1</v>
      </c>
      <c r="H152" s="128" t="n">
        <v>0</v>
      </c>
      <c r="I152" s="129" t="n">
        <v>0</v>
      </c>
      <c r="J152" s="130" t="n">
        <v>0</v>
      </c>
      <c r="K152" s="127" t="n">
        <v>1</v>
      </c>
      <c r="L152" s="128" t="n">
        <v>0</v>
      </c>
      <c r="M152" s="129" t="n">
        <v>0</v>
      </c>
      <c r="N152" s="130" t="n">
        <v>0</v>
      </c>
      <c r="O152" s="127" t="n">
        <v>0</v>
      </c>
      <c r="P152" s="128" t="n">
        <v>0</v>
      </c>
      <c r="Q152" s="129" t="n">
        <v>0</v>
      </c>
      <c r="R152" s="130" t="n">
        <v>0</v>
      </c>
      <c r="S152" s="155" t="n">
        <f aca="false">C152+E152+G152+I152+K152+M152+O152+Q152</f>
        <v>2</v>
      </c>
      <c r="T152" s="156" t="n">
        <f aca="false">D152+F152+H152+J152+L152+N152+P152+R152</f>
        <v>0</v>
      </c>
      <c r="U152" s="157" t="n">
        <f aca="false">S152+T152</f>
        <v>2</v>
      </c>
      <c r="V152" s="151" t="n">
        <f aca="false">'Табл 1000'!C148</f>
        <v>2</v>
      </c>
    </row>
    <row r="153" customFormat="false" ht="16.5" hidden="false" customHeight="true" outlineLevel="0" collapsed="false">
      <c r="A153" s="27" t="n">
        <v>29</v>
      </c>
      <c r="B153" s="132" t="s">
        <v>46</v>
      </c>
      <c r="C153" s="127" t="n">
        <v>0</v>
      </c>
      <c r="D153" s="128" t="n">
        <v>0</v>
      </c>
      <c r="E153" s="133" t="n">
        <v>0</v>
      </c>
      <c r="F153" s="134" t="n">
        <v>0</v>
      </c>
      <c r="G153" s="127" t="n">
        <v>1</v>
      </c>
      <c r="H153" s="128" t="n">
        <v>0</v>
      </c>
      <c r="I153" s="133" t="n">
        <v>0</v>
      </c>
      <c r="J153" s="134" t="n">
        <v>0</v>
      </c>
      <c r="K153" s="127" t="n">
        <v>0</v>
      </c>
      <c r="L153" s="128" t="n">
        <v>0</v>
      </c>
      <c r="M153" s="133" t="n">
        <v>0</v>
      </c>
      <c r="N153" s="134" t="n">
        <v>0</v>
      </c>
      <c r="O153" s="127" t="n">
        <v>0</v>
      </c>
      <c r="P153" s="128" t="n">
        <v>0</v>
      </c>
      <c r="Q153" s="133" t="n">
        <v>0</v>
      </c>
      <c r="R153" s="134" t="n">
        <v>0</v>
      </c>
      <c r="S153" s="155" t="n">
        <f aca="false">C153+E153+G153+I153+K153+M153+O153+Q153</f>
        <v>1</v>
      </c>
      <c r="T153" s="156" t="n">
        <f aca="false">D153+F153+H153+J153+L153+N153+P153+R153</f>
        <v>0</v>
      </c>
      <c r="U153" s="157" t="n">
        <f aca="false">S153+T153</f>
        <v>1</v>
      </c>
      <c r="V153" s="151" t="n">
        <f aca="false">'Табл 1000'!C149</f>
        <v>1</v>
      </c>
    </row>
    <row r="154" customFormat="false" ht="16.5" hidden="false" customHeight="false" outlineLevel="0" collapsed="false">
      <c r="A154" s="136" t="s">
        <v>47</v>
      </c>
      <c r="B154" s="136"/>
      <c r="C154" s="137" t="n">
        <f aca="false">SUM(C125:C153)</f>
        <v>0</v>
      </c>
      <c r="D154" s="138" t="n">
        <f aca="false">SUM(D125:D153)</f>
        <v>2</v>
      </c>
      <c r="E154" s="139" t="n">
        <f aca="false">SUM(E125:E153)</f>
        <v>1</v>
      </c>
      <c r="F154" s="140" t="n">
        <f aca="false">SUM(F125:F153)</f>
        <v>1</v>
      </c>
      <c r="G154" s="137" t="n">
        <f aca="false">SUM(G125:G153)</f>
        <v>54</v>
      </c>
      <c r="H154" s="138" t="n">
        <f aca="false">SUM(H125:H153)</f>
        <v>25</v>
      </c>
      <c r="I154" s="139" t="n">
        <f aca="false">SUM(I125:I153)</f>
        <v>292</v>
      </c>
      <c r="J154" s="141" t="n">
        <f aca="false">SUM(J125:J153)</f>
        <v>91</v>
      </c>
      <c r="K154" s="141" t="n">
        <f aca="false">SUM(K125:K153)</f>
        <v>461</v>
      </c>
      <c r="L154" s="141" t="n">
        <f aca="false">SUM(L125:L153)</f>
        <v>127</v>
      </c>
      <c r="M154" s="141" t="n">
        <f aca="false">SUM(M125:M153)</f>
        <v>387</v>
      </c>
      <c r="N154" s="140" t="n">
        <f aca="false">SUM(N125:N153)</f>
        <v>81</v>
      </c>
      <c r="O154" s="137" t="n">
        <f aca="false">SUM(O125:O153)</f>
        <v>211</v>
      </c>
      <c r="P154" s="138" t="n">
        <f aca="false">SUM(P125:P153)</f>
        <v>53</v>
      </c>
      <c r="Q154" s="142" t="n">
        <f aca="false">SUM(Q125:Q153)</f>
        <v>82</v>
      </c>
      <c r="R154" s="143" t="n">
        <f aca="false">SUM(R125:R153)</f>
        <v>77</v>
      </c>
      <c r="S154" s="144" t="n">
        <f aca="false">C154+E154+G154+I154+K154+M154+O154+Q154</f>
        <v>1488</v>
      </c>
      <c r="T154" s="144" t="n">
        <f aca="false">D154+F154+H154+J154+L154+N154+P154+R154</f>
        <v>457</v>
      </c>
      <c r="U154" s="162" t="n">
        <f aca="false">S154+T154</f>
        <v>1945</v>
      </c>
      <c r="V154" s="163" t="n">
        <f aca="false">'Табл 1000'!C150</f>
        <v>1945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S156" s="146" t="n">
        <f aca="false">SUM(S125:S153)</f>
        <v>1488</v>
      </c>
      <c r="T156" s="147" t="n">
        <f aca="false">SUM(T125:T153)</f>
        <v>457</v>
      </c>
      <c r="U156" s="148" t="n">
        <f aca="false">SUM(U125:U153)</f>
        <v>1945</v>
      </c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A158" s="93" t="s">
        <v>53</v>
      </c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</row>
    <row r="159" customFormat="false" ht="12.75" hidden="false" customHeight="true" outlineLevel="0" collapsed="false">
      <c r="A159" s="94"/>
      <c r="B159" s="94"/>
      <c r="C159" s="164" t="s">
        <v>71</v>
      </c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96"/>
      <c r="T159" s="96"/>
      <c r="U159" s="96"/>
    </row>
    <row r="160" customFormat="false" ht="13.5" hidden="false" customHeight="false" outlineLevel="0" collapsed="false">
      <c r="A160" s="97" t="s">
        <v>54</v>
      </c>
      <c r="B160" s="97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96"/>
      <c r="T160" s="96"/>
      <c r="U160" s="96"/>
      <c r="V160" s="57"/>
    </row>
    <row r="161" customFormat="false" ht="13.5" hidden="false" customHeight="true" outlineLevel="0" collapsed="false">
      <c r="A161" s="98" t="s">
        <v>3</v>
      </c>
      <c r="B161" s="98" t="s">
        <v>4</v>
      </c>
      <c r="C161" s="99" t="s">
        <v>55</v>
      </c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8" t="s">
        <v>56</v>
      </c>
      <c r="T161" s="98"/>
      <c r="U161" s="98"/>
      <c r="V161" s="58"/>
    </row>
    <row r="162" customFormat="false" ht="13.5" hidden="false" customHeight="true" outlineLevel="0" collapsed="false">
      <c r="A162" s="98"/>
      <c r="B162" s="98"/>
      <c r="C162" s="98" t="s">
        <v>58</v>
      </c>
      <c r="D162" s="98"/>
      <c r="E162" s="98" t="s">
        <v>59</v>
      </c>
      <c r="F162" s="98"/>
      <c r="G162" s="98" t="s">
        <v>60</v>
      </c>
      <c r="H162" s="98"/>
      <c r="I162" s="98" t="s">
        <v>61</v>
      </c>
      <c r="J162" s="98"/>
      <c r="K162" s="98" t="s">
        <v>62</v>
      </c>
      <c r="L162" s="98"/>
      <c r="M162" s="98" t="s">
        <v>63</v>
      </c>
      <c r="N162" s="98"/>
      <c r="O162" s="98" t="s">
        <v>64</v>
      </c>
      <c r="P162" s="98"/>
      <c r="Q162" s="99" t="s">
        <v>65</v>
      </c>
      <c r="R162" s="99"/>
      <c r="S162" s="98"/>
      <c r="T162" s="98"/>
      <c r="U162" s="98"/>
      <c r="V162" s="58"/>
    </row>
    <row r="163" customFormat="false" ht="13.5" hidden="false" customHeight="false" outlineLevel="0" collapsed="false">
      <c r="A163" s="98"/>
      <c r="B163" s="98"/>
      <c r="C163" s="102" t="s">
        <v>15</v>
      </c>
      <c r="D163" s="103" t="s">
        <v>16</v>
      </c>
      <c r="E163" s="104" t="s">
        <v>15</v>
      </c>
      <c r="F163" s="105" t="s">
        <v>16</v>
      </c>
      <c r="G163" s="102" t="s">
        <v>15</v>
      </c>
      <c r="H163" s="103" t="s">
        <v>16</v>
      </c>
      <c r="I163" s="104" t="s">
        <v>15</v>
      </c>
      <c r="J163" s="105" t="s">
        <v>16</v>
      </c>
      <c r="K163" s="102" t="s">
        <v>15</v>
      </c>
      <c r="L163" s="103" t="s">
        <v>16</v>
      </c>
      <c r="M163" s="104" t="s">
        <v>15</v>
      </c>
      <c r="N163" s="105" t="s">
        <v>16</v>
      </c>
      <c r="O163" s="102" t="s">
        <v>15</v>
      </c>
      <c r="P163" s="103" t="s">
        <v>16</v>
      </c>
      <c r="Q163" s="104" t="s">
        <v>15</v>
      </c>
      <c r="R163" s="105" t="s">
        <v>16</v>
      </c>
      <c r="S163" s="102" t="s">
        <v>15</v>
      </c>
      <c r="T163" s="106" t="s">
        <v>72</v>
      </c>
      <c r="U163" s="107" t="s">
        <v>73</v>
      </c>
      <c r="V163" s="165"/>
    </row>
    <row r="164" customFormat="false" ht="12.75" hidden="false" customHeight="false" outlineLevel="0" collapsed="false">
      <c r="A164" s="13" t="n">
        <v>1</v>
      </c>
      <c r="B164" s="109" t="s">
        <v>18</v>
      </c>
      <c r="C164" s="166" t="n">
        <f aca="false">C8+C47+C86+C125</f>
        <v>0</v>
      </c>
      <c r="D164" s="167" t="n">
        <f aca="false">D8+D47+D86+D125</f>
        <v>2</v>
      </c>
      <c r="E164" s="115" t="n">
        <f aca="false">E8+E47+E86+E125</f>
        <v>0</v>
      </c>
      <c r="F164" s="116" t="n">
        <f aca="false">F8+F47+F86+F125</f>
        <v>0</v>
      </c>
      <c r="G164" s="110" t="n">
        <f aca="false">G8+G47+G86+G125</f>
        <v>5</v>
      </c>
      <c r="H164" s="167" t="n">
        <f aca="false">H8+H47+H86+H125</f>
        <v>6</v>
      </c>
      <c r="I164" s="115" t="n">
        <f aca="false">I8+I47+I86+I125</f>
        <v>34</v>
      </c>
      <c r="J164" s="116" t="n">
        <f aca="false">J8+J47+J86+J125</f>
        <v>17</v>
      </c>
      <c r="K164" s="110" t="n">
        <f aca="false">K8+K47+K86+K125</f>
        <v>53</v>
      </c>
      <c r="L164" s="167" t="n">
        <f aca="false">L8+L47+L86+L125</f>
        <v>13</v>
      </c>
      <c r="M164" s="115" t="n">
        <f aca="false">M8+M47+M86+M125</f>
        <v>49</v>
      </c>
      <c r="N164" s="116" t="n">
        <f aca="false">N8+N47+N86+N125</f>
        <v>6</v>
      </c>
      <c r="O164" s="110" t="n">
        <f aca="false">O8+O47+O86+O125</f>
        <v>41</v>
      </c>
      <c r="P164" s="167" t="n">
        <f aca="false">P8+P47+P86+P125</f>
        <v>8</v>
      </c>
      <c r="Q164" s="115" t="n">
        <f aca="false">Q8+Q47+Q86+Q125</f>
        <v>17</v>
      </c>
      <c r="R164" s="116" t="n">
        <f aca="false">R8+R47+R86+R125</f>
        <v>14</v>
      </c>
      <c r="S164" s="168" t="n">
        <f aca="false">S8+S47+S86+S125</f>
        <v>199</v>
      </c>
      <c r="T164" s="169" t="n">
        <f aca="false">T8+T47+T86+T125</f>
        <v>66</v>
      </c>
      <c r="U164" s="170" t="n">
        <f aca="false">U8+U47+U86+U125</f>
        <v>265</v>
      </c>
      <c r="V164" s="171"/>
      <c r="W164" s="80"/>
    </row>
    <row r="165" customFormat="false" ht="12.75" hidden="false" customHeight="false" outlineLevel="0" collapsed="false">
      <c r="A165" s="27" t="n">
        <v>2</v>
      </c>
      <c r="B165" s="109" t="s">
        <v>19</v>
      </c>
      <c r="C165" s="172" t="n">
        <f aca="false">C9+C48+C87+C126</f>
        <v>0</v>
      </c>
      <c r="D165" s="111" t="n">
        <f aca="false">D9+D48+D87+D126</f>
        <v>0</v>
      </c>
      <c r="E165" s="112" t="n">
        <f aca="false">E9+E48+E87+E126</f>
        <v>0</v>
      </c>
      <c r="F165" s="113" t="n">
        <f aca="false">F9+F48+F87+F126</f>
        <v>0</v>
      </c>
      <c r="G165" s="114" t="n">
        <f aca="false">G9+G48+G87+G126</f>
        <v>4</v>
      </c>
      <c r="H165" s="111" t="n">
        <f aca="false">H9+H48+H87+H126</f>
        <v>6</v>
      </c>
      <c r="I165" s="112" t="n">
        <f aca="false">I9+I48+I87+I126</f>
        <v>45</v>
      </c>
      <c r="J165" s="113" t="n">
        <f aca="false">J9+J48+J87+J126</f>
        <v>17</v>
      </c>
      <c r="K165" s="114" t="n">
        <f aca="false">K9+K48+K87+K126</f>
        <v>65</v>
      </c>
      <c r="L165" s="111" t="n">
        <f aca="false">L9+L48+L87+L126</f>
        <v>5</v>
      </c>
      <c r="M165" s="112" t="n">
        <f aca="false">M9+M48+M87+M126</f>
        <v>50</v>
      </c>
      <c r="N165" s="113" t="n">
        <f aca="false">N9+N48+N87+N126</f>
        <v>9</v>
      </c>
      <c r="O165" s="114" t="n">
        <f aca="false">O9+O48+O87+O126</f>
        <v>30</v>
      </c>
      <c r="P165" s="111" t="n">
        <f aca="false">P9+P48+P87+P126</f>
        <v>5</v>
      </c>
      <c r="Q165" s="112" t="n">
        <f aca="false">Q9+Q48+Q87+Q126</f>
        <v>6</v>
      </c>
      <c r="R165" s="113" t="n">
        <f aca="false">R9+R48+R87+R126</f>
        <v>6</v>
      </c>
      <c r="S165" s="173" t="n">
        <f aca="false">S9+S48+S87+S126</f>
        <v>200</v>
      </c>
      <c r="T165" s="174" t="n">
        <f aca="false">T9+T48+T87+T126</f>
        <v>48</v>
      </c>
      <c r="U165" s="175" t="n">
        <f aca="false">U9+U48+U87+U126</f>
        <v>248</v>
      </c>
      <c r="V165" s="171"/>
      <c r="W165" s="80"/>
    </row>
    <row r="166" customFormat="false" ht="12.75" hidden="false" customHeight="false" outlineLevel="0" collapsed="false">
      <c r="A166" s="27" t="n">
        <v>3</v>
      </c>
      <c r="B166" s="109" t="s">
        <v>20</v>
      </c>
      <c r="C166" s="172" t="n">
        <f aca="false">C10+C49+C88+C127</f>
        <v>0</v>
      </c>
      <c r="D166" s="111" t="n">
        <f aca="false">D10+D49+D88+D127</f>
        <v>0</v>
      </c>
      <c r="E166" s="112" t="n">
        <f aca="false">E10+E49+E88+E127</f>
        <v>0</v>
      </c>
      <c r="F166" s="113" t="n">
        <f aca="false">F10+F49+F88+F127</f>
        <v>0</v>
      </c>
      <c r="G166" s="114" t="n">
        <f aca="false">G10+G49+G88+G127</f>
        <v>19</v>
      </c>
      <c r="H166" s="111" t="n">
        <f aca="false">H10+H49+H88+H127</f>
        <v>16</v>
      </c>
      <c r="I166" s="112" t="n">
        <f aca="false">I10+I49+I88+I127</f>
        <v>106</v>
      </c>
      <c r="J166" s="113" t="n">
        <f aca="false">J10+J49+J88+J127</f>
        <v>51</v>
      </c>
      <c r="K166" s="114" t="n">
        <f aca="false">K10+K49+K88+K127</f>
        <v>185</v>
      </c>
      <c r="L166" s="111" t="n">
        <f aca="false">L10+L49+L88+L127</f>
        <v>76</v>
      </c>
      <c r="M166" s="112" t="n">
        <f aca="false">M10+M49+M88+M127</f>
        <v>142</v>
      </c>
      <c r="N166" s="113" t="n">
        <f aca="false">N10+N49+N88+N127</f>
        <v>40</v>
      </c>
      <c r="O166" s="114" t="n">
        <f aca="false">O10+O49+O88+O127</f>
        <v>72</v>
      </c>
      <c r="P166" s="111" t="n">
        <f aca="false">P10+P49+P88+P127</f>
        <v>30</v>
      </c>
      <c r="Q166" s="112" t="n">
        <f aca="false">Q10+Q49+Q88+Q127</f>
        <v>25</v>
      </c>
      <c r="R166" s="113" t="n">
        <f aca="false">R10+R49+R88+R127</f>
        <v>29</v>
      </c>
      <c r="S166" s="173" t="n">
        <f aca="false">S10+S49+S88+S127</f>
        <v>549</v>
      </c>
      <c r="T166" s="174" t="n">
        <f aca="false">T10+T49+T88+T127</f>
        <v>242</v>
      </c>
      <c r="U166" s="175" t="n">
        <f aca="false">U10+U49+U88+U127</f>
        <v>791</v>
      </c>
      <c r="V166" s="171"/>
      <c r="W166" s="80"/>
    </row>
    <row r="167" customFormat="false" ht="12.75" hidden="false" customHeight="false" outlineLevel="0" collapsed="false">
      <c r="A167" s="27" t="n">
        <v>4</v>
      </c>
      <c r="B167" s="109" t="s">
        <v>21</v>
      </c>
      <c r="C167" s="172" t="n">
        <f aca="false">C11+C50+C89+C128</f>
        <v>0</v>
      </c>
      <c r="D167" s="111" t="n">
        <f aca="false">D11+D50+D89+D128</f>
        <v>0</v>
      </c>
      <c r="E167" s="112" t="n">
        <f aca="false">E11+E50+E89+E128</f>
        <v>2</v>
      </c>
      <c r="F167" s="113" t="n">
        <f aca="false">F11+F50+F89+F128</f>
        <v>0</v>
      </c>
      <c r="G167" s="114" t="n">
        <f aca="false">G11+G50+G89+G128</f>
        <v>7</v>
      </c>
      <c r="H167" s="111" t="n">
        <f aca="false">H11+H50+H89+H128</f>
        <v>10</v>
      </c>
      <c r="I167" s="112" t="n">
        <f aca="false">I11+I50+I89+I128</f>
        <v>61</v>
      </c>
      <c r="J167" s="113" t="n">
        <f aca="false">J11+J50+J89+J128</f>
        <v>25</v>
      </c>
      <c r="K167" s="114" t="n">
        <f aca="false">K11+K50+K89+K128</f>
        <v>114</v>
      </c>
      <c r="L167" s="111" t="n">
        <f aca="false">L11+L50+L89+L128</f>
        <v>53</v>
      </c>
      <c r="M167" s="112" t="n">
        <f aca="false">M11+M50+M89+M128</f>
        <v>92</v>
      </c>
      <c r="N167" s="113" t="n">
        <f aca="false">N11+N50+N89+N128</f>
        <v>31</v>
      </c>
      <c r="O167" s="114" t="n">
        <f aca="false">O11+O50+O89+O128</f>
        <v>45</v>
      </c>
      <c r="P167" s="111" t="n">
        <f aca="false">P11+P50+P89+P128</f>
        <v>8</v>
      </c>
      <c r="Q167" s="112" t="n">
        <f aca="false">Q11+Q50+Q89+Q128</f>
        <v>17</v>
      </c>
      <c r="R167" s="113" t="n">
        <f aca="false">R11+R50+R89+R128</f>
        <v>14</v>
      </c>
      <c r="S167" s="173" t="n">
        <f aca="false">S11+S50+S89+S128</f>
        <v>338</v>
      </c>
      <c r="T167" s="174" t="n">
        <f aca="false">T11+T50+T89+T128</f>
        <v>141</v>
      </c>
      <c r="U167" s="175" t="n">
        <f aca="false">U11+U50+U89+U128</f>
        <v>479</v>
      </c>
      <c r="V167" s="171"/>
      <c r="W167" s="80"/>
    </row>
    <row r="168" customFormat="false" ht="12.75" hidden="false" customHeight="false" outlineLevel="0" collapsed="false">
      <c r="A168" s="27" t="n">
        <v>5</v>
      </c>
      <c r="B168" s="109" t="s">
        <v>22</v>
      </c>
      <c r="C168" s="172" t="n">
        <f aca="false">C12+C51+C90+C129</f>
        <v>0</v>
      </c>
      <c r="D168" s="111" t="n">
        <f aca="false">D12+D51+D90+D129</f>
        <v>0</v>
      </c>
      <c r="E168" s="112" t="n">
        <f aca="false">E12+E51+E90+E129</f>
        <v>0</v>
      </c>
      <c r="F168" s="113" t="n">
        <f aca="false">F12+F51+F90+F129</f>
        <v>1</v>
      </c>
      <c r="G168" s="114" t="n">
        <f aca="false">G12+G51+G90+G129</f>
        <v>2</v>
      </c>
      <c r="H168" s="111" t="n">
        <f aca="false">H12+H51+H90+H129</f>
        <v>5</v>
      </c>
      <c r="I168" s="112" t="n">
        <f aca="false">I12+I51+I90+I129</f>
        <v>56</v>
      </c>
      <c r="J168" s="113" t="n">
        <f aca="false">J12+J51+J90+J129</f>
        <v>20</v>
      </c>
      <c r="K168" s="114" t="n">
        <f aca="false">K12+K51+K90+K129</f>
        <v>74</v>
      </c>
      <c r="L168" s="111" t="n">
        <f aca="false">L12+L51+L90+L129</f>
        <v>26</v>
      </c>
      <c r="M168" s="112" t="n">
        <f aca="false">M12+M51+M90+M129</f>
        <v>85</v>
      </c>
      <c r="N168" s="113" t="n">
        <f aca="false">N12+N51+N90+N129</f>
        <v>12</v>
      </c>
      <c r="O168" s="114" t="n">
        <f aca="false">O12+O51+O90+O129</f>
        <v>29</v>
      </c>
      <c r="P168" s="111" t="n">
        <f aca="false">P12+P51+P90+P129</f>
        <v>8</v>
      </c>
      <c r="Q168" s="112" t="n">
        <f aca="false">Q12+Q51+Q90+Q129</f>
        <v>16</v>
      </c>
      <c r="R168" s="113" t="n">
        <f aca="false">R12+R51+R90+R129</f>
        <v>22</v>
      </c>
      <c r="S168" s="173" t="n">
        <f aca="false">S12+S51+S90+S129</f>
        <v>262</v>
      </c>
      <c r="T168" s="174" t="n">
        <f aca="false">T12+T51+T90+T129</f>
        <v>94</v>
      </c>
      <c r="U168" s="175" t="n">
        <f aca="false">U12+U51+U90+U129</f>
        <v>356</v>
      </c>
      <c r="V168" s="171"/>
      <c r="W168" s="80"/>
    </row>
    <row r="169" customFormat="false" ht="12.75" hidden="false" customHeight="false" outlineLevel="0" collapsed="false">
      <c r="A169" s="27" t="n">
        <v>6</v>
      </c>
      <c r="B169" s="109" t="s">
        <v>23</v>
      </c>
      <c r="C169" s="172" t="n">
        <f aca="false">C13+C52+C91+C130</f>
        <v>0</v>
      </c>
      <c r="D169" s="111" t="n">
        <f aca="false">D13+D52+D91+D130</f>
        <v>0</v>
      </c>
      <c r="E169" s="112" t="n">
        <f aca="false">E13+E52+E91+E130</f>
        <v>0</v>
      </c>
      <c r="F169" s="113" t="n">
        <f aca="false">F13+F52+F91+F130</f>
        <v>0</v>
      </c>
      <c r="G169" s="114" t="n">
        <f aca="false">G13+G52+G91+G130</f>
        <v>9</v>
      </c>
      <c r="H169" s="111" t="n">
        <f aca="false">H13+H52+H91+H130</f>
        <v>8</v>
      </c>
      <c r="I169" s="112" t="n">
        <f aca="false">I13+I52+I91+I130</f>
        <v>47</v>
      </c>
      <c r="J169" s="113" t="n">
        <f aca="false">J13+J52+J91+J130</f>
        <v>17</v>
      </c>
      <c r="K169" s="114" t="n">
        <f aca="false">K13+K52+K91+K130</f>
        <v>71</v>
      </c>
      <c r="L169" s="111" t="n">
        <f aca="false">L13+L52+L91+L130</f>
        <v>24</v>
      </c>
      <c r="M169" s="112" t="n">
        <f aca="false">M13+M52+M91+M130</f>
        <v>61</v>
      </c>
      <c r="N169" s="113" t="n">
        <f aca="false">N13+N52+N91+N130</f>
        <v>12</v>
      </c>
      <c r="O169" s="114" t="n">
        <f aca="false">O13+O52+O91+O130</f>
        <v>46</v>
      </c>
      <c r="P169" s="111" t="n">
        <f aca="false">P13+P52+P91+P130</f>
        <v>8</v>
      </c>
      <c r="Q169" s="112" t="n">
        <f aca="false">Q13+Q52+Q91+Q130</f>
        <v>13</v>
      </c>
      <c r="R169" s="113" t="n">
        <f aca="false">R13+R52+R91+R130</f>
        <v>21</v>
      </c>
      <c r="S169" s="173" t="n">
        <f aca="false">S13+S52+S91+S130</f>
        <v>247</v>
      </c>
      <c r="T169" s="174" t="n">
        <f aca="false">T13+T52+T91+T130</f>
        <v>90</v>
      </c>
      <c r="U169" s="175" t="n">
        <f aca="false">U13+U52+U91+U130</f>
        <v>337</v>
      </c>
      <c r="V169" s="171"/>
      <c r="W169" s="80"/>
    </row>
    <row r="170" customFormat="false" ht="12.75" hidden="false" customHeight="false" outlineLevel="0" collapsed="false">
      <c r="A170" s="27" t="n">
        <v>7</v>
      </c>
      <c r="B170" s="109" t="s">
        <v>24</v>
      </c>
      <c r="C170" s="172" t="n">
        <f aca="false">C14+C53+C92+C131</f>
        <v>0</v>
      </c>
      <c r="D170" s="111" t="n">
        <f aca="false">D14+D53+D92+D131</f>
        <v>0</v>
      </c>
      <c r="E170" s="112" t="n">
        <f aca="false">E14+E53+E92+E131</f>
        <v>0</v>
      </c>
      <c r="F170" s="113" t="n">
        <f aca="false">F14+F53+F92+F131</f>
        <v>1</v>
      </c>
      <c r="G170" s="114" t="n">
        <f aca="false">G14+G53+G92+G131</f>
        <v>7</v>
      </c>
      <c r="H170" s="111" t="n">
        <f aca="false">H14+H53+H92+H131</f>
        <v>3</v>
      </c>
      <c r="I170" s="112" t="n">
        <f aca="false">I14+I53+I92+I131</f>
        <v>48</v>
      </c>
      <c r="J170" s="113" t="n">
        <f aca="false">J14+J53+J92+J131</f>
        <v>23</v>
      </c>
      <c r="K170" s="114" t="n">
        <f aca="false">K14+K53+K92+K131</f>
        <v>107</v>
      </c>
      <c r="L170" s="111" t="n">
        <f aca="false">L14+L53+L92+L131</f>
        <v>24</v>
      </c>
      <c r="M170" s="112" t="n">
        <f aca="false">M14+M53+M92+M131</f>
        <v>70</v>
      </c>
      <c r="N170" s="113" t="n">
        <f aca="false">N14+N53+N92+N131</f>
        <v>14</v>
      </c>
      <c r="O170" s="114" t="n">
        <f aca="false">O14+O53+O92+O131</f>
        <v>58</v>
      </c>
      <c r="P170" s="111" t="n">
        <f aca="false">P14+P53+P92+P131</f>
        <v>13</v>
      </c>
      <c r="Q170" s="112" t="n">
        <f aca="false">Q14+Q53+Q92+Q131</f>
        <v>21</v>
      </c>
      <c r="R170" s="113" t="n">
        <f aca="false">R14+R53+R92+R131</f>
        <v>12</v>
      </c>
      <c r="S170" s="173" t="n">
        <f aca="false">S14+S53+S92+S131</f>
        <v>311</v>
      </c>
      <c r="T170" s="174" t="n">
        <f aca="false">T14+T53+T92+T131</f>
        <v>90</v>
      </c>
      <c r="U170" s="175" t="n">
        <f aca="false">U14+U53+U92+U131</f>
        <v>401</v>
      </c>
      <c r="V170" s="171"/>
      <c r="W170" s="80"/>
    </row>
    <row r="171" customFormat="false" ht="12.75" hidden="false" customHeight="false" outlineLevel="0" collapsed="false">
      <c r="A171" s="27" t="n">
        <v>8</v>
      </c>
      <c r="B171" s="109" t="s">
        <v>25</v>
      </c>
      <c r="C171" s="172" t="n">
        <f aca="false">C15+C54+C93+C132</f>
        <v>0</v>
      </c>
      <c r="D171" s="111" t="n">
        <f aca="false">D15+D54+D93+D132</f>
        <v>0</v>
      </c>
      <c r="E171" s="112" t="n">
        <f aca="false">E15+E54+E93+E132</f>
        <v>0</v>
      </c>
      <c r="F171" s="113" t="n">
        <f aca="false">F15+F54+F93+F132</f>
        <v>0</v>
      </c>
      <c r="G171" s="114" t="n">
        <f aca="false">G15+G54+G93+G132</f>
        <v>5</v>
      </c>
      <c r="H171" s="111" t="n">
        <f aca="false">H15+H54+H93+H132</f>
        <v>7</v>
      </c>
      <c r="I171" s="112" t="n">
        <f aca="false">I15+I54+I93+I132</f>
        <v>24</v>
      </c>
      <c r="J171" s="113" t="n">
        <f aca="false">J15+J54+J93+J132</f>
        <v>7</v>
      </c>
      <c r="K171" s="114" t="n">
        <f aca="false">K15+K54+K93+K132</f>
        <v>49</v>
      </c>
      <c r="L171" s="111" t="n">
        <f aca="false">L15+L54+L93+L132</f>
        <v>10</v>
      </c>
      <c r="M171" s="112" t="n">
        <f aca="false">M15+M54+M93+M132</f>
        <v>51</v>
      </c>
      <c r="N171" s="113" t="n">
        <f aca="false">N15+N54+N93+N132</f>
        <v>5</v>
      </c>
      <c r="O171" s="114" t="n">
        <f aca="false">O15+O54+O93+O132</f>
        <v>34</v>
      </c>
      <c r="P171" s="111" t="n">
        <f aca="false">P15+P54+P93+P132</f>
        <v>5</v>
      </c>
      <c r="Q171" s="112" t="n">
        <f aca="false">Q15+Q54+Q93+Q132</f>
        <v>22</v>
      </c>
      <c r="R171" s="113" t="n">
        <f aca="false">R15+R54+R93+R132</f>
        <v>21</v>
      </c>
      <c r="S171" s="173" t="n">
        <f aca="false">S15+S54+S93+S132</f>
        <v>185</v>
      </c>
      <c r="T171" s="174" t="n">
        <f aca="false">T15+T54+T93+T132</f>
        <v>55</v>
      </c>
      <c r="U171" s="175" t="n">
        <f aca="false">U15+U54+U93+U132</f>
        <v>240</v>
      </c>
      <c r="V171" s="171"/>
      <c r="W171" s="80"/>
    </row>
    <row r="172" customFormat="false" ht="12.75" hidden="false" customHeight="false" outlineLevel="0" collapsed="false">
      <c r="A172" s="27" t="n">
        <v>9</v>
      </c>
      <c r="B172" s="109" t="s">
        <v>26</v>
      </c>
      <c r="C172" s="172" t="n">
        <f aca="false">C16+C55+C94+C133</f>
        <v>0</v>
      </c>
      <c r="D172" s="111" t="n">
        <f aca="false">D16+D55+D94+D133</f>
        <v>0</v>
      </c>
      <c r="E172" s="112" t="n">
        <f aca="false">E16+E55+E94+E133</f>
        <v>0</v>
      </c>
      <c r="F172" s="113" t="n">
        <f aca="false">F16+F55+F94+F133</f>
        <v>0</v>
      </c>
      <c r="G172" s="114" t="n">
        <f aca="false">G16+G55+G94+G133</f>
        <v>15</v>
      </c>
      <c r="H172" s="111" t="n">
        <f aca="false">H16+H55+H94+H133</f>
        <v>4</v>
      </c>
      <c r="I172" s="112" t="n">
        <f aca="false">I16+I55+I94+I133</f>
        <v>65</v>
      </c>
      <c r="J172" s="113" t="n">
        <f aca="false">J16+J55+J94+J133</f>
        <v>21</v>
      </c>
      <c r="K172" s="114" t="n">
        <f aca="false">K16+K55+K94+K133</f>
        <v>111</v>
      </c>
      <c r="L172" s="111" t="n">
        <f aca="false">L16+L55+L94+L133</f>
        <v>20</v>
      </c>
      <c r="M172" s="112" t="n">
        <f aca="false">M16+M55+M94+M133</f>
        <v>73</v>
      </c>
      <c r="N172" s="113" t="n">
        <f aca="false">N16+N55+N94+N133</f>
        <v>15</v>
      </c>
      <c r="O172" s="114" t="n">
        <f aca="false">O16+O55+O94+O133</f>
        <v>33</v>
      </c>
      <c r="P172" s="111" t="n">
        <f aca="false">P16+P55+P94+P133</f>
        <v>2</v>
      </c>
      <c r="Q172" s="112" t="n">
        <f aca="false">Q16+Q55+Q94+Q133</f>
        <v>14</v>
      </c>
      <c r="R172" s="113" t="n">
        <f aca="false">R16+R55+R94+R133</f>
        <v>16</v>
      </c>
      <c r="S172" s="173" t="n">
        <f aca="false">S16+S55+S94+S133</f>
        <v>311</v>
      </c>
      <c r="T172" s="174" t="n">
        <f aca="false">T16+T55+T94+T133</f>
        <v>78</v>
      </c>
      <c r="U172" s="175" t="n">
        <f aca="false">U16+U55+U94+U133</f>
        <v>389</v>
      </c>
      <c r="V172" s="171"/>
      <c r="W172" s="80"/>
    </row>
    <row r="173" customFormat="false" ht="12.75" hidden="false" customHeight="false" outlineLevel="0" collapsed="false">
      <c r="A173" s="27" t="n">
        <v>10</v>
      </c>
      <c r="B173" s="109" t="s">
        <v>27</v>
      </c>
      <c r="C173" s="172" t="n">
        <f aca="false">C17+C56+C95+C134</f>
        <v>1</v>
      </c>
      <c r="D173" s="111" t="n">
        <f aca="false">D17+D56+D95+D134</f>
        <v>0</v>
      </c>
      <c r="E173" s="112" t="n">
        <f aca="false">E17+E56+E95+E134</f>
        <v>1</v>
      </c>
      <c r="F173" s="113" t="n">
        <f aca="false">F17+F56+F95+F134</f>
        <v>0</v>
      </c>
      <c r="G173" s="114" t="n">
        <f aca="false">G17+G56+G95+G134</f>
        <v>7</v>
      </c>
      <c r="H173" s="111" t="n">
        <f aca="false">H17+H56+H95+H134</f>
        <v>8</v>
      </c>
      <c r="I173" s="112" t="n">
        <f aca="false">I17+I56+I95+I134</f>
        <v>34</v>
      </c>
      <c r="J173" s="113" t="n">
        <f aca="false">J17+J56+J95+J134</f>
        <v>20</v>
      </c>
      <c r="K173" s="114" t="n">
        <f aca="false">K17+K56+K95+K134</f>
        <v>63</v>
      </c>
      <c r="L173" s="111" t="n">
        <f aca="false">L17+L56+L95+L134</f>
        <v>20</v>
      </c>
      <c r="M173" s="112" t="n">
        <f aca="false">M17+M56+M95+M134</f>
        <v>58</v>
      </c>
      <c r="N173" s="113" t="n">
        <f aca="false">N17+N56+N95+N134</f>
        <v>21</v>
      </c>
      <c r="O173" s="114" t="n">
        <f aca="false">O17+O56+O95+O134</f>
        <v>38</v>
      </c>
      <c r="P173" s="111" t="n">
        <f aca="false">P17+P56+P95+P134</f>
        <v>9</v>
      </c>
      <c r="Q173" s="112" t="n">
        <f aca="false">Q17+Q56+Q95+Q134</f>
        <v>8</v>
      </c>
      <c r="R173" s="113" t="n">
        <f aca="false">R17+R56+R95+R134</f>
        <v>11</v>
      </c>
      <c r="S173" s="173" t="n">
        <f aca="false">S17+S56+S95+S134</f>
        <v>210</v>
      </c>
      <c r="T173" s="174" t="n">
        <f aca="false">T17+T56+T95+T134</f>
        <v>89</v>
      </c>
      <c r="U173" s="175" t="n">
        <f aca="false">U17+U56+U95+U134</f>
        <v>299</v>
      </c>
      <c r="V173" s="171"/>
      <c r="W173" s="80"/>
    </row>
    <row r="174" customFormat="false" ht="12.75" hidden="false" customHeight="false" outlineLevel="0" collapsed="false">
      <c r="A174" s="27" t="n">
        <v>11</v>
      </c>
      <c r="B174" s="109" t="s">
        <v>28</v>
      </c>
      <c r="C174" s="172" t="n">
        <f aca="false">C18+C57+C96+C135</f>
        <v>0</v>
      </c>
      <c r="D174" s="111" t="n">
        <f aca="false">D18+D57+D96+D135</f>
        <v>0</v>
      </c>
      <c r="E174" s="112" t="n">
        <f aca="false">E18+E57+E96+E135</f>
        <v>0</v>
      </c>
      <c r="F174" s="113" t="n">
        <f aca="false">F18+F57+F96+F135</f>
        <v>0</v>
      </c>
      <c r="G174" s="114" t="n">
        <f aca="false">G18+G57+G96+G135</f>
        <v>3</v>
      </c>
      <c r="H174" s="111" t="n">
        <f aca="false">H18+H57+H96+H135</f>
        <v>2</v>
      </c>
      <c r="I174" s="112" t="n">
        <f aca="false">I18+I57+I96+I135</f>
        <v>19</v>
      </c>
      <c r="J174" s="113" t="n">
        <f aca="false">J18+J57+J96+J135</f>
        <v>9</v>
      </c>
      <c r="K174" s="114" t="n">
        <f aca="false">K18+K57+K96+K135</f>
        <v>27</v>
      </c>
      <c r="L174" s="111" t="n">
        <f aca="false">L18+L57+L96+L135</f>
        <v>13</v>
      </c>
      <c r="M174" s="112" t="n">
        <f aca="false">M18+M57+M96+M135</f>
        <v>20</v>
      </c>
      <c r="N174" s="113" t="n">
        <f aca="false">N18+N57+N96+N135</f>
        <v>3</v>
      </c>
      <c r="O174" s="114" t="n">
        <f aca="false">O18+O57+O96+O135</f>
        <v>16</v>
      </c>
      <c r="P174" s="111" t="n">
        <f aca="false">P18+P57+P96+P135</f>
        <v>3</v>
      </c>
      <c r="Q174" s="112" t="n">
        <f aca="false">Q18+Q57+Q96+Q135</f>
        <v>3</v>
      </c>
      <c r="R174" s="113" t="n">
        <f aca="false">R18+R57+R96+R135</f>
        <v>3</v>
      </c>
      <c r="S174" s="173" t="n">
        <f aca="false">S18+S57+S96+S135</f>
        <v>88</v>
      </c>
      <c r="T174" s="174" t="n">
        <f aca="false">T18+T57+T96+T135</f>
        <v>33</v>
      </c>
      <c r="U174" s="175" t="n">
        <f aca="false">U18+U57+U96+U135</f>
        <v>121</v>
      </c>
      <c r="V174" s="171"/>
      <c r="W174" s="80"/>
    </row>
    <row r="175" customFormat="false" ht="12.75" hidden="false" customHeight="false" outlineLevel="0" collapsed="false">
      <c r="A175" s="27" t="n">
        <v>12</v>
      </c>
      <c r="B175" s="109" t="s">
        <v>29</v>
      </c>
      <c r="C175" s="172" t="n">
        <f aca="false">C19+C58+C97+C136</f>
        <v>0</v>
      </c>
      <c r="D175" s="111" t="n">
        <f aca="false">D19+D58+D97+D136</f>
        <v>1</v>
      </c>
      <c r="E175" s="112" t="n">
        <f aca="false">E19+E58+E97+E136</f>
        <v>0</v>
      </c>
      <c r="F175" s="113" t="n">
        <f aca="false">F19+F58+F97+F136</f>
        <v>0</v>
      </c>
      <c r="G175" s="114" t="n">
        <f aca="false">G19+G58+G97+G136</f>
        <v>11</v>
      </c>
      <c r="H175" s="111" t="n">
        <f aca="false">H19+H58+H97+H136</f>
        <v>10</v>
      </c>
      <c r="I175" s="112" t="n">
        <f aca="false">I19+I58+I97+I136</f>
        <v>67</v>
      </c>
      <c r="J175" s="113" t="n">
        <f aca="false">J19+J58+J97+J136</f>
        <v>31</v>
      </c>
      <c r="K175" s="114" t="n">
        <f aca="false">K19+K58+K97+K136</f>
        <v>127</v>
      </c>
      <c r="L175" s="111" t="n">
        <f aca="false">L19+L58+L97+L136</f>
        <v>28</v>
      </c>
      <c r="M175" s="112" t="n">
        <f aca="false">M19+M58+M97+M136</f>
        <v>129</v>
      </c>
      <c r="N175" s="113" t="n">
        <f aca="false">N19+N58+N97+N136</f>
        <v>17</v>
      </c>
      <c r="O175" s="114" t="n">
        <f aca="false">O19+O58+O97+O136</f>
        <v>81</v>
      </c>
      <c r="P175" s="111" t="n">
        <f aca="false">P19+P58+P97+P136</f>
        <v>16</v>
      </c>
      <c r="Q175" s="112" t="n">
        <f aca="false">Q19+Q58+Q97+Q136</f>
        <v>37</v>
      </c>
      <c r="R175" s="113" t="n">
        <f aca="false">R19+R58+R97+R136</f>
        <v>33</v>
      </c>
      <c r="S175" s="173" t="n">
        <f aca="false">S19+S58+S97+S136</f>
        <v>452</v>
      </c>
      <c r="T175" s="174" t="n">
        <f aca="false">T19+T58+T97+T136</f>
        <v>136</v>
      </c>
      <c r="U175" s="175" t="n">
        <f aca="false">U19+U58+U97+U136</f>
        <v>588</v>
      </c>
      <c r="V175" s="171"/>
      <c r="W175" s="80"/>
    </row>
    <row r="176" customFormat="false" ht="12.75" hidden="false" customHeight="false" outlineLevel="0" collapsed="false">
      <c r="A176" s="27" t="n">
        <v>13</v>
      </c>
      <c r="B176" s="109" t="s">
        <v>30</v>
      </c>
      <c r="C176" s="172" t="n">
        <f aca="false">C20+C59+C98+C137</f>
        <v>0</v>
      </c>
      <c r="D176" s="111" t="n">
        <f aca="false">D20+D59+D98+D137</f>
        <v>0</v>
      </c>
      <c r="E176" s="112" t="n">
        <f aca="false">E20+E59+E98+E137</f>
        <v>0</v>
      </c>
      <c r="F176" s="113" t="n">
        <f aca="false">F20+F59+F98+F137</f>
        <v>0</v>
      </c>
      <c r="G176" s="114" t="n">
        <f aca="false">G20+G59+G98+G137</f>
        <v>6</v>
      </c>
      <c r="H176" s="111" t="n">
        <f aca="false">H20+H59+H98+H137</f>
        <v>6</v>
      </c>
      <c r="I176" s="112" t="n">
        <f aca="false">I20+I59+I98+I137</f>
        <v>42</v>
      </c>
      <c r="J176" s="113" t="n">
        <f aca="false">J20+J59+J98+J137</f>
        <v>10</v>
      </c>
      <c r="K176" s="114" t="n">
        <f aca="false">K20+K59+K98+K137</f>
        <v>61</v>
      </c>
      <c r="L176" s="111" t="n">
        <f aca="false">L20+L59+L98+L137</f>
        <v>22</v>
      </c>
      <c r="M176" s="112" t="n">
        <f aca="false">M20+M59+M98+M137</f>
        <v>49</v>
      </c>
      <c r="N176" s="113" t="n">
        <f aca="false">N20+N59+N98+N137</f>
        <v>14</v>
      </c>
      <c r="O176" s="114" t="n">
        <f aca="false">O20+O59+O98+O137</f>
        <v>25</v>
      </c>
      <c r="P176" s="111" t="n">
        <f aca="false">P20+P59+P98+P137</f>
        <v>4</v>
      </c>
      <c r="Q176" s="112" t="n">
        <f aca="false">Q20+Q59+Q98+Q137</f>
        <v>5</v>
      </c>
      <c r="R176" s="113" t="n">
        <f aca="false">R20+R59+R98+R137</f>
        <v>10</v>
      </c>
      <c r="S176" s="173" t="n">
        <f aca="false">S20+S59+S98+S137</f>
        <v>188</v>
      </c>
      <c r="T176" s="174" t="n">
        <f aca="false">T20+T59+T98+T137</f>
        <v>66</v>
      </c>
      <c r="U176" s="175" t="n">
        <f aca="false">U20+U59+U98+U137</f>
        <v>254</v>
      </c>
      <c r="V176" s="171"/>
      <c r="W176" s="80"/>
    </row>
    <row r="177" customFormat="false" ht="12.75" hidden="false" customHeight="false" outlineLevel="0" collapsed="false">
      <c r="A177" s="27" t="n">
        <v>14</v>
      </c>
      <c r="B177" s="109" t="s">
        <v>31</v>
      </c>
      <c r="C177" s="172" t="n">
        <f aca="false">C21+C60+C99+C138</f>
        <v>0</v>
      </c>
      <c r="D177" s="111" t="n">
        <f aca="false">D21+D60+D99+D138</f>
        <v>0</v>
      </c>
      <c r="E177" s="112" t="n">
        <f aca="false">E21+E60+E99+E138</f>
        <v>0</v>
      </c>
      <c r="F177" s="113" t="n">
        <f aca="false">F21+F60+F99+F138</f>
        <v>0</v>
      </c>
      <c r="G177" s="114" t="n">
        <f aca="false">G21+G60+G99+G138</f>
        <v>21</v>
      </c>
      <c r="H177" s="111" t="n">
        <f aca="false">H21+H60+H99+H138</f>
        <v>12</v>
      </c>
      <c r="I177" s="112" t="n">
        <f aca="false">I21+I60+I99+I138</f>
        <v>130</v>
      </c>
      <c r="J177" s="113" t="n">
        <f aca="false">J21+J60+J99+J138</f>
        <v>53</v>
      </c>
      <c r="K177" s="114" t="n">
        <f aca="false">K21+K60+K99+K138</f>
        <v>170</v>
      </c>
      <c r="L177" s="111" t="n">
        <f aca="false">L21+L60+L99+L138</f>
        <v>55</v>
      </c>
      <c r="M177" s="112" t="n">
        <f aca="false">M21+M60+M99+M138</f>
        <v>103</v>
      </c>
      <c r="N177" s="113" t="n">
        <f aca="false">N21+N60+N99+N138</f>
        <v>36</v>
      </c>
      <c r="O177" s="114" t="n">
        <f aca="false">O21+O60+O99+O138</f>
        <v>73</v>
      </c>
      <c r="P177" s="111" t="n">
        <f aca="false">P21+P60+P99+P138</f>
        <v>17</v>
      </c>
      <c r="Q177" s="112" t="n">
        <f aca="false">Q21+Q60+Q99+Q138</f>
        <v>15</v>
      </c>
      <c r="R177" s="113" t="n">
        <f aca="false">R21+R60+R99+R138</f>
        <v>12</v>
      </c>
      <c r="S177" s="173" t="n">
        <f aca="false">S21+S60+S99+S138</f>
        <v>512</v>
      </c>
      <c r="T177" s="174" t="n">
        <f aca="false">T21+T60+T99+T138</f>
        <v>185</v>
      </c>
      <c r="U177" s="175" t="n">
        <f aca="false">U21+U60+U99+U138</f>
        <v>697</v>
      </c>
      <c r="V177" s="171"/>
      <c r="W177" s="80"/>
    </row>
    <row r="178" customFormat="false" ht="12.75" hidden="false" customHeight="false" outlineLevel="0" collapsed="false">
      <c r="A178" s="27" t="n">
        <v>15</v>
      </c>
      <c r="B178" s="109" t="s">
        <v>32</v>
      </c>
      <c r="C178" s="172" t="n">
        <f aca="false">C22+C61+C100+C139</f>
        <v>0</v>
      </c>
      <c r="D178" s="111" t="n">
        <f aca="false">D22+D61+D100+D139</f>
        <v>0</v>
      </c>
      <c r="E178" s="112" t="n">
        <f aca="false">E22+E61+E100+E139</f>
        <v>0</v>
      </c>
      <c r="F178" s="113" t="n">
        <f aca="false">F22+F61+F100+F139</f>
        <v>0</v>
      </c>
      <c r="G178" s="114" t="n">
        <f aca="false">G22+G61+G100+G139</f>
        <v>7</v>
      </c>
      <c r="H178" s="111" t="n">
        <f aca="false">H22+H61+H100+H139</f>
        <v>3</v>
      </c>
      <c r="I178" s="112" t="n">
        <f aca="false">I22+I61+I100+I139</f>
        <v>27</v>
      </c>
      <c r="J178" s="113" t="n">
        <f aca="false">J22+J61+J100+J139</f>
        <v>8</v>
      </c>
      <c r="K178" s="114" t="n">
        <f aca="false">K22+K61+K100+K139</f>
        <v>57</v>
      </c>
      <c r="L178" s="111" t="n">
        <f aca="false">L22+L61+L100+L139</f>
        <v>14</v>
      </c>
      <c r="M178" s="112" t="n">
        <f aca="false">M22+M61+M100+M139</f>
        <v>50</v>
      </c>
      <c r="N178" s="113" t="n">
        <f aca="false">N22+N61+N100+N139</f>
        <v>1</v>
      </c>
      <c r="O178" s="114" t="n">
        <f aca="false">O22+O61+O100+O139</f>
        <v>29</v>
      </c>
      <c r="P178" s="111" t="n">
        <f aca="false">P22+P61+P100+P139</f>
        <v>13</v>
      </c>
      <c r="Q178" s="112" t="n">
        <f aca="false">Q22+Q61+Q100+Q139</f>
        <v>9</v>
      </c>
      <c r="R178" s="113" t="n">
        <f aca="false">R22+R61+R100+R139</f>
        <v>9</v>
      </c>
      <c r="S178" s="173" t="n">
        <f aca="false">S22+S61+S100+S139</f>
        <v>179</v>
      </c>
      <c r="T178" s="174" t="n">
        <f aca="false">T22+T61+T100+T139</f>
        <v>48</v>
      </c>
      <c r="U178" s="175" t="n">
        <f aca="false">U22+U61+U100+U139</f>
        <v>227</v>
      </c>
      <c r="V178" s="171"/>
      <c r="W178" s="80"/>
    </row>
    <row r="179" customFormat="false" ht="12.75" hidden="false" customHeight="false" outlineLevel="0" collapsed="false">
      <c r="A179" s="27" t="n">
        <v>16</v>
      </c>
      <c r="B179" s="109" t="s">
        <v>33</v>
      </c>
      <c r="C179" s="172" t="n">
        <f aca="false">C23+C62+C101+C140</f>
        <v>0</v>
      </c>
      <c r="D179" s="111" t="n">
        <f aca="false">D23+D62+D101+D140</f>
        <v>0</v>
      </c>
      <c r="E179" s="112" t="n">
        <f aca="false">E23+E62+E101+E140</f>
        <v>1</v>
      </c>
      <c r="F179" s="113" t="n">
        <f aca="false">F23+F62+F101+F140</f>
        <v>0</v>
      </c>
      <c r="G179" s="114" t="n">
        <f aca="false">G23+G62+G101+G140</f>
        <v>3</v>
      </c>
      <c r="H179" s="111" t="n">
        <f aca="false">H23+H62+H101+H140</f>
        <v>5</v>
      </c>
      <c r="I179" s="112" t="n">
        <f aca="false">I23+I62+I101+I140</f>
        <v>35</v>
      </c>
      <c r="J179" s="113" t="n">
        <f aca="false">J23+J62+J101+J140</f>
        <v>5</v>
      </c>
      <c r="K179" s="114" t="n">
        <f aca="false">K23+K62+K101+K140</f>
        <v>48</v>
      </c>
      <c r="L179" s="111" t="n">
        <f aca="false">L23+L62+L101+L140</f>
        <v>7</v>
      </c>
      <c r="M179" s="112" t="n">
        <f aca="false">M23+M62+M101+M140</f>
        <v>38</v>
      </c>
      <c r="N179" s="113" t="n">
        <f aca="false">N23+N62+N101+N140</f>
        <v>7</v>
      </c>
      <c r="O179" s="114" t="n">
        <f aca="false">O23+O62+O101+O140</f>
        <v>19</v>
      </c>
      <c r="P179" s="111" t="n">
        <f aca="false">P23+P62+P101+P140</f>
        <v>2</v>
      </c>
      <c r="Q179" s="112" t="n">
        <f aca="false">Q23+Q62+Q101+Q140</f>
        <v>7</v>
      </c>
      <c r="R179" s="113" t="n">
        <f aca="false">R23+R62+R101+R140</f>
        <v>2</v>
      </c>
      <c r="S179" s="173" t="n">
        <f aca="false">S23+S62+S101+S140</f>
        <v>151</v>
      </c>
      <c r="T179" s="174" t="n">
        <f aca="false">T23+T62+T101+T140</f>
        <v>28</v>
      </c>
      <c r="U179" s="175" t="n">
        <f aca="false">U23+U62+U101+U140</f>
        <v>179</v>
      </c>
      <c r="V179" s="171"/>
      <c r="W179" s="80"/>
    </row>
    <row r="180" customFormat="false" ht="12.75" hidden="false" customHeight="false" outlineLevel="0" collapsed="false">
      <c r="A180" s="27" t="n">
        <v>17</v>
      </c>
      <c r="B180" s="109" t="s">
        <v>34</v>
      </c>
      <c r="C180" s="172" t="n">
        <f aca="false">C24+C63+C102+C141</f>
        <v>0</v>
      </c>
      <c r="D180" s="111" t="n">
        <f aca="false">D24+D63+D102+D141</f>
        <v>0</v>
      </c>
      <c r="E180" s="112" t="n">
        <f aca="false">E24+E63+E102+E141</f>
        <v>1</v>
      </c>
      <c r="F180" s="113" t="n">
        <f aca="false">F24+F63+F102+F141</f>
        <v>0</v>
      </c>
      <c r="G180" s="114" t="n">
        <f aca="false">G24+G63+G102+G141</f>
        <v>5</v>
      </c>
      <c r="H180" s="111" t="n">
        <f aca="false">H24+H63+H102+H141</f>
        <v>7</v>
      </c>
      <c r="I180" s="112" t="n">
        <f aca="false">I24+I63+I102+I141</f>
        <v>32</v>
      </c>
      <c r="J180" s="113" t="n">
        <f aca="false">J24+J63+J102+J141</f>
        <v>12</v>
      </c>
      <c r="K180" s="114" t="n">
        <f aca="false">K24+K63+K102+K141</f>
        <v>66</v>
      </c>
      <c r="L180" s="111" t="n">
        <f aca="false">L24+L63+L102+L141</f>
        <v>13</v>
      </c>
      <c r="M180" s="112" t="n">
        <f aca="false">M24+M63+M102+M141</f>
        <v>58</v>
      </c>
      <c r="N180" s="113" t="n">
        <f aca="false">N24+N63+N102+N141</f>
        <v>11</v>
      </c>
      <c r="O180" s="114" t="n">
        <f aca="false">O24+O63+O102+O141</f>
        <v>30</v>
      </c>
      <c r="P180" s="111" t="n">
        <f aca="false">P24+P63+P102+P141</f>
        <v>4</v>
      </c>
      <c r="Q180" s="112" t="n">
        <f aca="false">Q24+Q63+Q102+Q141</f>
        <v>8</v>
      </c>
      <c r="R180" s="113" t="n">
        <f aca="false">R24+R63+R102+R141</f>
        <v>9</v>
      </c>
      <c r="S180" s="173" t="n">
        <f aca="false">S24+S63+S102+S141</f>
        <v>200</v>
      </c>
      <c r="T180" s="174" t="n">
        <f aca="false">T24+T63+T102+T141</f>
        <v>56</v>
      </c>
      <c r="U180" s="175" t="n">
        <f aca="false">U24+U63+U102+U141</f>
        <v>256</v>
      </c>
      <c r="V180" s="171"/>
      <c r="W180" s="80"/>
    </row>
    <row r="181" customFormat="false" ht="12.75" hidden="false" customHeight="false" outlineLevel="0" collapsed="false">
      <c r="A181" s="27" t="n">
        <v>18</v>
      </c>
      <c r="B181" s="109" t="s">
        <v>35</v>
      </c>
      <c r="C181" s="172" t="n">
        <f aca="false">C25+C64+C103+C142</f>
        <v>0</v>
      </c>
      <c r="D181" s="111" t="n">
        <f aca="false">D25+D64+D103+D142</f>
        <v>0</v>
      </c>
      <c r="E181" s="112" t="n">
        <f aca="false">E25+E64+E103+E142</f>
        <v>0</v>
      </c>
      <c r="F181" s="113" t="n">
        <f aca="false">F25+F64+F103+F142</f>
        <v>0</v>
      </c>
      <c r="G181" s="114" t="n">
        <f aca="false">G25+G64+G103+G142</f>
        <v>6</v>
      </c>
      <c r="H181" s="111" t="n">
        <f aca="false">H25+H64+H103+H142</f>
        <v>3</v>
      </c>
      <c r="I181" s="112" t="n">
        <f aca="false">I25+I64+I103+I142</f>
        <v>18</v>
      </c>
      <c r="J181" s="113" t="n">
        <f aca="false">J25+J64+J103+J142</f>
        <v>5</v>
      </c>
      <c r="K181" s="114" t="n">
        <f aca="false">K25+K64+K103+K142</f>
        <v>27</v>
      </c>
      <c r="L181" s="111" t="n">
        <f aca="false">L25+L64+L103+L142</f>
        <v>8</v>
      </c>
      <c r="M181" s="112" t="n">
        <f aca="false">M25+M64+M103+M142</f>
        <v>34</v>
      </c>
      <c r="N181" s="113" t="n">
        <f aca="false">N25+N64+N103+N142</f>
        <v>1</v>
      </c>
      <c r="O181" s="114" t="n">
        <f aca="false">O25+O64+O103+O142</f>
        <v>22</v>
      </c>
      <c r="P181" s="111" t="n">
        <f aca="false">P25+P64+P103+P142</f>
        <v>4</v>
      </c>
      <c r="Q181" s="112" t="n">
        <f aca="false">Q25+Q64+Q103+Q142</f>
        <v>3</v>
      </c>
      <c r="R181" s="113" t="n">
        <f aca="false">R25+R64+R103+R142</f>
        <v>15</v>
      </c>
      <c r="S181" s="173" t="n">
        <f aca="false">S25+S64+S103+S142</f>
        <v>110</v>
      </c>
      <c r="T181" s="174" t="n">
        <f aca="false">T25+T64+T103+T142</f>
        <v>36</v>
      </c>
      <c r="U181" s="175" t="n">
        <f aca="false">U25+U64+U103+U142</f>
        <v>146</v>
      </c>
      <c r="V181" s="171"/>
      <c r="W181" s="80"/>
    </row>
    <row r="182" customFormat="false" ht="12.75" hidden="false" customHeight="false" outlineLevel="0" collapsed="false">
      <c r="A182" s="27" t="n">
        <v>19</v>
      </c>
      <c r="B182" s="109" t="s">
        <v>36</v>
      </c>
      <c r="C182" s="172" t="n">
        <f aca="false">C26+C65+C104+C143</f>
        <v>0</v>
      </c>
      <c r="D182" s="111" t="n">
        <f aca="false">D26+D65+D104+D143</f>
        <v>1</v>
      </c>
      <c r="E182" s="112" t="n">
        <f aca="false">E26+E65+E104+E143</f>
        <v>0</v>
      </c>
      <c r="F182" s="113" t="n">
        <f aca="false">F26+F65+F104+F143</f>
        <v>1</v>
      </c>
      <c r="G182" s="114" t="n">
        <f aca="false">G26+G65+G104+G143</f>
        <v>10</v>
      </c>
      <c r="H182" s="111" t="n">
        <f aca="false">H26+H65+H104+H143</f>
        <v>5</v>
      </c>
      <c r="I182" s="112" t="n">
        <f aca="false">I26+I65+I104+I143</f>
        <v>54</v>
      </c>
      <c r="J182" s="113" t="n">
        <f aca="false">J26+J65+J104+J143</f>
        <v>17</v>
      </c>
      <c r="K182" s="114" t="n">
        <f aca="false">K26+K65+K104+K143</f>
        <v>80</v>
      </c>
      <c r="L182" s="111" t="n">
        <f aca="false">L26+L65+L104+L143</f>
        <v>32</v>
      </c>
      <c r="M182" s="112" t="n">
        <f aca="false">M26+M65+M104+M143</f>
        <v>69</v>
      </c>
      <c r="N182" s="113" t="n">
        <f aca="false">N26+N65+N104+N143</f>
        <v>17</v>
      </c>
      <c r="O182" s="114" t="n">
        <f aca="false">O26+O65+O104+O143</f>
        <v>49</v>
      </c>
      <c r="P182" s="111" t="n">
        <f aca="false">P26+P65+P104+P143</f>
        <v>8</v>
      </c>
      <c r="Q182" s="112" t="n">
        <f aca="false">Q26+Q65+Q104+Q143</f>
        <v>17</v>
      </c>
      <c r="R182" s="113" t="n">
        <f aca="false">R26+R65+R104+R143</f>
        <v>8</v>
      </c>
      <c r="S182" s="173" t="n">
        <f aca="false">S26+S65+S104+S143</f>
        <v>279</v>
      </c>
      <c r="T182" s="174" t="n">
        <f aca="false">T26+T65+T104+T143</f>
        <v>89</v>
      </c>
      <c r="U182" s="175" t="n">
        <f aca="false">U26+U65+U104+U143</f>
        <v>368</v>
      </c>
      <c r="V182" s="171"/>
      <c r="W182" s="80"/>
    </row>
    <row r="183" customFormat="false" ht="12.75" hidden="false" customHeight="false" outlineLevel="0" collapsed="false">
      <c r="A183" s="27" t="n">
        <v>20</v>
      </c>
      <c r="B183" s="109" t="s">
        <v>37</v>
      </c>
      <c r="C183" s="172" t="n">
        <f aca="false">C27+C66+C105+C144</f>
        <v>0</v>
      </c>
      <c r="D183" s="111" t="n">
        <f aca="false">D27+D66+D105+D144</f>
        <v>0</v>
      </c>
      <c r="E183" s="112" t="n">
        <f aca="false">E27+E66+E105+E144</f>
        <v>0</v>
      </c>
      <c r="F183" s="113" t="n">
        <f aca="false">F27+F66+F105+F144</f>
        <v>0</v>
      </c>
      <c r="G183" s="114" t="n">
        <f aca="false">G27+G66+G105+G144</f>
        <v>9</v>
      </c>
      <c r="H183" s="111" t="n">
        <f aca="false">H27+H66+H105+H144</f>
        <v>4</v>
      </c>
      <c r="I183" s="112" t="n">
        <f aca="false">I27+I66+I105+I144</f>
        <v>39</v>
      </c>
      <c r="J183" s="113" t="n">
        <f aca="false">J27+J66+J105+J144</f>
        <v>7</v>
      </c>
      <c r="K183" s="114" t="n">
        <f aca="false">K27+K66+K105+K144</f>
        <v>52</v>
      </c>
      <c r="L183" s="111" t="n">
        <f aca="false">L27+L66+L105+L144</f>
        <v>21</v>
      </c>
      <c r="M183" s="112" t="n">
        <f aca="false">M27+M66+M105+M144</f>
        <v>46</v>
      </c>
      <c r="N183" s="113" t="n">
        <f aca="false">N27+N66+N105+N144</f>
        <v>14</v>
      </c>
      <c r="O183" s="114" t="n">
        <f aca="false">O27+O66+O105+O144</f>
        <v>31</v>
      </c>
      <c r="P183" s="111" t="n">
        <f aca="false">P27+P66+P105+P144</f>
        <v>5</v>
      </c>
      <c r="Q183" s="112" t="n">
        <f aca="false">Q27+Q66+Q105+Q144</f>
        <v>8</v>
      </c>
      <c r="R183" s="113" t="n">
        <f aca="false">R27+R66+R105+R144</f>
        <v>3</v>
      </c>
      <c r="S183" s="173" t="n">
        <f aca="false">S27+S66+S105+S144</f>
        <v>185</v>
      </c>
      <c r="T183" s="174" t="n">
        <f aca="false">T27+T66+T105+T144</f>
        <v>54</v>
      </c>
      <c r="U183" s="175" t="n">
        <f aca="false">U27+U66+U105+U144</f>
        <v>239</v>
      </c>
      <c r="V183" s="171"/>
      <c r="W183" s="80"/>
    </row>
    <row r="184" customFormat="false" ht="12.75" hidden="false" customHeight="false" outlineLevel="0" collapsed="false">
      <c r="A184" s="27" t="n">
        <v>21</v>
      </c>
      <c r="B184" s="109" t="s">
        <v>38</v>
      </c>
      <c r="C184" s="172" t="n">
        <f aca="false">C28+C67+C106+C145</f>
        <v>0</v>
      </c>
      <c r="D184" s="111" t="n">
        <f aca="false">D28+D67+D106+D145</f>
        <v>0</v>
      </c>
      <c r="E184" s="112" t="n">
        <f aca="false">E28+E67+E106+E145</f>
        <v>0</v>
      </c>
      <c r="F184" s="113" t="n">
        <f aca="false">F28+F67+F106+F145</f>
        <v>0</v>
      </c>
      <c r="G184" s="114" t="n">
        <f aca="false">G28+G67+G106+G145</f>
        <v>6</v>
      </c>
      <c r="H184" s="111" t="n">
        <f aca="false">H28+H67+H106+H145</f>
        <v>4</v>
      </c>
      <c r="I184" s="112" t="n">
        <f aca="false">I28+I67+I106+I145</f>
        <v>25</v>
      </c>
      <c r="J184" s="113" t="n">
        <f aca="false">J28+J67+J106+J145</f>
        <v>12</v>
      </c>
      <c r="K184" s="114" t="n">
        <f aca="false">K28+K67+K106+K145</f>
        <v>39</v>
      </c>
      <c r="L184" s="111" t="n">
        <f aca="false">L28+L67+L106+L145</f>
        <v>8</v>
      </c>
      <c r="M184" s="112" t="n">
        <f aca="false">M28+M67+M106+M145</f>
        <v>40</v>
      </c>
      <c r="N184" s="113" t="n">
        <f aca="false">N28+N67+N106+N145</f>
        <v>5</v>
      </c>
      <c r="O184" s="114" t="n">
        <f aca="false">O28+O67+O106+O145</f>
        <v>27</v>
      </c>
      <c r="P184" s="111" t="n">
        <f aca="false">P28+P67+P106+P145</f>
        <v>5</v>
      </c>
      <c r="Q184" s="112" t="n">
        <f aca="false">Q28+Q67+Q106+Q145</f>
        <v>13</v>
      </c>
      <c r="R184" s="113" t="n">
        <f aca="false">R28+R67+R106+R145</f>
        <v>16</v>
      </c>
      <c r="S184" s="173" t="n">
        <f aca="false">S28+S67+S106+S145</f>
        <v>150</v>
      </c>
      <c r="T184" s="174" t="n">
        <f aca="false">T28+T67+T106+T145</f>
        <v>50</v>
      </c>
      <c r="U184" s="175" t="n">
        <f aca="false">U28+U67+U106+U145</f>
        <v>200</v>
      </c>
      <c r="V184" s="171"/>
      <c r="W184" s="80"/>
    </row>
    <row r="185" customFormat="false" ht="12.75" hidden="false" customHeight="false" outlineLevel="0" collapsed="false">
      <c r="A185" s="27" t="n">
        <v>22</v>
      </c>
      <c r="B185" s="109" t="s">
        <v>39</v>
      </c>
      <c r="C185" s="172" t="n">
        <f aca="false">C29+C68+C107+C146</f>
        <v>0</v>
      </c>
      <c r="D185" s="111" t="n">
        <f aca="false">D29+D68+D107+D146</f>
        <v>0</v>
      </c>
      <c r="E185" s="112" t="n">
        <f aca="false">E29+E68+E107+E146</f>
        <v>0</v>
      </c>
      <c r="F185" s="113" t="n">
        <f aca="false">F29+F68+F107+F146</f>
        <v>0</v>
      </c>
      <c r="G185" s="114" t="n">
        <f aca="false">G29+G68+G107+G146</f>
        <v>3</v>
      </c>
      <c r="H185" s="111" t="n">
        <f aca="false">H29+H68+H107+H146</f>
        <v>5</v>
      </c>
      <c r="I185" s="112" t="n">
        <f aca="false">I29+I68+I107+I146</f>
        <v>34</v>
      </c>
      <c r="J185" s="113" t="n">
        <f aca="false">J29+J68+J107+J146</f>
        <v>13</v>
      </c>
      <c r="K185" s="114" t="n">
        <f aca="false">K29+K68+K107+K146</f>
        <v>46</v>
      </c>
      <c r="L185" s="111" t="n">
        <f aca="false">L29+L68+L107+L146</f>
        <v>17</v>
      </c>
      <c r="M185" s="112" t="n">
        <f aca="false">M29+M68+M107+M146</f>
        <v>44</v>
      </c>
      <c r="N185" s="113" t="n">
        <f aca="false">N29+N68+N107+N146</f>
        <v>8</v>
      </c>
      <c r="O185" s="114" t="n">
        <f aca="false">O29+O68+O107+O146</f>
        <v>26</v>
      </c>
      <c r="P185" s="111" t="n">
        <f aca="false">P29+P68+P107+P146</f>
        <v>5</v>
      </c>
      <c r="Q185" s="112" t="n">
        <f aca="false">Q29+Q68+Q107+Q146</f>
        <v>15</v>
      </c>
      <c r="R185" s="113" t="n">
        <f aca="false">R29+R68+R107+R146</f>
        <v>12</v>
      </c>
      <c r="S185" s="173" t="n">
        <f aca="false">S29+S68+S107+S146</f>
        <v>168</v>
      </c>
      <c r="T185" s="174" t="n">
        <f aca="false">T29+T68+T107+T146</f>
        <v>60</v>
      </c>
      <c r="U185" s="175" t="n">
        <f aca="false">U29+U68+U107+U146</f>
        <v>228</v>
      </c>
      <c r="V185" s="171"/>
      <c r="W185" s="80"/>
    </row>
    <row r="186" customFormat="false" ht="12.75" hidden="false" customHeight="false" outlineLevel="0" collapsed="false">
      <c r="A186" s="27" t="n">
        <v>23</v>
      </c>
      <c r="B186" s="109" t="s">
        <v>40</v>
      </c>
      <c r="C186" s="172" t="n">
        <f aca="false">C30+C69+C108+C147</f>
        <v>0</v>
      </c>
      <c r="D186" s="111" t="n">
        <f aca="false">D30+D69+D108+D147</f>
        <v>0</v>
      </c>
      <c r="E186" s="112" t="n">
        <f aca="false">E30+E69+E108+E147</f>
        <v>1</v>
      </c>
      <c r="F186" s="113" t="n">
        <f aca="false">F30+F69+F108+F147</f>
        <v>0</v>
      </c>
      <c r="G186" s="114" t="n">
        <f aca="false">G30+G69+G108+G147</f>
        <v>10</v>
      </c>
      <c r="H186" s="111" t="n">
        <f aca="false">H30+H69+H108+H147</f>
        <v>2</v>
      </c>
      <c r="I186" s="112" t="n">
        <f aca="false">I30+I69+I108+I147</f>
        <v>34</v>
      </c>
      <c r="J186" s="113" t="n">
        <f aca="false">J30+J69+J108+J147</f>
        <v>5</v>
      </c>
      <c r="K186" s="114" t="n">
        <f aca="false">K30+K69+K108+K147</f>
        <v>35</v>
      </c>
      <c r="L186" s="111" t="n">
        <f aca="false">L30+L69+L108+L147</f>
        <v>15</v>
      </c>
      <c r="M186" s="112" t="n">
        <f aca="false">M30+M69+M108+M147</f>
        <v>40</v>
      </c>
      <c r="N186" s="113" t="n">
        <f aca="false">N30+N69+N108+N147</f>
        <v>3</v>
      </c>
      <c r="O186" s="114" t="n">
        <f aca="false">O30+O69+O108+O147</f>
        <v>15</v>
      </c>
      <c r="P186" s="111" t="n">
        <f aca="false">P30+P69+P108+P147</f>
        <v>6</v>
      </c>
      <c r="Q186" s="112" t="n">
        <f aca="false">Q30+Q69+Q108+Q147</f>
        <v>16</v>
      </c>
      <c r="R186" s="113" t="n">
        <f aca="false">R30+R69+R108+R147</f>
        <v>16</v>
      </c>
      <c r="S186" s="173" t="n">
        <f aca="false">S30+S69+S108+S147</f>
        <v>151</v>
      </c>
      <c r="T186" s="174" t="n">
        <f aca="false">T30+T69+T108+T147</f>
        <v>47</v>
      </c>
      <c r="U186" s="175" t="n">
        <f aca="false">U30+U69+U108+U147</f>
        <v>198</v>
      </c>
      <c r="V186" s="171"/>
      <c r="W186" s="80"/>
    </row>
    <row r="187" customFormat="false" ht="12.75" hidden="false" customHeight="false" outlineLevel="0" collapsed="false">
      <c r="A187" s="27" t="n">
        <v>24</v>
      </c>
      <c r="B187" s="109" t="s">
        <v>41</v>
      </c>
      <c r="C187" s="172" t="n">
        <f aca="false">C31+C70+C109+C148</f>
        <v>0</v>
      </c>
      <c r="D187" s="111" t="n">
        <f aca="false">D31+D70+D109+D148</f>
        <v>0</v>
      </c>
      <c r="E187" s="112" t="n">
        <f aca="false">E31+E70+E109+E148</f>
        <v>0</v>
      </c>
      <c r="F187" s="113" t="n">
        <f aca="false">F31+F70+F109+F148</f>
        <v>0</v>
      </c>
      <c r="G187" s="114" t="n">
        <f aca="false">G31+G70+G109+G148</f>
        <v>3</v>
      </c>
      <c r="H187" s="111" t="n">
        <f aca="false">H31+H70+H109+H148</f>
        <v>0</v>
      </c>
      <c r="I187" s="112" t="n">
        <f aca="false">I31+I70+I109+I148</f>
        <v>19</v>
      </c>
      <c r="J187" s="113" t="n">
        <f aca="false">J31+J70+J109+J148</f>
        <v>13</v>
      </c>
      <c r="K187" s="114" t="n">
        <f aca="false">K31+K70+K109+K148</f>
        <v>59</v>
      </c>
      <c r="L187" s="111" t="n">
        <f aca="false">L31+L70+L109+L148</f>
        <v>14</v>
      </c>
      <c r="M187" s="112" t="n">
        <f aca="false">M31+M70+M109+M148</f>
        <v>32</v>
      </c>
      <c r="N187" s="113" t="n">
        <f aca="false">N31+N70+N109+N148</f>
        <v>3</v>
      </c>
      <c r="O187" s="114" t="n">
        <f aca="false">O31+O70+O109+O148</f>
        <v>24</v>
      </c>
      <c r="P187" s="111" t="n">
        <f aca="false">P31+P70+P109+P148</f>
        <v>3</v>
      </c>
      <c r="Q187" s="112" t="n">
        <f aca="false">Q31+Q70+Q109+Q148</f>
        <v>4</v>
      </c>
      <c r="R187" s="113" t="n">
        <f aca="false">R31+R70+R109+R148</f>
        <v>17</v>
      </c>
      <c r="S187" s="173" t="n">
        <f aca="false">S31+S70+S109+S148</f>
        <v>141</v>
      </c>
      <c r="T187" s="174" t="n">
        <f aca="false">T31+T70+T109+T148</f>
        <v>50</v>
      </c>
      <c r="U187" s="175" t="n">
        <f aca="false">U31+U70+U109+U148</f>
        <v>191</v>
      </c>
      <c r="V187" s="171"/>
      <c r="W187" s="80"/>
    </row>
    <row r="188" customFormat="false" ht="12.75" hidden="false" customHeight="false" outlineLevel="0" collapsed="false">
      <c r="A188" s="27" t="n">
        <v>25</v>
      </c>
      <c r="B188" s="109" t="s">
        <v>42</v>
      </c>
      <c r="C188" s="172" t="n">
        <f aca="false">C32+C71+C110+C149</f>
        <v>1</v>
      </c>
      <c r="D188" s="111" t="n">
        <f aca="false">D32+D71+D110+D149</f>
        <v>0</v>
      </c>
      <c r="E188" s="112" t="n">
        <f aca="false">E32+E71+E110+E149</f>
        <v>1</v>
      </c>
      <c r="F188" s="113" t="n">
        <f aca="false">F32+F71+F110+F149</f>
        <v>0</v>
      </c>
      <c r="G188" s="114" t="n">
        <f aca="false">G32+G71+G110+G149</f>
        <v>21</v>
      </c>
      <c r="H188" s="111" t="n">
        <f aca="false">H32+H71+H110+H149</f>
        <v>17</v>
      </c>
      <c r="I188" s="112" t="n">
        <f aca="false">I32+I71+I110+I149</f>
        <v>73</v>
      </c>
      <c r="J188" s="113" t="n">
        <f aca="false">J32+J71+J110+J149</f>
        <v>41</v>
      </c>
      <c r="K188" s="114" t="n">
        <f aca="false">K32+K71+K110+K149</f>
        <v>161</v>
      </c>
      <c r="L188" s="111" t="n">
        <f aca="false">L32+L71+L110+L149</f>
        <v>40</v>
      </c>
      <c r="M188" s="112" t="n">
        <f aca="false">M32+M71+M110+M149</f>
        <v>89</v>
      </c>
      <c r="N188" s="113" t="n">
        <f aca="false">N32+N71+N110+N149</f>
        <v>22</v>
      </c>
      <c r="O188" s="114" t="n">
        <f aca="false">O32+O71+O110+O149</f>
        <v>35</v>
      </c>
      <c r="P188" s="111" t="n">
        <f aca="false">P32+P71+P110+P149</f>
        <v>10</v>
      </c>
      <c r="Q188" s="112" t="n">
        <f aca="false">Q32+Q71+Q110+Q149</f>
        <v>26</v>
      </c>
      <c r="R188" s="113" t="n">
        <f aca="false">R32+R71+R110+R149</f>
        <v>15</v>
      </c>
      <c r="S188" s="173" t="n">
        <f aca="false">S32+S71+S110+S149</f>
        <v>407</v>
      </c>
      <c r="T188" s="174" t="n">
        <f aca="false">T32+T71+T110+T149</f>
        <v>145</v>
      </c>
      <c r="U188" s="175" t="n">
        <f aca="false">U32+U71+U110+U149</f>
        <v>552</v>
      </c>
      <c r="V188" s="171"/>
      <c r="W188" s="80"/>
    </row>
    <row r="189" customFormat="false" ht="12.75" hidden="false" customHeight="false" outlineLevel="0" collapsed="false">
      <c r="A189" s="50" t="n">
        <v>26</v>
      </c>
      <c r="B189" s="34" t="s">
        <v>52</v>
      </c>
      <c r="C189" s="176" t="n">
        <f aca="false">C33+C72+C111+C150</f>
        <v>0</v>
      </c>
      <c r="D189" s="128" t="n">
        <f aca="false">D33+D72+D111+D150</f>
        <v>0</v>
      </c>
      <c r="E189" s="129" t="n">
        <f aca="false">E33+E72+E111+E150</f>
        <v>0</v>
      </c>
      <c r="F189" s="130" t="n">
        <f aca="false">F33+F72+F111+F150</f>
        <v>0</v>
      </c>
      <c r="G189" s="127" t="n">
        <f aca="false">G33+G72+G111+G150</f>
        <v>12</v>
      </c>
      <c r="H189" s="128" t="n">
        <f aca="false">H33+H72+H111+H150</f>
        <v>1</v>
      </c>
      <c r="I189" s="129" t="n">
        <f aca="false">I33+I72+I111+I150</f>
        <v>49</v>
      </c>
      <c r="J189" s="130" t="n">
        <f aca="false">J33+J72+J111+J150</f>
        <v>0</v>
      </c>
      <c r="K189" s="127" t="n">
        <f aca="false">K33+K72+K111+K150</f>
        <v>38</v>
      </c>
      <c r="L189" s="128" t="n">
        <f aca="false">L33+L72+L111+L150</f>
        <v>2</v>
      </c>
      <c r="M189" s="129" t="n">
        <f aca="false">M33+M72+M111+M150</f>
        <v>8</v>
      </c>
      <c r="N189" s="130" t="n">
        <f aca="false">N33+N72+N111+N150</f>
        <v>1</v>
      </c>
      <c r="O189" s="127" t="n">
        <f aca="false">O33+O72+O111+O150</f>
        <v>4</v>
      </c>
      <c r="P189" s="111" t="n">
        <f aca="false">P33+P72+P111+P150</f>
        <v>0</v>
      </c>
      <c r="Q189" s="129" t="n">
        <f aca="false">Q33+Q72+Q111+Q150</f>
        <v>0</v>
      </c>
      <c r="R189" s="130" t="n">
        <f aca="false">R33+R72+R111+R150</f>
        <v>0</v>
      </c>
      <c r="S189" s="177" t="n">
        <f aca="false">S33+S72+S111+S150</f>
        <v>111</v>
      </c>
      <c r="T189" s="178" t="n">
        <f aca="false">T33+T72+T111+T150</f>
        <v>4</v>
      </c>
      <c r="U189" s="175" t="n">
        <f aca="false">U33+U72+U111+U150</f>
        <v>115</v>
      </c>
      <c r="V189" s="171"/>
      <c r="W189" s="80"/>
    </row>
    <row r="190" customFormat="false" ht="12.75" hidden="false" customHeight="false" outlineLevel="0" collapsed="false">
      <c r="A190" s="27" t="n">
        <v>27</v>
      </c>
      <c r="B190" s="34" t="s">
        <v>44</v>
      </c>
      <c r="C190" s="176" t="n">
        <f aca="false">C34+C73+C112+C151</f>
        <v>0</v>
      </c>
      <c r="D190" s="128" t="n">
        <f aca="false">D34+D73+D112+D151</f>
        <v>0</v>
      </c>
      <c r="E190" s="129" t="n">
        <f aca="false">E34+E73+E112+E151</f>
        <v>0</v>
      </c>
      <c r="F190" s="130" t="n">
        <f aca="false">F34+F73+F112+F151</f>
        <v>0</v>
      </c>
      <c r="G190" s="127" t="n">
        <f aca="false">G34+G73+G112+G151</f>
        <v>0</v>
      </c>
      <c r="H190" s="128" t="n">
        <f aca="false">H34+H73+H112+H151</f>
        <v>0</v>
      </c>
      <c r="I190" s="129" t="n">
        <f aca="false">I34+I73+I112+I151</f>
        <v>0</v>
      </c>
      <c r="J190" s="130" t="n">
        <f aca="false">J34+J73+J112+J151</f>
        <v>0</v>
      </c>
      <c r="K190" s="127" t="n">
        <f aca="false">K34+K73+K112+K151</f>
        <v>3</v>
      </c>
      <c r="L190" s="128" t="n">
        <f aca="false">L34+L73+L112+L151</f>
        <v>0</v>
      </c>
      <c r="M190" s="129" t="n">
        <f aca="false">M34+M73+M112+M151</f>
        <v>0</v>
      </c>
      <c r="N190" s="130" t="n">
        <f aca="false">N34+N73+N112+N151</f>
        <v>0</v>
      </c>
      <c r="O190" s="127" t="n">
        <f aca="false">O34+O73+O112+O151</f>
        <v>1</v>
      </c>
      <c r="P190" s="111" t="n">
        <f aca="false">P34+P73+P112+P151</f>
        <v>0</v>
      </c>
      <c r="Q190" s="129" t="n">
        <f aca="false">Q34+Q73+Q112+Q151</f>
        <v>0</v>
      </c>
      <c r="R190" s="130" t="n">
        <f aca="false">R34+R73+R112+R151</f>
        <v>0</v>
      </c>
      <c r="S190" s="177" t="n">
        <f aca="false">S34+S73+S112+S151</f>
        <v>4</v>
      </c>
      <c r="T190" s="178" t="n">
        <f aca="false">T34+T73+T112+T151</f>
        <v>0</v>
      </c>
      <c r="U190" s="175" t="n">
        <f aca="false">U34+U73+U112+U151</f>
        <v>4</v>
      </c>
      <c r="V190" s="171"/>
      <c r="W190" s="80"/>
    </row>
    <row r="191" customFormat="false" ht="12.75" hidden="false" customHeight="false" outlineLevel="0" collapsed="false">
      <c r="A191" s="50" t="n">
        <v>28</v>
      </c>
      <c r="B191" s="34" t="s">
        <v>45</v>
      </c>
      <c r="C191" s="176" t="n">
        <f aca="false">C35+C74+C113+C152</f>
        <v>0</v>
      </c>
      <c r="D191" s="128" t="n">
        <f aca="false">D35+D74+D113+D152</f>
        <v>0</v>
      </c>
      <c r="E191" s="129" t="n">
        <f aca="false">E35+E74+E113+E152</f>
        <v>0</v>
      </c>
      <c r="F191" s="130" t="n">
        <f aca="false">F35+F74+F113+F152</f>
        <v>0</v>
      </c>
      <c r="G191" s="127" t="n">
        <f aca="false">G35+G74+G113+G152</f>
        <v>1</v>
      </c>
      <c r="H191" s="128" t="n">
        <f aca="false">H35+H74+H113+H152</f>
        <v>0</v>
      </c>
      <c r="I191" s="129" t="n">
        <f aca="false">I35+I74+I113+I152</f>
        <v>1</v>
      </c>
      <c r="J191" s="130" t="n">
        <f aca="false">J35+J74+J113+J152</f>
        <v>0</v>
      </c>
      <c r="K191" s="127" t="n">
        <f aca="false">K35+K74+K113+K152</f>
        <v>1</v>
      </c>
      <c r="L191" s="128" t="n">
        <f aca="false">L35+L74+L113+L152</f>
        <v>0</v>
      </c>
      <c r="M191" s="129" t="n">
        <f aca="false">M35+M74+M113+M152</f>
        <v>0</v>
      </c>
      <c r="N191" s="130" t="n">
        <f aca="false">N35+N74+N113+N152</f>
        <v>0</v>
      </c>
      <c r="O191" s="127" t="n">
        <f aca="false">O35+O74+O113+O152</f>
        <v>0</v>
      </c>
      <c r="P191" s="111" t="n">
        <f aca="false">P35+P74+P113+P152</f>
        <v>0</v>
      </c>
      <c r="Q191" s="129" t="n">
        <f aca="false">Q35+Q74+Q113+Q152</f>
        <v>0</v>
      </c>
      <c r="R191" s="130" t="n">
        <f aca="false">R35+R74+R113+R152</f>
        <v>0</v>
      </c>
      <c r="S191" s="177" t="n">
        <f aca="false">S35+S74+S113+S152</f>
        <v>3</v>
      </c>
      <c r="T191" s="178" t="n">
        <f aca="false">T35+T74+T113+T152</f>
        <v>0</v>
      </c>
      <c r="U191" s="175" t="n">
        <f aca="false">U35+U74+U113+U152</f>
        <v>3</v>
      </c>
      <c r="V191" s="171"/>
      <c r="W191" s="80"/>
    </row>
    <row r="192" customFormat="false" ht="15" hidden="false" customHeight="true" outlineLevel="0" collapsed="false">
      <c r="A192" s="27" t="n">
        <v>29</v>
      </c>
      <c r="B192" s="132" t="s">
        <v>46</v>
      </c>
      <c r="C192" s="176" t="n">
        <f aca="false">C36+C75+C114+C153</f>
        <v>0</v>
      </c>
      <c r="D192" s="128" t="n">
        <f aca="false">D36+D75+D114+D153</f>
        <v>0</v>
      </c>
      <c r="E192" s="129" t="n">
        <f aca="false">E36+E75+E114+E153</f>
        <v>0</v>
      </c>
      <c r="F192" s="130" t="n">
        <f aca="false">F36+F75+F114+F153</f>
        <v>0</v>
      </c>
      <c r="G192" s="127" t="n">
        <f aca="false">G36+G75+G114+G153</f>
        <v>3</v>
      </c>
      <c r="H192" s="128" t="n">
        <f aca="false">H36+H75+H114+H153</f>
        <v>0</v>
      </c>
      <c r="I192" s="129" t="n">
        <f aca="false">I36+I75+I114+I153</f>
        <v>1</v>
      </c>
      <c r="J192" s="130" t="n">
        <f aca="false">J36+J75+J114+J153</f>
        <v>0</v>
      </c>
      <c r="K192" s="127" t="n">
        <f aca="false">K36+K75+K114+K153</f>
        <v>1</v>
      </c>
      <c r="L192" s="128" t="n">
        <f aca="false">L36+L75+L114+L153</f>
        <v>0</v>
      </c>
      <c r="M192" s="129" t="n">
        <f aca="false">M36+M75+M114+M153</f>
        <v>1</v>
      </c>
      <c r="N192" s="130" t="n">
        <f aca="false">N36+N75+N114+N153</f>
        <v>0</v>
      </c>
      <c r="O192" s="127" t="n">
        <f aca="false">O36+O75+O114+O153</f>
        <v>0</v>
      </c>
      <c r="P192" s="111" t="n">
        <f aca="false">P36+P75+P114+P153</f>
        <v>0</v>
      </c>
      <c r="Q192" s="129" t="n">
        <f aca="false">Q36+Q75+Q114+Q153</f>
        <v>0</v>
      </c>
      <c r="R192" s="130" t="n">
        <f aca="false">R36+R75+R114+R153</f>
        <v>0</v>
      </c>
      <c r="S192" s="177" t="n">
        <f aca="false">S36+S75+S114+S153</f>
        <v>6</v>
      </c>
      <c r="T192" s="178" t="n">
        <f aca="false">T36+T75+T114+T153</f>
        <v>0</v>
      </c>
      <c r="U192" s="175" t="n">
        <f aca="false">U36+U75+U114+U153</f>
        <v>6</v>
      </c>
      <c r="V192" s="171"/>
      <c r="W192" s="80"/>
    </row>
    <row r="193" customFormat="false" ht="16.5" hidden="false" customHeight="true" outlineLevel="0" collapsed="false">
      <c r="A193" s="136" t="s">
        <v>47</v>
      </c>
      <c r="B193" s="136"/>
      <c r="C193" s="179" t="n">
        <f aca="false">SUM(C164:C192)</f>
        <v>2</v>
      </c>
      <c r="D193" s="179" t="n">
        <f aca="false">SUM(D164:D192)</f>
        <v>4</v>
      </c>
      <c r="E193" s="179" t="n">
        <f aca="false">SUM(E164:E192)</f>
        <v>7</v>
      </c>
      <c r="F193" s="179" t="n">
        <f aca="false">SUM(F164:F192)</f>
        <v>3</v>
      </c>
      <c r="G193" s="179" t="n">
        <f aca="false">SUM(G164:G192)</f>
        <v>220</v>
      </c>
      <c r="H193" s="179" t="n">
        <f aca="false">SUM(H164:H192)</f>
        <v>159</v>
      </c>
      <c r="I193" s="179" t="n">
        <f aca="false">SUM(I164:I192)</f>
        <v>1219</v>
      </c>
      <c r="J193" s="179" t="n">
        <f aca="false">SUM(J164:J192)</f>
        <v>459</v>
      </c>
      <c r="K193" s="179" t="n">
        <f aca="false">SUM(K164:K192)</f>
        <v>1990</v>
      </c>
      <c r="L193" s="179" t="n">
        <f aca="false">SUM(L164:L192)</f>
        <v>580</v>
      </c>
      <c r="M193" s="179" t="n">
        <f aca="false">SUM(M164:M192)</f>
        <v>1581</v>
      </c>
      <c r="N193" s="179" t="n">
        <f aca="false">SUM(N164:N192)</f>
        <v>328</v>
      </c>
      <c r="O193" s="179" t="n">
        <f aca="false">SUM(O164:O192)</f>
        <v>933</v>
      </c>
      <c r="P193" s="179" t="n">
        <f aca="false">SUM(P164:P192)</f>
        <v>201</v>
      </c>
      <c r="Q193" s="179" t="n">
        <f aca="false">SUM(Q164:Q192)</f>
        <v>345</v>
      </c>
      <c r="R193" s="179" t="n">
        <f aca="false">SUM(R164:R192)</f>
        <v>346</v>
      </c>
      <c r="S193" s="179" t="n">
        <f aca="false">SUM(S164:S192)</f>
        <v>6297</v>
      </c>
      <c r="T193" s="179" t="n">
        <f aca="false">SUM(T164:T192)</f>
        <v>2080</v>
      </c>
      <c r="U193" s="180" t="n">
        <f aca="false">SUM(U164:U192)</f>
        <v>8377</v>
      </c>
      <c r="V193" s="171"/>
    </row>
    <row r="194" customFormat="false" ht="12.75" hidden="false" customHeight="false" outlineLevel="0" collapsed="false">
      <c r="V194" s="57"/>
    </row>
    <row r="195" customFormat="false" ht="12.75" hidden="false" customHeight="false" outlineLevel="0" collapsed="false">
      <c r="A195" s="77"/>
      <c r="B195" s="78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2"/>
      <c r="T195" s="182"/>
      <c r="U195" s="182"/>
    </row>
    <row r="196" customFormat="false" ht="12.75" hidden="false" customHeight="false" outlineLevel="0" collapsed="false">
      <c r="A196" s="77"/>
      <c r="B196" s="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2"/>
      <c r="T196" s="182"/>
      <c r="U196" s="182"/>
    </row>
    <row r="197" customFormat="false" ht="12.75" hidden="false" customHeight="false" outlineLevel="0" collapsed="false">
      <c r="A197" s="77"/>
      <c r="B197" s="78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2"/>
      <c r="T197" s="182"/>
      <c r="U197" s="182"/>
    </row>
    <row r="198" customFormat="false" ht="12.75" hidden="false" customHeight="false" outlineLevel="0" collapsed="false">
      <c r="A198" s="77"/>
      <c r="B198" s="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2"/>
      <c r="T198" s="182"/>
      <c r="U198" s="182"/>
    </row>
    <row r="199" customFormat="false" ht="12.75" hidden="false" customHeight="false" outlineLevel="0" collapsed="false">
      <c r="A199" s="77"/>
      <c r="B199" s="78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2"/>
      <c r="T199" s="182"/>
      <c r="U199" s="182"/>
    </row>
    <row r="200" customFormat="false" ht="12.75" hidden="false" customHeight="false" outlineLevel="0" collapsed="false">
      <c r="A200" s="77"/>
      <c r="B200" s="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2"/>
      <c r="T200" s="182"/>
      <c r="U200" s="182"/>
    </row>
    <row r="201" customFormat="false" ht="12.75" hidden="false" customHeight="false" outlineLevel="0" collapsed="false">
      <c r="A201" s="66"/>
      <c r="B201" s="183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5"/>
      <c r="T201" s="185"/>
      <c r="U201" s="185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</row>
    <row r="204" customFormat="false" ht="18" hidden="false" customHeight="false" outlineLevel="0" collapsed="false">
      <c r="A204" s="6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1:U41"/>
    <mergeCell ref="C42:R43"/>
    <mergeCell ref="A43:B43"/>
    <mergeCell ref="A44:A46"/>
    <mergeCell ref="B44:B46"/>
    <mergeCell ref="C44:R44"/>
    <mergeCell ref="S44:U45"/>
    <mergeCell ref="C45:D45"/>
    <mergeCell ref="E45:F45"/>
    <mergeCell ref="G45:H45"/>
    <mergeCell ref="I45:J45"/>
    <mergeCell ref="K45:L45"/>
    <mergeCell ref="M45:N45"/>
    <mergeCell ref="O45:P45"/>
    <mergeCell ref="Q45:R45"/>
    <mergeCell ref="A76:B76"/>
    <mergeCell ref="A80:U80"/>
    <mergeCell ref="C81:R82"/>
    <mergeCell ref="A82:B82"/>
    <mergeCell ref="A83:A85"/>
    <mergeCell ref="B83:B85"/>
    <mergeCell ref="C83:R83"/>
    <mergeCell ref="S83:U84"/>
    <mergeCell ref="C84:D84"/>
    <mergeCell ref="E84:F84"/>
    <mergeCell ref="G84:H84"/>
    <mergeCell ref="I84:J84"/>
    <mergeCell ref="K84:L84"/>
    <mergeCell ref="M84:N84"/>
    <mergeCell ref="O84:P84"/>
    <mergeCell ref="Q84:R84"/>
    <mergeCell ref="A115:B115"/>
    <mergeCell ref="A119:U119"/>
    <mergeCell ref="C120:R121"/>
    <mergeCell ref="A121:B121"/>
    <mergeCell ref="A122:A124"/>
    <mergeCell ref="B122:B124"/>
    <mergeCell ref="C122:R122"/>
    <mergeCell ref="S122:U123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A154:B154"/>
    <mergeCell ref="A158:U158"/>
    <mergeCell ref="C159:R160"/>
    <mergeCell ref="A160:B160"/>
    <mergeCell ref="A161:A163"/>
    <mergeCell ref="B161:B163"/>
    <mergeCell ref="C161:R161"/>
    <mergeCell ref="S161:U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2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3" activeCellId="0" sqref="A153:Q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87" t="s">
        <v>7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8.75" hidden="false" customHeight="true" outlineLevel="0" collapsed="false">
      <c r="A3" s="3" t="s">
        <v>75</v>
      </c>
      <c r="B3" s="3"/>
      <c r="C3" s="188" t="s">
        <v>7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</row>
    <row r="5" customFormat="false" ht="13.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</row>
    <row r="6" customFormat="false" ht="27.75" hidden="false" customHeight="tru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</row>
    <row r="7" s="25" customFormat="true" ht="12.75" hidden="false" customHeight="false" outlineLevel="0" collapsed="false">
      <c r="A7" s="13" t="n">
        <v>1</v>
      </c>
      <c r="B7" s="189" t="s">
        <v>18</v>
      </c>
      <c r="C7" s="15" t="n">
        <v>101</v>
      </c>
      <c r="D7" s="16" t="n">
        <v>43</v>
      </c>
      <c r="E7" s="16" t="n">
        <v>15</v>
      </c>
      <c r="F7" s="190" t="n">
        <f aca="false">C7+D7+E7</f>
        <v>159</v>
      </c>
      <c r="G7" s="18" t="n">
        <v>53</v>
      </c>
      <c r="H7" s="19" t="n">
        <v>10</v>
      </c>
      <c r="I7" s="20" t="n">
        <v>1</v>
      </c>
      <c r="J7" s="190" t="n">
        <f aca="false">G7+H7+I7</f>
        <v>64</v>
      </c>
      <c r="K7" s="18" t="n">
        <v>22</v>
      </c>
      <c r="L7" s="19" t="n">
        <v>3</v>
      </c>
      <c r="M7" s="20" t="n">
        <v>0</v>
      </c>
      <c r="N7" s="190" t="n">
        <f aca="false">K7+L7+M7</f>
        <v>25</v>
      </c>
      <c r="O7" s="21" t="n">
        <v>169</v>
      </c>
      <c r="P7" s="22" t="n">
        <v>79</v>
      </c>
      <c r="Q7" s="17" t="n">
        <f aca="false">O7+P7</f>
        <v>248</v>
      </c>
    </row>
    <row r="8" s="25" customFormat="true" ht="12.75" hidden="false" customHeight="false" outlineLevel="0" collapsed="false">
      <c r="A8" s="27" t="n">
        <v>2</v>
      </c>
      <c r="B8" s="191" t="s">
        <v>19</v>
      </c>
      <c r="C8" s="15" t="n">
        <v>125</v>
      </c>
      <c r="D8" s="16" t="n">
        <v>34</v>
      </c>
      <c r="E8" s="16" t="n">
        <v>20</v>
      </c>
      <c r="F8" s="190" t="n">
        <f aca="false">C8+D8+E8</f>
        <v>179</v>
      </c>
      <c r="G8" s="18" t="n">
        <v>13</v>
      </c>
      <c r="H8" s="19" t="n">
        <v>2</v>
      </c>
      <c r="I8" s="20" t="n">
        <v>0</v>
      </c>
      <c r="J8" s="190" t="n">
        <f aca="false">G8+H8+I8</f>
        <v>15</v>
      </c>
      <c r="K8" s="18" t="n">
        <v>25</v>
      </c>
      <c r="L8" s="19" t="n">
        <v>2</v>
      </c>
      <c r="M8" s="20" t="n">
        <v>0</v>
      </c>
      <c r="N8" s="190" t="n">
        <f aca="false">K8+L8+M8</f>
        <v>27</v>
      </c>
      <c r="O8" s="21" t="n">
        <v>176</v>
      </c>
      <c r="P8" s="22" t="n">
        <v>45</v>
      </c>
      <c r="Q8" s="17" t="n">
        <f aca="false">O8+P8</f>
        <v>221</v>
      </c>
    </row>
    <row r="9" s="25" customFormat="true" ht="12.75" hidden="false" customHeight="false" outlineLevel="0" collapsed="false">
      <c r="A9" s="27" t="n">
        <v>3</v>
      </c>
      <c r="B9" s="191" t="s">
        <v>20</v>
      </c>
      <c r="C9" s="15" t="n">
        <v>285</v>
      </c>
      <c r="D9" s="16" t="n">
        <v>90</v>
      </c>
      <c r="E9" s="16" t="n">
        <v>223</v>
      </c>
      <c r="F9" s="190" t="n">
        <f aca="false">C9+D9+E9</f>
        <v>598</v>
      </c>
      <c r="G9" s="18" t="n">
        <v>121</v>
      </c>
      <c r="H9" s="19" t="n">
        <v>22</v>
      </c>
      <c r="I9" s="20" t="n">
        <v>42</v>
      </c>
      <c r="J9" s="190" t="n">
        <f aca="false">G9+H9+I9</f>
        <v>185</v>
      </c>
      <c r="K9" s="18" t="n">
        <v>44</v>
      </c>
      <c r="L9" s="19" t="n">
        <v>7</v>
      </c>
      <c r="M9" s="20" t="n">
        <v>10</v>
      </c>
      <c r="N9" s="190" t="n">
        <f aca="false">K9+L9+M9</f>
        <v>61</v>
      </c>
      <c r="O9" s="21" t="n">
        <v>591</v>
      </c>
      <c r="P9" s="22" t="n">
        <v>253</v>
      </c>
      <c r="Q9" s="17" t="n">
        <f aca="false">O9+P9</f>
        <v>844</v>
      </c>
    </row>
    <row r="10" s="25" customFormat="true" ht="12.75" hidden="false" customHeight="false" outlineLevel="0" collapsed="false">
      <c r="A10" s="27" t="n">
        <v>4</v>
      </c>
      <c r="B10" s="191" t="s">
        <v>21</v>
      </c>
      <c r="C10" s="15" t="n">
        <v>195</v>
      </c>
      <c r="D10" s="16" t="n">
        <v>49</v>
      </c>
      <c r="E10" s="16" t="n">
        <v>38</v>
      </c>
      <c r="F10" s="190" t="n">
        <f aca="false">C10+D10+E10</f>
        <v>282</v>
      </c>
      <c r="G10" s="18" t="n">
        <v>92</v>
      </c>
      <c r="H10" s="19" t="n">
        <v>13</v>
      </c>
      <c r="I10" s="20" t="n">
        <v>7</v>
      </c>
      <c r="J10" s="190" t="n">
        <f aca="false">G10+H10+I10</f>
        <v>112</v>
      </c>
      <c r="K10" s="18" t="n">
        <v>16</v>
      </c>
      <c r="L10" s="19" t="n">
        <v>2</v>
      </c>
      <c r="M10" s="20" t="n">
        <v>1</v>
      </c>
      <c r="N10" s="190" t="n">
        <f aca="false">K10+L10+M10</f>
        <v>19</v>
      </c>
      <c r="O10" s="21" t="n">
        <v>303</v>
      </c>
      <c r="P10" s="22" t="n">
        <v>110</v>
      </c>
      <c r="Q10" s="17" t="n">
        <f aca="false">O10+P10</f>
        <v>413</v>
      </c>
    </row>
    <row r="11" customFormat="false" ht="12.75" hidden="false" customHeight="false" outlineLevel="0" collapsed="false">
      <c r="A11" s="27" t="n">
        <v>5</v>
      </c>
      <c r="B11" s="191" t="s">
        <v>22</v>
      </c>
      <c r="C11" s="15" t="n">
        <v>169</v>
      </c>
      <c r="D11" s="16" t="n">
        <v>29</v>
      </c>
      <c r="E11" s="16" t="n">
        <v>13</v>
      </c>
      <c r="F11" s="190" t="n">
        <f aca="false">C11+D11+E11</f>
        <v>211</v>
      </c>
      <c r="G11" s="18" t="n">
        <v>36</v>
      </c>
      <c r="H11" s="19" t="n">
        <v>5</v>
      </c>
      <c r="I11" s="20" t="n">
        <v>1</v>
      </c>
      <c r="J11" s="190" t="n">
        <f aca="false">G11+H11+I11</f>
        <v>42</v>
      </c>
      <c r="K11" s="18" t="n">
        <v>21</v>
      </c>
      <c r="L11" s="19" t="n">
        <v>1</v>
      </c>
      <c r="M11" s="20" t="n">
        <v>0</v>
      </c>
      <c r="N11" s="190" t="n">
        <f aca="false">K11+L11+M11</f>
        <v>22</v>
      </c>
      <c r="O11" s="21" t="n">
        <v>210</v>
      </c>
      <c r="P11" s="22" t="n">
        <v>65</v>
      </c>
      <c r="Q11" s="17" t="n">
        <f aca="false">O11+P11</f>
        <v>275</v>
      </c>
    </row>
    <row r="12" s="25" customFormat="true" ht="12.75" hidden="false" customHeight="false" outlineLevel="0" collapsed="false">
      <c r="A12" s="27" t="n">
        <v>6</v>
      </c>
      <c r="B12" s="191" t="s">
        <v>23</v>
      </c>
      <c r="C12" s="15" t="n">
        <v>158</v>
      </c>
      <c r="D12" s="16" t="n">
        <v>22</v>
      </c>
      <c r="E12" s="16" t="n">
        <v>59</v>
      </c>
      <c r="F12" s="190" t="n">
        <f aca="false">C12+D12+E12</f>
        <v>239</v>
      </c>
      <c r="G12" s="18" t="n">
        <v>61</v>
      </c>
      <c r="H12" s="19" t="n">
        <v>3</v>
      </c>
      <c r="I12" s="20" t="n">
        <v>5</v>
      </c>
      <c r="J12" s="190" t="n">
        <f aca="false">G12+H12+I12</f>
        <v>69</v>
      </c>
      <c r="K12" s="18" t="n">
        <v>6</v>
      </c>
      <c r="L12" s="19" t="n">
        <v>0</v>
      </c>
      <c r="M12" s="20" t="n">
        <v>1</v>
      </c>
      <c r="N12" s="190" t="n">
        <f aca="false">K12+L12+M12</f>
        <v>7</v>
      </c>
      <c r="O12" s="21" t="n">
        <v>243</v>
      </c>
      <c r="P12" s="22" t="n">
        <v>72</v>
      </c>
      <c r="Q12" s="17" t="n">
        <f aca="false">O12+P12</f>
        <v>315</v>
      </c>
    </row>
    <row r="13" s="25" customFormat="true" ht="12.75" hidden="false" customHeight="false" outlineLevel="0" collapsed="false">
      <c r="A13" s="27" t="n">
        <v>7</v>
      </c>
      <c r="B13" s="191" t="s">
        <v>24</v>
      </c>
      <c r="C13" s="15" t="n">
        <v>170</v>
      </c>
      <c r="D13" s="16" t="n">
        <v>56</v>
      </c>
      <c r="E13" s="16" t="n">
        <v>26</v>
      </c>
      <c r="F13" s="190" t="n">
        <f aca="false">C13+D13+E13</f>
        <v>252</v>
      </c>
      <c r="G13" s="18" t="n">
        <v>49</v>
      </c>
      <c r="H13" s="19" t="n">
        <v>12</v>
      </c>
      <c r="I13" s="20" t="n">
        <v>2</v>
      </c>
      <c r="J13" s="190" t="n">
        <f aca="false">G13+H13+I13</f>
        <v>63</v>
      </c>
      <c r="K13" s="18" t="n">
        <v>28</v>
      </c>
      <c r="L13" s="19" t="n">
        <v>2</v>
      </c>
      <c r="M13" s="20" t="n">
        <v>0</v>
      </c>
      <c r="N13" s="190" t="n">
        <f aca="false">K13+L13+M13</f>
        <v>30</v>
      </c>
      <c r="O13" s="21" t="n">
        <v>258</v>
      </c>
      <c r="P13" s="22" t="n">
        <v>87</v>
      </c>
      <c r="Q13" s="17" t="n">
        <f aca="false">O13+P13</f>
        <v>345</v>
      </c>
    </row>
    <row r="14" s="25" customFormat="true" ht="12.75" hidden="false" customHeight="false" outlineLevel="0" collapsed="false">
      <c r="A14" s="27" t="n">
        <v>8</v>
      </c>
      <c r="B14" s="191" t="s">
        <v>25</v>
      </c>
      <c r="C14" s="15" t="n">
        <v>97</v>
      </c>
      <c r="D14" s="16" t="n">
        <v>20</v>
      </c>
      <c r="E14" s="16" t="n">
        <v>23</v>
      </c>
      <c r="F14" s="190" t="n">
        <f aca="false">C14+D14+E14</f>
        <v>140</v>
      </c>
      <c r="G14" s="18" t="n">
        <v>61</v>
      </c>
      <c r="H14" s="19" t="n">
        <v>6</v>
      </c>
      <c r="I14" s="20" t="n">
        <v>5</v>
      </c>
      <c r="J14" s="190" t="n">
        <f aca="false">G14+H14+I14</f>
        <v>72</v>
      </c>
      <c r="K14" s="18" t="n">
        <v>15</v>
      </c>
      <c r="L14" s="19" t="n">
        <v>3</v>
      </c>
      <c r="M14" s="20" t="n">
        <v>1</v>
      </c>
      <c r="N14" s="190" t="n">
        <f aca="false">K14+L14+M14</f>
        <v>19</v>
      </c>
      <c r="O14" s="21" t="n">
        <v>162</v>
      </c>
      <c r="P14" s="22" t="n">
        <v>69</v>
      </c>
      <c r="Q14" s="17" t="n">
        <f aca="false">O14+P14</f>
        <v>231</v>
      </c>
    </row>
    <row r="15" s="25" customFormat="true" ht="12.75" hidden="false" customHeight="false" outlineLevel="0" collapsed="false">
      <c r="A15" s="27" t="n">
        <v>9</v>
      </c>
      <c r="B15" s="191" t="s">
        <v>26</v>
      </c>
      <c r="C15" s="15" t="n">
        <v>251</v>
      </c>
      <c r="D15" s="16" t="n">
        <v>38</v>
      </c>
      <c r="E15" s="16" t="n">
        <v>23</v>
      </c>
      <c r="F15" s="190" t="n">
        <f aca="false">C15+D15+E15</f>
        <v>312</v>
      </c>
      <c r="G15" s="18" t="n">
        <v>44</v>
      </c>
      <c r="H15" s="19" t="n">
        <v>7</v>
      </c>
      <c r="I15" s="20" t="n">
        <v>1</v>
      </c>
      <c r="J15" s="190" t="n">
        <f aca="false">G15+H15+I15</f>
        <v>52</v>
      </c>
      <c r="K15" s="18" t="n">
        <v>22</v>
      </c>
      <c r="L15" s="19" t="n">
        <v>2</v>
      </c>
      <c r="M15" s="20" t="n">
        <v>1</v>
      </c>
      <c r="N15" s="190" t="n">
        <f aca="false">K15+L15+M15</f>
        <v>25</v>
      </c>
      <c r="O15" s="21" t="n">
        <v>279</v>
      </c>
      <c r="P15" s="22" t="n">
        <v>110</v>
      </c>
      <c r="Q15" s="17" t="n">
        <f aca="false">O15+P15</f>
        <v>389</v>
      </c>
    </row>
    <row r="16" s="25" customFormat="true" ht="12.75" hidden="false" customHeight="false" outlineLevel="0" collapsed="false">
      <c r="A16" s="27" t="n">
        <v>10</v>
      </c>
      <c r="B16" s="191" t="s">
        <v>27</v>
      </c>
      <c r="C16" s="15" t="n">
        <v>135</v>
      </c>
      <c r="D16" s="16" t="n">
        <v>22</v>
      </c>
      <c r="E16" s="16" t="n">
        <v>39</v>
      </c>
      <c r="F16" s="190" t="n">
        <f aca="false">C16+D16+E16</f>
        <v>196</v>
      </c>
      <c r="G16" s="18" t="n">
        <v>28</v>
      </c>
      <c r="H16" s="19" t="n">
        <v>2</v>
      </c>
      <c r="I16" s="20" t="n">
        <v>1</v>
      </c>
      <c r="J16" s="190" t="n">
        <f aca="false">G16+H16+I16</f>
        <v>31</v>
      </c>
      <c r="K16" s="18" t="n">
        <v>16</v>
      </c>
      <c r="L16" s="19" t="n">
        <v>1</v>
      </c>
      <c r="M16" s="20" t="n">
        <v>1</v>
      </c>
      <c r="N16" s="190" t="n">
        <f aca="false">K16+L16+M16</f>
        <v>18</v>
      </c>
      <c r="O16" s="21" t="n">
        <v>183</v>
      </c>
      <c r="P16" s="22" t="n">
        <v>62</v>
      </c>
      <c r="Q16" s="17" t="n">
        <f aca="false">O16+P16</f>
        <v>245</v>
      </c>
    </row>
    <row r="17" s="25" customFormat="true" ht="12.75" hidden="false" customHeight="false" outlineLevel="0" collapsed="false">
      <c r="A17" s="27" t="n">
        <v>11</v>
      </c>
      <c r="B17" s="191" t="s">
        <v>28</v>
      </c>
      <c r="C17" s="15" t="n">
        <v>73</v>
      </c>
      <c r="D17" s="16" t="n">
        <v>12</v>
      </c>
      <c r="E17" s="16" t="n">
        <v>11</v>
      </c>
      <c r="F17" s="190" t="n">
        <f aca="false">C17+D17+E17</f>
        <v>96</v>
      </c>
      <c r="G17" s="18" t="n">
        <v>21</v>
      </c>
      <c r="H17" s="19" t="n">
        <v>3</v>
      </c>
      <c r="I17" s="20" t="n">
        <v>5</v>
      </c>
      <c r="J17" s="190" t="n">
        <f aca="false">G17+H17+I17</f>
        <v>29</v>
      </c>
      <c r="K17" s="18" t="n">
        <v>5</v>
      </c>
      <c r="L17" s="19" t="n">
        <v>0</v>
      </c>
      <c r="M17" s="20" t="n">
        <v>0</v>
      </c>
      <c r="N17" s="190" t="n">
        <f aca="false">K17+L17+M17</f>
        <v>5</v>
      </c>
      <c r="O17" s="21" t="n">
        <v>90</v>
      </c>
      <c r="P17" s="22" t="n">
        <v>40</v>
      </c>
      <c r="Q17" s="17" t="n">
        <f aca="false">O17+P17</f>
        <v>130</v>
      </c>
    </row>
    <row r="18" s="25" customFormat="true" ht="12.75" hidden="false" customHeight="false" outlineLevel="0" collapsed="false">
      <c r="A18" s="27" t="n">
        <v>12</v>
      </c>
      <c r="B18" s="191" t="s">
        <v>29</v>
      </c>
      <c r="C18" s="15" t="n">
        <v>255</v>
      </c>
      <c r="D18" s="16" t="n">
        <v>91</v>
      </c>
      <c r="E18" s="16" t="n">
        <v>24</v>
      </c>
      <c r="F18" s="190" t="n">
        <f aca="false">C18+D18+E18</f>
        <v>370</v>
      </c>
      <c r="G18" s="18" t="n">
        <v>114</v>
      </c>
      <c r="H18" s="19" t="n">
        <v>14</v>
      </c>
      <c r="I18" s="20" t="n">
        <v>1</v>
      </c>
      <c r="J18" s="190" t="n">
        <f aca="false">G18+H18+I18</f>
        <v>129</v>
      </c>
      <c r="K18" s="18" t="n">
        <v>19</v>
      </c>
      <c r="L18" s="19" t="n">
        <v>0</v>
      </c>
      <c r="M18" s="20" t="n">
        <v>1</v>
      </c>
      <c r="N18" s="190" t="n">
        <f aca="false">K18+L18+M18</f>
        <v>20</v>
      </c>
      <c r="O18" s="21" t="n">
        <v>379</v>
      </c>
      <c r="P18" s="22" t="n">
        <v>140</v>
      </c>
      <c r="Q18" s="17" t="n">
        <f aca="false">O18+P18</f>
        <v>519</v>
      </c>
    </row>
    <row r="19" s="25" customFormat="true" ht="12.75" hidden="false" customHeight="false" outlineLevel="0" collapsed="false">
      <c r="A19" s="27" t="n">
        <v>13</v>
      </c>
      <c r="B19" s="191" t="s">
        <v>30</v>
      </c>
      <c r="C19" s="15" t="n">
        <v>102</v>
      </c>
      <c r="D19" s="16" t="n">
        <v>25</v>
      </c>
      <c r="E19" s="16" t="n">
        <v>34</v>
      </c>
      <c r="F19" s="190" t="n">
        <f aca="false">C19+D19+E19</f>
        <v>161</v>
      </c>
      <c r="G19" s="18" t="n">
        <v>53</v>
      </c>
      <c r="H19" s="19" t="n">
        <v>12</v>
      </c>
      <c r="I19" s="20" t="n">
        <v>5</v>
      </c>
      <c r="J19" s="190" t="n">
        <f aca="false">G19+H19+I19</f>
        <v>70</v>
      </c>
      <c r="K19" s="18" t="n">
        <v>11</v>
      </c>
      <c r="L19" s="19" t="n">
        <v>1</v>
      </c>
      <c r="M19" s="20" t="n">
        <v>1</v>
      </c>
      <c r="N19" s="190" t="n">
        <f aca="false">K19+L19+M19</f>
        <v>13</v>
      </c>
      <c r="O19" s="21" t="n">
        <v>167</v>
      </c>
      <c r="P19" s="22" t="n">
        <v>77</v>
      </c>
      <c r="Q19" s="17" t="n">
        <f aca="false">O19+P19</f>
        <v>244</v>
      </c>
    </row>
    <row r="20" s="25" customFormat="true" ht="12.75" hidden="false" customHeight="false" outlineLevel="0" collapsed="false">
      <c r="A20" s="27" t="n">
        <v>14</v>
      </c>
      <c r="B20" s="191" t="s">
        <v>31</v>
      </c>
      <c r="C20" s="15" t="n">
        <v>353</v>
      </c>
      <c r="D20" s="16" t="n">
        <v>79</v>
      </c>
      <c r="E20" s="16" t="n">
        <v>42</v>
      </c>
      <c r="F20" s="190" t="n">
        <f aca="false">C20+D20+E20</f>
        <v>474</v>
      </c>
      <c r="G20" s="18" t="n">
        <v>226</v>
      </c>
      <c r="H20" s="19" t="n">
        <v>54</v>
      </c>
      <c r="I20" s="20" t="n">
        <v>13</v>
      </c>
      <c r="J20" s="190" t="n">
        <f aca="false">G20+H20+I20</f>
        <v>293</v>
      </c>
      <c r="K20" s="18" t="n">
        <v>120</v>
      </c>
      <c r="L20" s="19" t="n">
        <v>13</v>
      </c>
      <c r="M20" s="20" t="n">
        <v>3</v>
      </c>
      <c r="N20" s="190" t="n">
        <f aca="false">K20+L20+M20</f>
        <v>136</v>
      </c>
      <c r="O20" s="21" t="n">
        <v>618</v>
      </c>
      <c r="P20" s="22" t="n">
        <v>285</v>
      </c>
      <c r="Q20" s="17" t="n">
        <f aca="false">O20+P20</f>
        <v>903</v>
      </c>
    </row>
    <row r="21" s="25" customFormat="true" ht="12.75" hidden="false" customHeight="false" outlineLevel="0" collapsed="false">
      <c r="A21" s="27" t="n">
        <v>15</v>
      </c>
      <c r="B21" s="191" t="s">
        <v>32</v>
      </c>
      <c r="C21" s="29" t="n">
        <v>119</v>
      </c>
      <c r="D21" s="30" t="n">
        <v>34</v>
      </c>
      <c r="E21" s="20" t="n">
        <v>24</v>
      </c>
      <c r="F21" s="190" t="n">
        <f aca="false">C21+D21+E21</f>
        <v>177</v>
      </c>
      <c r="G21" s="18" t="n">
        <v>36</v>
      </c>
      <c r="H21" s="19" t="n">
        <v>9</v>
      </c>
      <c r="I21" s="20" t="n">
        <v>0</v>
      </c>
      <c r="J21" s="190" t="n">
        <f aca="false">G21+H21+I21</f>
        <v>45</v>
      </c>
      <c r="K21" s="18" t="n">
        <v>8</v>
      </c>
      <c r="L21" s="19" t="n">
        <v>0</v>
      </c>
      <c r="M21" s="20" t="n">
        <v>0</v>
      </c>
      <c r="N21" s="190" t="n">
        <f aca="false">K21+L21+M21</f>
        <v>8</v>
      </c>
      <c r="O21" s="21" t="n">
        <v>174</v>
      </c>
      <c r="P21" s="22" t="n">
        <v>56</v>
      </c>
      <c r="Q21" s="17" t="n">
        <f aca="false">O21+P21</f>
        <v>230</v>
      </c>
    </row>
    <row r="22" s="25" customFormat="true" ht="12.75" hidden="false" customHeight="false" outlineLevel="0" collapsed="false">
      <c r="A22" s="27" t="n">
        <v>16</v>
      </c>
      <c r="B22" s="191" t="s">
        <v>33</v>
      </c>
      <c r="C22" s="31" t="n">
        <v>89</v>
      </c>
      <c r="D22" s="32" t="n">
        <v>33</v>
      </c>
      <c r="E22" s="33" t="n">
        <v>12</v>
      </c>
      <c r="F22" s="190" t="n">
        <f aca="false">C22+D22+E22</f>
        <v>134</v>
      </c>
      <c r="G22" s="31" t="n">
        <v>39</v>
      </c>
      <c r="H22" s="32" t="n">
        <v>4</v>
      </c>
      <c r="I22" s="33" t="n">
        <v>1</v>
      </c>
      <c r="J22" s="190" t="n">
        <f aca="false">G22+H22+I22</f>
        <v>44</v>
      </c>
      <c r="K22" s="31" t="n">
        <v>22</v>
      </c>
      <c r="L22" s="32" t="n">
        <v>2</v>
      </c>
      <c r="M22" s="33" t="n">
        <v>0</v>
      </c>
      <c r="N22" s="190" t="n">
        <f aca="false">K22+L22+M22</f>
        <v>24</v>
      </c>
      <c r="O22" s="21" t="n">
        <v>154</v>
      </c>
      <c r="P22" s="22" t="n">
        <v>48</v>
      </c>
      <c r="Q22" s="17" t="n">
        <f aca="false">O22+P22</f>
        <v>202</v>
      </c>
    </row>
    <row r="23" s="25" customFormat="true" ht="12.75" hidden="false" customHeight="false" outlineLevel="0" collapsed="false">
      <c r="A23" s="27" t="n">
        <v>17</v>
      </c>
      <c r="B23" s="191" t="s">
        <v>34</v>
      </c>
      <c r="C23" s="15" t="n">
        <v>101</v>
      </c>
      <c r="D23" s="16" t="n">
        <v>31</v>
      </c>
      <c r="E23" s="16" t="n">
        <v>15</v>
      </c>
      <c r="F23" s="190" t="n">
        <f aca="false">C23+D23+E23</f>
        <v>147</v>
      </c>
      <c r="G23" s="18" t="n">
        <v>33</v>
      </c>
      <c r="H23" s="19" t="n">
        <v>3</v>
      </c>
      <c r="I23" s="20" t="n">
        <v>0</v>
      </c>
      <c r="J23" s="190" t="n">
        <f aca="false">G23+H23+I23</f>
        <v>36</v>
      </c>
      <c r="K23" s="18" t="n">
        <v>18</v>
      </c>
      <c r="L23" s="19" t="n">
        <v>2</v>
      </c>
      <c r="M23" s="20" t="n">
        <v>0</v>
      </c>
      <c r="N23" s="190" t="n">
        <f aca="false">K23+L23+M23</f>
        <v>20</v>
      </c>
      <c r="O23" s="21" t="n">
        <v>156</v>
      </c>
      <c r="P23" s="22" t="n">
        <v>47</v>
      </c>
      <c r="Q23" s="17" t="n">
        <f aca="false">O23+P23</f>
        <v>203</v>
      </c>
    </row>
    <row r="24" s="25" customFormat="true" ht="12.75" hidden="false" customHeight="false" outlineLevel="0" collapsed="false">
      <c r="A24" s="27" t="n">
        <v>18</v>
      </c>
      <c r="B24" s="191" t="s">
        <v>35</v>
      </c>
      <c r="C24" s="15" t="n">
        <v>67</v>
      </c>
      <c r="D24" s="16" t="n">
        <v>20</v>
      </c>
      <c r="E24" s="16" t="n">
        <v>8</v>
      </c>
      <c r="F24" s="190" t="n">
        <f aca="false">C24+D24+E24</f>
        <v>95</v>
      </c>
      <c r="G24" s="18" t="n">
        <v>22</v>
      </c>
      <c r="H24" s="19" t="n">
        <v>8</v>
      </c>
      <c r="I24" s="20" t="n">
        <v>0</v>
      </c>
      <c r="J24" s="190" t="n">
        <f aca="false">G24+H24+I24</f>
        <v>30</v>
      </c>
      <c r="K24" s="18" t="n">
        <v>11</v>
      </c>
      <c r="L24" s="19" t="n">
        <v>0</v>
      </c>
      <c r="M24" s="20" t="n">
        <v>0</v>
      </c>
      <c r="N24" s="190" t="n">
        <f aca="false">K24+L24+M24</f>
        <v>11</v>
      </c>
      <c r="O24" s="21" t="n">
        <v>105</v>
      </c>
      <c r="P24" s="22" t="n">
        <v>31</v>
      </c>
      <c r="Q24" s="17" t="n">
        <f aca="false">O24+P24</f>
        <v>136</v>
      </c>
    </row>
    <row r="25" s="25" customFormat="true" ht="12.75" hidden="false" customHeight="false" outlineLevel="0" collapsed="false">
      <c r="A25" s="27" t="n">
        <v>19</v>
      </c>
      <c r="B25" s="191" t="s">
        <v>36</v>
      </c>
      <c r="C25" s="15" t="n">
        <v>165</v>
      </c>
      <c r="D25" s="16" t="n">
        <v>44</v>
      </c>
      <c r="E25" s="16" t="n">
        <v>30</v>
      </c>
      <c r="F25" s="190" t="n">
        <f aca="false">C25+D25+E25</f>
        <v>239</v>
      </c>
      <c r="G25" s="18" t="n">
        <v>72</v>
      </c>
      <c r="H25" s="19" t="n">
        <v>10</v>
      </c>
      <c r="I25" s="20" t="n">
        <v>2</v>
      </c>
      <c r="J25" s="190" t="n">
        <f aca="false">G25+H25+I25</f>
        <v>84</v>
      </c>
      <c r="K25" s="18" t="n">
        <v>20</v>
      </c>
      <c r="L25" s="19" t="n">
        <v>3</v>
      </c>
      <c r="M25" s="20" t="n">
        <v>0</v>
      </c>
      <c r="N25" s="190" t="n">
        <f aca="false">K25+L25+M25</f>
        <v>23</v>
      </c>
      <c r="O25" s="21" t="n">
        <v>265</v>
      </c>
      <c r="P25" s="22" t="n">
        <v>81</v>
      </c>
      <c r="Q25" s="17" t="n">
        <f aca="false">O25+P25</f>
        <v>346</v>
      </c>
    </row>
    <row r="26" s="25" customFormat="true" ht="12.75" hidden="false" customHeight="false" outlineLevel="0" collapsed="false">
      <c r="A26" s="27" t="n">
        <v>20</v>
      </c>
      <c r="B26" s="191" t="s">
        <v>37</v>
      </c>
      <c r="C26" s="15" t="n">
        <v>122</v>
      </c>
      <c r="D26" s="16" t="n">
        <v>39</v>
      </c>
      <c r="E26" s="16" t="n">
        <v>19</v>
      </c>
      <c r="F26" s="190" t="n">
        <f aca="false">C26+D26+E26</f>
        <v>180</v>
      </c>
      <c r="G26" s="18" t="n">
        <v>27</v>
      </c>
      <c r="H26" s="19" t="n">
        <v>3</v>
      </c>
      <c r="I26" s="20" t="n">
        <v>4</v>
      </c>
      <c r="J26" s="190" t="n">
        <f aca="false">G26+H26+I26</f>
        <v>34</v>
      </c>
      <c r="K26" s="18" t="n">
        <v>11</v>
      </c>
      <c r="L26" s="19" t="n">
        <v>2</v>
      </c>
      <c r="M26" s="20" t="n">
        <v>1</v>
      </c>
      <c r="N26" s="190" t="n">
        <f aca="false">K26+L26+M26</f>
        <v>14</v>
      </c>
      <c r="O26" s="21" t="n">
        <v>172</v>
      </c>
      <c r="P26" s="22" t="n">
        <v>56</v>
      </c>
      <c r="Q26" s="17" t="n">
        <f aca="false">O26+P26</f>
        <v>228</v>
      </c>
    </row>
    <row r="27" s="25" customFormat="true" ht="12.75" hidden="false" customHeight="false" outlineLevel="0" collapsed="false">
      <c r="A27" s="27" t="n">
        <v>21</v>
      </c>
      <c r="B27" s="191" t="s">
        <v>38</v>
      </c>
      <c r="C27" s="15" t="n">
        <v>98</v>
      </c>
      <c r="D27" s="16" t="n">
        <v>32</v>
      </c>
      <c r="E27" s="16" t="n">
        <v>12</v>
      </c>
      <c r="F27" s="190" t="n">
        <f aca="false">C27+D27+E27</f>
        <v>142</v>
      </c>
      <c r="G27" s="18" t="n">
        <v>49</v>
      </c>
      <c r="H27" s="19" t="n">
        <v>11</v>
      </c>
      <c r="I27" s="20" t="n">
        <v>9</v>
      </c>
      <c r="J27" s="190" t="n">
        <f aca="false">G27+H27+I27</f>
        <v>69</v>
      </c>
      <c r="K27" s="18" t="n">
        <v>11</v>
      </c>
      <c r="L27" s="19" t="n">
        <v>5</v>
      </c>
      <c r="M27" s="20" t="n">
        <v>0</v>
      </c>
      <c r="N27" s="190" t="n">
        <f aca="false">K27+L27+M27</f>
        <v>16</v>
      </c>
      <c r="O27" s="21" t="n">
        <v>177</v>
      </c>
      <c r="P27" s="22" t="n">
        <v>50</v>
      </c>
      <c r="Q27" s="17" t="n">
        <f aca="false">O27+P27</f>
        <v>227</v>
      </c>
    </row>
    <row r="28" s="25" customFormat="true" ht="12.75" hidden="false" customHeight="false" outlineLevel="0" collapsed="false">
      <c r="A28" s="27" t="n">
        <v>22</v>
      </c>
      <c r="B28" s="191" t="s">
        <v>39</v>
      </c>
      <c r="C28" s="15" t="n">
        <v>94</v>
      </c>
      <c r="D28" s="16" t="n">
        <v>25</v>
      </c>
      <c r="E28" s="16" t="n">
        <v>7</v>
      </c>
      <c r="F28" s="190" t="n">
        <f aca="false">C28+D28+E28</f>
        <v>126</v>
      </c>
      <c r="G28" s="18" t="n">
        <v>33</v>
      </c>
      <c r="H28" s="19" t="n">
        <v>5</v>
      </c>
      <c r="I28" s="20" t="n">
        <v>1</v>
      </c>
      <c r="J28" s="190" t="n">
        <f aca="false">G28+H28+I28</f>
        <v>39</v>
      </c>
      <c r="K28" s="18" t="n">
        <v>20</v>
      </c>
      <c r="L28" s="19" t="n">
        <v>10</v>
      </c>
      <c r="M28" s="20" t="n">
        <v>0</v>
      </c>
      <c r="N28" s="190" t="n">
        <f aca="false">K28+L28+M28</f>
        <v>30</v>
      </c>
      <c r="O28" s="21" t="n">
        <v>144</v>
      </c>
      <c r="P28" s="22" t="n">
        <v>51</v>
      </c>
      <c r="Q28" s="17" t="n">
        <f aca="false">O28+P28</f>
        <v>195</v>
      </c>
    </row>
    <row r="29" s="25" customFormat="true" ht="12.75" hidden="false" customHeight="false" outlineLevel="0" collapsed="false">
      <c r="A29" s="27" t="n">
        <v>23</v>
      </c>
      <c r="B29" s="191" t="s">
        <v>40</v>
      </c>
      <c r="C29" s="15" t="n">
        <v>60</v>
      </c>
      <c r="D29" s="16" t="n">
        <v>11</v>
      </c>
      <c r="E29" s="16" t="n">
        <v>11</v>
      </c>
      <c r="F29" s="190" t="n">
        <f aca="false">C29+D29+E29</f>
        <v>82</v>
      </c>
      <c r="G29" s="18" t="n">
        <v>16</v>
      </c>
      <c r="H29" s="19" t="n">
        <v>1</v>
      </c>
      <c r="I29" s="20" t="n">
        <v>1</v>
      </c>
      <c r="J29" s="190" t="n">
        <f aca="false">G29+H29+I29</f>
        <v>18</v>
      </c>
      <c r="K29" s="18" t="n">
        <v>7</v>
      </c>
      <c r="L29" s="19" t="n">
        <v>0</v>
      </c>
      <c r="M29" s="20" t="n">
        <v>0</v>
      </c>
      <c r="N29" s="190" t="n">
        <f aca="false">K29+L29+M29</f>
        <v>7</v>
      </c>
      <c r="O29" s="21" t="n">
        <v>85</v>
      </c>
      <c r="P29" s="22" t="n">
        <v>22</v>
      </c>
      <c r="Q29" s="17" t="n">
        <f aca="false">O29+P29</f>
        <v>107</v>
      </c>
    </row>
    <row r="30" s="25" customFormat="true" ht="12.75" hidden="false" customHeight="false" outlineLevel="0" collapsed="false">
      <c r="A30" s="27" t="n">
        <v>24</v>
      </c>
      <c r="B30" s="191" t="s">
        <v>41</v>
      </c>
      <c r="C30" s="15" t="n">
        <v>93</v>
      </c>
      <c r="D30" s="16" t="n">
        <v>23</v>
      </c>
      <c r="E30" s="16" t="n">
        <v>11</v>
      </c>
      <c r="F30" s="190" t="n">
        <f aca="false">C30+D30+E30</f>
        <v>127</v>
      </c>
      <c r="G30" s="18" t="n">
        <v>48</v>
      </c>
      <c r="H30" s="19" t="n">
        <v>13</v>
      </c>
      <c r="I30" s="20" t="n">
        <v>1</v>
      </c>
      <c r="J30" s="190" t="n">
        <f aca="false">G30+H30+I30</f>
        <v>62</v>
      </c>
      <c r="K30" s="18" t="n">
        <v>8</v>
      </c>
      <c r="L30" s="19" t="n">
        <v>0</v>
      </c>
      <c r="M30" s="20" t="n">
        <v>0</v>
      </c>
      <c r="N30" s="190" t="n">
        <f aca="false">K30+L30+M30</f>
        <v>8</v>
      </c>
      <c r="O30" s="21" t="n">
        <v>141</v>
      </c>
      <c r="P30" s="22" t="n">
        <v>56</v>
      </c>
      <c r="Q30" s="17" t="n">
        <f aca="false">O30+P30</f>
        <v>197</v>
      </c>
    </row>
    <row r="31" s="25" customFormat="true" ht="12.75" hidden="false" customHeight="false" outlineLevel="0" collapsed="false">
      <c r="A31" s="27" t="n">
        <v>25</v>
      </c>
      <c r="B31" s="191" t="s">
        <v>42</v>
      </c>
      <c r="C31" s="15" t="n">
        <v>239</v>
      </c>
      <c r="D31" s="16" t="n">
        <v>29</v>
      </c>
      <c r="E31" s="16" t="n">
        <v>26</v>
      </c>
      <c r="F31" s="190" t="n">
        <f aca="false">C31+D31+E31</f>
        <v>294</v>
      </c>
      <c r="G31" s="18" t="n">
        <v>78</v>
      </c>
      <c r="H31" s="19" t="n">
        <v>10</v>
      </c>
      <c r="I31" s="20" t="n">
        <v>3</v>
      </c>
      <c r="J31" s="190" t="n">
        <f aca="false">G31+H31+I31</f>
        <v>91</v>
      </c>
      <c r="K31" s="18" t="n">
        <v>29</v>
      </c>
      <c r="L31" s="19" t="n">
        <v>6</v>
      </c>
      <c r="M31" s="20" t="n">
        <v>3</v>
      </c>
      <c r="N31" s="190" t="n">
        <f aca="false">K31+L31+M31</f>
        <v>38</v>
      </c>
      <c r="O31" s="21" t="n">
        <v>315</v>
      </c>
      <c r="P31" s="22" t="n">
        <v>108</v>
      </c>
      <c r="Q31" s="17" t="n">
        <f aca="false">O31+P31</f>
        <v>423</v>
      </c>
    </row>
    <row r="32" s="25" customFormat="true" ht="13.5" hidden="false" customHeight="true" outlineLevel="0" collapsed="false">
      <c r="A32" s="50" t="n">
        <v>26</v>
      </c>
      <c r="B32" s="192" t="s">
        <v>43</v>
      </c>
      <c r="C32" s="35" t="n">
        <v>64</v>
      </c>
      <c r="D32" s="36" t="n">
        <v>48</v>
      </c>
      <c r="E32" s="37" t="n">
        <v>21</v>
      </c>
      <c r="F32" s="190" t="n">
        <f aca="false">C32+D32+E32</f>
        <v>133</v>
      </c>
      <c r="G32" s="35" t="n">
        <v>52</v>
      </c>
      <c r="H32" s="36" t="n">
        <v>23</v>
      </c>
      <c r="I32" s="37" t="n">
        <v>12</v>
      </c>
      <c r="J32" s="190" t="n">
        <f aca="false">G32+H32+I32</f>
        <v>87</v>
      </c>
      <c r="K32" s="35" t="n">
        <v>4</v>
      </c>
      <c r="L32" s="36" t="n">
        <v>4</v>
      </c>
      <c r="M32" s="37" t="n">
        <v>3</v>
      </c>
      <c r="N32" s="190" t="n">
        <f aca="false">K32+L32+M32</f>
        <v>11</v>
      </c>
      <c r="O32" s="38" t="n">
        <v>219</v>
      </c>
      <c r="P32" s="39" t="n">
        <v>12</v>
      </c>
      <c r="Q32" s="17" t="n">
        <f aca="false">O32+P32</f>
        <v>231</v>
      </c>
    </row>
    <row r="33" s="25" customFormat="true" ht="13.5" hidden="false" customHeight="true" outlineLevel="0" collapsed="false">
      <c r="A33" s="27" t="n">
        <v>27</v>
      </c>
      <c r="B33" s="192" t="s">
        <v>77</v>
      </c>
      <c r="C33" s="35" t="n">
        <v>13</v>
      </c>
      <c r="D33" s="36" t="n">
        <v>0</v>
      </c>
      <c r="E33" s="37" t="n">
        <v>0</v>
      </c>
      <c r="F33" s="190" t="n">
        <f aca="false">C33+D33+E33</f>
        <v>13</v>
      </c>
      <c r="G33" s="35" t="n">
        <v>9</v>
      </c>
      <c r="H33" s="36" t="n">
        <v>0</v>
      </c>
      <c r="I33" s="37" t="n">
        <v>0</v>
      </c>
      <c r="J33" s="190" t="n">
        <f aca="false">G33+H33+I33</f>
        <v>9</v>
      </c>
      <c r="K33" s="35" t="n">
        <v>2</v>
      </c>
      <c r="L33" s="36" t="n">
        <v>0</v>
      </c>
      <c r="M33" s="37" t="n">
        <v>0</v>
      </c>
      <c r="N33" s="190" t="n">
        <f aca="false">K33+L33+M33</f>
        <v>2</v>
      </c>
      <c r="O33" s="38" t="n">
        <v>24</v>
      </c>
      <c r="P33" s="39" t="n">
        <v>0</v>
      </c>
      <c r="Q33" s="17" t="n">
        <f aca="false">O33+P33</f>
        <v>24</v>
      </c>
    </row>
    <row r="34" s="25" customFormat="true" ht="13.5" hidden="false" customHeight="true" outlineLevel="0" collapsed="false">
      <c r="A34" s="50" t="n">
        <v>28</v>
      </c>
      <c r="B34" s="192" t="s">
        <v>45</v>
      </c>
      <c r="C34" s="35" t="n">
        <v>3</v>
      </c>
      <c r="D34" s="36" t="n">
        <v>0</v>
      </c>
      <c r="E34" s="37" t="n">
        <v>0</v>
      </c>
      <c r="F34" s="190" t="n">
        <f aca="false">C34+D34+E34</f>
        <v>3</v>
      </c>
      <c r="G34" s="35" t="n">
        <v>3</v>
      </c>
      <c r="H34" s="36" t="n">
        <v>0</v>
      </c>
      <c r="I34" s="37" t="n">
        <v>0</v>
      </c>
      <c r="J34" s="190" t="n">
        <f aca="false">G34+H34+I34</f>
        <v>3</v>
      </c>
      <c r="K34" s="35" t="n">
        <v>0</v>
      </c>
      <c r="L34" s="36" t="n">
        <v>0</v>
      </c>
      <c r="M34" s="37" t="n">
        <v>0</v>
      </c>
      <c r="N34" s="190" t="n">
        <f aca="false">K34+L34+M34</f>
        <v>0</v>
      </c>
      <c r="O34" s="38" t="n">
        <v>6</v>
      </c>
      <c r="P34" s="39" t="n">
        <v>0</v>
      </c>
      <c r="Q34" s="17" t="n">
        <f aca="false">O34+P34</f>
        <v>6</v>
      </c>
    </row>
    <row r="35" s="25" customFormat="true" ht="13.5" hidden="false" customHeight="true" outlineLevel="0" collapsed="false">
      <c r="A35" s="193" t="n">
        <v>27</v>
      </c>
      <c r="B35" s="194" t="s">
        <v>46</v>
      </c>
      <c r="C35" s="35" t="n">
        <v>15</v>
      </c>
      <c r="D35" s="36" t="n">
        <v>0</v>
      </c>
      <c r="E35" s="37" t="n">
        <v>0</v>
      </c>
      <c r="F35" s="190" t="n">
        <f aca="false">C35+D35+E35</f>
        <v>15</v>
      </c>
      <c r="G35" s="35" t="n">
        <v>8</v>
      </c>
      <c r="H35" s="36" t="n">
        <v>0</v>
      </c>
      <c r="I35" s="37" t="n">
        <v>0</v>
      </c>
      <c r="J35" s="190" t="n">
        <f aca="false">G35+H35+I35</f>
        <v>8</v>
      </c>
      <c r="K35" s="35" t="n">
        <v>2</v>
      </c>
      <c r="L35" s="36" t="n">
        <v>1</v>
      </c>
      <c r="M35" s="37" t="n">
        <v>0</v>
      </c>
      <c r="N35" s="190" t="n">
        <f aca="false">K35+L35+M35</f>
        <v>3</v>
      </c>
      <c r="O35" s="38" t="n">
        <v>24</v>
      </c>
      <c r="P35" s="39" t="n">
        <v>2</v>
      </c>
      <c r="Q35" s="17" t="n">
        <f aca="false">O35+P35</f>
        <v>26</v>
      </c>
    </row>
    <row r="36" customFormat="false" ht="16.5" hidden="false" customHeight="false" outlineLevel="0" collapsed="false">
      <c r="A36" s="40" t="s">
        <v>47</v>
      </c>
      <c r="B36" s="40"/>
      <c r="C36" s="41" t="n">
        <f aca="false">SUM(C7:C35)</f>
        <v>3811</v>
      </c>
      <c r="D36" s="42" t="n">
        <f aca="false">SUM(D7:D35)</f>
        <v>979</v>
      </c>
      <c r="E36" s="42" t="n">
        <f aca="false">SUM(E7:E35)</f>
        <v>786</v>
      </c>
      <c r="F36" s="42" t="n">
        <f aca="false">SUM(F7:F35)</f>
        <v>5576</v>
      </c>
      <c r="G36" s="42" t="n">
        <f aca="false">SUM(G7:G35)</f>
        <v>1497</v>
      </c>
      <c r="H36" s="42" t="n">
        <f aca="false">SUM(H7:H35)</f>
        <v>265</v>
      </c>
      <c r="I36" s="42" t="n">
        <f aca="false">SUM(I7:I35)</f>
        <v>123</v>
      </c>
      <c r="J36" s="42" t="n">
        <f aca="false">SUM(J7:J35)</f>
        <v>1885</v>
      </c>
      <c r="K36" s="42" t="n">
        <f aca="false">SUM(K7:K35)</f>
        <v>543</v>
      </c>
      <c r="L36" s="42" t="n">
        <f aca="false">SUM(L7:L35)</f>
        <v>72</v>
      </c>
      <c r="M36" s="42" t="n">
        <f aca="false">SUM(M7:M35)</f>
        <v>27</v>
      </c>
      <c r="N36" s="42" t="n">
        <f aca="false">K36+L36+M36</f>
        <v>642</v>
      </c>
      <c r="O36" s="42" t="n">
        <f aca="false">SUM(O7:O35)</f>
        <v>5989</v>
      </c>
      <c r="P36" s="42" t="n">
        <f aca="false">SUM(P7:P35)</f>
        <v>2114</v>
      </c>
      <c r="Q36" s="53" t="n">
        <f aca="false">SUM(Q7:Q35)</f>
        <v>8103</v>
      </c>
    </row>
    <row r="37" customFormat="false" ht="9.75" hidden="false" customHeight="true" outlineLevel="0" collapsed="false"/>
    <row r="38" customFormat="false" ht="13.5" hidden="false" customHeight="true" outlineLevel="0" collapsed="false">
      <c r="E38" s="45"/>
      <c r="F38" s="46" t="n">
        <f aca="false">C36+D36+E36</f>
        <v>5576</v>
      </c>
      <c r="G38" s="45"/>
      <c r="H38" s="45"/>
      <c r="I38" s="45"/>
      <c r="J38" s="46" t="n">
        <f aca="false">G36+H36+I36</f>
        <v>1885</v>
      </c>
      <c r="K38" s="45"/>
      <c r="L38" s="45"/>
      <c r="M38" s="45"/>
      <c r="N38" s="46" t="n">
        <f aca="false">K36+L36+M36</f>
        <v>642</v>
      </c>
      <c r="O38" s="45"/>
      <c r="P38" s="45"/>
      <c r="Q38" s="46" t="n">
        <f aca="false">O36+P36</f>
        <v>8103</v>
      </c>
    </row>
    <row r="40" customFormat="false" ht="27.75" hidden="false" customHeight="true" outlineLevel="0" collapsed="false">
      <c r="A40" s="187" t="s">
        <v>74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</row>
    <row r="41" customFormat="false" ht="18" hidden="false" customHeight="true" outlineLevel="0" collapsed="false">
      <c r="A41" s="3" t="s">
        <v>75</v>
      </c>
      <c r="B41" s="3"/>
      <c r="C41" s="195" t="s">
        <v>78</v>
      </c>
      <c r="D41" s="195"/>
      <c r="E41" s="195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</row>
    <row r="42" customFormat="false" ht="18.7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</row>
    <row r="43" customFormat="false" ht="13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</row>
    <row r="44" customFormat="false" ht="32.25" hidden="false" customHeight="tru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</row>
    <row r="45" customFormat="false" ht="12.75" hidden="false" customHeight="false" outlineLevel="0" collapsed="false">
      <c r="A45" s="13" t="n">
        <v>1</v>
      </c>
      <c r="B45" s="47" t="s">
        <v>18</v>
      </c>
      <c r="C45" s="15" t="n">
        <v>83</v>
      </c>
      <c r="D45" s="16" t="n">
        <v>35</v>
      </c>
      <c r="E45" s="16" t="n">
        <v>5</v>
      </c>
      <c r="F45" s="190" t="n">
        <f aca="false">C45+D45+E45</f>
        <v>123</v>
      </c>
      <c r="G45" s="197" t="n">
        <v>55</v>
      </c>
      <c r="H45" s="198" t="n">
        <v>8</v>
      </c>
      <c r="I45" s="16" t="n">
        <v>2</v>
      </c>
      <c r="J45" s="190" t="n">
        <f aca="false">G45+H45+I45</f>
        <v>65</v>
      </c>
      <c r="K45" s="197" t="n">
        <v>16</v>
      </c>
      <c r="L45" s="198" t="n">
        <v>2</v>
      </c>
      <c r="M45" s="16" t="n">
        <v>1</v>
      </c>
      <c r="N45" s="190" t="n">
        <f aca="false">K45+L45+M45</f>
        <v>19</v>
      </c>
      <c r="O45" s="199" t="n">
        <v>150</v>
      </c>
      <c r="P45" s="200" t="n">
        <v>57</v>
      </c>
      <c r="Q45" s="190" t="n">
        <f aca="false">O45+P45</f>
        <v>207</v>
      </c>
    </row>
    <row r="46" customFormat="false" ht="12.75" hidden="false" customHeight="false" outlineLevel="0" collapsed="false">
      <c r="A46" s="27" t="n">
        <v>2</v>
      </c>
      <c r="B46" s="48" t="s">
        <v>19</v>
      </c>
      <c r="C46" s="15" t="n">
        <v>81</v>
      </c>
      <c r="D46" s="16" t="n">
        <v>32</v>
      </c>
      <c r="E46" s="16" t="n">
        <v>11</v>
      </c>
      <c r="F46" s="17" t="n">
        <f aca="false">C46+D46+E46</f>
        <v>124</v>
      </c>
      <c r="G46" s="18" t="n">
        <v>17</v>
      </c>
      <c r="H46" s="19" t="n">
        <v>2</v>
      </c>
      <c r="I46" s="20" t="n">
        <v>0</v>
      </c>
      <c r="J46" s="17" t="n">
        <f aca="false">G46+H46+I46</f>
        <v>19</v>
      </c>
      <c r="K46" s="18" t="n">
        <v>21</v>
      </c>
      <c r="L46" s="19" t="n">
        <v>3</v>
      </c>
      <c r="M46" s="20" t="n">
        <v>0</v>
      </c>
      <c r="N46" s="17" t="n">
        <f aca="false">K46+L46+M46</f>
        <v>24</v>
      </c>
      <c r="O46" s="21" t="n">
        <v>136</v>
      </c>
      <c r="P46" s="22" t="n">
        <v>31</v>
      </c>
      <c r="Q46" s="17" t="n">
        <f aca="false">O46+P46</f>
        <v>167</v>
      </c>
    </row>
    <row r="47" customFormat="false" ht="12.75" hidden="false" customHeight="false" outlineLevel="0" collapsed="false">
      <c r="A47" s="27" t="n">
        <v>3</v>
      </c>
      <c r="B47" s="48" t="s">
        <v>20</v>
      </c>
      <c r="C47" s="15" t="n">
        <v>327</v>
      </c>
      <c r="D47" s="16" t="n">
        <v>94</v>
      </c>
      <c r="E47" s="16" t="n">
        <v>170</v>
      </c>
      <c r="F47" s="17" t="n">
        <f aca="false">C47+D47+E47</f>
        <v>591</v>
      </c>
      <c r="G47" s="18" t="n">
        <v>100</v>
      </c>
      <c r="H47" s="19" t="n">
        <v>22</v>
      </c>
      <c r="I47" s="20" t="n">
        <v>28</v>
      </c>
      <c r="J47" s="17" t="n">
        <f aca="false">G47+H47+I47</f>
        <v>150</v>
      </c>
      <c r="K47" s="18" t="n">
        <v>53</v>
      </c>
      <c r="L47" s="19" t="n">
        <v>9</v>
      </c>
      <c r="M47" s="20" t="n">
        <v>4</v>
      </c>
      <c r="N47" s="17" t="n">
        <f aca="false">K47+L47+M47</f>
        <v>66</v>
      </c>
      <c r="O47" s="21" t="n">
        <v>523</v>
      </c>
      <c r="P47" s="22" t="n">
        <v>284</v>
      </c>
      <c r="Q47" s="17" t="n">
        <f aca="false">O47+P47</f>
        <v>807</v>
      </c>
    </row>
    <row r="48" customFormat="false" ht="12.75" hidden="false" customHeight="false" outlineLevel="0" collapsed="false">
      <c r="A48" s="27" t="n">
        <v>4</v>
      </c>
      <c r="B48" s="48" t="s">
        <v>21</v>
      </c>
      <c r="C48" s="15" t="n">
        <v>146</v>
      </c>
      <c r="D48" s="16" t="n">
        <v>36</v>
      </c>
      <c r="E48" s="16" t="n">
        <v>31</v>
      </c>
      <c r="F48" s="17" t="n">
        <f aca="false">C48+D48+E48</f>
        <v>213</v>
      </c>
      <c r="G48" s="18" t="n">
        <v>103</v>
      </c>
      <c r="H48" s="19" t="n">
        <v>9</v>
      </c>
      <c r="I48" s="20" t="n">
        <v>10</v>
      </c>
      <c r="J48" s="17" t="n">
        <f aca="false">G48+H48+I48</f>
        <v>122</v>
      </c>
      <c r="K48" s="18" t="n">
        <v>12</v>
      </c>
      <c r="L48" s="19" t="n">
        <v>1</v>
      </c>
      <c r="M48" s="20" t="n">
        <v>0</v>
      </c>
      <c r="N48" s="17" t="n">
        <f aca="false">K48+L48+M48</f>
        <v>13</v>
      </c>
      <c r="O48" s="21" t="n">
        <v>238</v>
      </c>
      <c r="P48" s="22" t="n">
        <v>110</v>
      </c>
      <c r="Q48" s="17" t="n">
        <f aca="false">O48+P48</f>
        <v>348</v>
      </c>
    </row>
    <row r="49" customFormat="false" ht="12.75" hidden="false" customHeight="false" outlineLevel="0" collapsed="false">
      <c r="A49" s="27" t="n">
        <v>5</v>
      </c>
      <c r="B49" s="48" t="s">
        <v>22</v>
      </c>
      <c r="C49" s="15" t="n">
        <v>115</v>
      </c>
      <c r="D49" s="16" t="n">
        <v>22</v>
      </c>
      <c r="E49" s="16" t="n">
        <v>17</v>
      </c>
      <c r="F49" s="17" t="n">
        <f aca="false">C49+D49+E49</f>
        <v>154</v>
      </c>
      <c r="G49" s="18" t="n">
        <v>38</v>
      </c>
      <c r="H49" s="19" t="n">
        <v>4</v>
      </c>
      <c r="I49" s="20" t="n">
        <v>1</v>
      </c>
      <c r="J49" s="17" t="n">
        <f aca="false">G49+H49+I49</f>
        <v>43</v>
      </c>
      <c r="K49" s="18" t="n">
        <v>17</v>
      </c>
      <c r="L49" s="19" t="n">
        <v>1</v>
      </c>
      <c r="M49" s="20" t="n">
        <v>0</v>
      </c>
      <c r="N49" s="17" t="n">
        <f aca="false">K49+L49+M49</f>
        <v>18</v>
      </c>
      <c r="O49" s="21" t="n">
        <v>145</v>
      </c>
      <c r="P49" s="22" t="n">
        <v>70</v>
      </c>
      <c r="Q49" s="17" t="n">
        <f aca="false">O49+P49</f>
        <v>215</v>
      </c>
    </row>
    <row r="50" customFormat="false" ht="12.75" hidden="false" customHeight="false" outlineLevel="0" collapsed="false">
      <c r="A50" s="27" t="n">
        <v>6</v>
      </c>
      <c r="B50" s="48" t="s">
        <v>23</v>
      </c>
      <c r="C50" s="15" t="n">
        <v>133</v>
      </c>
      <c r="D50" s="16" t="n">
        <v>27</v>
      </c>
      <c r="E50" s="16" t="n">
        <v>45</v>
      </c>
      <c r="F50" s="17" t="n">
        <f aca="false">C50+D50+E50</f>
        <v>205</v>
      </c>
      <c r="G50" s="18" t="n">
        <v>43</v>
      </c>
      <c r="H50" s="19" t="n">
        <v>5</v>
      </c>
      <c r="I50" s="20" t="n">
        <v>6</v>
      </c>
      <c r="J50" s="17" t="n">
        <f aca="false">G50+H50+I50</f>
        <v>54</v>
      </c>
      <c r="K50" s="18" t="n">
        <v>17</v>
      </c>
      <c r="L50" s="19" t="n">
        <v>0</v>
      </c>
      <c r="M50" s="20" t="n">
        <v>0</v>
      </c>
      <c r="N50" s="17" t="n">
        <f aca="false">K50+L50+M50</f>
        <v>17</v>
      </c>
      <c r="O50" s="21" t="n">
        <v>207</v>
      </c>
      <c r="P50" s="22" t="n">
        <v>69</v>
      </c>
      <c r="Q50" s="17" t="n">
        <f aca="false">O50+P50</f>
        <v>276</v>
      </c>
    </row>
    <row r="51" customFormat="false" ht="12.75" hidden="false" customHeight="false" outlineLevel="0" collapsed="false">
      <c r="A51" s="27" t="n">
        <v>7</v>
      </c>
      <c r="B51" s="48" t="s">
        <v>24</v>
      </c>
      <c r="C51" s="15" t="n">
        <v>149</v>
      </c>
      <c r="D51" s="16" t="n">
        <v>46</v>
      </c>
      <c r="E51" s="16" t="n">
        <v>22</v>
      </c>
      <c r="F51" s="17" t="n">
        <f aca="false">C51+D51+E51</f>
        <v>217</v>
      </c>
      <c r="G51" s="18" t="n">
        <v>39</v>
      </c>
      <c r="H51" s="19" t="n">
        <v>10</v>
      </c>
      <c r="I51" s="20" t="n">
        <v>2</v>
      </c>
      <c r="J51" s="17" t="n">
        <f aca="false">G51+H51+I51</f>
        <v>51</v>
      </c>
      <c r="K51" s="18" t="n">
        <v>20</v>
      </c>
      <c r="L51" s="19" t="n">
        <v>3</v>
      </c>
      <c r="M51" s="20" t="n">
        <v>0</v>
      </c>
      <c r="N51" s="17" t="n">
        <f aca="false">K51+L51+M51</f>
        <v>23</v>
      </c>
      <c r="O51" s="21" t="n">
        <v>212</v>
      </c>
      <c r="P51" s="22" t="n">
        <v>79</v>
      </c>
      <c r="Q51" s="17" t="n">
        <f aca="false">O51+P51</f>
        <v>291</v>
      </c>
    </row>
    <row r="52" customFormat="false" ht="12.75" hidden="false" customHeight="false" outlineLevel="0" collapsed="false">
      <c r="A52" s="27" t="n">
        <v>8</v>
      </c>
      <c r="B52" s="48" t="s">
        <v>25</v>
      </c>
      <c r="C52" s="15" t="n">
        <v>80</v>
      </c>
      <c r="D52" s="16" t="n">
        <v>27</v>
      </c>
      <c r="E52" s="16" t="n">
        <v>23</v>
      </c>
      <c r="F52" s="17" t="n">
        <f aca="false">C52+D52+E52</f>
        <v>130</v>
      </c>
      <c r="G52" s="18" t="n">
        <v>42</v>
      </c>
      <c r="H52" s="19" t="n">
        <v>5</v>
      </c>
      <c r="I52" s="20" t="n">
        <v>10</v>
      </c>
      <c r="J52" s="17" t="n">
        <f aca="false">G52+H52+I52</f>
        <v>57</v>
      </c>
      <c r="K52" s="18" t="n">
        <v>14</v>
      </c>
      <c r="L52" s="19" t="n">
        <v>0</v>
      </c>
      <c r="M52" s="20" t="n">
        <v>1</v>
      </c>
      <c r="N52" s="17" t="n">
        <f aca="false">K52+L52+M52</f>
        <v>15</v>
      </c>
      <c r="O52" s="21" t="n">
        <v>153</v>
      </c>
      <c r="P52" s="22" t="n">
        <v>49</v>
      </c>
      <c r="Q52" s="17" t="n">
        <f aca="false">O52+P52</f>
        <v>202</v>
      </c>
    </row>
    <row r="53" customFormat="false" ht="12.75" hidden="false" customHeight="false" outlineLevel="0" collapsed="false">
      <c r="A53" s="27" t="n">
        <v>9</v>
      </c>
      <c r="B53" s="48" t="s">
        <v>26</v>
      </c>
      <c r="C53" s="15" t="n">
        <v>167</v>
      </c>
      <c r="D53" s="16" t="n">
        <v>27</v>
      </c>
      <c r="E53" s="16" t="n">
        <v>15</v>
      </c>
      <c r="F53" s="17" t="n">
        <f aca="false">C53+D53+E53</f>
        <v>209</v>
      </c>
      <c r="G53" s="18" t="n">
        <v>63</v>
      </c>
      <c r="H53" s="19" t="n">
        <v>10</v>
      </c>
      <c r="I53" s="20" t="n">
        <v>2</v>
      </c>
      <c r="J53" s="17" t="n">
        <f aca="false">G53+H53+I53</f>
        <v>75</v>
      </c>
      <c r="K53" s="18" t="n">
        <v>39</v>
      </c>
      <c r="L53" s="19" t="n">
        <v>6</v>
      </c>
      <c r="M53" s="20" t="n">
        <v>3</v>
      </c>
      <c r="N53" s="17" t="n">
        <f aca="false">K53+L53+M53</f>
        <v>48</v>
      </c>
      <c r="O53" s="21" t="n">
        <v>231</v>
      </c>
      <c r="P53" s="22" t="n">
        <v>101</v>
      </c>
      <c r="Q53" s="17" t="n">
        <f aca="false">O53+P53</f>
        <v>332</v>
      </c>
    </row>
    <row r="54" customFormat="false" ht="12.75" hidden="false" customHeight="false" outlineLevel="0" collapsed="false">
      <c r="A54" s="27" t="n">
        <v>10</v>
      </c>
      <c r="B54" s="48" t="s">
        <v>27</v>
      </c>
      <c r="C54" s="15" t="n">
        <v>119</v>
      </c>
      <c r="D54" s="16" t="n">
        <v>9</v>
      </c>
      <c r="E54" s="16" t="n">
        <v>36</v>
      </c>
      <c r="F54" s="17" t="n">
        <f aca="false">C54+D54+E54</f>
        <v>164</v>
      </c>
      <c r="G54" s="18" t="n">
        <v>21</v>
      </c>
      <c r="H54" s="19" t="n">
        <v>1</v>
      </c>
      <c r="I54" s="20" t="n">
        <v>3</v>
      </c>
      <c r="J54" s="17" t="n">
        <f aca="false">G54+H54+I54</f>
        <v>25</v>
      </c>
      <c r="K54" s="18" t="n">
        <v>14</v>
      </c>
      <c r="L54" s="19" t="n">
        <v>1</v>
      </c>
      <c r="M54" s="20" t="n">
        <v>1</v>
      </c>
      <c r="N54" s="17" t="n">
        <f aca="false">K54+L54+M54</f>
        <v>16</v>
      </c>
      <c r="O54" s="21" t="n">
        <v>133</v>
      </c>
      <c r="P54" s="22" t="n">
        <v>72</v>
      </c>
      <c r="Q54" s="17" t="n">
        <f aca="false">O54+P54</f>
        <v>205</v>
      </c>
    </row>
    <row r="55" customFormat="false" ht="12.75" hidden="false" customHeight="false" outlineLevel="0" collapsed="false">
      <c r="A55" s="27" t="n">
        <v>11</v>
      </c>
      <c r="B55" s="48" t="s">
        <v>28</v>
      </c>
      <c r="C55" s="15" t="n">
        <v>52</v>
      </c>
      <c r="D55" s="16" t="n">
        <v>21</v>
      </c>
      <c r="E55" s="16" t="n">
        <v>13</v>
      </c>
      <c r="F55" s="17" t="n">
        <f aca="false">C55+D55+E55</f>
        <v>86</v>
      </c>
      <c r="G55" s="18" t="n">
        <v>21</v>
      </c>
      <c r="H55" s="19" t="n">
        <v>8</v>
      </c>
      <c r="I55" s="20" t="n">
        <v>2</v>
      </c>
      <c r="J55" s="17" t="n">
        <f aca="false">G55+H55+I55</f>
        <v>31</v>
      </c>
      <c r="K55" s="18" t="n">
        <v>4</v>
      </c>
      <c r="L55" s="19" t="n">
        <v>3</v>
      </c>
      <c r="M55" s="20" t="n">
        <v>0</v>
      </c>
      <c r="N55" s="17" t="n">
        <f aca="false">K55+L55+M55</f>
        <v>7</v>
      </c>
      <c r="O55" s="21" t="n">
        <v>84</v>
      </c>
      <c r="P55" s="22" t="n">
        <v>40</v>
      </c>
      <c r="Q55" s="17" t="n">
        <f aca="false">O55+P55</f>
        <v>124</v>
      </c>
    </row>
    <row r="56" customFormat="false" ht="12.75" hidden="false" customHeight="false" outlineLevel="0" collapsed="false">
      <c r="A56" s="27" t="n">
        <v>12</v>
      </c>
      <c r="B56" s="48" t="s">
        <v>29</v>
      </c>
      <c r="C56" s="15" t="n">
        <v>183</v>
      </c>
      <c r="D56" s="16" t="n">
        <v>77</v>
      </c>
      <c r="E56" s="16" t="n">
        <v>19</v>
      </c>
      <c r="F56" s="17" t="n">
        <f aca="false">C56+D56+E56</f>
        <v>279</v>
      </c>
      <c r="G56" s="18" t="n">
        <v>81</v>
      </c>
      <c r="H56" s="19" t="n">
        <v>14</v>
      </c>
      <c r="I56" s="20" t="n">
        <v>2</v>
      </c>
      <c r="J56" s="17" t="n">
        <f aca="false">G56+H56+I56</f>
        <v>97</v>
      </c>
      <c r="K56" s="18" t="n">
        <v>22</v>
      </c>
      <c r="L56" s="19" t="n">
        <v>2</v>
      </c>
      <c r="M56" s="20" t="n">
        <v>1</v>
      </c>
      <c r="N56" s="17" t="n">
        <f aca="false">K56+L56+M56</f>
        <v>25</v>
      </c>
      <c r="O56" s="21" t="n">
        <v>309</v>
      </c>
      <c r="P56" s="22" t="n">
        <v>92</v>
      </c>
      <c r="Q56" s="17" t="n">
        <f aca="false">O56+P56</f>
        <v>401</v>
      </c>
    </row>
    <row r="57" customFormat="false" ht="12.75" hidden="false" customHeight="false" outlineLevel="0" collapsed="false">
      <c r="A57" s="27" t="n">
        <v>13</v>
      </c>
      <c r="B57" s="48" t="s">
        <v>30</v>
      </c>
      <c r="C57" s="15" t="n">
        <v>92</v>
      </c>
      <c r="D57" s="16" t="n">
        <v>32</v>
      </c>
      <c r="E57" s="16" t="n">
        <v>29</v>
      </c>
      <c r="F57" s="17" t="n">
        <f aca="false">C57+D57+E57</f>
        <v>153</v>
      </c>
      <c r="G57" s="18" t="n">
        <v>56</v>
      </c>
      <c r="H57" s="19" t="n">
        <v>10</v>
      </c>
      <c r="I57" s="20" t="n">
        <v>5</v>
      </c>
      <c r="J57" s="17" t="n">
        <f aca="false">G57+H57+I57</f>
        <v>71</v>
      </c>
      <c r="K57" s="18" t="n">
        <v>6</v>
      </c>
      <c r="L57" s="19" t="n">
        <v>1</v>
      </c>
      <c r="M57" s="20" t="n">
        <v>0</v>
      </c>
      <c r="N57" s="17" t="n">
        <f aca="false">K57+L57+M57</f>
        <v>7</v>
      </c>
      <c r="O57" s="21" t="n">
        <v>167</v>
      </c>
      <c r="P57" s="22" t="n">
        <v>64</v>
      </c>
      <c r="Q57" s="17" t="n">
        <f aca="false">O57+P57</f>
        <v>231</v>
      </c>
    </row>
    <row r="58" customFormat="false" ht="12.75" hidden="false" customHeight="false" outlineLevel="0" collapsed="false">
      <c r="A58" s="27" t="n">
        <v>14</v>
      </c>
      <c r="B58" s="48" t="s">
        <v>31</v>
      </c>
      <c r="C58" s="15" t="n">
        <v>313</v>
      </c>
      <c r="D58" s="16" t="n">
        <v>72</v>
      </c>
      <c r="E58" s="16" t="n">
        <v>35</v>
      </c>
      <c r="F58" s="17" t="n">
        <f aca="false">C58+D58+E58</f>
        <v>420</v>
      </c>
      <c r="G58" s="18" t="n">
        <v>220</v>
      </c>
      <c r="H58" s="19" t="n">
        <v>54</v>
      </c>
      <c r="I58" s="20" t="n">
        <v>13</v>
      </c>
      <c r="J58" s="17" t="n">
        <f aca="false">G58+H58+I58</f>
        <v>287</v>
      </c>
      <c r="K58" s="18" t="n">
        <v>133</v>
      </c>
      <c r="L58" s="19" t="n">
        <v>11</v>
      </c>
      <c r="M58" s="20" t="n">
        <v>7</v>
      </c>
      <c r="N58" s="17" t="n">
        <f aca="false">K58+L58+M58</f>
        <v>151</v>
      </c>
      <c r="O58" s="21" t="n">
        <v>519</v>
      </c>
      <c r="P58" s="22" t="n">
        <v>339</v>
      </c>
      <c r="Q58" s="17" t="n">
        <f aca="false">O58+P58</f>
        <v>858</v>
      </c>
    </row>
    <row r="59" customFormat="false" ht="12.75" hidden="false" customHeight="false" outlineLevel="0" collapsed="false">
      <c r="A59" s="27" t="n">
        <v>15</v>
      </c>
      <c r="B59" s="48" t="s">
        <v>32</v>
      </c>
      <c r="C59" s="29" t="n">
        <v>92</v>
      </c>
      <c r="D59" s="30" t="n">
        <v>27</v>
      </c>
      <c r="E59" s="20" t="n">
        <v>26</v>
      </c>
      <c r="F59" s="17" t="n">
        <f aca="false">C59+D59+E59</f>
        <v>145</v>
      </c>
      <c r="G59" s="18" t="n">
        <v>41</v>
      </c>
      <c r="H59" s="19" t="n">
        <v>3</v>
      </c>
      <c r="I59" s="20" t="n">
        <v>1</v>
      </c>
      <c r="J59" s="17" t="n">
        <f aca="false">G59+H59+I59</f>
        <v>45</v>
      </c>
      <c r="K59" s="18" t="n">
        <v>8</v>
      </c>
      <c r="L59" s="19" t="n">
        <v>1</v>
      </c>
      <c r="M59" s="20" t="n">
        <v>0</v>
      </c>
      <c r="N59" s="17" t="n">
        <f aca="false">K59+L59+M59</f>
        <v>9</v>
      </c>
      <c r="O59" s="21" t="n">
        <v>147</v>
      </c>
      <c r="P59" s="22" t="n">
        <v>52</v>
      </c>
      <c r="Q59" s="17" t="n">
        <f aca="false">O59+P59</f>
        <v>199</v>
      </c>
    </row>
    <row r="60" customFormat="false" ht="12.75" hidden="false" customHeight="false" outlineLevel="0" collapsed="false">
      <c r="A60" s="27" t="n">
        <v>16</v>
      </c>
      <c r="B60" s="48" t="s">
        <v>33</v>
      </c>
      <c r="C60" s="31" t="n">
        <v>77</v>
      </c>
      <c r="D60" s="32" t="n">
        <v>27</v>
      </c>
      <c r="E60" s="33" t="n">
        <v>8</v>
      </c>
      <c r="F60" s="17" t="n">
        <f aca="false">C60+D60+E60</f>
        <v>112</v>
      </c>
      <c r="G60" s="31" t="n">
        <v>38</v>
      </c>
      <c r="H60" s="32" t="n">
        <v>3</v>
      </c>
      <c r="I60" s="33" t="n">
        <v>2</v>
      </c>
      <c r="J60" s="17" t="n">
        <f aca="false">G60+H60+I60</f>
        <v>43</v>
      </c>
      <c r="K60" s="31" t="n">
        <v>21</v>
      </c>
      <c r="L60" s="32" t="n">
        <v>0</v>
      </c>
      <c r="M60" s="33" t="n">
        <v>0</v>
      </c>
      <c r="N60" s="17" t="n">
        <f aca="false">K60+L60+M60</f>
        <v>21</v>
      </c>
      <c r="O60" s="21" t="n">
        <v>138</v>
      </c>
      <c r="P60" s="22" t="n">
        <v>38</v>
      </c>
      <c r="Q60" s="17" t="n">
        <f aca="false">O60+P60</f>
        <v>176</v>
      </c>
    </row>
    <row r="61" customFormat="false" ht="12.75" hidden="false" customHeight="false" outlineLevel="0" collapsed="false">
      <c r="A61" s="27" t="n">
        <v>17</v>
      </c>
      <c r="B61" s="48" t="s">
        <v>34</v>
      </c>
      <c r="C61" s="15" t="n">
        <v>91</v>
      </c>
      <c r="D61" s="16" t="n">
        <v>27</v>
      </c>
      <c r="E61" s="16" t="n">
        <v>9</v>
      </c>
      <c r="F61" s="17" t="n">
        <f aca="false">C61+D61+E61</f>
        <v>127</v>
      </c>
      <c r="G61" s="18" t="n">
        <v>23</v>
      </c>
      <c r="H61" s="19" t="n">
        <v>5</v>
      </c>
      <c r="I61" s="20" t="n">
        <v>0</v>
      </c>
      <c r="J61" s="17" t="n">
        <f aca="false">G61+H61+I61</f>
        <v>28</v>
      </c>
      <c r="K61" s="18" t="n">
        <v>22</v>
      </c>
      <c r="L61" s="19" t="n">
        <v>5</v>
      </c>
      <c r="M61" s="20" t="n">
        <v>0</v>
      </c>
      <c r="N61" s="17" t="n">
        <f aca="false">K61+L61+M61</f>
        <v>27</v>
      </c>
      <c r="O61" s="21" t="n">
        <v>133</v>
      </c>
      <c r="P61" s="22" t="n">
        <v>49</v>
      </c>
      <c r="Q61" s="17" t="n">
        <f aca="false">O61+P61</f>
        <v>182</v>
      </c>
    </row>
    <row r="62" customFormat="false" ht="12.75" hidden="false" customHeight="false" outlineLevel="0" collapsed="false">
      <c r="A62" s="27" t="n">
        <v>18</v>
      </c>
      <c r="B62" s="48" t="s">
        <v>35</v>
      </c>
      <c r="C62" s="15" t="n">
        <v>62</v>
      </c>
      <c r="D62" s="16" t="n">
        <v>17</v>
      </c>
      <c r="E62" s="16" t="n">
        <v>10</v>
      </c>
      <c r="F62" s="17" t="n">
        <f aca="false">C62+D62+E62</f>
        <v>89</v>
      </c>
      <c r="G62" s="18" t="n">
        <v>30</v>
      </c>
      <c r="H62" s="19" t="n">
        <v>5</v>
      </c>
      <c r="I62" s="20" t="n">
        <v>0</v>
      </c>
      <c r="J62" s="17" t="n">
        <f aca="false">G62+H62+I62</f>
        <v>35</v>
      </c>
      <c r="K62" s="18" t="n">
        <v>8</v>
      </c>
      <c r="L62" s="19" t="n">
        <v>0</v>
      </c>
      <c r="M62" s="20" t="n">
        <v>0</v>
      </c>
      <c r="N62" s="17" t="n">
        <f aca="false">K62+L62+M62</f>
        <v>8</v>
      </c>
      <c r="O62" s="21" t="n">
        <v>91</v>
      </c>
      <c r="P62" s="22" t="n">
        <v>41</v>
      </c>
      <c r="Q62" s="17" t="n">
        <f aca="false">O62+P62</f>
        <v>132</v>
      </c>
    </row>
    <row r="63" customFormat="false" ht="12.75" hidden="false" customHeight="false" outlineLevel="0" collapsed="false">
      <c r="A63" s="27" t="n">
        <v>19</v>
      </c>
      <c r="B63" s="48" t="s">
        <v>36</v>
      </c>
      <c r="C63" s="15" t="n">
        <v>155</v>
      </c>
      <c r="D63" s="16" t="n">
        <v>36</v>
      </c>
      <c r="E63" s="16" t="n">
        <v>34</v>
      </c>
      <c r="F63" s="17" t="n">
        <f aca="false">C63+D63+E63</f>
        <v>225</v>
      </c>
      <c r="G63" s="18" t="n">
        <v>89</v>
      </c>
      <c r="H63" s="19" t="n">
        <v>8</v>
      </c>
      <c r="I63" s="20" t="n">
        <v>2</v>
      </c>
      <c r="J63" s="17" t="n">
        <f aca="false">G63+H63+I63</f>
        <v>99</v>
      </c>
      <c r="K63" s="18" t="n">
        <v>14</v>
      </c>
      <c r="L63" s="19" t="n">
        <v>1</v>
      </c>
      <c r="M63" s="20" t="n">
        <v>1</v>
      </c>
      <c r="N63" s="17" t="n">
        <f aca="false">K63+L63+M63</f>
        <v>16</v>
      </c>
      <c r="O63" s="21" t="n">
        <v>251</v>
      </c>
      <c r="P63" s="22" t="n">
        <v>89</v>
      </c>
      <c r="Q63" s="17" t="n">
        <f aca="false">O63+P63</f>
        <v>340</v>
      </c>
    </row>
    <row r="64" customFormat="false" ht="12.75" hidden="false" customHeight="false" outlineLevel="0" collapsed="false">
      <c r="A64" s="27" t="n">
        <v>20</v>
      </c>
      <c r="B64" s="48" t="s">
        <v>37</v>
      </c>
      <c r="C64" s="15" t="n">
        <v>113</v>
      </c>
      <c r="D64" s="16" t="n">
        <v>28</v>
      </c>
      <c r="E64" s="16" t="n">
        <v>18</v>
      </c>
      <c r="F64" s="17" t="n">
        <f aca="false">C64+D64+E64</f>
        <v>159</v>
      </c>
      <c r="G64" s="18" t="n">
        <v>21</v>
      </c>
      <c r="H64" s="19" t="n">
        <v>7</v>
      </c>
      <c r="I64" s="20" t="n">
        <v>1</v>
      </c>
      <c r="J64" s="17" t="n">
        <f aca="false">G64+H64+I64</f>
        <v>29</v>
      </c>
      <c r="K64" s="18" t="n">
        <v>10</v>
      </c>
      <c r="L64" s="19" t="n">
        <v>2</v>
      </c>
      <c r="M64" s="20" t="n">
        <v>0</v>
      </c>
      <c r="N64" s="17" t="n">
        <f aca="false">K64+L64+M64</f>
        <v>12</v>
      </c>
      <c r="O64" s="21" t="n">
        <v>149</v>
      </c>
      <c r="P64" s="22" t="n">
        <v>51</v>
      </c>
      <c r="Q64" s="17" t="n">
        <f aca="false">O64+P64</f>
        <v>200</v>
      </c>
    </row>
    <row r="65" customFormat="false" ht="12.75" hidden="false" customHeight="false" outlineLevel="0" collapsed="false">
      <c r="A65" s="27" t="n">
        <v>21</v>
      </c>
      <c r="B65" s="48" t="s">
        <v>38</v>
      </c>
      <c r="C65" s="15" t="n">
        <v>91</v>
      </c>
      <c r="D65" s="16" t="n">
        <v>16</v>
      </c>
      <c r="E65" s="16" t="n">
        <v>9</v>
      </c>
      <c r="F65" s="17" t="n">
        <f aca="false">C65+D65+E65</f>
        <v>116</v>
      </c>
      <c r="G65" s="18" t="n">
        <v>40</v>
      </c>
      <c r="H65" s="19" t="n">
        <v>10</v>
      </c>
      <c r="I65" s="20" t="n">
        <v>11</v>
      </c>
      <c r="J65" s="17" t="n">
        <f aca="false">G65+H65+I65</f>
        <v>61</v>
      </c>
      <c r="K65" s="18" t="n">
        <v>16</v>
      </c>
      <c r="L65" s="19" t="n">
        <v>2</v>
      </c>
      <c r="M65" s="20" t="n">
        <v>0</v>
      </c>
      <c r="N65" s="17" t="n">
        <f aca="false">K65+L65+M65</f>
        <v>18</v>
      </c>
      <c r="O65" s="21" t="n">
        <v>131</v>
      </c>
      <c r="P65" s="22" t="n">
        <v>64</v>
      </c>
      <c r="Q65" s="17" t="n">
        <f aca="false">O65+P65</f>
        <v>195</v>
      </c>
    </row>
    <row r="66" customFormat="false" ht="12.75" hidden="false" customHeight="false" outlineLevel="0" collapsed="false">
      <c r="A66" s="27" t="n">
        <v>22</v>
      </c>
      <c r="B66" s="48" t="s">
        <v>39</v>
      </c>
      <c r="C66" s="15" t="n">
        <v>83</v>
      </c>
      <c r="D66" s="16" t="n">
        <v>21</v>
      </c>
      <c r="E66" s="16" t="n">
        <v>25</v>
      </c>
      <c r="F66" s="17" t="n">
        <f aca="false">C66+D66+E66</f>
        <v>129</v>
      </c>
      <c r="G66" s="18" t="n">
        <v>33</v>
      </c>
      <c r="H66" s="19" t="n">
        <v>3</v>
      </c>
      <c r="I66" s="20" t="n">
        <v>2</v>
      </c>
      <c r="J66" s="17" t="n">
        <f aca="false">G66+H66+I66</f>
        <v>38</v>
      </c>
      <c r="K66" s="18" t="n">
        <v>30</v>
      </c>
      <c r="L66" s="19" t="n">
        <v>6</v>
      </c>
      <c r="M66" s="20" t="n">
        <v>0</v>
      </c>
      <c r="N66" s="17" t="n">
        <f aca="false">K66+L66+M66</f>
        <v>36</v>
      </c>
      <c r="O66" s="21" t="n">
        <v>143</v>
      </c>
      <c r="P66" s="22" t="n">
        <v>60</v>
      </c>
      <c r="Q66" s="17" t="n">
        <f aca="false">O66+P66</f>
        <v>203</v>
      </c>
    </row>
    <row r="67" customFormat="false" ht="12.75" hidden="false" customHeight="false" outlineLevel="0" collapsed="false">
      <c r="A67" s="27" t="n">
        <v>23</v>
      </c>
      <c r="B67" s="48" t="s">
        <v>40</v>
      </c>
      <c r="C67" s="15" t="n">
        <v>67</v>
      </c>
      <c r="D67" s="16" t="n">
        <v>13</v>
      </c>
      <c r="E67" s="16" t="n">
        <v>17</v>
      </c>
      <c r="F67" s="17" t="n">
        <f aca="false">C67+D67+E67</f>
        <v>97</v>
      </c>
      <c r="G67" s="18" t="n">
        <v>8</v>
      </c>
      <c r="H67" s="19" t="n">
        <v>3</v>
      </c>
      <c r="I67" s="20" t="n">
        <v>1</v>
      </c>
      <c r="J67" s="17" t="n">
        <f aca="false">G67+H67+I67</f>
        <v>12</v>
      </c>
      <c r="K67" s="18" t="n">
        <v>9</v>
      </c>
      <c r="L67" s="19" t="n">
        <v>0</v>
      </c>
      <c r="M67" s="20" t="n">
        <v>0</v>
      </c>
      <c r="N67" s="17" t="n">
        <f aca="false">K67+L67+M67</f>
        <v>9</v>
      </c>
      <c r="O67" s="21" t="n">
        <v>83</v>
      </c>
      <c r="P67" s="22" t="n">
        <v>35</v>
      </c>
      <c r="Q67" s="17" t="n">
        <f aca="false">O67+P67</f>
        <v>118</v>
      </c>
    </row>
    <row r="68" customFormat="false" ht="12.75" hidden="false" customHeight="false" outlineLevel="0" collapsed="false">
      <c r="A68" s="27" t="n">
        <v>24</v>
      </c>
      <c r="B68" s="48" t="s">
        <v>41</v>
      </c>
      <c r="C68" s="15" t="n">
        <v>66</v>
      </c>
      <c r="D68" s="16" t="n">
        <v>27</v>
      </c>
      <c r="E68" s="16" t="n">
        <v>12</v>
      </c>
      <c r="F68" s="17" t="n">
        <f aca="false">C68+D68+E68</f>
        <v>105</v>
      </c>
      <c r="G68" s="18" t="n">
        <v>38</v>
      </c>
      <c r="H68" s="19" t="n">
        <v>5</v>
      </c>
      <c r="I68" s="20" t="n">
        <v>2</v>
      </c>
      <c r="J68" s="17" t="n">
        <f aca="false">G68+H68+I68</f>
        <v>45</v>
      </c>
      <c r="K68" s="18" t="n">
        <v>6</v>
      </c>
      <c r="L68" s="19" t="n">
        <v>0</v>
      </c>
      <c r="M68" s="20" t="n">
        <v>0</v>
      </c>
      <c r="N68" s="17" t="n">
        <f aca="false">K68+L68+M68</f>
        <v>6</v>
      </c>
      <c r="O68" s="21" t="n">
        <v>123</v>
      </c>
      <c r="P68" s="22" t="n">
        <v>33</v>
      </c>
      <c r="Q68" s="17" t="n">
        <f aca="false">O68+P68</f>
        <v>156</v>
      </c>
    </row>
    <row r="69" customFormat="false" ht="12.75" hidden="false" customHeight="false" outlineLevel="0" collapsed="false">
      <c r="A69" s="27" t="n">
        <v>25</v>
      </c>
      <c r="B69" s="48" t="s">
        <v>42</v>
      </c>
      <c r="C69" s="15" t="n">
        <v>168</v>
      </c>
      <c r="D69" s="16" t="n">
        <v>30</v>
      </c>
      <c r="E69" s="16" t="n">
        <v>34</v>
      </c>
      <c r="F69" s="17" t="n">
        <f aca="false">C69+D69+E69</f>
        <v>232</v>
      </c>
      <c r="G69" s="18" t="n">
        <v>88</v>
      </c>
      <c r="H69" s="19" t="n">
        <v>9</v>
      </c>
      <c r="I69" s="20" t="n">
        <v>4</v>
      </c>
      <c r="J69" s="17" t="n">
        <f aca="false">G69+H69+I69</f>
        <v>101</v>
      </c>
      <c r="K69" s="18" t="n">
        <v>38</v>
      </c>
      <c r="L69" s="19" t="n">
        <v>4</v>
      </c>
      <c r="M69" s="20" t="n">
        <v>0</v>
      </c>
      <c r="N69" s="17" t="n">
        <f aca="false">K69+L69+M69</f>
        <v>42</v>
      </c>
      <c r="O69" s="21" t="n">
        <v>247</v>
      </c>
      <c r="P69" s="22" t="n">
        <v>128</v>
      </c>
      <c r="Q69" s="17" t="n">
        <f aca="false">O69+P69</f>
        <v>375</v>
      </c>
    </row>
    <row r="70" customFormat="false" ht="12.75" hidden="false" customHeight="false" outlineLevel="0" collapsed="false">
      <c r="A70" s="50" t="n">
        <v>26</v>
      </c>
      <c r="B70" s="34" t="s">
        <v>43</v>
      </c>
      <c r="C70" s="35" t="n">
        <v>63</v>
      </c>
      <c r="D70" s="36" t="n">
        <v>49</v>
      </c>
      <c r="E70" s="37" t="n">
        <v>31</v>
      </c>
      <c r="F70" s="17" t="n">
        <f aca="false">C70+D70+E70</f>
        <v>143</v>
      </c>
      <c r="G70" s="35" t="n">
        <v>40</v>
      </c>
      <c r="H70" s="36" t="n">
        <v>28</v>
      </c>
      <c r="I70" s="37" t="n">
        <v>10</v>
      </c>
      <c r="J70" s="17" t="n">
        <f aca="false">G70+H70+I70</f>
        <v>78</v>
      </c>
      <c r="K70" s="35" t="n">
        <v>2</v>
      </c>
      <c r="L70" s="36" t="n">
        <v>2</v>
      </c>
      <c r="M70" s="37" t="n">
        <v>2</v>
      </c>
      <c r="N70" s="17" t="n">
        <f aca="false">K70+L70+M70</f>
        <v>6</v>
      </c>
      <c r="O70" s="38" t="n">
        <v>221</v>
      </c>
      <c r="P70" s="39" t="n">
        <v>6</v>
      </c>
      <c r="Q70" s="17" t="n">
        <f aca="false">O70+P70</f>
        <v>227</v>
      </c>
    </row>
    <row r="71" customFormat="false" ht="12.75" hidden="false" customHeight="false" outlineLevel="0" collapsed="false">
      <c r="A71" s="27" t="n">
        <v>27</v>
      </c>
      <c r="B71" s="34" t="s">
        <v>44</v>
      </c>
      <c r="C71" s="35" t="n">
        <v>3</v>
      </c>
      <c r="D71" s="36" t="n">
        <v>0</v>
      </c>
      <c r="E71" s="37" t="n">
        <v>0</v>
      </c>
      <c r="F71" s="17" t="n">
        <f aca="false">C71+D71+E71</f>
        <v>3</v>
      </c>
      <c r="G71" s="35" t="n">
        <v>3</v>
      </c>
      <c r="H71" s="36" t="n">
        <v>0</v>
      </c>
      <c r="I71" s="37" t="n">
        <v>0</v>
      </c>
      <c r="J71" s="17" t="n">
        <f aca="false">G71+H71+I71</f>
        <v>3</v>
      </c>
      <c r="K71" s="35" t="n">
        <v>0</v>
      </c>
      <c r="L71" s="36" t="n">
        <v>0</v>
      </c>
      <c r="M71" s="37" t="n">
        <v>0</v>
      </c>
      <c r="N71" s="17" t="n">
        <f aca="false">K71+L71+M71</f>
        <v>0</v>
      </c>
      <c r="O71" s="38" t="n">
        <v>6</v>
      </c>
      <c r="P71" s="39" t="n">
        <v>0</v>
      </c>
      <c r="Q71" s="17" t="n">
        <f aca="false">O71+P71</f>
        <v>6</v>
      </c>
    </row>
    <row r="72" customFormat="false" ht="12.75" hidden="false" customHeight="false" outlineLevel="0" collapsed="false">
      <c r="A72" s="50" t="n">
        <v>28</v>
      </c>
      <c r="B72" s="34" t="s">
        <v>45</v>
      </c>
      <c r="C72" s="35" t="n">
        <v>0</v>
      </c>
      <c r="D72" s="36" t="n">
        <v>0</v>
      </c>
      <c r="E72" s="37" t="n">
        <v>0</v>
      </c>
      <c r="F72" s="17" t="n">
        <f aca="false">C72+D72+E72</f>
        <v>0</v>
      </c>
      <c r="G72" s="35" t="n">
        <v>1</v>
      </c>
      <c r="H72" s="36" t="n">
        <v>0</v>
      </c>
      <c r="I72" s="37" t="n">
        <v>0</v>
      </c>
      <c r="J72" s="17" t="n">
        <f aca="false">G72+H72+I72</f>
        <v>1</v>
      </c>
      <c r="K72" s="35" t="n">
        <v>0</v>
      </c>
      <c r="L72" s="36" t="n">
        <v>0</v>
      </c>
      <c r="M72" s="37" t="n">
        <v>0</v>
      </c>
      <c r="N72" s="17" t="n">
        <f aca="false">K72+L72+M72</f>
        <v>0</v>
      </c>
      <c r="O72" s="38" t="n">
        <v>1</v>
      </c>
      <c r="P72" s="39" t="n">
        <v>0</v>
      </c>
      <c r="Q72" s="17" t="n">
        <f aca="false">O72+P72</f>
        <v>1</v>
      </c>
    </row>
    <row r="73" customFormat="false" ht="13.5" hidden="false" customHeight="false" outlineLevel="0" collapsed="false">
      <c r="A73" s="27" t="n">
        <v>29</v>
      </c>
      <c r="B73" s="51" t="s">
        <v>46</v>
      </c>
      <c r="C73" s="35" t="n">
        <v>5</v>
      </c>
      <c r="D73" s="36" t="n">
        <v>2</v>
      </c>
      <c r="E73" s="37" t="n">
        <v>0</v>
      </c>
      <c r="F73" s="17" t="n">
        <f aca="false">C73+D73+E73</f>
        <v>7</v>
      </c>
      <c r="G73" s="35" t="n">
        <v>5</v>
      </c>
      <c r="H73" s="36" t="n">
        <v>0</v>
      </c>
      <c r="I73" s="37" t="n">
        <v>1</v>
      </c>
      <c r="J73" s="17" t="n">
        <f aca="false">G73+H73+I73</f>
        <v>6</v>
      </c>
      <c r="K73" s="35" t="n">
        <v>2</v>
      </c>
      <c r="L73" s="36" t="n">
        <v>0</v>
      </c>
      <c r="M73" s="37" t="n">
        <v>0</v>
      </c>
      <c r="N73" s="17" t="n">
        <f aca="false">K73+L73+M73</f>
        <v>2</v>
      </c>
      <c r="O73" s="38" t="n">
        <v>14</v>
      </c>
      <c r="P73" s="39" t="n">
        <v>1</v>
      </c>
      <c r="Q73" s="17" t="n">
        <f aca="false">O73+P73</f>
        <v>15</v>
      </c>
    </row>
    <row r="74" customFormat="false" ht="16.5" hidden="false" customHeight="false" outlineLevel="0" collapsed="false">
      <c r="A74" s="40" t="s">
        <v>47</v>
      </c>
      <c r="B74" s="40"/>
      <c r="C74" s="41" t="n">
        <f aca="false">SUM(C45:C73)</f>
        <v>3176</v>
      </c>
      <c r="D74" s="42" t="n">
        <f aca="false">SUM(D45:D73)</f>
        <v>877</v>
      </c>
      <c r="E74" s="42" t="n">
        <f aca="false">SUM(E45:E73)</f>
        <v>704</v>
      </c>
      <c r="F74" s="42" t="n">
        <f aca="false">SUM(F45:F73)</f>
        <v>4757</v>
      </c>
      <c r="G74" s="42" t="n">
        <f aca="false">SUM(G45:G73)</f>
        <v>1397</v>
      </c>
      <c r="H74" s="42" t="n">
        <f aca="false">SUM(H45:H73)</f>
        <v>251</v>
      </c>
      <c r="I74" s="42" t="n">
        <f aca="false">SUM(I45:I73)</f>
        <v>123</v>
      </c>
      <c r="J74" s="42" t="n">
        <f aca="false">SUM(J45:J73)</f>
        <v>1771</v>
      </c>
      <c r="K74" s="42" t="n">
        <f aca="false">SUM(K45:K73)</f>
        <v>574</v>
      </c>
      <c r="L74" s="42" t="n">
        <f aca="false">SUM(L45:L73)</f>
        <v>66</v>
      </c>
      <c r="M74" s="42" t="n">
        <f aca="false">SUM(M45:M73)</f>
        <v>21</v>
      </c>
      <c r="N74" s="42" t="n">
        <f aca="false">K74+L74+M74</f>
        <v>661</v>
      </c>
      <c r="O74" s="42" t="n">
        <f aca="false">SUM(O45:O73)</f>
        <v>5085</v>
      </c>
      <c r="P74" s="42" t="n">
        <f aca="false">SUM(P45:P73)</f>
        <v>2104</v>
      </c>
      <c r="Q74" s="53" t="n">
        <f aca="false">SUM(Q45:Q73)</f>
        <v>7189</v>
      </c>
    </row>
    <row r="75" customFormat="false" ht="9.75" hidden="false" customHeight="true" outlineLevel="0" collapsed="false"/>
    <row r="76" customFormat="false" ht="15.75" hidden="false" customHeight="false" outlineLevel="0" collapsed="false">
      <c r="E76" s="45"/>
      <c r="F76" s="46" t="n">
        <f aca="false">C74+D74+E74</f>
        <v>4757</v>
      </c>
      <c r="G76" s="45"/>
      <c r="H76" s="45"/>
      <c r="I76" s="45"/>
      <c r="J76" s="46" t="n">
        <f aca="false">G74+H74+I74</f>
        <v>1771</v>
      </c>
      <c r="K76" s="45"/>
      <c r="L76" s="45"/>
      <c r="M76" s="45"/>
      <c r="N76" s="46" t="n">
        <f aca="false">K74+L74+M74</f>
        <v>661</v>
      </c>
      <c r="O76" s="45"/>
      <c r="P76" s="45"/>
      <c r="Q76" s="46" t="n">
        <f aca="false">O74+P74</f>
        <v>7189</v>
      </c>
    </row>
    <row r="78" customFormat="false" ht="27.75" hidden="false" customHeight="true" outlineLevel="0" collapsed="false">
      <c r="A78" s="187" t="s">
        <v>74</v>
      </c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</row>
    <row r="79" customFormat="false" ht="18" hidden="false" customHeight="true" outlineLevel="0" collapsed="false">
      <c r="A79" s="3" t="s">
        <v>75</v>
      </c>
      <c r="B79" s="3"/>
      <c r="C79" s="195" t="s">
        <v>79</v>
      </c>
      <c r="D79" s="195"/>
      <c r="E79" s="195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</row>
    <row r="80" customFormat="false" ht="18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</row>
    <row r="81" customFormat="false" ht="13.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</row>
    <row r="82" customFormat="false" ht="28.5" hidden="false" customHeight="tru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</row>
    <row r="83" customFormat="false" ht="12.75" hidden="false" customHeight="false" outlineLevel="0" collapsed="false">
      <c r="A83" s="13" t="n">
        <v>1</v>
      </c>
      <c r="B83" s="47" t="s">
        <v>18</v>
      </c>
      <c r="C83" s="15" t="n">
        <v>110</v>
      </c>
      <c r="D83" s="16" t="n">
        <v>19</v>
      </c>
      <c r="E83" s="16" t="n">
        <v>7</v>
      </c>
      <c r="F83" s="17" t="n">
        <f aca="false">C83+D83+E83</f>
        <v>136</v>
      </c>
      <c r="G83" s="18" t="n">
        <v>53</v>
      </c>
      <c r="H83" s="19" t="n">
        <v>5</v>
      </c>
      <c r="I83" s="20" t="n">
        <v>0</v>
      </c>
      <c r="J83" s="17" t="n">
        <f aca="false">G83+H83+I83</f>
        <v>58</v>
      </c>
      <c r="K83" s="18" t="n">
        <v>29</v>
      </c>
      <c r="L83" s="19" t="n">
        <v>2</v>
      </c>
      <c r="M83" s="20" t="n">
        <v>2</v>
      </c>
      <c r="N83" s="17" t="n">
        <f aca="false">K83+L83+M83</f>
        <v>33</v>
      </c>
      <c r="O83" s="21" t="n">
        <v>150</v>
      </c>
      <c r="P83" s="22" t="n">
        <v>77</v>
      </c>
      <c r="Q83" s="17" t="n">
        <f aca="false">O83+P83</f>
        <v>227</v>
      </c>
    </row>
    <row r="84" customFormat="false" ht="12.75" hidden="false" customHeight="false" outlineLevel="0" collapsed="false">
      <c r="A84" s="27" t="n">
        <v>2</v>
      </c>
      <c r="B84" s="48" t="s">
        <v>19</v>
      </c>
      <c r="C84" s="15" t="n">
        <v>72</v>
      </c>
      <c r="D84" s="16" t="n">
        <v>30</v>
      </c>
      <c r="E84" s="16" t="n">
        <v>15</v>
      </c>
      <c r="F84" s="17" t="n">
        <f aca="false">C84+D84+E84</f>
        <v>117</v>
      </c>
      <c r="G84" s="18" t="n">
        <v>11</v>
      </c>
      <c r="H84" s="19" t="n">
        <v>4</v>
      </c>
      <c r="I84" s="20" t="n">
        <v>0</v>
      </c>
      <c r="J84" s="17" t="n">
        <f aca="false">G84+H84+I84</f>
        <v>15</v>
      </c>
      <c r="K84" s="18" t="n">
        <v>12</v>
      </c>
      <c r="L84" s="19" t="n">
        <v>0</v>
      </c>
      <c r="M84" s="20" t="n">
        <v>0</v>
      </c>
      <c r="N84" s="17" t="n">
        <f aca="false">K84+L84+M84</f>
        <v>12</v>
      </c>
      <c r="O84" s="21" t="n">
        <v>116</v>
      </c>
      <c r="P84" s="22" t="n">
        <v>28</v>
      </c>
      <c r="Q84" s="17" t="n">
        <f aca="false">O84+P84</f>
        <v>144</v>
      </c>
    </row>
    <row r="85" customFormat="false" ht="12.75" hidden="false" customHeight="false" outlineLevel="0" collapsed="false">
      <c r="A85" s="27" t="n">
        <v>3</v>
      </c>
      <c r="B85" s="48" t="s">
        <v>20</v>
      </c>
      <c r="C85" s="15" t="n">
        <v>292</v>
      </c>
      <c r="D85" s="16" t="n">
        <v>83</v>
      </c>
      <c r="E85" s="16" t="n">
        <v>100</v>
      </c>
      <c r="F85" s="17" t="n">
        <f aca="false">C85+D85+E85</f>
        <v>475</v>
      </c>
      <c r="G85" s="18" t="n">
        <v>117</v>
      </c>
      <c r="H85" s="19" t="n">
        <v>13</v>
      </c>
      <c r="I85" s="20" t="n">
        <v>18</v>
      </c>
      <c r="J85" s="17" t="n">
        <f aca="false">G85+H85+I85</f>
        <v>148</v>
      </c>
      <c r="K85" s="18" t="n">
        <v>53</v>
      </c>
      <c r="L85" s="19" t="n">
        <v>8</v>
      </c>
      <c r="M85" s="20" t="n">
        <v>1</v>
      </c>
      <c r="N85" s="17" t="n">
        <f aca="false">K85+L85+M85</f>
        <v>62</v>
      </c>
      <c r="O85" s="21" t="n">
        <v>464</v>
      </c>
      <c r="P85" s="22" t="n">
        <v>221</v>
      </c>
      <c r="Q85" s="17" t="n">
        <f aca="false">O85+P85</f>
        <v>685</v>
      </c>
    </row>
    <row r="86" customFormat="false" ht="12.75" hidden="false" customHeight="false" outlineLevel="0" collapsed="false">
      <c r="A86" s="27" t="n">
        <v>4</v>
      </c>
      <c r="B86" s="48" t="s">
        <v>21</v>
      </c>
      <c r="C86" s="15" t="n">
        <v>142</v>
      </c>
      <c r="D86" s="16" t="n">
        <v>33</v>
      </c>
      <c r="E86" s="16" t="n">
        <v>26</v>
      </c>
      <c r="F86" s="17" t="n">
        <f aca="false">C86+D86+E86</f>
        <v>201</v>
      </c>
      <c r="G86" s="18" t="n">
        <v>84</v>
      </c>
      <c r="H86" s="19" t="n">
        <v>10</v>
      </c>
      <c r="I86" s="20" t="n">
        <v>7</v>
      </c>
      <c r="J86" s="17" t="n">
        <f aca="false">G86+H86+I86</f>
        <v>101</v>
      </c>
      <c r="K86" s="18" t="n">
        <v>21</v>
      </c>
      <c r="L86" s="19" t="n">
        <v>3</v>
      </c>
      <c r="M86" s="20" t="n">
        <v>0</v>
      </c>
      <c r="N86" s="17" t="n">
        <f aca="false">K86+L86+M86</f>
        <v>24</v>
      </c>
      <c r="O86" s="21" t="n">
        <v>218</v>
      </c>
      <c r="P86" s="22" t="n">
        <v>108</v>
      </c>
      <c r="Q86" s="17" t="n">
        <f aca="false">O86+P86</f>
        <v>326</v>
      </c>
    </row>
    <row r="87" customFormat="false" ht="12.75" hidden="false" customHeight="false" outlineLevel="0" collapsed="false">
      <c r="A87" s="27" t="n">
        <v>5</v>
      </c>
      <c r="B87" s="48" t="s">
        <v>22</v>
      </c>
      <c r="C87" s="15" t="n">
        <v>98</v>
      </c>
      <c r="D87" s="16" t="n">
        <v>24</v>
      </c>
      <c r="E87" s="16" t="n">
        <v>12</v>
      </c>
      <c r="F87" s="17" t="n">
        <f aca="false">C87+D87+E87</f>
        <v>134</v>
      </c>
      <c r="G87" s="18" t="n">
        <v>38</v>
      </c>
      <c r="H87" s="19" t="n">
        <v>5</v>
      </c>
      <c r="I87" s="20" t="n">
        <v>0</v>
      </c>
      <c r="J87" s="17" t="n">
        <f aca="false">G87+H87+I87</f>
        <v>43</v>
      </c>
      <c r="K87" s="18" t="n">
        <v>16</v>
      </c>
      <c r="L87" s="19" t="n">
        <v>0</v>
      </c>
      <c r="M87" s="20" t="n">
        <v>0</v>
      </c>
      <c r="N87" s="17" t="n">
        <f aca="false">K87+L87+M87</f>
        <v>16</v>
      </c>
      <c r="O87" s="21" t="n">
        <v>135</v>
      </c>
      <c r="P87" s="22" t="n">
        <v>58</v>
      </c>
      <c r="Q87" s="17" t="n">
        <f aca="false">O87+P87</f>
        <v>193</v>
      </c>
    </row>
    <row r="88" customFormat="false" ht="12.75" hidden="false" customHeight="false" outlineLevel="0" collapsed="false">
      <c r="A88" s="27" t="n">
        <v>6</v>
      </c>
      <c r="B88" s="48" t="s">
        <v>23</v>
      </c>
      <c r="C88" s="15" t="n">
        <v>115</v>
      </c>
      <c r="D88" s="16" t="n">
        <v>24</v>
      </c>
      <c r="E88" s="16" t="n">
        <v>46</v>
      </c>
      <c r="F88" s="17" t="n">
        <f aca="false">C88+D88+E88</f>
        <v>185</v>
      </c>
      <c r="G88" s="18" t="n">
        <v>34</v>
      </c>
      <c r="H88" s="19" t="n">
        <v>8</v>
      </c>
      <c r="I88" s="20" t="n">
        <v>6</v>
      </c>
      <c r="J88" s="17" t="n">
        <f aca="false">G88+H88+I88</f>
        <v>48</v>
      </c>
      <c r="K88" s="18" t="n">
        <v>10</v>
      </c>
      <c r="L88" s="19" t="n">
        <v>0</v>
      </c>
      <c r="M88" s="20" t="n">
        <v>1</v>
      </c>
      <c r="N88" s="17" t="n">
        <f aca="false">K88+L88+M88</f>
        <v>11</v>
      </c>
      <c r="O88" s="21" t="n">
        <v>171</v>
      </c>
      <c r="P88" s="22" t="n">
        <v>73</v>
      </c>
      <c r="Q88" s="17" t="n">
        <f aca="false">O88+P88</f>
        <v>244</v>
      </c>
    </row>
    <row r="89" customFormat="false" ht="12.75" hidden="false" customHeight="false" outlineLevel="0" collapsed="false">
      <c r="A89" s="27" t="n">
        <v>7</v>
      </c>
      <c r="B89" s="48" t="s">
        <v>24</v>
      </c>
      <c r="C89" s="15" t="n">
        <v>128</v>
      </c>
      <c r="D89" s="16" t="n">
        <v>38</v>
      </c>
      <c r="E89" s="16" t="n">
        <v>18</v>
      </c>
      <c r="F89" s="17" t="n">
        <f aca="false">C89+D89+E89</f>
        <v>184</v>
      </c>
      <c r="G89" s="18" t="n">
        <v>37</v>
      </c>
      <c r="H89" s="19" t="n">
        <v>12</v>
      </c>
      <c r="I89" s="20" t="n">
        <v>0</v>
      </c>
      <c r="J89" s="17" t="n">
        <f aca="false">G89+H89+I89</f>
        <v>49</v>
      </c>
      <c r="K89" s="18" t="n">
        <v>14</v>
      </c>
      <c r="L89" s="19" t="n">
        <v>4</v>
      </c>
      <c r="M89" s="20" t="n">
        <v>0</v>
      </c>
      <c r="N89" s="17" t="n">
        <f aca="false">K89+L89+M89</f>
        <v>18</v>
      </c>
      <c r="O89" s="21" t="n">
        <v>183</v>
      </c>
      <c r="P89" s="22" t="n">
        <v>68</v>
      </c>
      <c r="Q89" s="17" t="n">
        <f aca="false">O89+P89</f>
        <v>251</v>
      </c>
    </row>
    <row r="90" customFormat="false" ht="12.75" hidden="false" customHeight="false" outlineLevel="0" collapsed="false">
      <c r="A90" s="27" t="n">
        <v>8</v>
      </c>
      <c r="B90" s="48" t="s">
        <v>25</v>
      </c>
      <c r="C90" s="15" t="n">
        <v>79</v>
      </c>
      <c r="D90" s="16" t="n">
        <v>12</v>
      </c>
      <c r="E90" s="16" t="n">
        <v>20</v>
      </c>
      <c r="F90" s="17" t="n">
        <f aca="false">C90+D90+E90</f>
        <v>111</v>
      </c>
      <c r="G90" s="18" t="n">
        <v>33</v>
      </c>
      <c r="H90" s="19" t="n">
        <v>2</v>
      </c>
      <c r="I90" s="20" t="n">
        <v>3</v>
      </c>
      <c r="J90" s="17" t="n">
        <f aca="false">G90+H90+I90</f>
        <v>38</v>
      </c>
      <c r="K90" s="18" t="n">
        <v>10</v>
      </c>
      <c r="L90" s="19" t="n">
        <v>2</v>
      </c>
      <c r="M90" s="20" t="n">
        <v>1</v>
      </c>
      <c r="N90" s="17" t="n">
        <f aca="false">K90+L90+M90</f>
        <v>13</v>
      </c>
      <c r="O90" s="21" t="n">
        <v>107</v>
      </c>
      <c r="P90" s="22" t="n">
        <v>55</v>
      </c>
      <c r="Q90" s="17" t="n">
        <f aca="false">O90+P90</f>
        <v>162</v>
      </c>
    </row>
    <row r="91" customFormat="false" ht="12.75" hidden="false" customHeight="false" outlineLevel="0" collapsed="false">
      <c r="A91" s="27" t="n">
        <v>9</v>
      </c>
      <c r="B91" s="48" t="s">
        <v>26</v>
      </c>
      <c r="C91" s="15" t="n">
        <v>147</v>
      </c>
      <c r="D91" s="16" t="n">
        <v>25</v>
      </c>
      <c r="E91" s="16" t="n">
        <v>12</v>
      </c>
      <c r="F91" s="17" t="n">
        <f aca="false">C91+D91+E91</f>
        <v>184</v>
      </c>
      <c r="G91" s="18" t="n">
        <v>60</v>
      </c>
      <c r="H91" s="19" t="n">
        <v>10</v>
      </c>
      <c r="I91" s="20" t="n">
        <v>4</v>
      </c>
      <c r="J91" s="17" t="n">
        <f aca="false">G91+H91+I91</f>
        <v>74</v>
      </c>
      <c r="K91" s="18" t="n">
        <v>31</v>
      </c>
      <c r="L91" s="19" t="n">
        <v>2</v>
      </c>
      <c r="M91" s="20" t="n">
        <v>0</v>
      </c>
      <c r="N91" s="17" t="n">
        <f aca="false">K91+L91+M91</f>
        <v>33</v>
      </c>
      <c r="O91" s="21" t="n">
        <v>211</v>
      </c>
      <c r="P91" s="22" t="n">
        <v>80</v>
      </c>
      <c r="Q91" s="17" t="n">
        <f aca="false">O91+P91</f>
        <v>291</v>
      </c>
    </row>
    <row r="92" customFormat="false" ht="12.75" hidden="false" customHeight="false" outlineLevel="0" collapsed="false">
      <c r="A92" s="27" t="n">
        <v>10</v>
      </c>
      <c r="B92" s="48" t="s">
        <v>27</v>
      </c>
      <c r="C92" s="15" t="n">
        <v>105</v>
      </c>
      <c r="D92" s="16" t="n">
        <v>16</v>
      </c>
      <c r="E92" s="16" t="n">
        <v>21</v>
      </c>
      <c r="F92" s="17" t="n">
        <f aca="false">C92+D92+E92</f>
        <v>142</v>
      </c>
      <c r="G92" s="18" t="n">
        <v>26</v>
      </c>
      <c r="H92" s="19" t="n">
        <v>3</v>
      </c>
      <c r="I92" s="20" t="n">
        <v>5</v>
      </c>
      <c r="J92" s="17" t="n">
        <f aca="false">G92+H92+I92</f>
        <v>34</v>
      </c>
      <c r="K92" s="18" t="n">
        <v>11</v>
      </c>
      <c r="L92" s="19" t="n">
        <v>0</v>
      </c>
      <c r="M92" s="20" t="n">
        <v>0</v>
      </c>
      <c r="N92" s="17" t="n">
        <f aca="false">K92+L92+M92</f>
        <v>11</v>
      </c>
      <c r="O92" s="21" t="n">
        <v>131</v>
      </c>
      <c r="P92" s="22" t="n">
        <v>56</v>
      </c>
      <c r="Q92" s="17" t="n">
        <f aca="false">O92+P92</f>
        <v>187</v>
      </c>
    </row>
    <row r="93" customFormat="false" ht="12.75" hidden="false" customHeight="false" outlineLevel="0" collapsed="false">
      <c r="A93" s="27" t="n">
        <v>11</v>
      </c>
      <c r="B93" s="48" t="s">
        <v>28</v>
      </c>
      <c r="C93" s="15" t="n">
        <v>57</v>
      </c>
      <c r="D93" s="16" t="n">
        <v>10</v>
      </c>
      <c r="E93" s="16" t="n">
        <v>9</v>
      </c>
      <c r="F93" s="17" t="n">
        <f aca="false">C93+D93+E93</f>
        <v>76</v>
      </c>
      <c r="G93" s="18" t="n">
        <v>23</v>
      </c>
      <c r="H93" s="19" t="n">
        <v>5</v>
      </c>
      <c r="I93" s="20" t="n">
        <v>0</v>
      </c>
      <c r="J93" s="17" t="n">
        <f aca="false">G93+H93+I93</f>
        <v>28</v>
      </c>
      <c r="K93" s="18" t="n">
        <v>5</v>
      </c>
      <c r="L93" s="19" t="n">
        <v>1</v>
      </c>
      <c r="M93" s="20" t="n">
        <v>1</v>
      </c>
      <c r="N93" s="17" t="n">
        <f aca="false">K93+L93+M93</f>
        <v>7</v>
      </c>
      <c r="O93" s="21" t="n">
        <v>73</v>
      </c>
      <c r="P93" s="22" t="n">
        <v>38</v>
      </c>
      <c r="Q93" s="17" t="n">
        <f aca="false">O93+P93</f>
        <v>111</v>
      </c>
    </row>
    <row r="94" customFormat="false" ht="12.75" hidden="false" customHeight="false" outlineLevel="0" collapsed="false">
      <c r="A94" s="27" t="n">
        <v>12</v>
      </c>
      <c r="B94" s="48" t="s">
        <v>29</v>
      </c>
      <c r="C94" s="15" t="n">
        <v>187</v>
      </c>
      <c r="D94" s="16" t="n">
        <v>53</v>
      </c>
      <c r="E94" s="16" t="n">
        <v>20</v>
      </c>
      <c r="F94" s="17" t="n">
        <f aca="false">C94+D94+E94</f>
        <v>260</v>
      </c>
      <c r="G94" s="18" t="n">
        <v>61</v>
      </c>
      <c r="H94" s="19" t="n">
        <v>9</v>
      </c>
      <c r="I94" s="20" t="n">
        <v>1</v>
      </c>
      <c r="J94" s="17" t="n">
        <f aca="false">G94+H94+I94</f>
        <v>71</v>
      </c>
      <c r="K94" s="18" t="n">
        <v>22</v>
      </c>
      <c r="L94" s="19" t="n">
        <v>3</v>
      </c>
      <c r="M94" s="20" t="n">
        <v>0</v>
      </c>
      <c r="N94" s="17" t="n">
        <f aca="false">K94+L94+M94</f>
        <v>25</v>
      </c>
      <c r="O94" s="21" t="n">
        <v>259</v>
      </c>
      <c r="P94" s="22" t="n">
        <v>97</v>
      </c>
      <c r="Q94" s="17" t="n">
        <f aca="false">O94+P94</f>
        <v>356</v>
      </c>
    </row>
    <row r="95" customFormat="false" ht="12.75" hidden="false" customHeight="false" outlineLevel="0" collapsed="false">
      <c r="A95" s="27" t="n">
        <v>13</v>
      </c>
      <c r="B95" s="48" t="s">
        <v>30</v>
      </c>
      <c r="C95" s="15" t="n">
        <v>88</v>
      </c>
      <c r="D95" s="16" t="n">
        <v>23</v>
      </c>
      <c r="E95" s="16" t="n">
        <v>28</v>
      </c>
      <c r="F95" s="17" t="n">
        <f aca="false">C95+D95+E95</f>
        <v>139</v>
      </c>
      <c r="G95" s="18" t="n">
        <v>35</v>
      </c>
      <c r="H95" s="19" t="n">
        <v>10</v>
      </c>
      <c r="I95" s="20" t="n">
        <v>4</v>
      </c>
      <c r="J95" s="17" t="n">
        <f aca="false">G95+H95+I95</f>
        <v>49</v>
      </c>
      <c r="K95" s="18" t="n">
        <v>7</v>
      </c>
      <c r="L95" s="19" t="n">
        <v>1</v>
      </c>
      <c r="M95" s="20" t="n">
        <v>0</v>
      </c>
      <c r="N95" s="17" t="n">
        <f aca="false">K95+L95+M95</f>
        <v>8</v>
      </c>
      <c r="O95" s="21" t="n">
        <v>132</v>
      </c>
      <c r="P95" s="22" t="n">
        <v>64</v>
      </c>
      <c r="Q95" s="17" t="n">
        <f aca="false">O95+P95</f>
        <v>196</v>
      </c>
    </row>
    <row r="96" customFormat="false" ht="12.75" hidden="false" customHeight="false" outlineLevel="0" collapsed="false">
      <c r="A96" s="27" t="n">
        <v>14</v>
      </c>
      <c r="B96" s="48" t="s">
        <v>31</v>
      </c>
      <c r="C96" s="15" t="n">
        <v>293</v>
      </c>
      <c r="D96" s="16" t="n">
        <v>97</v>
      </c>
      <c r="E96" s="16" t="n">
        <v>25</v>
      </c>
      <c r="F96" s="17" t="n">
        <f aca="false">C96+D96+E96</f>
        <v>415</v>
      </c>
      <c r="G96" s="18" t="n">
        <v>209</v>
      </c>
      <c r="H96" s="19" t="n">
        <v>60</v>
      </c>
      <c r="I96" s="20" t="n">
        <v>15</v>
      </c>
      <c r="J96" s="17" t="n">
        <f aca="false">G96+H96+I96</f>
        <v>284</v>
      </c>
      <c r="K96" s="18" t="n">
        <v>152</v>
      </c>
      <c r="L96" s="19" t="n">
        <v>23</v>
      </c>
      <c r="M96" s="20" t="n">
        <v>2</v>
      </c>
      <c r="N96" s="17" t="n">
        <f aca="false">K96+L96+M96</f>
        <v>177</v>
      </c>
      <c r="O96" s="21" t="n">
        <v>523</v>
      </c>
      <c r="P96" s="22" t="n">
        <v>353</v>
      </c>
      <c r="Q96" s="17" t="n">
        <f aca="false">O96+P96</f>
        <v>876</v>
      </c>
    </row>
    <row r="97" customFormat="false" ht="12.75" hidden="false" customHeight="false" outlineLevel="0" collapsed="false">
      <c r="A97" s="27" t="n">
        <v>15</v>
      </c>
      <c r="B97" s="48" t="s">
        <v>32</v>
      </c>
      <c r="C97" s="29" t="n">
        <v>80</v>
      </c>
      <c r="D97" s="30" t="n">
        <v>22</v>
      </c>
      <c r="E97" s="20" t="n">
        <v>13</v>
      </c>
      <c r="F97" s="17" t="n">
        <f aca="false">C97+D97+E97</f>
        <v>115</v>
      </c>
      <c r="G97" s="18" t="n">
        <v>31</v>
      </c>
      <c r="H97" s="19" t="n">
        <v>5</v>
      </c>
      <c r="I97" s="20" t="n">
        <v>0</v>
      </c>
      <c r="J97" s="17" t="n">
        <f aca="false">G97+H97+I97</f>
        <v>36</v>
      </c>
      <c r="K97" s="18" t="n">
        <v>7</v>
      </c>
      <c r="L97" s="19" t="n">
        <v>1</v>
      </c>
      <c r="M97" s="20" t="n">
        <v>0</v>
      </c>
      <c r="N97" s="17" t="n">
        <f aca="false">K97+L97+M97</f>
        <v>8</v>
      </c>
      <c r="O97" s="21" t="n">
        <v>117</v>
      </c>
      <c r="P97" s="22" t="n">
        <v>42</v>
      </c>
      <c r="Q97" s="17" t="n">
        <f aca="false">O97+P97</f>
        <v>159</v>
      </c>
    </row>
    <row r="98" customFormat="false" ht="12.75" hidden="false" customHeight="false" outlineLevel="0" collapsed="false">
      <c r="A98" s="27" t="n">
        <v>16</v>
      </c>
      <c r="B98" s="48" t="s">
        <v>33</v>
      </c>
      <c r="C98" s="31" t="n">
        <v>56</v>
      </c>
      <c r="D98" s="32" t="n">
        <v>29</v>
      </c>
      <c r="E98" s="33" t="n">
        <v>10</v>
      </c>
      <c r="F98" s="17" t="n">
        <f aca="false">C98+D98+E98</f>
        <v>95</v>
      </c>
      <c r="G98" s="31" t="n">
        <v>18</v>
      </c>
      <c r="H98" s="32" t="n">
        <v>4</v>
      </c>
      <c r="I98" s="33" t="n">
        <v>0</v>
      </c>
      <c r="J98" s="17" t="n">
        <f aca="false">G98+H98+I98</f>
        <v>22</v>
      </c>
      <c r="K98" s="31" t="n">
        <v>10</v>
      </c>
      <c r="L98" s="32" t="n">
        <v>1</v>
      </c>
      <c r="M98" s="33" t="n">
        <v>0</v>
      </c>
      <c r="N98" s="17" t="n">
        <f aca="false">K98+L98+M98</f>
        <v>11</v>
      </c>
      <c r="O98" s="21" t="n">
        <v>100</v>
      </c>
      <c r="P98" s="22" t="n">
        <v>28</v>
      </c>
      <c r="Q98" s="17" t="n">
        <f aca="false">O98+P98</f>
        <v>128</v>
      </c>
    </row>
    <row r="99" customFormat="false" ht="12.75" hidden="false" customHeight="false" outlineLevel="0" collapsed="false">
      <c r="A99" s="27" t="n">
        <v>17</v>
      </c>
      <c r="B99" s="48" t="s">
        <v>34</v>
      </c>
      <c r="C99" s="15" t="n">
        <v>79</v>
      </c>
      <c r="D99" s="16" t="n">
        <v>17</v>
      </c>
      <c r="E99" s="16" t="n">
        <v>4</v>
      </c>
      <c r="F99" s="17" t="n">
        <f aca="false">C99+D99+E99</f>
        <v>100</v>
      </c>
      <c r="G99" s="18" t="n">
        <v>21</v>
      </c>
      <c r="H99" s="19" t="n">
        <v>1</v>
      </c>
      <c r="I99" s="20" t="n">
        <v>0</v>
      </c>
      <c r="J99" s="17" t="n">
        <f aca="false">G99+H99+I99</f>
        <v>22</v>
      </c>
      <c r="K99" s="18" t="n">
        <v>16</v>
      </c>
      <c r="L99" s="19" t="n">
        <v>1</v>
      </c>
      <c r="M99" s="20" t="n">
        <v>0</v>
      </c>
      <c r="N99" s="17" t="n">
        <f aca="false">K99+L99+M99</f>
        <v>17</v>
      </c>
      <c r="O99" s="21" t="n">
        <v>102</v>
      </c>
      <c r="P99" s="22" t="n">
        <v>37</v>
      </c>
      <c r="Q99" s="17" t="n">
        <f aca="false">O99+P99</f>
        <v>139</v>
      </c>
    </row>
    <row r="100" customFormat="false" ht="12.75" hidden="false" customHeight="false" outlineLevel="0" collapsed="false">
      <c r="A100" s="27" t="n">
        <v>18</v>
      </c>
      <c r="B100" s="48" t="s">
        <v>35</v>
      </c>
      <c r="C100" s="15" t="n">
        <v>59</v>
      </c>
      <c r="D100" s="16" t="n">
        <v>17</v>
      </c>
      <c r="E100" s="16" t="n">
        <v>8</v>
      </c>
      <c r="F100" s="17" t="n">
        <f aca="false">C100+D100+E100</f>
        <v>84</v>
      </c>
      <c r="G100" s="18" t="n">
        <v>17</v>
      </c>
      <c r="H100" s="19" t="n">
        <v>2</v>
      </c>
      <c r="I100" s="20" t="n">
        <v>1</v>
      </c>
      <c r="J100" s="17" t="n">
        <f aca="false">G100+H100+I100</f>
        <v>20</v>
      </c>
      <c r="K100" s="18" t="n">
        <v>7</v>
      </c>
      <c r="L100" s="19" t="n">
        <v>0</v>
      </c>
      <c r="M100" s="20" t="n">
        <v>0</v>
      </c>
      <c r="N100" s="17" t="n">
        <f aca="false">K100+L100+M100</f>
        <v>7</v>
      </c>
      <c r="O100" s="21" t="n">
        <v>80</v>
      </c>
      <c r="P100" s="22" t="n">
        <v>31</v>
      </c>
      <c r="Q100" s="17" t="n">
        <f aca="false">O100+P100</f>
        <v>111</v>
      </c>
    </row>
    <row r="101" customFormat="false" ht="12.75" hidden="false" customHeight="false" outlineLevel="0" collapsed="false">
      <c r="A101" s="27" t="n">
        <v>19</v>
      </c>
      <c r="B101" s="48" t="s">
        <v>36</v>
      </c>
      <c r="C101" s="15" t="n">
        <v>119</v>
      </c>
      <c r="D101" s="16" t="n">
        <v>38</v>
      </c>
      <c r="E101" s="16" t="n">
        <v>22</v>
      </c>
      <c r="F101" s="17" t="n">
        <f aca="false">C101+D101+E101</f>
        <v>179</v>
      </c>
      <c r="G101" s="18" t="n">
        <v>49</v>
      </c>
      <c r="H101" s="19" t="n">
        <v>9</v>
      </c>
      <c r="I101" s="20" t="n">
        <v>5</v>
      </c>
      <c r="J101" s="17" t="n">
        <f aca="false">G101+H101+I101</f>
        <v>63</v>
      </c>
      <c r="K101" s="18" t="n">
        <v>13</v>
      </c>
      <c r="L101" s="19" t="n">
        <v>4</v>
      </c>
      <c r="M101" s="20" t="n">
        <v>1</v>
      </c>
      <c r="N101" s="17" t="n">
        <f aca="false">K101+L101+M101</f>
        <v>18</v>
      </c>
      <c r="O101" s="21" t="n">
        <v>194</v>
      </c>
      <c r="P101" s="22" t="n">
        <v>66</v>
      </c>
      <c r="Q101" s="17" t="n">
        <f aca="false">O101+P101</f>
        <v>260</v>
      </c>
    </row>
    <row r="102" customFormat="false" ht="12.75" hidden="false" customHeight="false" outlineLevel="0" collapsed="false">
      <c r="A102" s="27" t="n">
        <v>20</v>
      </c>
      <c r="B102" s="48" t="s">
        <v>37</v>
      </c>
      <c r="C102" s="15" t="n">
        <v>104</v>
      </c>
      <c r="D102" s="16" t="n">
        <v>30</v>
      </c>
      <c r="E102" s="16" t="n">
        <v>9</v>
      </c>
      <c r="F102" s="17" t="n">
        <f aca="false">C102+D102+E102</f>
        <v>143</v>
      </c>
      <c r="G102" s="18" t="n">
        <v>14</v>
      </c>
      <c r="H102" s="19" t="n">
        <v>3</v>
      </c>
      <c r="I102" s="20" t="n">
        <v>0</v>
      </c>
      <c r="J102" s="17" t="n">
        <f aca="false">G102+H102+I102</f>
        <v>17</v>
      </c>
      <c r="K102" s="18" t="n">
        <v>9</v>
      </c>
      <c r="L102" s="19" t="n">
        <v>2</v>
      </c>
      <c r="M102" s="20" t="n">
        <v>0</v>
      </c>
      <c r="N102" s="17" t="n">
        <f aca="false">K102+L102+M102</f>
        <v>11</v>
      </c>
      <c r="O102" s="21" t="n">
        <v>127</v>
      </c>
      <c r="P102" s="22" t="n">
        <v>44</v>
      </c>
      <c r="Q102" s="17" t="n">
        <f aca="false">O102+P102</f>
        <v>171</v>
      </c>
    </row>
    <row r="103" customFormat="false" ht="12.75" hidden="false" customHeight="false" outlineLevel="0" collapsed="false">
      <c r="A103" s="27" t="n">
        <v>21</v>
      </c>
      <c r="B103" s="48" t="s">
        <v>38</v>
      </c>
      <c r="C103" s="15" t="n">
        <v>89</v>
      </c>
      <c r="D103" s="16" t="n">
        <v>21</v>
      </c>
      <c r="E103" s="16" t="n">
        <v>17</v>
      </c>
      <c r="F103" s="17" t="n">
        <f aca="false">C103+D103+E103</f>
        <v>127</v>
      </c>
      <c r="G103" s="18" t="n">
        <v>48</v>
      </c>
      <c r="H103" s="19" t="n">
        <v>13</v>
      </c>
      <c r="I103" s="20" t="n">
        <v>12</v>
      </c>
      <c r="J103" s="17" t="n">
        <f aca="false">G103+H103+I103</f>
        <v>73</v>
      </c>
      <c r="K103" s="18" t="n">
        <v>12</v>
      </c>
      <c r="L103" s="19" t="n">
        <v>3</v>
      </c>
      <c r="M103" s="20" t="n">
        <v>0</v>
      </c>
      <c r="N103" s="17" t="n">
        <f aca="false">K103+L103+M103</f>
        <v>15</v>
      </c>
      <c r="O103" s="21" t="n">
        <v>158</v>
      </c>
      <c r="P103" s="22" t="n">
        <v>57</v>
      </c>
      <c r="Q103" s="17" t="n">
        <f aca="false">O103+P103</f>
        <v>215</v>
      </c>
    </row>
    <row r="104" customFormat="false" ht="12.75" hidden="false" customHeight="false" outlineLevel="0" collapsed="false">
      <c r="A104" s="27" t="n">
        <v>22</v>
      </c>
      <c r="B104" s="48" t="s">
        <v>39</v>
      </c>
      <c r="C104" s="15" t="n">
        <v>76</v>
      </c>
      <c r="D104" s="16" t="n">
        <v>19</v>
      </c>
      <c r="E104" s="16" t="n">
        <v>22</v>
      </c>
      <c r="F104" s="17" t="n">
        <f aca="false">C104+D104+E104</f>
        <v>117</v>
      </c>
      <c r="G104" s="18" t="n">
        <v>34</v>
      </c>
      <c r="H104" s="19" t="n">
        <v>4</v>
      </c>
      <c r="I104" s="20" t="n">
        <v>1</v>
      </c>
      <c r="J104" s="17" t="n">
        <f aca="false">G104+H104+I104</f>
        <v>39</v>
      </c>
      <c r="K104" s="18" t="n">
        <v>14</v>
      </c>
      <c r="L104" s="19" t="n">
        <v>1</v>
      </c>
      <c r="M104" s="20" t="n">
        <v>1</v>
      </c>
      <c r="N104" s="17" t="n">
        <f aca="false">K104+L104+M104</f>
        <v>16</v>
      </c>
      <c r="O104" s="21" t="n">
        <v>117</v>
      </c>
      <c r="P104" s="22" t="n">
        <v>55</v>
      </c>
      <c r="Q104" s="17" t="n">
        <f aca="false">O104+P104</f>
        <v>172</v>
      </c>
    </row>
    <row r="105" customFormat="false" ht="12.75" hidden="false" customHeight="false" outlineLevel="0" collapsed="false">
      <c r="A105" s="27" t="n">
        <v>23</v>
      </c>
      <c r="B105" s="48" t="s">
        <v>40</v>
      </c>
      <c r="C105" s="15" t="n">
        <v>49</v>
      </c>
      <c r="D105" s="16" t="n">
        <v>12</v>
      </c>
      <c r="E105" s="16" t="n">
        <v>3</v>
      </c>
      <c r="F105" s="17" t="n">
        <f aca="false">C105+D105+E105</f>
        <v>64</v>
      </c>
      <c r="G105" s="18" t="n">
        <v>11</v>
      </c>
      <c r="H105" s="19" t="n">
        <v>3</v>
      </c>
      <c r="I105" s="20" t="n">
        <v>2</v>
      </c>
      <c r="J105" s="17" t="n">
        <f aca="false">G105+H105+I105</f>
        <v>16</v>
      </c>
      <c r="K105" s="18" t="n">
        <v>8</v>
      </c>
      <c r="L105" s="19" t="n">
        <v>0</v>
      </c>
      <c r="M105" s="20" t="n">
        <v>0</v>
      </c>
      <c r="N105" s="17" t="n">
        <f aca="false">K105+L105+M105</f>
        <v>8</v>
      </c>
      <c r="O105" s="21" t="n">
        <v>63</v>
      </c>
      <c r="P105" s="22" t="n">
        <v>25</v>
      </c>
      <c r="Q105" s="17" t="n">
        <f aca="false">O105+P105</f>
        <v>88</v>
      </c>
    </row>
    <row r="106" customFormat="false" ht="12.75" hidden="false" customHeight="false" outlineLevel="0" collapsed="false">
      <c r="A106" s="27" t="n">
        <v>24</v>
      </c>
      <c r="B106" s="48" t="s">
        <v>41</v>
      </c>
      <c r="C106" s="15" t="n">
        <v>65</v>
      </c>
      <c r="D106" s="16" t="n">
        <v>14</v>
      </c>
      <c r="E106" s="16" t="n">
        <v>8</v>
      </c>
      <c r="F106" s="17" t="n">
        <f aca="false">C106+D106+E106</f>
        <v>87</v>
      </c>
      <c r="G106" s="18" t="n">
        <v>25</v>
      </c>
      <c r="H106" s="19" t="n">
        <v>5</v>
      </c>
      <c r="I106" s="20" t="n">
        <v>4</v>
      </c>
      <c r="J106" s="17" t="n">
        <f aca="false">G106+H106+I106</f>
        <v>34</v>
      </c>
      <c r="K106" s="18" t="n">
        <v>5</v>
      </c>
      <c r="L106" s="19" t="n">
        <v>0</v>
      </c>
      <c r="M106" s="20" t="n">
        <v>1</v>
      </c>
      <c r="N106" s="17" t="n">
        <f aca="false">K106+L106+M106</f>
        <v>6</v>
      </c>
      <c r="O106" s="21" t="n">
        <v>89</v>
      </c>
      <c r="P106" s="22" t="n">
        <v>38</v>
      </c>
      <c r="Q106" s="17" t="n">
        <f aca="false">O106+P106</f>
        <v>127</v>
      </c>
    </row>
    <row r="107" customFormat="false" ht="12.75" hidden="false" customHeight="false" outlineLevel="0" collapsed="false">
      <c r="A107" s="27" t="n">
        <v>25</v>
      </c>
      <c r="B107" s="48" t="s">
        <v>42</v>
      </c>
      <c r="C107" s="15" t="n">
        <v>183</v>
      </c>
      <c r="D107" s="16" t="n">
        <v>20</v>
      </c>
      <c r="E107" s="16" t="n">
        <v>10</v>
      </c>
      <c r="F107" s="17" t="n">
        <f aca="false">C107+D107+E107</f>
        <v>213</v>
      </c>
      <c r="G107" s="18" t="n">
        <v>54</v>
      </c>
      <c r="H107" s="19" t="n">
        <v>7</v>
      </c>
      <c r="I107" s="20" t="n">
        <v>2</v>
      </c>
      <c r="J107" s="17" t="n">
        <f aca="false">G107+H107+I107</f>
        <v>63</v>
      </c>
      <c r="K107" s="18" t="n">
        <v>27</v>
      </c>
      <c r="L107" s="19" t="n">
        <v>4</v>
      </c>
      <c r="M107" s="20" t="n">
        <v>1</v>
      </c>
      <c r="N107" s="17" t="n">
        <f aca="false">K107+L107+M107</f>
        <v>32</v>
      </c>
      <c r="O107" s="21" t="n">
        <v>198</v>
      </c>
      <c r="P107" s="22" t="n">
        <v>110</v>
      </c>
      <c r="Q107" s="17" t="n">
        <f aca="false">O107+P107</f>
        <v>308</v>
      </c>
    </row>
    <row r="108" customFormat="false" ht="12.75" hidden="false" customHeight="true" outlineLevel="0" collapsed="false">
      <c r="A108" s="50" t="n">
        <v>26</v>
      </c>
      <c r="B108" s="34" t="s">
        <v>43</v>
      </c>
      <c r="C108" s="35" t="n">
        <v>58</v>
      </c>
      <c r="D108" s="36" t="n">
        <v>56</v>
      </c>
      <c r="E108" s="37" t="n">
        <v>21</v>
      </c>
      <c r="F108" s="17" t="n">
        <f aca="false">C108+D108+E108</f>
        <v>135</v>
      </c>
      <c r="G108" s="35" t="n">
        <v>33</v>
      </c>
      <c r="H108" s="36" t="n">
        <v>25</v>
      </c>
      <c r="I108" s="37" t="n">
        <v>13</v>
      </c>
      <c r="J108" s="17" t="n">
        <f aca="false">G108+H108+I108</f>
        <v>71</v>
      </c>
      <c r="K108" s="35" t="n">
        <v>7</v>
      </c>
      <c r="L108" s="36" t="n">
        <v>2</v>
      </c>
      <c r="M108" s="37" t="n">
        <v>0</v>
      </c>
      <c r="N108" s="17" t="n">
        <f aca="false">K108+L108+M108</f>
        <v>9</v>
      </c>
      <c r="O108" s="38" t="n">
        <v>208</v>
      </c>
      <c r="P108" s="39" t="n">
        <v>7</v>
      </c>
      <c r="Q108" s="17" t="n">
        <f aca="false">O108+P108</f>
        <v>215</v>
      </c>
    </row>
    <row r="109" customFormat="false" ht="12.75" hidden="false" customHeight="true" outlineLevel="0" collapsed="false">
      <c r="A109" s="27" t="n">
        <v>27</v>
      </c>
      <c r="B109" s="34" t="s">
        <v>44</v>
      </c>
      <c r="C109" s="35" t="n">
        <v>4</v>
      </c>
      <c r="D109" s="36" t="n">
        <v>1</v>
      </c>
      <c r="E109" s="37" t="n">
        <v>1</v>
      </c>
      <c r="F109" s="17" t="n">
        <f aca="false">C109+D109+E109</f>
        <v>6</v>
      </c>
      <c r="G109" s="35" t="n">
        <v>6</v>
      </c>
      <c r="H109" s="36" t="n">
        <v>0</v>
      </c>
      <c r="I109" s="37" t="n">
        <v>0</v>
      </c>
      <c r="J109" s="17" t="n">
        <f aca="false">G109+H109+I109</f>
        <v>6</v>
      </c>
      <c r="K109" s="35" t="n">
        <v>0</v>
      </c>
      <c r="L109" s="36" t="n">
        <v>0</v>
      </c>
      <c r="M109" s="37" t="n">
        <v>0</v>
      </c>
      <c r="N109" s="17" t="n">
        <f aca="false">K109+L109+M109</f>
        <v>0</v>
      </c>
      <c r="O109" s="38" t="n">
        <v>11</v>
      </c>
      <c r="P109" s="39" t="n">
        <v>1</v>
      </c>
      <c r="Q109" s="17" t="n">
        <f aca="false">O109+P109</f>
        <v>12</v>
      </c>
    </row>
    <row r="110" customFormat="false" ht="12.75" hidden="false" customHeight="true" outlineLevel="0" collapsed="false">
      <c r="A110" s="50" t="n">
        <v>28</v>
      </c>
      <c r="B110" s="34" t="s">
        <v>45</v>
      </c>
      <c r="C110" s="35" t="n">
        <v>6</v>
      </c>
      <c r="D110" s="36" t="n">
        <v>0</v>
      </c>
      <c r="E110" s="37" t="n">
        <v>0</v>
      </c>
      <c r="F110" s="17" t="n">
        <f aca="false">C110+D110+E110</f>
        <v>6</v>
      </c>
      <c r="G110" s="35" t="n">
        <v>6</v>
      </c>
      <c r="H110" s="36" t="n">
        <v>0</v>
      </c>
      <c r="I110" s="37" t="n">
        <v>0</v>
      </c>
      <c r="J110" s="17" t="n">
        <f aca="false">G110+H110+I110</f>
        <v>6</v>
      </c>
      <c r="K110" s="35" t="n">
        <v>0</v>
      </c>
      <c r="L110" s="36" t="n">
        <v>0</v>
      </c>
      <c r="M110" s="37" t="n">
        <v>0</v>
      </c>
      <c r="N110" s="17" t="n">
        <f aca="false">K110+L110+M110</f>
        <v>0</v>
      </c>
      <c r="O110" s="38" t="n">
        <v>11</v>
      </c>
      <c r="P110" s="39" t="n">
        <v>1</v>
      </c>
      <c r="Q110" s="17" t="n">
        <f aca="false">O110+P110</f>
        <v>12</v>
      </c>
    </row>
    <row r="111" customFormat="false" ht="15.75" hidden="false" customHeight="true" outlineLevel="0" collapsed="false">
      <c r="A111" s="27" t="n">
        <v>29</v>
      </c>
      <c r="B111" s="51" t="s">
        <v>46</v>
      </c>
      <c r="C111" s="35" t="n">
        <v>5</v>
      </c>
      <c r="D111" s="36" t="n">
        <v>0</v>
      </c>
      <c r="E111" s="37" t="n">
        <v>1</v>
      </c>
      <c r="F111" s="17" t="n">
        <f aca="false">C111+D111+E111</f>
        <v>6</v>
      </c>
      <c r="G111" s="35" t="n">
        <v>6</v>
      </c>
      <c r="H111" s="36" t="n">
        <v>0</v>
      </c>
      <c r="I111" s="37" t="n">
        <v>0</v>
      </c>
      <c r="J111" s="17" t="n">
        <f aca="false">G111+H111+I111</f>
        <v>6</v>
      </c>
      <c r="K111" s="35" t="n">
        <v>0</v>
      </c>
      <c r="L111" s="36" t="n">
        <v>0</v>
      </c>
      <c r="M111" s="37" t="n">
        <v>0</v>
      </c>
      <c r="N111" s="17" t="n">
        <f aca="false">K111+L111+M111</f>
        <v>0</v>
      </c>
      <c r="O111" s="38" t="n">
        <v>10</v>
      </c>
      <c r="P111" s="39" t="n">
        <v>2</v>
      </c>
      <c r="Q111" s="17" t="n">
        <f aca="false">O111+P111</f>
        <v>12</v>
      </c>
    </row>
    <row r="112" customFormat="false" ht="16.5" hidden="false" customHeight="false" outlineLevel="0" collapsed="false">
      <c r="A112" s="40" t="s">
        <v>47</v>
      </c>
      <c r="B112" s="40"/>
      <c r="C112" s="41" t="n">
        <f aca="false">SUM(C83:C111)</f>
        <v>2945</v>
      </c>
      <c r="D112" s="42" t="n">
        <f aca="false">SUM(D83:D111)</f>
        <v>783</v>
      </c>
      <c r="E112" s="42" t="n">
        <f aca="false">SUM(E83:E111)</f>
        <v>508</v>
      </c>
      <c r="F112" s="42" t="n">
        <f aca="false">SUM(F83:F111)</f>
        <v>4236</v>
      </c>
      <c r="G112" s="42" t="n">
        <f aca="false">SUM(G83:G111)</f>
        <v>1194</v>
      </c>
      <c r="H112" s="42" t="n">
        <f aca="false">SUM(H83:H111)</f>
        <v>237</v>
      </c>
      <c r="I112" s="42" t="n">
        <f aca="false">SUM(I83:I111)</f>
        <v>103</v>
      </c>
      <c r="J112" s="42" t="n">
        <f aca="false">SUM(J83:J111)</f>
        <v>1534</v>
      </c>
      <c r="K112" s="42" t="n">
        <f aca="false">SUM(K83:K111)</f>
        <v>528</v>
      </c>
      <c r="L112" s="42" t="n">
        <f aca="false">SUM(L83:L111)</f>
        <v>68</v>
      </c>
      <c r="M112" s="42" t="n">
        <f aca="false">SUM(M83:M111)</f>
        <v>12</v>
      </c>
      <c r="N112" s="42" t="n">
        <f aca="false">K112+L112+M112</f>
        <v>608</v>
      </c>
      <c r="O112" s="42" t="n">
        <f aca="false">SUM(O83:O111)</f>
        <v>4458</v>
      </c>
      <c r="P112" s="42" t="n">
        <f aca="false">SUM(P83:P111)</f>
        <v>1920</v>
      </c>
      <c r="Q112" s="53" t="n">
        <f aca="false">SUM(Q83:Q111)</f>
        <v>6378</v>
      </c>
    </row>
    <row r="114" customFormat="false" ht="15.75" hidden="false" customHeight="false" outlineLevel="0" collapsed="false">
      <c r="E114" s="45"/>
      <c r="F114" s="46" t="n">
        <f aca="false">C112+D112+E112</f>
        <v>4236</v>
      </c>
      <c r="G114" s="45"/>
      <c r="H114" s="45"/>
      <c r="I114" s="45"/>
      <c r="J114" s="46" t="n">
        <f aca="false">G112+H112+I112</f>
        <v>1534</v>
      </c>
      <c r="K114" s="45"/>
      <c r="L114" s="45"/>
      <c r="M114" s="45"/>
      <c r="N114" s="46" t="n">
        <f aca="false">K112+L112+M112</f>
        <v>608</v>
      </c>
      <c r="O114" s="45"/>
      <c r="P114" s="45"/>
      <c r="Q114" s="46" t="n">
        <f aca="false">O112+P112</f>
        <v>6378</v>
      </c>
      <c r="IQ114" s="0" t="s">
        <v>80</v>
      </c>
    </row>
    <row r="116" customFormat="false" ht="27.75" hidden="false" customHeight="true" outlineLevel="0" collapsed="false">
      <c r="A116" s="187" t="s">
        <v>74</v>
      </c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</row>
    <row r="117" customFormat="false" ht="19.5" hidden="false" customHeight="true" outlineLevel="0" collapsed="false">
      <c r="A117" s="3" t="s">
        <v>75</v>
      </c>
      <c r="B117" s="3"/>
      <c r="C117" s="195" t="s">
        <v>81</v>
      </c>
      <c r="D117" s="195"/>
      <c r="E117" s="195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</row>
    <row r="118" customFormat="false" ht="19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</row>
    <row r="119" customFormat="false" ht="18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</row>
    <row r="120" customFormat="false" ht="34.5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56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</row>
    <row r="121" customFormat="false" ht="12.75" hidden="false" customHeight="false" outlineLevel="0" collapsed="false">
      <c r="A121" s="13" t="n">
        <v>1</v>
      </c>
      <c r="B121" s="47" t="s">
        <v>18</v>
      </c>
      <c r="C121" s="15" t="n">
        <v>94</v>
      </c>
      <c r="D121" s="16" t="n">
        <v>33</v>
      </c>
      <c r="E121" s="16" t="n">
        <v>6</v>
      </c>
      <c r="F121" s="17" t="n">
        <f aca="false">C121+D121+E121</f>
        <v>133</v>
      </c>
      <c r="G121" s="18" t="n">
        <v>47</v>
      </c>
      <c r="H121" s="19" t="n">
        <v>13</v>
      </c>
      <c r="I121" s="20" t="n">
        <v>2</v>
      </c>
      <c r="J121" s="17" t="n">
        <f aca="false">G121+H121+I121</f>
        <v>62</v>
      </c>
      <c r="K121" s="18" t="n">
        <v>24</v>
      </c>
      <c r="L121" s="19" t="n">
        <v>2</v>
      </c>
      <c r="M121" s="20" t="n">
        <v>1</v>
      </c>
      <c r="N121" s="17" t="n">
        <f aca="false">K121+L121+M121</f>
        <v>27</v>
      </c>
      <c r="O121" s="21" t="n">
        <v>147</v>
      </c>
      <c r="P121" s="22" t="n">
        <v>75</v>
      </c>
      <c r="Q121" s="17" t="n">
        <f aca="false">O121+P121</f>
        <v>222</v>
      </c>
    </row>
    <row r="122" customFormat="false" ht="12.75" hidden="false" customHeight="false" outlineLevel="0" collapsed="false">
      <c r="A122" s="27" t="n">
        <v>2</v>
      </c>
      <c r="B122" s="48" t="s">
        <v>19</v>
      </c>
      <c r="C122" s="15" t="n">
        <v>92</v>
      </c>
      <c r="D122" s="16" t="n">
        <v>34</v>
      </c>
      <c r="E122" s="16" t="n">
        <v>22</v>
      </c>
      <c r="F122" s="17" t="n">
        <f aca="false">C122+D122+E122</f>
        <v>148</v>
      </c>
      <c r="G122" s="18" t="n">
        <v>11</v>
      </c>
      <c r="H122" s="19" t="n">
        <v>0</v>
      </c>
      <c r="I122" s="20" t="n">
        <v>0</v>
      </c>
      <c r="J122" s="17" t="n">
        <f aca="false">G122+H122+I122</f>
        <v>11</v>
      </c>
      <c r="K122" s="18" t="n">
        <v>26</v>
      </c>
      <c r="L122" s="19" t="n">
        <v>2</v>
      </c>
      <c r="M122" s="20" t="n">
        <v>0</v>
      </c>
      <c r="N122" s="17" t="n">
        <f aca="false">K122+L122+M122</f>
        <v>28</v>
      </c>
      <c r="O122" s="21" t="n">
        <v>130</v>
      </c>
      <c r="P122" s="22" t="n">
        <v>57</v>
      </c>
      <c r="Q122" s="17" t="n">
        <f aca="false">O122+P122</f>
        <v>187</v>
      </c>
    </row>
    <row r="123" customFormat="false" ht="12.75" hidden="false" customHeight="false" outlineLevel="0" collapsed="false">
      <c r="A123" s="27" t="n">
        <v>3</v>
      </c>
      <c r="B123" s="48" t="s">
        <v>20</v>
      </c>
      <c r="C123" s="15" t="n">
        <v>379</v>
      </c>
      <c r="D123" s="16" t="n">
        <v>87</v>
      </c>
      <c r="E123" s="16" t="n">
        <v>123</v>
      </c>
      <c r="F123" s="17" t="n">
        <f aca="false">C123+D123+E123</f>
        <v>589</v>
      </c>
      <c r="G123" s="18" t="n">
        <v>205</v>
      </c>
      <c r="H123" s="19" t="n">
        <v>20</v>
      </c>
      <c r="I123" s="20" t="n">
        <v>27</v>
      </c>
      <c r="J123" s="17" t="n">
        <f aca="false">G123+H123+I123</f>
        <v>252</v>
      </c>
      <c r="K123" s="18" t="n">
        <v>45</v>
      </c>
      <c r="L123" s="19" t="n">
        <v>12</v>
      </c>
      <c r="M123" s="20" t="n">
        <v>1</v>
      </c>
      <c r="N123" s="17" t="n">
        <f aca="false">K123+L123+M123</f>
        <v>58</v>
      </c>
      <c r="O123" s="21" t="n">
        <v>642</v>
      </c>
      <c r="P123" s="22" t="n">
        <v>257</v>
      </c>
      <c r="Q123" s="17" t="n">
        <f aca="false">O123+P123</f>
        <v>899</v>
      </c>
    </row>
    <row r="124" customFormat="false" ht="12.75" hidden="false" customHeight="false" outlineLevel="0" collapsed="false">
      <c r="A124" s="27" t="n">
        <v>4</v>
      </c>
      <c r="B124" s="48" t="s">
        <v>21</v>
      </c>
      <c r="C124" s="15" t="n">
        <v>123</v>
      </c>
      <c r="D124" s="16" t="n">
        <v>37</v>
      </c>
      <c r="E124" s="16" t="n">
        <v>28</v>
      </c>
      <c r="F124" s="17" t="n">
        <f aca="false">C124+D124+E124</f>
        <v>188</v>
      </c>
      <c r="G124" s="18" t="n">
        <v>93</v>
      </c>
      <c r="H124" s="19" t="n">
        <v>7</v>
      </c>
      <c r="I124" s="20" t="n">
        <v>6</v>
      </c>
      <c r="J124" s="17" t="n">
        <f aca="false">G124+H124+I124</f>
        <v>106</v>
      </c>
      <c r="K124" s="18" t="n">
        <v>11</v>
      </c>
      <c r="L124" s="19" t="n">
        <v>1</v>
      </c>
      <c r="M124" s="20" t="n">
        <v>0</v>
      </c>
      <c r="N124" s="17" t="n">
        <f aca="false">K124+L124+M124</f>
        <v>12</v>
      </c>
      <c r="O124" s="21" t="n">
        <v>210</v>
      </c>
      <c r="P124" s="22" t="n">
        <v>96</v>
      </c>
      <c r="Q124" s="17" t="n">
        <f aca="false">O124+P124</f>
        <v>306</v>
      </c>
    </row>
    <row r="125" customFormat="false" ht="12.75" hidden="false" customHeight="false" outlineLevel="0" collapsed="false">
      <c r="A125" s="27" t="n">
        <v>5</v>
      </c>
      <c r="B125" s="48" t="s">
        <v>22</v>
      </c>
      <c r="C125" s="15" t="n">
        <v>87</v>
      </c>
      <c r="D125" s="16" t="n">
        <v>24</v>
      </c>
      <c r="E125" s="16" t="n">
        <v>13</v>
      </c>
      <c r="F125" s="17" t="n">
        <f aca="false">C125+D125+E125</f>
        <v>124</v>
      </c>
      <c r="G125" s="18" t="n">
        <v>44</v>
      </c>
      <c r="H125" s="19" t="n">
        <v>4</v>
      </c>
      <c r="I125" s="20" t="n">
        <v>1</v>
      </c>
      <c r="J125" s="17" t="n">
        <f aca="false">G125+H125+I125</f>
        <v>49</v>
      </c>
      <c r="K125" s="18" t="n">
        <v>16</v>
      </c>
      <c r="L125" s="19" t="n">
        <v>0</v>
      </c>
      <c r="M125" s="20" t="n">
        <v>0</v>
      </c>
      <c r="N125" s="17" t="n">
        <f aca="false">K125+L125+M125</f>
        <v>16</v>
      </c>
      <c r="O125" s="21" t="n">
        <v>134</v>
      </c>
      <c r="P125" s="22" t="n">
        <v>55</v>
      </c>
      <c r="Q125" s="17" t="n">
        <f aca="false">O125+P125</f>
        <v>189</v>
      </c>
    </row>
    <row r="126" customFormat="false" ht="12.75" hidden="false" customHeight="false" outlineLevel="0" collapsed="false">
      <c r="A126" s="27" t="n">
        <v>6</v>
      </c>
      <c r="B126" s="48" t="s">
        <v>23</v>
      </c>
      <c r="C126" s="15" t="n">
        <v>139</v>
      </c>
      <c r="D126" s="16" t="n">
        <v>15</v>
      </c>
      <c r="E126" s="16" t="n">
        <v>63</v>
      </c>
      <c r="F126" s="17" t="n">
        <f aca="false">C126+D126+E126</f>
        <v>217</v>
      </c>
      <c r="G126" s="18" t="n">
        <v>31</v>
      </c>
      <c r="H126" s="19" t="n">
        <v>1</v>
      </c>
      <c r="I126" s="20" t="n">
        <v>24</v>
      </c>
      <c r="J126" s="17" t="n">
        <f aca="false">G126+H126+I126</f>
        <v>56</v>
      </c>
      <c r="K126" s="18" t="n">
        <v>11</v>
      </c>
      <c r="L126" s="19" t="n">
        <v>0</v>
      </c>
      <c r="M126" s="20" t="n">
        <v>4</v>
      </c>
      <c r="N126" s="17" t="n">
        <f aca="false">K126+L126+M126</f>
        <v>15</v>
      </c>
      <c r="O126" s="21" t="n">
        <v>204</v>
      </c>
      <c r="P126" s="22" t="n">
        <v>84</v>
      </c>
      <c r="Q126" s="17" t="n">
        <f aca="false">O126+P126</f>
        <v>288</v>
      </c>
    </row>
    <row r="127" customFormat="false" ht="12.75" hidden="false" customHeight="false" outlineLevel="0" collapsed="false">
      <c r="A127" s="27" t="n">
        <v>7</v>
      </c>
      <c r="B127" s="48" t="s">
        <v>24</v>
      </c>
      <c r="C127" s="15" t="n">
        <v>138</v>
      </c>
      <c r="D127" s="16" t="n">
        <v>56</v>
      </c>
      <c r="E127" s="16" t="n">
        <v>18</v>
      </c>
      <c r="F127" s="17" t="n">
        <f aca="false">C127+D127+E127</f>
        <v>212</v>
      </c>
      <c r="G127" s="18" t="n">
        <v>39</v>
      </c>
      <c r="H127" s="19" t="n">
        <v>13</v>
      </c>
      <c r="I127" s="20" t="n">
        <v>2</v>
      </c>
      <c r="J127" s="17" t="n">
        <f aca="false">G127+H127+I127</f>
        <v>54</v>
      </c>
      <c r="K127" s="18" t="n">
        <v>22</v>
      </c>
      <c r="L127" s="19" t="n">
        <v>1</v>
      </c>
      <c r="M127" s="20" t="n">
        <v>0</v>
      </c>
      <c r="N127" s="17" t="n">
        <f aca="false">K127+L127+M127</f>
        <v>23</v>
      </c>
      <c r="O127" s="21" t="n">
        <v>210</v>
      </c>
      <c r="P127" s="22" t="n">
        <v>79</v>
      </c>
      <c r="Q127" s="17" t="n">
        <f aca="false">O127+P127</f>
        <v>289</v>
      </c>
    </row>
    <row r="128" customFormat="false" ht="12.75" hidden="false" customHeight="false" outlineLevel="0" collapsed="false">
      <c r="A128" s="27" t="n">
        <v>8</v>
      </c>
      <c r="B128" s="48" t="s">
        <v>25</v>
      </c>
      <c r="C128" s="15" t="n">
        <v>80</v>
      </c>
      <c r="D128" s="16" t="n">
        <v>22</v>
      </c>
      <c r="E128" s="16" t="n">
        <v>16</v>
      </c>
      <c r="F128" s="17" t="n">
        <f aca="false">C128+D128+E128</f>
        <v>118</v>
      </c>
      <c r="G128" s="18" t="n">
        <v>54</v>
      </c>
      <c r="H128" s="19" t="n">
        <v>4</v>
      </c>
      <c r="I128" s="20" t="n">
        <v>5</v>
      </c>
      <c r="J128" s="17" t="n">
        <f aca="false">G128+H128+I128</f>
        <v>63</v>
      </c>
      <c r="K128" s="18" t="n">
        <v>7</v>
      </c>
      <c r="L128" s="19" t="n">
        <v>1</v>
      </c>
      <c r="M128" s="20" t="n">
        <v>0</v>
      </c>
      <c r="N128" s="17" t="n">
        <f aca="false">K128+L128+M128</f>
        <v>8</v>
      </c>
      <c r="O128" s="21" t="n">
        <v>131</v>
      </c>
      <c r="P128" s="22" t="n">
        <v>58</v>
      </c>
      <c r="Q128" s="17" t="n">
        <f aca="false">O128+P128</f>
        <v>189</v>
      </c>
    </row>
    <row r="129" customFormat="false" ht="12.75" hidden="false" customHeight="false" outlineLevel="0" collapsed="false">
      <c r="A129" s="27" t="n">
        <v>9</v>
      </c>
      <c r="B129" s="48" t="s">
        <v>26</v>
      </c>
      <c r="C129" s="15" t="n">
        <v>173</v>
      </c>
      <c r="D129" s="16" t="n">
        <v>30</v>
      </c>
      <c r="E129" s="16" t="n">
        <v>18</v>
      </c>
      <c r="F129" s="17" t="n">
        <f aca="false">C129+D129+E129</f>
        <v>221</v>
      </c>
      <c r="G129" s="18" t="n">
        <v>57</v>
      </c>
      <c r="H129" s="19" t="n">
        <v>6</v>
      </c>
      <c r="I129" s="20" t="n">
        <v>5</v>
      </c>
      <c r="J129" s="17" t="n">
        <f aca="false">G129+H129+I129</f>
        <v>68</v>
      </c>
      <c r="K129" s="18" t="n">
        <v>27</v>
      </c>
      <c r="L129" s="19" t="n">
        <v>1</v>
      </c>
      <c r="M129" s="20" t="n">
        <v>3</v>
      </c>
      <c r="N129" s="17" t="n">
        <f aca="false">K129+L129+M129</f>
        <v>31</v>
      </c>
      <c r="O129" s="21" t="n">
        <v>235</v>
      </c>
      <c r="P129" s="22" t="n">
        <v>85</v>
      </c>
      <c r="Q129" s="17" t="n">
        <f aca="false">O129+P129</f>
        <v>320</v>
      </c>
    </row>
    <row r="130" customFormat="false" ht="12.75" hidden="false" customHeight="false" outlineLevel="0" collapsed="false">
      <c r="A130" s="27" t="n">
        <v>10</v>
      </c>
      <c r="B130" s="48" t="s">
        <v>27</v>
      </c>
      <c r="C130" s="15" t="n">
        <v>101</v>
      </c>
      <c r="D130" s="16" t="n">
        <v>8</v>
      </c>
      <c r="E130" s="16" t="n">
        <v>38</v>
      </c>
      <c r="F130" s="17" t="n">
        <f aca="false">C130+D130+E130</f>
        <v>147</v>
      </c>
      <c r="G130" s="18" t="n">
        <v>33</v>
      </c>
      <c r="H130" s="19" t="n">
        <v>2</v>
      </c>
      <c r="I130" s="20" t="n">
        <v>2</v>
      </c>
      <c r="J130" s="17" t="n">
        <f aca="false">G130+H130+I130</f>
        <v>37</v>
      </c>
      <c r="K130" s="18" t="n">
        <v>12</v>
      </c>
      <c r="L130" s="19" t="n">
        <v>2</v>
      </c>
      <c r="M130" s="20" t="n">
        <v>0</v>
      </c>
      <c r="N130" s="17" t="n">
        <f aca="false">K130+L130+M130</f>
        <v>14</v>
      </c>
      <c r="O130" s="21" t="n">
        <v>138</v>
      </c>
      <c r="P130" s="22" t="n">
        <v>60</v>
      </c>
      <c r="Q130" s="17" t="n">
        <f aca="false">O130+P130</f>
        <v>198</v>
      </c>
    </row>
    <row r="131" customFormat="false" ht="12.75" hidden="false" customHeight="false" outlineLevel="0" collapsed="false">
      <c r="A131" s="27" t="n">
        <v>11</v>
      </c>
      <c r="B131" s="48" t="s">
        <v>28</v>
      </c>
      <c r="C131" s="15" t="n">
        <v>54</v>
      </c>
      <c r="D131" s="16" t="n">
        <v>14</v>
      </c>
      <c r="E131" s="16" t="n">
        <v>11</v>
      </c>
      <c r="F131" s="17" t="n">
        <f aca="false">C131+D131+E131</f>
        <v>79</v>
      </c>
      <c r="G131" s="18" t="n">
        <v>15</v>
      </c>
      <c r="H131" s="19" t="n">
        <v>2</v>
      </c>
      <c r="I131" s="20" t="n">
        <v>1</v>
      </c>
      <c r="J131" s="17" t="n">
        <f aca="false">G131+H131+I131</f>
        <v>18</v>
      </c>
      <c r="K131" s="18" t="n">
        <v>2</v>
      </c>
      <c r="L131" s="19" t="n">
        <v>0</v>
      </c>
      <c r="M131" s="20" t="n">
        <v>0</v>
      </c>
      <c r="N131" s="17" t="n">
        <f aca="false">K131+L131+M131</f>
        <v>2</v>
      </c>
      <c r="O131" s="21" t="n">
        <v>76</v>
      </c>
      <c r="P131" s="22" t="n">
        <v>23</v>
      </c>
      <c r="Q131" s="17" t="n">
        <f aca="false">O131+P131</f>
        <v>99</v>
      </c>
    </row>
    <row r="132" customFormat="false" ht="12.75" hidden="false" customHeight="false" outlineLevel="0" collapsed="false">
      <c r="A132" s="27" t="n">
        <v>12</v>
      </c>
      <c r="B132" s="48" t="s">
        <v>29</v>
      </c>
      <c r="C132" s="15" t="n">
        <v>184</v>
      </c>
      <c r="D132" s="16" t="n">
        <v>63</v>
      </c>
      <c r="E132" s="16" t="n">
        <v>14</v>
      </c>
      <c r="F132" s="17" t="n">
        <f aca="false">C132+D132+E132</f>
        <v>261</v>
      </c>
      <c r="G132" s="18" t="n">
        <v>61</v>
      </c>
      <c r="H132" s="19" t="n">
        <v>17</v>
      </c>
      <c r="I132" s="20" t="n">
        <v>1</v>
      </c>
      <c r="J132" s="17" t="n">
        <f aca="false">G132+H132+I132</f>
        <v>79</v>
      </c>
      <c r="K132" s="18" t="n">
        <v>17</v>
      </c>
      <c r="L132" s="19" t="n">
        <v>5</v>
      </c>
      <c r="M132" s="20" t="n">
        <v>0</v>
      </c>
      <c r="N132" s="17" t="n">
        <f aca="false">K132+L132+M132</f>
        <v>22</v>
      </c>
      <c r="O132" s="21" t="n">
        <v>259</v>
      </c>
      <c r="P132" s="22" t="n">
        <v>103</v>
      </c>
      <c r="Q132" s="17" t="n">
        <f aca="false">O132+P132</f>
        <v>362</v>
      </c>
    </row>
    <row r="133" customFormat="false" ht="12.75" hidden="false" customHeight="false" outlineLevel="0" collapsed="false">
      <c r="A133" s="27" t="n">
        <v>13</v>
      </c>
      <c r="B133" s="48" t="s">
        <v>30</v>
      </c>
      <c r="C133" s="15" t="n">
        <v>122</v>
      </c>
      <c r="D133" s="16" t="n">
        <v>33</v>
      </c>
      <c r="E133" s="16" t="n">
        <v>21</v>
      </c>
      <c r="F133" s="17" t="n">
        <f aca="false">C133+D133+E133</f>
        <v>176</v>
      </c>
      <c r="G133" s="18" t="n">
        <v>25</v>
      </c>
      <c r="H133" s="19" t="n">
        <v>2</v>
      </c>
      <c r="I133" s="20" t="n">
        <v>1</v>
      </c>
      <c r="J133" s="17" t="n">
        <f aca="false">G133+H133+I133</f>
        <v>28</v>
      </c>
      <c r="K133" s="18" t="n">
        <v>12</v>
      </c>
      <c r="L133" s="19" t="n">
        <v>1</v>
      </c>
      <c r="M133" s="20" t="n">
        <v>0</v>
      </c>
      <c r="N133" s="17" t="n">
        <f aca="false">K133+L133+M133</f>
        <v>13</v>
      </c>
      <c r="O133" s="21" t="n">
        <v>165</v>
      </c>
      <c r="P133" s="22" t="n">
        <v>52</v>
      </c>
      <c r="Q133" s="17" t="n">
        <f aca="false">O133+P133</f>
        <v>217</v>
      </c>
    </row>
    <row r="134" customFormat="false" ht="12.75" hidden="false" customHeight="false" outlineLevel="0" collapsed="false">
      <c r="A134" s="27" t="n">
        <v>14</v>
      </c>
      <c r="B134" s="48" t="s">
        <v>31</v>
      </c>
      <c r="C134" s="15" t="n">
        <v>289</v>
      </c>
      <c r="D134" s="16" t="n">
        <v>79</v>
      </c>
      <c r="E134" s="16" t="n">
        <v>27</v>
      </c>
      <c r="F134" s="17" t="n">
        <f aca="false">C134+D134+E134</f>
        <v>395</v>
      </c>
      <c r="G134" s="18" t="n">
        <v>184</v>
      </c>
      <c r="H134" s="19" t="n">
        <v>37</v>
      </c>
      <c r="I134" s="20" t="n">
        <v>16</v>
      </c>
      <c r="J134" s="17" t="n">
        <f aca="false">G134+H134+I134</f>
        <v>237</v>
      </c>
      <c r="K134" s="18" t="n">
        <v>126</v>
      </c>
      <c r="L134" s="19" t="n">
        <v>14</v>
      </c>
      <c r="M134" s="20" t="n">
        <v>5</v>
      </c>
      <c r="N134" s="17" t="n">
        <f aca="false">K134+L134+M134</f>
        <v>145</v>
      </c>
      <c r="O134" s="21" t="n">
        <v>495</v>
      </c>
      <c r="P134" s="22" t="n">
        <v>282</v>
      </c>
      <c r="Q134" s="17" t="n">
        <f aca="false">O134+P134</f>
        <v>777</v>
      </c>
    </row>
    <row r="135" customFormat="false" ht="12.75" hidden="false" customHeight="false" outlineLevel="0" collapsed="false">
      <c r="A135" s="27" t="n">
        <v>15</v>
      </c>
      <c r="B135" s="48" t="s">
        <v>32</v>
      </c>
      <c r="C135" s="29" t="n">
        <v>91</v>
      </c>
      <c r="D135" s="30" t="n">
        <v>38</v>
      </c>
      <c r="E135" s="20" t="n">
        <v>22</v>
      </c>
      <c r="F135" s="17" t="n">
        <f aca="false">C135+D135+E135</f>
        <v>151</v>
      </c>
      <c r="G135" s="18" t="n">
        <v>45</v>
      </c>
      <c r="H135" s="19" t="n">
        <v>9</v>
      </c>
      <c r="I135" s="20" t="n">
        <v>3</v>
      </c>
      <c r="J135" s="17" t="n">
        <f aca="false">G135+H135+I135</f>
        <v>57</v>
      </c>
      <c r="K135" s="18" t="n">
        <v>14</v>
      </c>
      <c r="L135" s="19" t="n">
        <v>0</v>
      </c>
      <c r="M135" s="20" t="n">
        <v>0</v>
      </c>
      <c r="N135" s="17" t="n">
        <f aca="false">K135+L135+M135</f>
        <v>14</v>
      </c>
      <c r="O135" s="21" t="n">
        <v>154</v>
      </c>
      <c r="P135" s="22" t="n">
        <v>68</v>
      </c>
      <c r="Q135" s="17" t="n">
        <f aca="false">O135+P135</f>
        <v>222</v>
      </c>
    </row>
    <row r="136" customFormat="false" ht="12.75" hidden="false" customHeight="false" outlineLevel="0" collapsed="false">
      <c r="A136" s="27" t="n">
        <v>16</v>
      </c>
      <c r="B136" s="48" t="s">
        <v>33</v>
      </c>
      <c r="C136" s="31" t="n">
        <v>67</v>
      </c>
      <c r="D136" s="32" t="n">
        <v>31</v>
      </c>
      <c r="E136" s="33" t="n">
        <v>10</v>
      </c>
      <c r="F136" s="17" t="n">
        <f aca="false">C136+D136+E136</f>
        <v>108</v>
      </c>
      <c r="G136" s="31" t="n">
        <v>13</v>
      </c>
      <c r="H136" s="32" t="n">
        <v>3</v>
      </c>
      <c r="I136" s="33" t="n">
        <v>0</v>
      </c>
      <c r="J136" s="17" t="n">
        <f aca="false">G136+H136+I136</f>
        <v>16</v>
      </c>
      <c r="K136" s="31" t="n">
        <v>19</v>
      </c>
      <c r="L136" s="32" t="n">
        <v>1</v>
      </c>
      <c r="M136" s="33" t="n">
        <v>0</v>
      </c>
      <c r="N136" s="17" t="n">
        <f aca="false">K136+L136+M136</f>
        <v>20</v>
      </c>
      <c r="O136" s="21" t="n">
        <v>116</v>
      </c>
      <c r="P136" s="22" t="n">
        <v>28</v>
      </c>
      <c r="Q136" s="17" t="n">
        <f aca="false">O136+P136</f>
        <v>144</v>
      </c>
    </row>
    <row r="137" customFormat="false" ht="12.75" hidden="false" customHeight="false" outlineLevel="0" collapsed="false">
      <c r="A137" s="27" t="n">
        <v>17</v>
      </c>
      <c r="B137" s="48" t="s">
        <v>34</v>
      </c>
      <c r="C137" s="15" t="n">
        <v>79</v>
      </c>
      <c r="D137" s="16" t="n">
        <v>39</v>
      </c>
      <c r="E137" s="16" t="n">
        <v>10</v>
      </c>
      <c r="F137" s="17" t="n">
        <f aca="false">C137+D137+E137</f>
        <v>128</v>
      </c>
      <c r="G137" s="18" t="n">
        <v>21</v>
      </c>
      <c r="H137" s="19" t="n">
        <v>1</v>
      </c>
      <c r="I137" s="20" t="n">
        <v>1</v>
      </c>
      <c r="J137" s="17" t="n">
        <f aca="false">G137+H137+I137</f>
        <v>23</v>
      </c>
      <c r="K137" s="18" t="n">
        <v>8</v>
      </c>
      <c r="L137" s="19" t="n">
        <v>2</v>
      </c>
      <c r="M137" s="20" t="n">
        <v>0</v>
      </c>
      <c r="N137" s="17" t="n">
        <f aca="false">K137+L137+M137</f>
        <v>10</v>
      </c>
      <c r="O137" s="21" t="n">
        <v>117</v>
      </c>
      <c r="P137" s="22" t="n">
        <v>44</v>
      </c>
      <c r="Q137" s="17" t="n">
        <f aca="false">O137+P137</f>
        <v>161</v>
      </c>
    </row>
    <row r="138" customFormat="false" ht="12.75" hidden="false" customHeight="false" outlineLevel="0" collapsed="false">
      <c r="A138" s="27" t="n">
        <v>18</v>
      </c>
      <c r="B138" s="48" t="s">
        <v>35</v>
      </c>
      <c r="C138" s="15" t="n">
        <v>48</v>
      </c>
      <c r="D138" s="16" t="n">
        <v>8</v>
      </c>
      <c r="E138" s="16" t="n">
        <v>9</v>
      </c>
      <c r="F138" s="17" t="n">
        <f aca="false">C138+D138+E138</f>
        <v>65</v>
      </c>
      <c r="G138" s="18" t="n">
        <v>14</v>
      </c>
      <c r="H138" s="19" t="n">
        <v>3</v>
      </c>
      <c r="I138" s="20" t="n">
        <v>0</v>
      </c>
      <c r="J138" s="17" t="n">
        <f aca="false">G138+H138+I138</f>
        <v>17</v>
      </c>
      <c r="K138" s="18" t="n">
        <v>14</v>
      </c>
      <c r="L138" s="19" t="n">
        <v>0</v>
      </c>
      <c r="M138" s="20" t="n">
        <v>0</v>
      </c>
      <c r="N138" s="17" t="n">
        <f aca="false">K138+L138+M138</f>
        <v>14</v>
      </c>
      <c r="O138" s="21" t="n">
        <v>70</v>
      </c>
      <c r="P138" s="22" t="n">
        <v>26</v>
      </c>
      <c r="Q138" s="17" t="n">
        <f aca="false">O138+P138</f>
        <v>96</v>
      </c>
    </row>
    <row r="139" customFormat="false" ht="12.75" hidden="false" customHeight="false" outlineLevel="0" collapsed="false">
      <c r="A139" s="27" t="n">
        <v>19</v>
      </c>
      <c r="B139" s="48" t="s">
        <v>36</v>
      </c>
      <c r="C139" s="15" t="n">
        <v>172</v>
      </c>
      <c r="D139" s="16" t="n">
        <v>36</v>
      </c>
      <c r="E139" s="16" t="n">
        <v>27</v>
      </c>
      <c r="F139" s="17" t="n">
        <f aca="false">C139+D139+E139</f>
        <v>235</v>
      </c>
      <c r="G139" s="18" t="n">
        <v>69</v>
      </c>
      <c r="H139" s="19" t="n">
        <v>10</v>
      </c>
      <c r="I139" s="20" t="n">
        <v>4</v>
      </c>
      <c r="J139" s="17" t="n">
        <f aca="false">G139+H139+I139</f>
        <v>83</v>
      </c>
      <c r="K139" s="18" t="n">
        <v>23</v>
      </c>
      <c r="L139" s="19" t="n">
        <v>2</v>
      </c>
      <c r="M139" s="20" t="n">
        <v>0</v>
      </c>
      <c r="N139" s="17" t="n">
        <f aca="false">K139+L139+M139</f>
        <v>25</v>
      </c>
      <c r="O139" s="21" t="n">
        <v>249</v>
      </c>
      <c r="P139" s="22" t="n">
        <v>94</v>
      </c>
      <c r="Q139" s="17" t="n">
        <f aca="false">O139+P139</f>
        <v>343</v>
      </c>
    </row>
    <row r="140" customFormat="false" ht="12.75" hidden="false" customHeight="false" outlineLevel="0" collapsed="false">
      <c r="A140" s="27" t="n">
        <v>20</v>
      </c>
      <c r="B140" s="48" t="s">
        <v>37</v>
      </c>
      <c r="C140" s="15" t="n">
        <v>105</v>
      </c>
      <c r="D140" s="16" t="n">
        <v>29</v>
      </c>
      <c r="E140" s="16" t="n">
        <v>13</v>
      </c>
      <c r="F140" s="17" t="n">
        <f aca="false">C140+D140+E140</f>
        <v>147</v>
      </c>
      <c r="G140" s="18" t="n">
        <v>36</v>
      </c>
      <c r="H140" s="19" t="n">
        <v>7</v>
      </c>
      <c r="I140" s="20" t="n">
        <v>2</v>
      </c>
      <c r="J140" s="17" t="n">
        <f aca="false">G140+H140+I140</f>
        <v>45</v>
      </c>
      <c r="K140" s="18" t="n">
        <v>12</v>
      </c>
      <c r="L140" s="19" t="n">
        <v>5</v>
      </c>
      <c r="M140" s="20"/>
      <c r="N140" s="17" t="n">
        <f aca="false">K140+L140+M140</f>
        <v>17</v>
      </c>
      <c r="O140" s="21" t="n">
        <v>150</v>
      </c>
      <c r="P140" s="22" t="n">
        <v>59</v>
      </c>
      <c r="Q140" s="17" t="n">
        <f aca="false">O140+P140</f>
        <v>209</v>
      </c>
    </row>
    <row r="141" customFormat="false" ht="12.75" hidden="false" customHeight="false" outlineLevel="0" collapsed="false">
      <c r="A141" s="27" t="n">
        <v>21</v>
      </c>
      <c r="B141" s="48" t="s">
        <v>38</v>
      </c>
      <c r="C141" s="15" t="n">
        <v>76</v>
      </c>
      <c r="D141" s="16" t="n">
        <v>21</v>
      </c>
      <c r="E141" s="16" t="n">
        <v>21</v>
      </c>
      <c r="F141" s="17" t="n">
        <f aca="false">C141+D141+E141</f>
        <v>118</v>
      </c>
      <c r="G141" s="18" t="n">
        <v>39</v>
      </c>
      <c r="H141" s="19" t="n">
        <v>14</v>
      </c>
      <c r="I141" s="20" t="n">
        <v>17</v>
      </c>
      <c r="J141" s="17" t="n">
        <f aca="false">G141+H141+I141</f>
        <v>70</v>
      </c>
      <c r="K141" s="18" t="n">
        <v>10</v>
      </c>
      <c r="L141" s="19" t="n">
        <v>5</v>
      </c>
      <c r="M141" s="20" t="n">
        <v>1</v>
      </c>
      <c r="N141" s="17" t="n">
        <f aca="false">K141+L141+M141</f>
        <v>16</v>
      </c>
      <c r="O141" s="21" t="n">
        <v>131</v>
      </c>
      <c r="P141" s="22" t="n">
        <v>73</v>
      </c>
      <c r="Q141" s="17" t="n">
        <f aca="false">O141+P141</f>
        <v>204</v>
      </c>
    </row>
    <row r="142" customFormat="false" ht="12.75" hidden="false" customHeight="false" outlineLevel="0" collapsed="false">
      <c r="A142" s="27" t="n">
        <v>22</v>
      </c>
      <c r="B142" s="48" t="s">
        <v>39</v>
      </c>
      <c r="C142" s="15" t="n">
        <v>59</v>
      </c>
      <c r="D142" s="16" t="n">
        <v>14</v>
      </c>
      <c r="E142" s="16" t="n">
        <v>11</v>
      </c>
      <c r="F142" s="17" t="n">
        <f aca="false">C142+D142+E142</f>
        <v>84</v>
      </c>
      <c r="G142" s="18" t="n">
        <v>58</v>
      </c>
      <c r="H142" s="19" t="n">
        <v>5</v>
      </c>
      <c r="I142" s="20" t="n">
        <v>2</v>
      </c>
      <c r="J142" s="17" t="n">
        <f aca="false">G142+H142+I142</f>
        <v>65</v>
      </c>
      <c r="K142" s="18" t="n">
        <v>16</v>
      </c>
      <c r="L142" s="19" t="n">
        <v>4</v>
      </c>
      <c r="M142" s="20" t="n">
        <v>0</v>
      </c>
      <c r="N142" s="17" t="n">
        <f aca="false">K142+L142+M142</f>
        <v>20</v>
      </c>
      <c r="O142" s="21" t="n">
        <v>126</v>
      </c>
      <c r="P142" s="22" t="n">
        <v>43</v>
      </c>
      <c r="Q142" s="17" t="n">
        <f aca="false">O142+P142</f>
        <v>169</v>
      </c>
    </row>
    <row r="143" customFormat="false" ht="12.75" hidden="false" customHeight="false" outlineLevel="0" collapsed="false">
      <c r="A143" s="27" t="n">
        <v>23</v>
      </c>
      <c r="B143" s="48" t="s">
        <v>40</v>
      </c>
      <c r="C143" s="15" t="n">
        <v>58</v>
      </c>
      <c r="D143" s="16" t="n">
        <v>6</v>
      </c>
      <c r="E143" s="16" t="n">
        <v>6</v>
      </c>
      <c r="F143" s="17" t="n">
        <f aca="false">C143+D143+E143</f>
        <v>70</v>
      </c>
      <c r="G143" s="18" t="n">
        <v>13</v>
      </c>
      <c r="H143" s="19" t="n">
        <v>3</v>
      </c>
      <c r="I143" s="20" t="n">
        <v>1</v>
      </c>
      <c r="J143" s="17" t="n">
        <f aca="false">G143+H143+I143</f>
        <v>17</v>
      </c>
      <c r="K143" s="18" t="n">
        <v>4</v>
      </c>
      <c r="L143" s="19" t="n">
        <v>2</v>
      </c>
      <c r="M143" s="20" t="n">
        <v>1</v>
      </c>
      <c r="N143" s="17" t="n">
        <f aca="false">K143+L143+M143</f>
        <v>7</v>
      </c>
      <c r="O143" s="21" t="n">
        <v>66</v>
      </c>
      <c r="P143" s="22" t="n">
        <v>28</v>
      </c>
      <c r="Q143" s="17" t="n">
        <f aca="false">O143+P143</f>
        <v>94</v>
      </c>
    </row>
    <row r="144" customFormat="false" ht="12.75" hidden="false" customHeight="false" outlineLevel="0" collapsed="false">
      <c r="A144" s="27" t="n">
        <v>24</v>
      </c>
      <c r="B144" s="48" t="s">
        <v>41</v>
      </c>
      <c r="C144" s="15" t="n">
        <v>72</v>
      </c>
      <c r="D144" s="16" t="n">
        <v>20</v>
      </c>
      <c r="E144" s="16" t="n">
        <v>11</v>
      </c>
      <c r="F144" s="17" t="n">
        <f aca="false">C144+D144+E144</f>
        <v>103</v>
      </c>
      <c r="G144" s="18" t="n">
        <v>25</v>
      </c>
      <c r="H144" s="19" t="n">
        <v>6</v>
      </c>
      <c r="I144" s="20" t="n">
        <v>2</v>
      </c>
      <c r="J144" s="17" t="n">
        <f aca="false">G144+H144+I144</f>
        <v>33</v>
      </c>
      <c r="K144" s="18" t="n">
        <v>4</v>
      </c>
      <c r="L144" s="19" t="n">
        <v>0</v>
      </c>
      <c r="M144" s="20" t="n">
        <v>0</v>
      </c>
      <c r="N144" s="17" t="n">
        <f aca="false">K144+L144+M144</f>
        <v>4</v>
      </c>
      <c r="O144" s="21" t="n">
        <v>115</v>
      </c>
      <c r="P144" s="22" t="n">
        <v>25</v>
      </c>
      <c r="Q144" s="17" t="n">
        <f aca="false">O144+P144</f>
        <v>140</v>
      </c>
    </row>
    <row r="145" customFormat="false" ht="12.75" hidden="false" customHeight="false" outlineLevel="0" collapsed="false">
      <c r="A145" s="27" t="n">
        <v>25</v>
      </c>
      <c r="B145" s="48" t="s">
        <v>42</v>
      </c>
      <c r="C145" s="15" t="n">
        <v>144</v>
      </c>
      <c r="D145" s="16" t="n">
        <v>23</v>
      </c>
      <c r="E145" s="16" t="n">
        <v>24</v>
      </c>
      <c r="F145" s="17" t="n">
        <f aca="false">C145+D145+E145</f>
        <v>191</v>
      </c>
      <c r="G145" s="18" t="n">
        <v>79</v>
      </c>
      <c r="H145" s="19" t="n">
        <v>15</v>
      </c>
      <c r="I145" s="20" t="n">
        <v>4</v>
      </c>
      <c r="J145" s="17" t="n">
        <f aca="false">G145+H145+I145</f>
        <v>98</v>
      </c>
      <c r="K145" s="18" t="n">
        <v>23</v>
      </c>
      <c r="L145" s="19" t="n">
        <v>2</v>
      </c>
      <c r="M145" s="20" t="n">
        <v>1</v>
      </c>
      <c r="N145" s="17" t="n">
        <f aca="false">K145+L145+M145</f>
        <v>26</v>
      </c>
      <c r="O145" s="21" t="n">
        <v>208</v>
      </c>
      <c r="P145" s="22" t="n">
        <v>107</v>
      </c>
      <c r="Q145" s="17" t="n">
        <f aca="false">O145+P145</f>
        <v>315</v>
      </c>
    </row>
    <row r="146" customFormat="false" ht="12.75" hidden="false" customHeight="false" outlineLevel="0" collapsed="false">
      <c r="A146" s="50" t="n">
        <v>26</v>
      </c>
      <c r="B146" s="34" t="s">
        <v>43</v>
      </c>
      <c r="C146" s="35" t="n">
        <v>58</v>
      </c>
      <c r="D146" s="36" t="n">
        <v>51</v>
      </c>
      <c r="E146" s="37" t="n">
        <v>20</v>
      </c>
      <c r="F146" s="17" t="n">
        <f aca="false">C146+D146+E146</f>
        <v>129</v>
      </c>
      <c r="G146" s="35" t="n">
        <v>18</v>
      </c>
      <c r="H146" s="36" t="n">
        <v>28</v>
      </c>
      <c r="I146" s="37" t="n">
        <v>4</v>
      </c>
      <c r="J146" s="17" t="n">
        <f aca="false">G146+H146+I146</f>
        <v>50</v>
      </c>
      <c r="K146" s="35" t="n">
        <v>4</v>
      </c>
      <c r="L146" s="36" t="n">
        <v>1</v>
      </c>
      <c r="M146" s="37" t="n">
        <v>1</v>
      </c>
      <c r="N146" s="17" t="n">
        <f aca="false">K146+L146+M146</f>
        <v>6</v>
      </c>
      <c r="O146" s="38" t="n">
        <v>177</v>
      </c>
      <c r="P146" s="39" t="n">
        <v>8</v>
      </c>
      <c r="Q146" s="17" t="n">
        <f aca="false">O146+P146</f>
        <v>185</v>
      </c>
    </row>
    <row r="147" customFormat="false" ht="12.75" hidden="false" customHeight="false" outlineLevel="0" collapsed="false">
      <c r="A147" s="27" t="n">
        <v>27</v>
      </c>
      <c r="B147" s="34" t="s">
        <v>82</v>
      </c>
      <c r="C147" s="35" t="n">
        <v>5</v>
      </c>
      <c r="D147" s="36" t="n">
        <v>0</v>
      </c>
      <c r="E147" s="37" t="n">
        <v>0</v>
      </c>
      <c r="F147" s="17" t="n">
        <f aca="false">C147+D147+E147</f>
        <v>5</v>
      </c>
      <c r="G147" s="35" t="n">
        <v>6</v>
      </c>
      <c r="H147" s="36" t="n">
        <v>0</v>
      </c>
      <c r="I147" s="37" t="n">
        <v>0</v>
      </c>
      <c r="J147" s="17" t="n">
        <f aca="false">G147+H147+I147</f>
        <v>6</v>
      </c>
      <c r="K147" s="35" t="n">
        <v>0</v>
      </c>
      <c r="L147" s="36" t="n">
        <v>0</v>
      </c>
      <c r="M147" s="37" t="n">
        <v>0</v>
      </c>
      <c r="N147" s="17" t="n">
        <f aca="false">K147+L147+M147</f>
        <v>0</v>
      </c>
      <c r="O147" s="38" t="n">
        <v>11</v>
      </c>
      <c r="P147" s="39" t="n">
        <v>0</v>
      </c>
      <c r="Q147" s="17" t="n">
        <f aca="false">O147+P147</f>
        <v>11</v>
      </c>
    </row>
    <row r="148" customFormat="false" ht="12.75" hidden="false" customHeight="false" outlineLevel="0" collapsed="false">
      <c r="A148" s="50" t="n">
        <v>28</v>
      </c>
      <c r="B148" s="34" t="s">
        <v>45</v>
      </c>
      <c r="C148" s="35" t="n">
        <v>2</v>
      </c>
      <c r="D148" s="36" t="n">
        <v>0</v>
      </c>
      <c r="E148" s="37" t="n">
        <v>0</v>
      </c>
      <c r="F148" s="17" t="n">
        <f aca="false">C148+D148+E148</f>
        <v>2</v>
      </c>
      <c r="G148" s="35" t="n">
        <v>4</v>
      </c>
      <c r="H148" s="36" t="n">
        <v>0</v>
      </c>
      <c r="I148" s="37" t="n">
        <v>0</v>
      </c>
      <c r="J148" s="17" t="n">
        <f aca="false">G148+H148+I148</f>
        <v>4</v>
      </c>
      <c r="K148" s="35" t="n">
        <v>1</v>
      </c>
      <c r="L148" s="36" t="n">
        <v>0</v>
      </c>
      <c r="M148" s="37" t="n">
        <v>0</v>
      </c>
      <c r="N148" s="17" t="n">
        <f aca="false">K148+L148+M148</f>
        <v>1</v>
      </c>
      <c r="O148" s="38" t="n">
        <v>7</v>
      </c>
      <c r="P148" s="39" t="n">
        <v>0</v>
      </c>
      <c r="Q148" s="17" t="n">
        <f aca="false">O148+P148</f>
        <v>7</v>
      </c>
    </row>
    <row r="149" customFormat="false" ht="17.25" hidden="false" customHeight="true" outlineLevel="0" collapsed="false">
      <c r="A149" s="27" t="n">
        <v>29</v>
      </c>
      <c r="B149" s="51" t="s">
        <v>46</v>
      </c>
      <c r="C149" s="35" t="n">
        <v>16</v>
      </c>
      <c r="D149" s="36" t="n">
        <v>0</v>
      </c>
      <c r="E149" s="37" t="n">
        <v>0</v>
      </c>
      <c r="F149" s="17" t="n">
        <f aca="false">C149+D149+E149</f>
        <v>16</v>
      </c>
      <c r="G149" s="35" t="n">
        <v>9</v>
      </c>
      <c r="H149" s="36" t="n">
        <v>0</v>
      </c>
      <c r="I149" s="37" t="n">
        <v>0</v>
      </c>
      <c r="J149" s="17" t="n">
        <f aca="false">G149+H149+I149</f>
        <v>9</v>
      </c>
      <c r="K149" s="35" t="n">
        <v>2</v>
      </c>
      <c r="L149" s="36" t="n">
        <v>0</v>
      </c>
      <c r="M149" s="37" t="n">
        <v>0</v>
      </c>
      <c r="N149" s="17" t="n">
        <f aca="false">K149+L149+M149</f>
        <v>2</v>
      </c>
      <c r="O149" s="38" t="n">
        <v>24</v>
      </c>
      <c r="P149" s="39" t="n">
        <v>3</v>
      </c>
      <c r="Q149" s="17" t="n">
        <f aca="false">O149+P149</f>
        <v>27</v>
      </c>
    </row>
    <row r="150" customFormat="false" ht="16.5" hidden="false" customHeight="false" outlineLevel="0" collapsed="false">
      <c r="A150" s="40" t="s">
        <v>47</v>
      </c>
      <c r="B150" s="40"/>
      <c r="C150" s="41" t="n">
        <f aca="false">SUM(C121:C149)</f>
        <v>3107</v>
      </c>
      <c r="D150" s="42" t="n">
        <f aca="false">SUM(D121:D149)</f>
        <v>851</v>
      </c>
      <c r="E150" s="42" t="n">
        <f aca="false">SUM(E121:E149)</f>
        <v>602</v>
      </c>
      <c r="F150" s="201" t="n">
        <f aca="false">SUM(F121:F149)</f>
        <v>4560</v>
      </c>
      <c r="G150" s="42" t="n">
        <f aca="false">SUM(G121:G149)</f>
        <v>1348</v>
      </c>
      <c r="H150" s="42" t="n">
        <f aca="false">SUM(H121:H149)</f>
        <v>232</v>
      </c>
      <c r="I150" s="42" t="n">
        <f aca="false">SUM(I121:I149)</f>
        <v>133</v>
      </c>
      <c r="J150" s="42" t="n">
        <f aca="false">SUM(J121:J149)</f>
        <v>1713</v>
      </c>
      <c r="K150" s="42" t="n">
        <f aca="false">SUM(K121:K149)</f>
        <v>512</v>
      </c>
      <c r="L150" s="42" t="n">
        <f aca="false">SUM(L121:L149)</f>
        <v>66</v>
      </c>
      <c r="M150" s="42" t="n">
        <f aca="false">SUM(M121:M149)</f>
        <v>18</v>
      </c>
      <c r="N150" s="42" t="n">
        <f aca="false">K150+L150+M150</f>
        <v>596</v>
      </c>
      <c r="O150" s="42" t="n">
        <f aca="false">SUM(O121:O149)</f>
        <v>4897</v>
      </c>
      <c r="P150" s="42" t="n">
        <f aca="false">SUM(P121:P149)</f>
        <v>1972</v>
      </c>
      <c r="Q150" s="53" t="n">
        <f aca="false">SUM(Q121:Q149)</f>
        <v>6869</v>
      </c>
    </row>
    <row r="151" customFormat="false" ht="12" hidden="false" customHeight="true" outlineLevel="0" collapsed="false"/>
    <row r="152" customFormat="false" ht="15" hidden="false" customHeight="false" outlineLevel="0" collapsed="false"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28.5" hidden="false" customHeight="true" outlineLevel="0" collapsed="false">
      <c r="A153" s="187" t="s">
        <v>74</v>
      </c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</row>
    <row r="154" customFormat="false" ht="15.75" hidden="false" customHeight="true" outlineLevel="0" collapsed="false">
      <c r="A154" s="3" t="s">
        <v>75</v>
      </c>
      <c r="B154" s="3"/>
      <c r="C154" s="195" t="s">
        <v>83</v>
      </c>
      <c r="D154" s="195"/>
      <c r="E154" s="195"/>
      <c r="F154" s="195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</row>
    <row r="155" customFormat="false" ht="13.5" hidden="false" customHeight="true" outlineLevel="0" collapsed="false">
      <c r="A155" s="6" t="s">
        <v>3</v>
      </c>
      <c r="B155" s="6" t="s">
        <v>4</v>
      </c>
      <c r="C155" s="7" t="s">
        <v>5</v>
      </c>
      <c r="D155" s="7"/>
      <c r="E155" s="7"/>
      <c r="F155" s="7"/>
      <c r="G155" s="7"/>
      <c r="H155" s="7"/>
      <c r="I155" s="7"/>
      <c r="J155" s="7"/>
      <c r="K155" s="6" t="s">
        <v>6</v>
      </c>
      <c r="L155" s="6"/>
      <c r="M155" s="6"/>
      <c r="N155" s="6"/>
      <c r="O155" s="8" t="s">
        <v>7</v>
      </c>
      <c r="P155" s="8"/>
      <c r="Q155" s="8"/>
    </row>
    <row r="156" customFormat="false" ht="20.25" hidden="false" customHeight="true" outlineLevel="0" collapsed="false">
      <c r="A156" s="6"/>
      <c r="B156" s="6"/>
      <c r="C156" s="7" t="s">
        <v>8</v>
      </c>
      <c r="D156" s="7"/>
      <c r="E156" s="7"/>
      <c r="F156" s="7"/>
      <c r="G156" s="7" t="s">
        <v>9</v>
      </c>
      <c r="H156" s="7"/>
      <c r="I156" s="7"/>
      <c r="J156" s="7"/>
      <c r="K156" s="6"/>
      <c r="L156" s="6"/>
      <c r="M156" s="6"/>
      <c r="N156" s="6"/>
      <c r="O156" s="8"/>
      <c r="P156" s="8"/>
      <c r="Q156" s="8"/>
    </row>
    <row r="157" customFormat="false" ht="34.5" hidden="false" customHeight="false" outlineLevel="0" collapsed="false">
      <c r="A157" s="6"/>
      <c r="B157" s="6"/>
      <c r="C157" s="6" t="s">
        <v>11</v>
      </c>
      <c r="D157" s="6" t="s">
        <v>12</v>
      </c>
      <c r="E157" s="6" t="s">
        <v>13</v>
      </c>
      <c r="F157" s="6" t="s">
        <v>14</v>
      </c>
      <c r="G157" s="6" t="s">
        <v>11</v>
      </c>
      <c r="H157" s="6" t="s">
        <v>12</v>
      </c>
      <c r="I157" s="6" t="s">
        <v>13</v>
      </c>
      <c r="J157" s="6" t="s">
        <v>14</v>
      </c>
      <c r="K157" s="6" t="s">
        <v>11</v>
      </c>
      <c r="L157" s="6" t="s">
        <v>12</v>
      </c>
      <c r="M157" s="6" t="s">
        <v>13</v>
      </c>
      <c r="N157" s="6" t="s">
        <v>14</v>
      </c>
      <c r="O157" s="11" t="s">
        <v>15</v>
      </c>
      <c r="P157" s="6" t="s">
        <v>16</v>
      </c>
      <c r="Q157" s="6" t="s">
        <v>14</v>
      </c>
    </row>
    <row r="158" customFormat="false" ht="12.75" hidden="false" customHeight="false" outlineLevel="0" collapsed="false">
      <c r="A158" s="13" t="n">
        <v>1</v>
      </c>
      <c r="B158" s="48" t="s">
        <v>18</v>
      </c>
      <c r="C158" s="202" t="n">
        <f aca="false">C7+C45+C83+C121</f>
        <v>388</v>
      </c>
      <c r="D158" s="16" t="n">
        <f aca="false">D7+D45+D83+D121</f>
        <v>130</v>
      </c>
      <c r="E158" s="16" t="n">
        <f aca="false">E7+E45+E83+E121</f>
        <v>33</v>
      </c>
      <c r="F158" s="203" t="n">
        <f aca="false">F121+F83+F45+F7</f>
        <v>551</v>
      </c>
      <c r="G158" s="18" t="n">
        <f aca="false">G7+G45+G83+G121</f>
        <v>208</v>
      </c>
      <c r="H158" s="19" t="n">
        <f aca="false">H7+H45+H83+H121</f>
        <v>36</v>
      </c>
      <c r="I158" s="20" t="n">
        <f aca="false">I7+I45+I83+I121</f>
        <v>5</v>
      </c>
      <c r="J158" s="203" t="n">
        <f aca="false">J121+J83+J45+J7</f>
        <v>249</v>
      </c>
      <c r="K158" s="18" t="n">
        <f aca="false">K7+K45+K83+K121</f>
        <v>91</v>
      </c>
      <c r="L158" s="18" t="n">
        <f aca="false">L7+L45+L83+L121</f>
        <v>9</v>
      </c>
      <c r="M158" s="204" t="n">
        <f aca="false">M7+M45+M83+M121</f>
        <v>4</v>
      </c>
      <c r="N158" s="203" t="n">
        <f aca="false">N121+N83+N45+N7</f>
        <v>104</v>
      </c>
      <c r="O158" s="21" t="n">
        <f aca="false">O7+O45+O83+O121</f>
        <v>616</v>
      </c>
      <c r="P158" s="205" t="n">
        <f aca="false">P7+P45+P83+P121</f>
        <v>288</v>
      </c>
      <c r="Q158" s="203" t="n">
        <f aca="false">Q121+Q83+Q45+Q7</f>
        <v>904</v>
      </c>
      <c r="R158" s="29"/>
      <c r="S158" s="29"/>
      <c r="T158" s="206"/>
    </row>
    <row r="159" customFormat="false" ht="12.75" hidden="false" customHeight="false" outlineLevel="0" collapsed="false">
      <c r="A159" s="27" t="n">
        <v>2</v>
      </c>
      <c r="B159" s="48" t="s">
        <v>19</v>
      </c>
      <c r="C159" s="202" t="n">
        <f aca="false">C8+C46+C84+C122</f>
        <v>370</v>
      </c>
      <c r="D159" s="16" t="n">
        <f aca="false">D8+D46+D84+D122</f>
        <v>130</v>
      </c>
      <c r="E159" s="16" t="n">
        <f aca="false">E8+E46+E84+E122</f>
        <v>68</v>
      </c>
      <c r="F159" s="203" t="n">
        <f aca="false">F122+F84+F46+F8</f>
        <v>568</v>
      </c>
      <c r="G159" s="18" t="n">
        <f aca="false">G8+G46+G84+G122</f>
        <v>52</v>
      </c>
      <c r="H159" s="19" t="n">
        <f aca="false">H8+H46+H84+H122</f>
        <v>8</v>
      </c>
      <c r="I159" s="20" t="n">
        <f aca="false">I8+I46+I84+I122</f>
        <v>0</v>
      </c>
      <c r="J159" s="203" t="n">
        <f aca="false">J122+J84+J46+J8</f>
        <v>60</v>
      </c>
      <c r="K159" s="18" t="n">
        <f aca="false">K8+K46+K84+K122</f>
        <v>84</v>
      </c>
      <c r="L159" s="18" t="n">
        <f aca="false">L8+L46+L84+L122</f>
        <v>7</v>
      </c>
      <c r="M159" s="204" t="n">
        <f aca="false">M8+M46+M84+M122</f>
        <v>0</v>
      </c>
      <c r="N159" s="203" t="n">
        <f aca="false">N122+N84+N46+N8</f>
        <v>91</v>
      </c>
      <c r="O159" s="21" t="n">
        <f aca="false">O8+O46+O84+O122</f>
        <v>558</v>
      </c>
      <c r="P159" s="205" t="n">
        <f aca="false">P8+P46+P84+P122</f>
        <v>161</v>
      </c>
      <c r="Q159" s="203" t="n">
        <f aca="false">Q122+Q84+Q46+Q8</f>
        <v>719</v>
      </c>
      <c r="R159" s="29"/>
      <c r="S159" s="29"/>
      <c r="T159" s="206"/>
    </row>
    <row r="160" customFormat="false" ht="12.75" hidden="false" customHeight="false" outlineLevel="0" collapsed="false">
      <c r="A160" s="27" t="n">
        <v>3</v>
      </c>
      <c r="B160" s="48" t="s">
        <v>20</v>
      </c>
      <c r="C160" s="202" t="n">
        <f aca="false">C9+C47+C85+C123</f>
        <v>1283</v>
      </c>
      <c r="D160" s="16" t="n">
        <f aca="false">D9+D47+D85+D123</f>
        <v>354</v>
      </c>
      <c r="E160" s="16" t="n">
        <f aca="false">E9+E47+E85+E123</f>
        <v>616</v>
      </c>
      <c r="F160" s="203" t="n">
        <f aca="false">F123+F85+F47+F9</f>
        <v>2253</v>
      </c>
      <c r="G160" s="18" t="n">
        <f aca="false">G9+G47+G85+G123</f>
        <v>543</v>
      </c>
      <c r="H160" s="19" t="n">
        <f aca="false">H9+H47+H85+H123</f>
        <v>77</v>
      </c>
      <c r="I160" s="20" t="n">
        <f aca="false">I9+I47+I85+I123</f>
        <v>115</v>
      </c>
      <c r="J160" s="203" t="n">
        <f aca="false">J123+J85+J47+J9</f>
        <v>735</v>
      </c>
      <c r="K160" s="18" t="n">
        <f aca="false">K9+K47+K85+K123</f>
        <v>195</v>
      </c>
      <c r="L160" s="18" t="n">
        <f aca="false">L9+L47+L85+L123</f>
        <v>36</v>
      </c>
      <c r="M160" s="204" t="n">
        <f aca="false">M9+M47+M85+M123</f>
        <v>16</v>
      </c>
      <c r="N160" s="203" t="n">
        <f aca="false">N123+N85+N47+N9</f>
        <v>247</v>
      </c>
      <c r="O160" s="21" t="n">
        <f aca="false">O9+O47+O85+O123</f>
        <v>2220</v>
      </c>
      <c r="P160" s="205" t="n">
        <f aca="false">P9+P47+P85+P123</f>
        <v>1015</v>
      </c>
      <c r="Q160" s="203" t="n">
        <f aca="false">Q123+Q85+Q47+Q9</f>
        <v>3235</v>
      </c>
      <c r="R160" s="29"/>
      <c r="S160" s="29"/>
      <c r="T160" s="206"/>
    </row>
    <row r="161" customFormat="false" ht="12.75" hidden="false" customHeight="false" outlineLevel="0" collapsed="false">
      <c r="A161" s="27" t="n">
        <v>4</v>
      </c>
      <c r="B161" s="48" t="s">
        <v>21</v>
      </c>
      <c r="C161" s="202" t="n">
        <f aca="false">C10+C48+C86+C124</f>
        <v>606</v>
      </c>
      <c r="D161" s="16" t="n">
        <f aca="false">D10+D48+D86+D124</f>
        <v>155</v>
      </c>
      <c r="E161" s="16" t="n">
        <f aca="false">E10+E48+E86+E124</f>
        <v>123</v>
      </c>
      <c r="F161" s="203" t="n">
        <f aca="false">F124+F86+F48+F10</f>
        <v>884</v>
      </c>
      <c r="G161" s="18" t="n">
        <f aca="false">G10+G48+G86+G124</f>
        <v>372</v>
      </c>
      <c r="H161" s="19" t="n">
        <f aca="false">H10+H48+H86+H124</f>
        <v>39</v>
      </c>
      <c r="I161" s="20" t="n">
        <f aca="false">I10+I48+I86+I124</f>
        <v>30</v>
      </c>
      <c r="J161" s="203" t="n">
        <f aca="false">J124+J86+J48+J10</f>
        <v>441</v>
      </c>
      <c r="K161" s="18" t="n">
        <f aca="false">K10+K48+K86+K124</f>
        <v>60</v>
      </c>
      <c r="L161" s="18" t="n">
        <f aca="false">L10+L48+L86+L124</f>
        <v>7</v>
      </c>
      <c r="M161" s="204" t="n">
        <f aca="false">M10+M48+M86+M124</f>
        <v>1</v>
      </c>
      <c r="N161" s="203" t="n">
        <f aca="false">N124+N86+N48+N10</f>
        <v>68</v>
      </c>
      <c r="O161" s="21" t="n">
        <f aca="false">O10+O48+O86+O124</f>
        <v>969</v>
      </c>
      <c r="P161" s="205" t="n">
        <f aca="false">P10+P48+P86+P124</f>
        <v>424</v>
      </c>
      <c r="Q161" s="203" t="n">
        <f aca="false">Q124+Q86+Q48+Q10</f>
        <v>1393</v>
      </c>
      <c r="R161" s="29"/>
      <c r="S161" s="29"/>
      <c r="T161" s="206"/>
    </row>
    <row r="162" customFormat="false" ht="12.75" hidden="false" customHeight="false" outlineLevel="0" collapsed="false">
      <c r="A162" s="27" t="n">
        <v>5</v>
      </c>
      <c r="B162" s="48" t="s">
        <v>22</v>
      </c>
      <c r="C162" s="202" t="n">
        <f aca="false">C11+C49+C87+C125</f>
        <v>469</v>
      </c>
      <c r="D162" s="16" t="n">
        <f aca="false">D11+D49+D87+D125</f>
        <v>99</v>
      </c>
      <c r="E162" s="16" t="n">
        <f aca="false">E11+E49+E87+E125</f>
        <v>55</v>
      </c>
      <c r="F162" s="203" t="n">
        <f aca="false">F125+F87+F49+F11</f>
        <v>623</v>
      </c>
      <c r="G162" s="18" t="n">
        <f aca="false">G11+G49+G87+G125</f>
        <v>156</v>
      </c>
      <c r="H162" s="19" t="n">
        <f aca="false">H11+H49+H87+H125</f>
        <v>18</v>
      </c>
      <c r="I162" s="20" t="n">
        <f aca="false">I11+I49+I87+I125</f>
        <v>3</v>
      </c>
      <c r="J162" s="203" t="n">
        <f aca="false">J125+J87+J49+J11</f>
        <v>177</v>
      </c>
      <c r="K162" s="18" t="n">
        <f aca="false">K11+K49+K87+K125</f>
        <v>70</v>
      </c>
      <c r="L162" s="18" t="n">
        <f aca="false">L11+L49+L87+L125</f>
        <v>2</v>
      </c>
      <c r="M162" s="204" t="n">
        <f aca="false">M11+M49+M87+M125</f>
        <v>0</v>
      </c>
      <c r="N162" s="203" t="n">
        <f aca="false">N125+N87+N49+N11</f>
        <v>72</v>
      </c>
      <c r="O162" s="21" t="n">
        <f aca="false">O11+O49+O87+O125</f>
        <v>624</v>
      </c>
      <c r="P162" s="205" t="n">
        <f aca="false">P11+P49+P87+P125</f>
        <v>248</v>
      </c>
      <c r="Q162" s="203" t="n">
        <f aca="false">Q125+Q87+Q49+Q11</f>
        <v>872</v>
      </c>
      <c r="R162" s="29"/>
      <c r="S162" s="29"/>
      <c r="T162" s="206"/>
    </row>
    <row r="163" customFormat="false" ht="12.75" hidden="false" customHeight="false" outlineLevel="0" collapsed="false">
      <c r="A163" s="27" t="n">
        <v>6</v>
      </c>
      <c r="B163" s="48" t="s">
        <v>23</v>
      </c>
      <c r="C163" s="202" t="n">
        <f aca="false">C12+C50+C88+C126</f>
        <v>545</v>
      </c>
      <c r="D163" s="16" t="n">
        <f aca="false">D12+D50+D88+D126</f>
        <v>88</v>
      </c>
      <c r="E163" s="16" t="n">
        <f aca="false">E12+E50+E88+E126</f>
        <v>213</v>
      </c>
      <c r="F163" s="203" t="n">
        <f aca="false">F126+F88+F50+F12</f>
        <v>846</v>
      </c>
      <c r="G163" s="18" t="n">
        <f aca="false">G12+G50+G88+G126</f>
        <v>169</v>
      </c>
      <c r="H163" s="19" t="n">
        <f aca="false">H12+H50+H88+H126</f>
        <v>17</v>
      </c>
      <c r="I163" s="20" t="n">
        <f aca="false">I12+I50+I88+I126</f>
        <v>41</v>
      </c>
      <c r="J163" s="203" t="n">
        <f aca="false">J126+J88+J50+J12</f>
        <v>227</v>
      </c>
      <c r="K163" s="18" t="n">
        <f aca="false">K12+K50+K88+K126</f>
        <v>44</v>
      </c>
      <c r="L163" s="18" t="n">
        <f aca="false">L12+L50+L88+L126</f>
        <v>0</v>
      </c>
      <c r="M163" s="204" t="n">
        <f aca="false">M12+M50+M88+M126</f>
        <v>6</v>
      </c>
      <c r="N163" s="203" t="n">
        <f aca="false">N126+N88+N50+N12</f>
        <v>50</v>
      </c>
      <c r="O163" s="21" t="n">
        <f aca="false">O12+O50+O88+O126</f>
        <v>825</v>
      </c>
      <c r="P163" s="205" t="n">
        <f aca="false">P12+P50+P88+P126</f>
        <v>298</v>
      </c>
      <c r="Q163" s="203" t="n">
        <f aca="false">Q126+Q88+Q50+Q12</f>
        <v>1123</v>
      </c>
      <c r="R163" s="29"/>
      <c r="S163" s="29"/>
      <c r="T163" s="206"/>
    </row>
    <row r="164" customFormat="false" ht="12.75" hidden="false" customHeight="false" outlineLevel="0" collapsed="false">
      <c r="A164" s="27" t="n">
        <v>7</v>
      </c>
      <c r="B164" s="48" t="s">
        <v>24</v>
      </c>
      <c r="C164" s="202" t="n">
        <f aca="false">C13+C51+C89+C127</f>
        <v>585</v>
      </c>
      <c r="D164" s="16" t="n">
        <f aca="false">D13+D51+D89+D127</f>
        <v>196</v>
      </c>
      <c r="E164" s="16" t="n">
        <f aca="false">E13+E51+E89+E127</f>
        <v>84</v>
      </c>
      <c r="F164" s="203" t="n">
        <f aca="false">F127+F89+F51+F13</f>
        <v>865</v>
      </c>
      <c r="G164" s="18" t="n">
        <f aca="false">G13+G51+G89+G127</f>
        <v>164</v>
      </c>
      <c r="H164" s="19" t="n">
        <f aca="false">H13+H51+H89+H127</f>
        <v>47</v>
      </c>
      <c r="I164" s="20" t="n">
        <f aca="false">I13+I51+I89+I127</f>
        <v>6</v>
      </c>
      <c r="J164" s="203" t="n">
        <f aca="false">J127+J89+J51+J13</f>
        <v>217</v>
      </c>
      <c r="K164" s="18" t="n">
        <f aca="false">K13+K51+K89+K127</f>
        <v>84</v>
      </c>
      <c r="L164" s="18" t="n">
        <f aca="false">L13+L51+L89+L127</f>
        <v>10</v>
      </c>
      <c r="M164" s="204" t="n">
        <f aca="false">M13+M51+M89+M127</f>
        <v>0</v>
      </c>
      <c r="N164" s="203" t="n">
        <f aca="false">N127+N89+N51+N13</f>
        <v>94</v>
      </c>
      <c r="O164" s="21" t="n">
        <f aca="false">O13+O51+O89+O127</f>
        <v>863</v>
      </c>
      <c r="P164" s="205" t="n">
        <f aca="false">P13+P51+P89+P127</f>
        <v>313</v>
      </c>
      <c r="Q164" s="203" t="n">
        <f aca="false">Q127+Q89+Q51+Q13</f>
        <v>1176</v>
      </c>
      <c r="R164" s="29"/>
      <c r="S164" s="29"/>
      <c r="T164" s="206"/>
    </row>
    <row r="165" customFormat="false" ht="12.75" hidden="false" customHeight="false" outlineLevel="0" collapsed="false">
      <c r="A165" s="27" t="n">
        <v>8</v>
      </c>
      <c r="B165" s="207" t="s">
        <v>25</v>
      </c>
      <c r="C165" s="202" t="n">
        <f aca="false">C14+C52+C90+C128</f>
        <v>336</v>
      </c>
      <c r="D165" s="16" t="n">
        <f aca="false">D14+D52+D90+D128</f>
        <v>81</v>
      </c>
      <c r="E165" s="16" t="n">
        <f aca="false">E14+E52+E90+E128</f>
        <v>82</v>
      </c>
      <c r="F165" s="203" t="n">
        <f aca="false">F128+F90+F52+F14</f>
        <v>499</v>
      </c>
      <c r="G165" s="18" t="n">
        <f aca="false">G14+G52+G90+G128</f>
        <v>190</v>
      </c>
      <c r="H165" s="19" t="n">
        <f aca="false">H14+H52+H90+H128</f>
        <v>17</v>
      </c>
      <c r="I165" s="20" t="n">
        <f aca="false">I14+I52+I90+I128</f>
        <v>23</v>
      </c>
      <c r="J165" s="203" t="n">
        <f aca="false">J128+J90+J52+J14</f>
        <v>230</v>
      </c>
      <c r="K165" s="18" t="n">
        <f aca="false">K14+K52+K90+K128</f>
        <v>46</v>
      </c>
      <c r="L165" s="18" t="n">
        <f aca="false">L14+L52+L90+L128</f>
        <v>6</v>
      </c>
      <c r="M165" s="204" t="n">
        <f aca="false">M14+M52+M90+M128</f>
        <v>3</v>
      </c>
      <c r="N165" s="203" t="n">
        <f aca="false">N128+N90+N52+N14</f>
        <v>55</v>
      </c>
      <c r="O165" s="21" t="n">
        <f aca="false">O14+O52+O90+O128</f>
        <v>553</v>
      </c>
      <c r="P165" s="205" t="n">
        <f aca="false">P14+P52+P90+P128</f>
        <v>231</v>
      </c>
      <c r="Q165" s="203" t="n">
        <f aca="false">Q128+Q90+Q52+Q14</f>
        <v>784</v>
      </c>
      <c r="R165" s="29"/>
      <c r="S165" s="29"/>
      <c r="T165" s="206"/>
    </row>
    <row r="166" customFormat="false" ht="12.75" hidden="false" customHeight="false" outlineLevel="0" collapsed="false">
      <c r="A166" s="27" t="n">
        <v>9</v>
      </c>
      <c r="B166" s="48" t="s">
        <v>26</v>
      </c>
      <c r="C166" s="202" t="n">
        <f aca="false">C15+C53+C91+C129</f>
        <v>738</v>
      </c>
      <c r="D166" s="16" t="n">
        <f aca="false">D15+D53+D91+D129</f>
        <v>120</v>
      </c>
      <c r="E166" s="16" t="n">
        <f aca="false">E15+E53+E91+E129</f>
        <v>68</v>
      </c>
      <c r="F166" s="203" t="n">
        <f aca="false">F129+F91+F53+F15</f>
        <v>926</v>
      </c>
      <c r="G166" s="18" t="n">
        <f aca="false">G15+G53+G91+G129</f>
        <v>224</v>
      </c>
      <c r="H166" s="19" t="n">
        <f aca="false">H15+H53+H91+H129</f>
        <v>33</v>
      </c>
      <c r="I166" s="20" t="n">
        <f aca="false">I15+I53+I91+I129</f>
        <v>12</v>
      </c>
      <c r="J166" s="203" t="n">
        <f aca="false">J129+J91+J53+J15</f>
        <v>269</v>
      </c>
      <c r="K166" s="18" t="n">
        <f aca="false">K15+K53+K91+K129</f>
        <v>119</v>
      </c>
      <c r="L166" s="18" t="n">
        <f aca="false">L15+L53+L91+L129</f>
        <v>11</v>
      </c>
      <c r="M166" s="204" t="n">
        <f aca="false">M15+M53+M91+M129</f>
        <v>7</v>
      </c>
      <c r="N166" s="203" t="n">
        <f aca="false">N129+N91+N53+N15</f>
        <v>137</v>
      </c>
      <c r="O166" s="21" t="n">
        <f aca="false">O15+O53+O91+O129</f>
        <v>956</v>
      </c>
      <c r="P166" s="205" t="n">
        <f aca="false">P15+P53+P91+P129</f>
        <v>376</v>
      </c>
      <c r="Q166" s="203" t="n">
        <f aca="false">Q129+Q91+Q53+Q15</f>
        <v>1332</v>
      </c>
      <c r="R166" s="29"/>
      <c r="S166" s="29"/>
      <c r="T166" s="206"/>
    </row>
    <row r="167" customFormat="false" ht="12.75" hidden="false" customHeight="false" outlineLevel="0" collapsed="false">
      <c r="A167" s="27" t="n">
        <v>10</v>
      </c>
      <c r="B167" s="48" t="s">
        <v>27</v>
      </c>
      <c r="C167" s="202" t="n">
        <f aca="false">C16+C54+C92+C130</f>
        <v>460</v>
      </c>
      <c r="D167" s="16" t="n">
        <f aca="false">D16+D54+D92+D130</f>
        <v>55</v>
      </c>
      <c r="E167" s="16" t="n">
        <f aca="false">E16+E54+E92+E130</f>
        <v>134</v>
      </c>
      <c r="F167" s="203" t="n">
        <f aca="false">F130+F92+F54+F16</f>
        <v>649</v>
      </c>
      <c r="G167" s="18" t="n">
        <f aca="false">G16+G54+G92+G130</f>
        <v>108</v>
      </c>
      <c r="H167" s="19" t="n">
        <f aca="false">H16+H54+H92+H130</f>
        <v>8</v>
      </c>
      <c r="I167" s="20" t="n">
        <f aca="false">I16+I54+I92+I130</f>
        <v>11</v>
      </c>
      <c r="J167" s="203" t="n">
        <f aca="false">J130+J92+J54+J16</f>
        <v>127</v>
      </c>
      <c r="K167" s="18" t="n">
        <f aca="false">K16+K54+K92+K130</f>
        <v>53</v>
      </c>
      <c r="L167" s="18" t="n">
        <f aca="false">L16+L54+L92+L130</f>
        <v>4</v>
      </c>
      <c r="M167" s="204" t="n">
        <f aca="false">M16+M54+M92+M130</f>
        <v>2</v>
      </c>
      <c r="N167" s="203" t="n">
        <f aca="false">N130+N92+N54+N16</f>
        <v>59</v>
      </c>
      <c r="O167" s="21" t="n">
        <f aca="false">O16+O54+O92+O130</f>
        <v>585</v>
      </c>
      <c r="P167" s="205" t="n">
        <f aca="false">P16+P54+P92+P130</f>
        <v>250</v>
      </c>
      <c r="Q167" s="203" t="n">
        <f aca="false">Q130+Q92+Q54+Q16</f>
        <v>835</v>
      </c>
      <c r="R167" s="29"/>
      <c r="S167" s="29"/>
      <c r="T167" s="206"/>
    </row>
    <row r="168" customFormat="false" ht="12.75" hidden="false" customHeight="false" outlineLevel="0" collapsed="false">
      <c r="A168" s="27" t="n">
        <v>11</v>
      </c>
      <c r="B168" s="48" t="s">
        <v>28</v>
      </c>
      <c r="C168" s="202" t="n">
        <f aca="false">C17+C55+C93+C131</f>
        <v>236</v>
      </c>
      <c r="D168" s="16" t="n">
        <f aca="false">D17+D55+D93+D131</f>
        <v>57</v>
      </c>
      <c r="E168" s="16" t="n">
        <f aca="false">E17+E55+E93+E131</f>
        <v>44</v>
      </c>
      <c r="F168" s="203" t="n">
        <f aca="false">F131+F93+F55+F17</f>
        <v>337</v>
      </c>
      <c r="G168" s="18" t="n">
        <f aca="false">G17+G55+G93+G131</f>
        <v>80</v>
      </c>
      <c r="H168" s="19" t="n">
        <f aca="false">H17+H55+H93+H131</f>
        <v>18</v>
      </c>
      <c r="I168" s="20" t="n">
        <f aca="false">I17+I55+I93+I131</f>
        <v>8</v>
      </c>
      <c r="J168" s="203" t="n">
        <f aca="false">J131+J93+J55+J17</f>
        <v>106</v>
      </c>
      <c r="K168" s="18" t="n">
        <f aca="false">K17+K55+K93+K131</f>
        <v>16</v>
      </c>
      <c r="L168" s="18" t="n">
        <f aca="false">L17+L55+L93+L131</f>
        <v>4</v>
      </c>
      <c r="M168" s="204" t="n">
        <f aca="false">M17+M55+M93+M131</f>
        <v>1</v>
      </c>
      <c r="N168" s="203" t="n">
        <f aca="false">N131+N93+N55+N17</f>
        <v>21</v>
      </c>
      <c r="O168" s="21" t="n">
        <f aca="false">O17+O55+O93+O131</f>
        <v>323</v>
      </c>
      <c r="P168" s="205" t="n">
        <f aca="false">P17+P55+P93+P131</f>
        <v>141</v>
      </c>
      <c r="Q168" s="203" t="n">
        <f aca="false">Q131+Q93+Q55+Q17</f>
        <v>464</v>
      </c>
      <c r="R168" s="29"/>
      <c r="S168" s="29"/>
      <c r="T168" s="206"/>
    </row>
    <row r="169" customFormat="false" ht="12.75" hidden="false" customHeight="false" outlineLevel="0" collapsed="false">
      <c r="A169" s="27" t="n">
        <v>12</v>
      </c>
      <c r="B169" s="48" t="s">
        <v>29</v>
      </c>
      <c r="C169" s="202" t="n">
        <f aca="false">C18+C56+C94+C132</f>
        <v>809</v>
      </c>
      <c r="D169" s="16" t="n">
        <f aca="false">D18+D56+D94+D132</f>
        <v>284</v>
      </c>
      <c r="E169" s="16" t="n">
        <f aca="false">E18+E56+E94+E132</f>
        <v>77</v>
      </c>
      <c r="F169" s="203" t="n">
        <f aca="false">F132+F94+F56+F18</f>
        <v>1170</v>
      </c>
      <c r="G169" s="18" t="n">
        <f aca="false">G18+G56+G94+G132</f>
        <v>317</v>
      </c>
      <c r="H169" s="19" t="n">
        <f aca="false">H18+H56+H94+H132</f>
        <v>54</v>
      </c>
      <c r="I169" s="20" t="n">
        <f aca="false">I18+I56+I94+I132</f>
        <v>5</v>
      </c>
      <c r="J169" s="203" t="n">
        <f aca="false">J132+J94+J56+J18</f>
        <v>376</v>
      </c>
      <c r="K169" s="18" t="n">
        <f aca="false">K18+K56+K94+K132</f>
        <v>80</v>
      </c>
      <c r="L169" s="18" t="n">
        <f aca="false">L18+L56+L94+L132</f>
        <v>10</v>
      </c>
      <c r="M169" s="204" t="n">
        <f aca="false">M18+M56+M94+M132</f>
        <v>2</v>
      </c>
      <c r="N169" s="203" t="n">
        <f aca="false">N132+N94+N56+N18</f>
        <v>92</v>
      </c>
      <c r="O169" s="21" t="n">
        <f aca="false">O18+O56+O94+O132</f>
        <v>1206</v>
      </c>
      <c r="P169" s="205" t="n">
        <f aca="false">P18+P56+P94+P132</f>
        <v>432</v>
      </c>
      <c r="Q169" s="203" t="n">
        <f aca="false">Q132+Q94+Q56+Q18</f>
        <v>1638</v>
      </c>
      <c r="R169" s="29"/>
      <c r="S169" s="29"/>
      <c r="T169" s="206"/>
    </row>
    <row r="170" customFormat="false" ht="12.75" hidden="false" customHeight="false" outlineLevel="0" collapsed="false">
      <c r="A170" s="27" t="n">
        <v>13</v>
      </c>
      <c r="B170" s="48" t="s">
        <v>30</v>
      </c>
      <c r="C170" s="202" t="n">
        <f aca="false">C19+C57+C95+C133</f>
        <v>404</v>
      </c>
      <c r="D170" s="16" t="n">
        <f aca="false">D19+D57+D95+D133</f>
        <v>113</v>
      </c>
      <c r="E170" s="16" t="n">
        <f aca="false">E19+E57+E95+E133</f>
        <v>112</v>
      </c>
      <c r="F170" s="203" t="n">
        <f aca="false">F133+F95+F57+F19</f>
        <v>629</v>
      </c>
      <c r="G170" s="18" t="n">
        <f aca="false">G19+G57+G95+G133</f>
        <v>169</v>
      </c>
      <c r="H170" s="19" t="n">
        <f aca="false">H19+H57+H95+H133</f>
        <v>34</v>
      </c>
      <c r="I170" s="20" t="n">
        <f aca="false">I19+I57+I95+I133</f>
        <v>15</v>
      </c>
      <c r="J170" s="203" t="n">
        <f aca="false">J133+J95+J57+J19</f>
        <v>218</v>
      </c>
      <c r="K170" s="18" t="n">
        <f aca="false">K19+K57+K95+K133</f>
        <v>36</v>
      </c>
      <c r="L170" s="18" t="n">
        <f aca="false">L19+L57+L95+L133</f>
        <v>4</v>
      </c>
      <c r="M170" s="204" t="n">
        <f aca="false">M19+M57+M95+M133</f>
        <v>1</v>
      </c>
      <c r="N170" s="203" t="n">
        <f aca="false">N133+N95+N57+N19</f>
        <v>41</v>
      </c>
      <c r="O170" s="21" t="n">
        <f aca="false">O19+O57+O95+O133</f>
        <v>631</v>
      </c>
      <c r="P170" s="205" t="n">
        <f aca="false">P19+P57+P95+P133</f>
        <v>257</v>
      </c>
      <c r="Q170" s="203" t="n">
        <f aca="false">Q133+Q95+Q57+Q19</f>
        <v>888</v>
      </c>
      <c r="R170" s="29"/>
      <c r="S170" s="29"/>
      <c r="T170" s="206"/>
    </row>
    <row r="171" customFormat="false" ht="12.75" hidden="false" customHeight="false" outlineLevel="0" collapsed="false">
      <c r="A171" s="27" t="n">
        <v>14</v>
      </c>
      <c r="B171" s="207" t="s">
        <v>31</v>
      </c>
      <c r="C171" s="202" t="n">
        <f aca="false">C20+C58+C96+C134</f>
        <v>1248</v>
      </c>
      <c r="D171" s="16" t="n">
        <f aca="false">D20+D58+D96+D134</f>
        <v>327</v>
      </c>
      <c r="E171" s="16" t="n">
        <f aca="false">E20+E58+E96+E134</f>
        <v>129</v>
      </c>
      <c r="F171" s="203" t="n">
        <f aca="false">F134+F96+F58+F20</f>
        <v>1704</v>
      </c>
      <c r="G171" s="18" t="n">
        <f aca="false">G20+G58+G96+G134</f>
        <v>839</v>
      </c>
      <c r="H171" s="19" t="n">
        <f aca="false">H20+H58+H96+H134</f>
        <v>205</v>
      </c>
      <c r="I171" s="20" t="n">
        <f aca="false">I20+I58+I96+I134</f>
        <v>57</v>
      </c>
      <c r="J171" s="203" t="n">
        <f aca="false">J134+J96+J58+J20</f>
        <v>1101</v>
      </c>
      <c r="K171" s="18" t="n">
        <f aca="false">K20+K58+K96+K134</f>
        <v>531</v>
      </c>
      <c r="L171" s="18" t="n">
        <f aca="false">L20+L58+L96+L134</f>
        <v>61</v>
      </c>
      <c r="M171" s="204" t="n">
        <f aca="false">M20+M58+M96+M134</f>
        <v>17</v>
      </c>
      <c r="N171" s="203" t="n">
        <f aca="false">N134+N96+N58+N20</f>
        <v>609</v>
      </c>
      <c r="O171" s="21" t="n">
        <f aca="false">O20+O58+O96+O134</f>
        <v>2155</v>
      </c>
      <c r="P171" s="205" t="n">
        <f aca="false">P20+P58+P96+P134</f>
        <v>1259</v>
      </c>
      <c r="Q171" s="203" t="n">
        <f aca="false">Q134+Q96+Q58+Q20</f>
        <v>3414</v>
      </c>
      <c r="R171" s="29"/>
      <c r="S171" s="29"/>
      <c r="T171" s="206"/>
    </row>
    <row r="172" customFormat="false" ht="12.75" hidden="false" customHeight="false" outlineLevel="0" collapsed="false">
      <c r="A172" s="27" t="n">
        <v>15</v>
      </c>
      <c r="B172" s="207" t="s">
        <v>32</v>
      </c>
      <c r="C172" s="202" t="n">
        <f aca="false">C21+C59+C97+C135</f>
        <v>382</v>
      </c>
      <c r="D172" s="16" t="n">
        <f aca="false">D21+D59+D97+D135</f>
        <v>121</v>
      </c>
      <c r="E172" s="16" t="n">
        <f aca="false">E21+E59+E97+E135</f>
        <v>85</v>
      </c>
      <c r="F172" s="203" t="n">
        <f aca="false">F135+F97+F59+F21</f>
        <v>588</v>
      </c>
      <c r="G172" s="18" t="n">
        <f aca="false">G21+G59+G97+G135</f>
        <v>153</v>
      </c>
      <c r="H172" s="19" t="n">
        <f aca="false">H21+H59+H97+H135</f>
        <v>26</v>
      </c>
      <c r="I172" s="20" t="n">
        <f aca="false">I21+I59+I97+I135</f>
        <v>4</v>
      </c>
      <c r="J172" s="203" t="n">
        <f aca="false">J135+J97+J59+J21</f>
        <v>183</v>
      </c>
      <c r="K172" s="18" t="n">
        <f aca="false">K21+K59+K97+K135</f>
        <v>37</v>
      </c>
      <c r="L172" s="18" t="n">
        <f aca="false">L21+L59+L97+L135</f>
        <v>2</v>
      </c>
      <c r="M172" s="204" t="n">
        <f aca="false">M21+M59+M97+M135</f>
        <v>0</v>
      </c>
      <c r="N172" s="203" t="n">
        <f aca="false">N135+N97+N59+N21</f>
        <v>39</v>
      </c>
      <c r="O172" s="21" t="n">
        <f aca="false">O21+O59+O97+O135</f>
        <v>592</v>
      </c>
      <c r="P172" s="205" t="n">
        <f aca="false">P21+P59+P97+P135</f>
        <v>218</v>
      </c>
      <c r="Q172" s="203" t="n">
        <f aca="false">Q135+Q97+Q59+Q21</f>
        <v>810</v>
      </c>
      <c r="R172" s="29"/>
      <c r="S172" s="29"/>
      <c r="T172" s="206"/>
    </row>
    <row r="173" customFormat="false" ht="12.75" hidden="false" customHeight="false" outlineLevel="0" collapsed="false">
      <c r="A173" s="27" t="n">
        <v>16</v>
      </c>
      <c r="B173" s="207" t="s">
        <v>33</v>
      </c>
      <c r="C173" s="202" t="n">
        <f aca="false">C22+C60+C98+C136</f>
        <v>289</v>
      </c>
      <c r="D173" s="16" t="n">
        <f aca="false">D22+D60+D98+D136</f>
        <v>120</v>
      </c>
      <c r="E173" s="16" t="n">
        <f aca="false">E22+E60+E98+E136</f>
        <v>40</v>
      </c>
      <c r="F173" s="203" t="n">
        <f aca="false">F136+F98+F60+F22</f>
        <v>449</v>
      </c>
      <c r="G173" s="18" t="n">
        <f aca="false">G22+G60+G98+G136</f>
        <v>108</v>
      </c>
      <c r="H173" s="19" t="n">
        <f aca="false">H22+H60+H98+H136</f>
        <v>14</v>
      </c>
      <c r="I173" s="20" t="n">
        <f aca="false">I22+I60+I98+I136</f>
        <v>3</v>
      </c>
      <c r="J173" s="203" t="n">
        <f aca="false">J136+J98+J60+J22</f>
        <v>125</v>
      </c>
      <c r="K173" s="18" t="n">
        <f aca="false">K22+K60+K98+K136</f>
        <v>72</v>
      </c>
      <c r="L173" s="18" t="n">
        <f aca="false">L22+L60+L98+L136</f>
        <v>4</v>
      </c>
      <c r="M173" s="204" t="n">
        <f aca="false">M22+M60+M98+M136</f>
        <v>0</v>
      </c>
      <c r="N173" s="203" t="n">
        <f aca="false">N136+N98+N60+N22</f>
        <v>76</v>
      </c>
      <c r="O173" s="21" t="n">
        <f aca="false">O22+O60+O98+O136</f>
        <v>508</v>
      </c>
      <c r="P173" s="205" t="n">
        <f aca="false">P22+P60+P98+P136</f>
        <v>142</v>
      </c>
      <c r="Q173" s="203" t="n">
        <f aca="false">Q136+Q98+Q60+Q22</f>
        <v>650</v>
      </c>
      <c r="R173" s="29"/>
      <c r="S173" s="29"/>
      <c r="T173" s="206"/>
    </row>
    <row r="174" customFormat="false" ht="12.75" hidden="false" customHeight="false" outlineLevel="0" collapsed="false">
      <c r="A174" s="27" t="n">
        <v>17</v>
      </c>
      <c r="B174" s="48" t="s">
        <v>34</v>
      </c>
      <c r="C174" s="202" t="n">
        <f aca="false">C23+C61+C99+C137</f>
        <v>350</v>
      </c>
      <c r="D174" s="16" t="n">
        <f aca="false">D23+D61+D99+D137</f>
        <v>114</v>
      </c>
      <c r="E174" s="16" t="n">
        <f aca="false">E23+E61+E99+E137</f>
        <v>38</v>
      </c>
      <c r="F174" s="203" t="n">
        <f aca="false">F137+F99+F61+F23</f>
        <v>502</v>
      </c>
      <c r="G174" s="18" t="n">
        <f aca="false">G23+G61+G99+G137</f>
        <v>98</v>
      </c>
      <c r="H174" s="19" t="n">
        <f aca="false">H23+H61+H99+H137</f>
        <v>10</v>
      </c>
      <c r="I174" s="20" t="n">
        <f aca="false">I23+I61+I99+I137</f>
        <v>1</v>
      </c>
      <c r="J174" s="203" t="n">
        <f aca="false">J137+J99+J61+J23</f>
        <v>109</v>
      </c>
      <c r="K174" s="18" t="n">
        <f aca="false">K23+K61+K99+K137</f>
        <v>64</v>
      </c>
      <c r="L174" s="18" t="n">
        <f aca="false">L23+L61+L99+L137</f>
        <v>10</v>
      </c>
      <c r="M174" s="204" t="n">
        <f aca="false">M23+M61+M99+M137</f>
        <v>0</v>
      </c>
      <c r="N174" s="203" t="n">
        <f aca="false">N137+N99+N61+N23</f>
        <v>74</v>
      </c>
      <c r="O174" s="21" t="n">
        <f aca="false">O23+O61+O99+O137</f>
        <v>508</v>
      </c>
      <c r="P174" s="205" t="n">
        <f aca="false">P23+P61+P99+P137</f>
        <v>177</v>
      </c>
      <c r="Q174" s="203" t="n">
        <f aca="false">Q137+Q99+Q61+Q23</f>
        <v>685</v>
      </c>
      <c r="R174" s="29"/>
      <c r="S174" s="29"/>
      <c r="T174" s="206"/>
    </row>
    <row r="175" customFormat="false" ht="12.75" hidden="false" customHeight="false" outlineLevel="0" collapsed="false">
      <c r="A175" s="27" t="n">
        <v>18</v>
      </c>
      <c r="B175" s="48" t="s">
        <v>35</v>
      </c>
      <c r="C175" s="202" t="n">
        <f aca="false">C24+C62+C100+C138</f>
        <v>236</v>
      </c>
      <c r="D175" s="16" t="n">
        <f aca="false">D24+D62+D100+D138</f>
        <v>62</v>
      </c>
      <c r="E175" s="16" t="n">
        <f aca="false">E24+E62+E100+E138</f>
        <v>35</v>
      </c>
      <c r="F175" s="203" t="n">
        <f aca="false">F138+F100+F62+F24</f>
        <v>333</v>
      </c>
      <c r="G175" s="18" t="n">
        <f aca="false">G24+G62+G100+G138</f>
        <v>83</v>
      </c>
      <c r="H175" s="19" t="n">
        <f aca="false">H24+H62+H100+H138</f>
        <v>18</v>
      </c>
      <c r="I175" s="20" t="n">
        <f aca="false">I24+I62+I100+I138</f>
        <v>1</v>
      </c>
      <c r="J175" s="203" t="n">
        <f aca="false">J138+J100+J62+J24</f>
        <v>102</v>
      </c>
      <c r="K175" s="18" t="n">
        <f aca="false">K24+K62+K100+K138</f>
        <v>40</v>
      </c>
      <c r="L175" s="18" t="n">
        <f aca="false">L24+L62+L100+L138</f>
        <v>0</v>
      </c>
      <c r="M175" s="204" t="n">
        <f aca="false">M24+M62+M100+M138</f>
        <v>0</v>
      </c>
      <c r="N175" s="203" t="n">
        <f aca="false">N138+N100+N62+N24</f>
        <v>40</v>
      </c>
      <c r="O175" s="21" t="n">
        <f aca="false">O24+O62+O100+O138</f>
        <v>346</v>
      </c>
      <c r="P175" s="205" t="n">
        <f aca="false">P24+P62+P100+P138</f>
        <v>129</v>
      </c>
      <c r="Q175" s="203" t="n">
        <f aca="false">Q138+Q100+Q62+Q24</f>
        <v>475</v>
      </c>
      <c r="R175" s="29"/>
      <c r="S175" s="29"/>
      <c r="T175" s="206"/>
    </row>
    <row r="176" customFormat="false" ht="12.75" hidden="false" customHeight="false" outlineLevel="0" collapsed="false">
      <c r="A176" s="27" t="n">
        <v>19</v>
      </c>
      <c r="B176" s="207" t="s">
        <v>36</v>
      </c>
      <c r="C176" s="202" t="n">
        <f aca="false">C25+C63+C101+C139</f>
        <v>611</v>
      </c>
      <c r="D176" s="16" t="n">
        <f aca="false">D25+D63+D101+D139</f>
        <v>154</v>
      </c>
      <c r="E176" s="16" t="n">
        <f aca="false">E25+E63+E101+E139</f>
        <v>113</v>
      </c>
      <c r="F176" s="203" t="n">
        <f aca="false">F139+F101+F63+F25</f>
        <v>878</v>
      </c>
      <c r="G176" s="18" t="n">
        <f aca="false">G25+G63+G101+G139</f>
        <v>279</v>
      </c>
      <c r="H176" s="19" t="n">
        <f aca="false">H25+H63+H101+H139</f>
        <v>37</v>
      </c>
      <c r="I176" s="20" t="n">
        <f aca="false">I25+I63+I101+I139</f>
        <v>13</v>
      </c>
      <c r="J176" s="203" t="n">
        <f aca="false">J139+J101+J63+J25</f>
        <v>329</v>
      </c>
      <c r="K176" s="18" t="n">
        <f aca="false">K25+K63+K101+K139</f>
        <v>70</v>
      </c>
      <c r="L176" s="18" t="n">
        <f aca="false">L25+L63+L101+L139</f>
        <v>10</v>
      </c>
      <c r="M176" s="204" t="n">
        <f aca="false">M25+M63+M101+M139</f>
        <v>2</v>
      </c>
      <c r="N176" s="203" t="n">
        <f aca="false">N139+N101+N63+N25</f>
        <v>82</v>
      </c>
      <c r="O176" s="21" t="n">
        <f aca="false">O25+O63+O101+O139</f>
        <v>959</v>
      </c>
      <c r="P176" s="205" t="n">
        <f aca="false">P25+P63+P101+P139</f>
        <v>330</v>
      </c>
      <c r="Q176" s="203" t="n">
        <f aca="false">Q139+Q101+Q63+Q25</f>
        <v>1289</v>
      </c>
      <c r="R176" s="29"/>
      <c r="S176" s="29"/>
      <c r="T176" s="206"/>
    </row>
    <row r="177" customFormat="false" ht="12.75" hidden="false" customHeight="false" outlineLevel="0" collapsed="false">
      <c r="A177" s="27" t="n">
        <v>20</v>
      </c>
      <c r="B177" s="48" t="s">
        <v>37</v>
      </c>
      <c r="C177" s="202" t="n">
        <f aca="false">C26+C64+C102+C140</f>
        <v>444</v>
      </c>
      <c r="D177" s="16" t="n">
        <f aca="false">D26+D64+D102+D140</f>
        <v>126</v>
      </c>
      <c r="E177" s="16" t="n">
        <f aca="false">E26+E64+E102+E140</f>
        <v>59</v>
      </c>
      <c r="F177" s="203" t="n">
        <f aca="false">F140+F102+F64+F26</f>
        <v>629</v>
      </c>
      <c r="G177" s="18" t="n">
        <f aca="false">G26+G64+G102+G140</f>
        <v>98</v>
      </c>
      <c r="H177" s="19" t="n">
        <f aca="false">H26+H64+H102+H140</f>
        <v>20</v>
      </c>
      <c r="I177" s="20" t="n">
        <f aca="false">I26+I64+I102+I140</f>
        <v>7</v>
      </c>
      <c r="J177" s="203" t="n">
        <f aca="false">J140+J102+J64+J26</f>
        <v>125</v>
      </c>
      <c r="K177" s="18" t="n">
        <f aca="false">K26+K64+K102+K140</f>
        <v>42</v>
      </c>
      <c r="L177" s="18" t="n">
        <f aca="false">L26+L64+L102+L140</f>
        <v>11</v>
      </c>
      <c r="M177" s="204" t="n">
        <f aca="false">M26+M64+M102+M140</f>
        <v>1</v>
      </c>
      <c r="N177" s="203" t="n">
        <f aca="false">N140+N102+N64+N26</f>
        <v>54</v>
      </c>
      <c r="O177" s="21" t="n">
        <f aca="false">O26+O64+O102+O140</f>
        <v>598</v>
      </c>
      <c r="P177" s="205" t="n">
        <f aca="false">P26+P64+P102+P140</f>
        <v>210</v>
      </c>
      <c r="Q177" s="203" t="n">
        <f aca="false">Q140+Q102+Q64+Q26</f>
        <v>808</v>
      </c>
      <c r="R177" s="29"/>
      <c r="S177" s="29"/>
      <c r="T177" s="206"/>
    </row>
    <row r="178" customFormat="false" ht="12.75" hidden="false" customHeight="false" outlineLevel="0" collapsed="false">
      <c r="A178" s="27" t="n">
        <v>21</v>
      </c>
      <c r="B178" s="48" t="s">
        <v>38</v>
      </c>
      <c r="C178" s="202" t="n">
        <f aca="false">C27+C65+C103+C141</f>
        <v>354</v>
      </c>
      <c r="D178" s="16" t="n">
        <f aca="false">D27+D65+D103+D141</f>
        <v>90</v>
      </c>
      <c r="E178" s="16" t="n">
        <f aca="false">E27+E65+E103+E141</f>
        <v>59</v>
      </c>
      <c r="F178" s="203" t="n">
        <f aca="false">F141+F103+F65+F27</f>
        <v>503</v>
      </c>
      <c r="G178" s="18" t="n">
        <f aca="false">G27+G65+G103+G141</f>
        <v>176</v>
      </c>
      <c r="H178" s="19" t="n">
        <f aca="false">H27+H65+H103+H141</f>
        <v>48</v>
      </c>
      <c r="I178" s="20" t="n">
        <f aca="false">I27+I65+I103+I141</f>
        <v>49</v>
      </c>
      <c r="J178" s="203" t="n">
        <f aca="false">J141+J103+J65+J27</f>
        <v>273</v>
      </c>
      <c r="K178" s="18" t="n">
        <f aca="false">K27+K65+K103+K141</f>
        <v>49</v>
      </c>
      <c r="L178" s="18" t="n">
        <f aca="false">L27+L65+L103+L141</f>
        <v>15</v>
      </c>
      <c r="M178" s="204" t="n">
        <f aca="false">M27+M65+M103+M141</f>
        <v>1</v>
      </c>
      <c r="N178" s="203" t="n">
        <f aca="false">N141+N103+N65+N27</f>
        <v>65</v>
      </c>
      <c r="O178" s="21" t="n">
        <f aca="false">O27+O65+O103+O141</f>
        <v>597</v>
      </c>
      <c r="P178" s="205" t="n">
        <f aca="false">P27+P65+P103+P141</f>
        <v>244</v>
      </c>
      <c r="Q178" s="203" t="n">
        <f aca="false">Q141+Q103+Q65+Q27</f>
        <v>841</v>
      </c>
      <c r="R178" s="29"/>
      <c r="S178" s="29"/>
      <c r="T178" s="206"/>
    </row>
    <row r="179" customFormat="false" ht="12.75" hidden="false" customHeight="false" outlineLevel="0" collapsed="false">
      <c r="A179" s="27" t="n">
        <v>22</v>
      </c>
      <c r="B179" s="48" t="s">
        <v>39</v>
      </c>
      <c r="C179" s="202" t="n">
        <f aca="false">C28+C66+C104+C142</f>
        <v>312</v>
      </c>
      <c r="D179" s="16" t="n">
        <f aca="false">D28+D66+D104+D142</f>
        <v>79</v>
      </c>
      <c r="E179" s="16" t="n">
        <f aca="false">E28+E66+E104+E142</f>
        <v>65</v>
      </c>
      <c r="F179" s="203" t="n">
        <f aca="false">F142+F104+F66+F28</f>
        <v>456</v>
      </c>
      <c r="G179" s="18" t="n">
        <f aca="false">G28+G66+G104+G142</f>
        <v>158</v>
      </c>
      <c r="H179" s="19" t="n">
        <f aca="false">H28+H66+H104+H142</f>
        <v>17</v>
      </c>
      <c r="I179" s="20" t="n">
        <f aca="false">I28+I66+I104+I142</f>
        <v>6</v>
      </c>
      <c r="J179" s="203" t="n">
        <f aca="false">J142+J104+J66+J28</f>
        <v>181</v>
      </c>
      <c r="K179" s="18" t="n">
        <f aca="false">K28+K66+K104+K142</f>
        <v>80</v>
      </c>
      <c r="L179" s="18" t="n">
        <f aca="false">L28+L66+L104+L142</f>
        <v>21</v>
      </c>
      <c r="M179" s="204" t="n">
        <f aca="false">M28+M66+M104+M142</f>
        <v>1</v>
      </c>
      <c r="N179" s="203" t="n">
        <f aca="false">N142+N104+N66+N28</f>
        <v>102</v>
      </c>
      <c r="O179" s="21" t="n">
        <f aca="false">O28+O66+O104+O142</f>
        <v>530</v>
      </c>
      <c r="P179" s="205" t="n">
        <f aca="false">P28+P66+P104+P142</f>
        <v>209</v>
      </c>
      <c r="Q179" s="203" t="n">
        <f aca="false">Q142+Q104+Q66+Q28</f>
        <v>739</v>
      </c>
      <c r="R179" s="29"/>
      <c r="S179" s="29"/>
      <c r="T179" s="206"/>
    </row>
    <row r="180" customFormat="false" ht="12.75" hidden="false" customHeight="false" outlineLevel="0" collapsed="false">
      <c r="A180" s="27" t="n">
        <v>23</v>
      </c>
      <c r="B180" s="48" t="s">
        <v>40</v>
      </c>
      <c r="C180" s="202" t="n">
        <f aca="false">C29+C67+C105+C143</f>
        <v>234</v>
      </c>
      <c r="D180" s="16" t="n">
        <f aca="false">D29+D67+D105+D143</f>
        <v>42</v>
      </c>
      <c r="E180" s="16" t="n">
        <f aca="false">E29+E67+E105+E143</f>
        <v>37</v>
      </c>
      <c r="F180" s="203" t="n">
        <f aca="false">F143+F105+F67+F29</f>
        <v>313</v>
      </c>
      <c r="G180" s="18" t="n">
        <f aca="false">G29+G67+G105+G143</f>
        <v>48</v>
      </c>
      <c r="H180" s="19" t="n">
        <f aca="false">H29+H67+H105+H143</f>
        <v>10</v>
      </c>
      <c r="I180" s="20" t="n">
        <f aca="false">I29+I67+I105+I143</f>
        <v>5</v>
      </c>
      <c r="J180" s="203" t="n">
        <f aca="false">J143+J105+J67+J29</f>
        <v>63</v>
      </c>
      <c r="K180" s="18" t="n">
        <f aca="false">K29+K67+K105+K143</f>
        <v>28</v>
      </c>
      <c r="L180" s="18" t="n">
        <f aca="false">L29+L67+L105+L143</f>
        <v>2</v>
      </c>
      <c r="M180" s="204" t="n">
        <f aca="false">M29+M67+M105+M143</f>
        <v>1</v>
      </c>
      <c r="N180" s="203" t="n">
        <f aca="false">N143+N105+N67+N29</f>
        <v>31</v>
      </c>
      <c r="O180" s="21" t="n">
        <f aca="false">O29+O67+O105+O143</f>
        <v>297</v>
      </c>
      <c r="P180" s="205" t="n">
        <f aca="false">P29+P67+P105+P143</f>
        <v>110</v>
      </c>
      <c r="Q180" s="203" t="n">
        <f aca="false">Q143+Q105+Q67+Q29</f>
        <v>407</v>
      </c>
      <c r="R180" s="29"/>
      <c r="S180" s="29"/>
      <c r="T180" s="206"/>
    </row>
    <row r="181" customFormat="false" ht="12.75" hidden="false" customHeight="false" outlineLevel="0" collapsed="false">
      <c r="A181" s="27" t="n">
        <v>24</v>
      </c>
      <c r="B181" s="48" t="s">
        <v>41</v>
      </c>
      <c r="C181" s="202" t="n">
        <f aca="false">C30+C68+C106+C144</f>
        <v>296</v>
      </c>
      <c r="D181" s="16" t="n">
        <f aca="false">D30+D68+D106+D144</f>
        <v>84</v>
      </c>
      <c r="E181" s="16" t="n">
        <f aca="false">E30+E68+E106+E144</f>
        <v>42</v>
      </c>
      <c r="F181" s="203" t="n">
        <f aca="false">F144+F106+F68+F30</f>
        <v>422</v>
      </c>
      <c r="G181" s="18" t="n">
        <f aca="false">G30+G68+G106+G144</f>
        <v>136</v>
      </c>
      <c r="H181" s="19" t="n">
        <f aca="false">H30+H68+H106+H144</f>
        <v>29</v>
      </c>
      <c r="I181" s="20" t="n">
        <f aca="false">I30+I68+I106+I144</f>
        <v>9</v>
      </c>
      <c r="J181" s="203" t="n">
        <f aca="false">J144+J106+J68+J30</f>
        <v>174</v>
      </c>
      <c r="K181" s="18" t="n">
        <f aca="false">K30+K68+K106+K144</f>
        <v>23</v>
      </c>
      <c r="L181" s="18" t="n">
        <f aca="false">L30+L68+L106+L144</f>
        <v>0</v>
      </c>
      <c r="M181" s="204" t="n">
        <f aca="false">M30+M68+M106+M144</f>
        <v>1</v>
      </c>
      <c r="N181" s="203" t="n">
        <f aca="false">N144+N106+N68+N30</f>
        <v>24</v>
      </c>
      <c r="O181" s="21" t="n">
        <f aca="false">O30+O68+O106+O144</f>
        <v>468</v>
      </c>
      <c r="P181" s="205" t="n">
        <f aca="false">P30+P68+P106+P144</f>
        <v>152</v>
      </c>
      <c r="Q181" s="203" t="n">
        <f aca="false">Q144+Q106+Q68+Q30</f>
        <v>620</v>
      </c>
      <c r="R181" s="29"/>
      <c r="S181" s="29"/>
      <c r="T181" s="206"/>
    </row>
    <row r="182" customFormat="false" ht="12.75" hidden="false" customHeight="false" outlineLevel="0" collapsed="false">
      <c r="A182" s="27" t="n">
        <v>25</v>
      </c>
      <c r="B182" s="48" t="s">
        <v>42</v>
      </c>
      <c r="C182" s="202" t="n">
        <f aca="false">C31+C69+C107+C145</f>
        <v>734</v>
      </c>
      <c r="D182" s="16" t="n">
        <f aca="false">D31+D69+D107+D145</f>
        <v>102</v>
      </c>
      <c r="E182" s="16" t="n">
        <f aca="false">E31+E69+E107+E145</f>
        <v>94</v>
      </c>
      <c r="F182" s="203" t="n">
        <f aca="false">F145+F107+F69+F31</f>
        <v>930</v>
      </c>
      <c r="G182" s="18" t="n">
        <f aca="false">G31+G69+G107+G145</f>
        <v>299</v>
      </c>
      <c r="H182" s="19" t="n">
        <f aca="false">H31+H69+H107+H145</f>
        <v>41</v>
      </c>
      <c r="I182" s="20" t="n">
        <f aca="false">I31+I69+I107+I145</f>
        <v>13</v>
      </c>
      <c r="J182" s="203" t="n">
        <f aca="false">J145+J107+J69+J31</f>
        <v>353</v>
      </c>
      <c r="K182" s="18" t="n">
        <f aca="false">K31+K69+K107+K145</f>
        <v>117</v>
      </c>
      <c r="L182" s="18" t="n">
        <f aca="false">L31+L69+L107+L145</f>
        <v>16</v>
      </c>
      <c r="M182" s="204" t="n">
        <f aca="false">M31+M69+M107+M145</f>
        <v>5</v>
      </c>
      <c r="N182" s="203" t="n">
        <f aca="false">N145+N107+N69+N31</f>
        <v>138</v>
      </c>
      <c r="O182" s="21" t="n">
        <f aca="false">O31+O69+O107+O145</f>
        <v>968</v>
      </c>
      <c r="P182" s="205" t="n">
        <f aca="false">P31+P69+P107+P145</f>
        <v>453</v>
      </c>
      <c r="Q182" s="203" t="n">
        <f aca="false">Q145+Q107+Q69+Q31</f>
        <v>1421</v>
      </c>
      <c r="R182" s="29"/>
      <c r="S182" s="29"/>
      <c r="T182" s="206"/>
    </row>
    <row r="183" customFormat="false" ht="12.75" hidden="false" customHeight="false" outlineLevel="0" collapsed="false">
      <c r="A183" s="50" t="n">
        <v>26</v>
      </c>
      <c r="B183" s="34" t="s">
        <v>52</v>
      </c>
      <c r="C183" s="202" t="n">
        <f aca="false">C32+C70+C108+C146</f>
        <v>243</v>
      </c>
      <c r="D183" s="16" t="n">
        <f aca="false">D32+D70+D108+D146</f>
        <v>204</v>
      </c>
      <c r="E183" s="16" t="n">
        <f aca="false">E32+E70+E108+E146</f>
        <v>93</v>
      </c>
      <c r="F183" s="203" t="n">
        <f aca="false">F146+F108+F70+F32</f>
        <v>540</v>
      </c>
      <c r="G183" s="18" t="n">
        <f aca="false">G32+G70+G108+G146</f>
        <v>143</v>
      </c>
      <c r="H183" s="19" t="n">
        <f aca="false">H32+H70+H108+H146</f>
        <v>104</v>
      </c>
      <c r="I183" s="20" t="n">
        <f aca="false">I32+I70+I108+I146</f>
        <v>39</v>
      </c>
      <c r="J183" s="203" t="n">
        <f aca="false">J146+J108+J70+J32</f>
        <v>286</v>
      </c>
      <c r="K183" s="35" t="n">
        <f aca="false">K32+K70+K108+K146</f>
        <v>17</v>
      </c>
      <c r="L183" s="18" t="n">
        <f aca="false">L32+L70+L108+L146</f>
        <v>9</v>
      </c>
      <c r="M183" s="208" t="n">
        <f aca="false">M32+M70+M108+M146</f>
        <v>6</v>
      </c>
      <c r="N183" s="203" t="n">
        <f aca="false">N146+N108+N70+N32</f>
        <v>32</v>
      </c>
      <c r="O183" s="21" t="n">
        <f aca="false">O32+O70+O108+O146</f>
        <v>825</v>
      </c>
      <c r="P183" s="205" t="n">
        <f aca="false">P32+P70+P108+P146</f>
        <v>33</v>
      </c>
      <c r="Q183" s="203" t="n">
        <f aca="false">Q146+Q108+Q70+Q32</f>
        <v>858</v>
      </c>
      <c r="R183" s="29"/>
      <c r="S183" s="29"/>
      <c r="T183" s="206"/>
    </row>
    <row r="184" customFormat="false" ht="12.75" hidden="false" customHeight="false" outlineLevel="0" collapsed="false">
      <c r="A184" s="27" t="n">
        <v>27</v>
      </c>
      <c r="B184" s="34" t="s">
        <v>44</v>
      </c>
      <c r="C184" s="202" t="n">
        <f aca="false">C33+C71+C109+C147</f>
        <v>25</v>
      </c>
      <c r="D184" s="16" t="n">
        <f aca="false">D33+D71+D109+D147</f>
        <v>1</v>
      </c>
      <c r="E184" s="16" t="n">
        <f aca="false">E33+E71+E109+E147</f>
        <v>1</v>
      </c>
      <c r="F184" s="203" t="n">
        <f aca="false">F147+F109+F71+F33</f>
        <v>27</v>
      </c>
      <c r="G184" s="18" t="n">
        <f aca="false">G33+G71+G109+G147</f>
        <v>24</v>
      </c>
      <c r="H184" s="19" t="n">
        <f aca="false">H33+H71+H109+H147</f>
        <v>0</v>
      </c>
      <c r="I184" s="20" t="n">
        <f aca="false">I33+I71+I109+I147</f>
        <v>0</v>
      </c>
      <c r="J184" s="203" t="n">
        <f aca="false">J147+J109+J71+J33</f>
        <v>24</v>
      </c>
      <c r="K184" s="35" t="n">
        <f aca="false">K33+K71+K109+K147</f>
        <v>2</v>
      </c>
      <c r="L184" s="18" t="n">
        <f aca="false">L33+L71+L109+L147</f>
        <v>0</v>
      </c>
      <c r="M184" s="208" t="n">
        <f aca="false">M33+M71+M109+M147</f>
        <v>0</v>
      </c>
      <c r="N184" s="203" t="n">
        <f aca="false">N147+N109+N71+N33</f>
        <v>2</v>
      </c>
      <c r="O184" s="21" t="n">
        <f aca="false">O33+O71+O109+O147</f>
        <v>52</v>
      </c>
      <c r="P184" s="205" t="n">
        <f aca="false">P33+P71+P109+P147</f>
        <v>1</v>
      </c>
      <c r="Q184" s="203" t="n">
        <f aca="false">Q147+Q109+Q71+Q33</f>
        <v>53</v>
      </c>
      <c r="R184" s="29"/>
      <c r="S184" s="29"/>
      <c r="T184" s="206"/>
    </row>
    <row r="185" customFormat="false" ht="12.75" hidden="false" customHeight="false" outlineLevel="0" collapsed="false">
      <c r="A185" s="50" t="n">
        <v>28</v>
      </c>
      <c r="B185" s="34" t="s">
        <v>45</v>
      </c>
      <c r="C185" s="202" t="n">
        <f aca="false">C34+C72+C110+C148</f>
        <v>11</v>
      </c>
      <c r="D185" s="16" t="n">
        <f aca="false">D34+D72+D110+D148</f>
        <v>0</v>
      </c>
      <c r="E185" s="16" t="n">
        <f aca="false">E34+E72+E110+E148</f>
        <v>0</v>
      </c>
      <c r="F185" s="203" t="n">
        <f aca="false">F148+F110+F72+F34</f>
        <v>11</v>
      </c>
      <c r="G185" s="18" t="n">
        <f aca="false">G34+G72+G110+G148</f>
        <v>14</v>
      </c>
      <c r="H185" s="19" t="n">
        <f aca="false">H34+H72+H110+H148</f>
        <v>0</v>
      </c>
      <c r="I185" s="20" t="n">
        <f aca="false">I34+I72+I110+I148</f>
        <v>0</v>
      </c>
      <c r="J185" s="203" t="n">
        <f aca="false">J148+J110+J72+J34</f>
        <v>14</v>
      </c>
      <c r="K185" s="35" t="n">
        <f aca="false">K34+K72+K110+K148</f>
        <v>1</v>
      </c>
      <c r="L185" s="18" t="n">
        <f aca="false">L34+L72+L110+L148</f>
        <v>0</v>
      </c>
      <c r="M185" s="208" t="n">
        <f aca="false">M34+M72+M110+M148</f>
        <v>0</v>
      </c>
      <c r="N185" s="203" t="n">
        <f aca="false">N148+N110+N72+N34</f>
        <v>1</v>
      </c>
      <c r="O185" s="21" t="n">
        <f aca="false">O34+O72+O110+O148</f>
        <v>25</v>
      </c>
      <c r="P185" s="205" t="n">
        <f aca="false">P34+P72+P110+P148</f>
        <v>1</v>
      </c>
      <c r="Q185" s="203" t="n">
        <f aca="false">Q148+Q110+Q72+Q34</f>
        <v>26</v>
      </c>
      <c r="R185" s="29"/>
      <c r="S185" s="29"/>
      <c r="T185" s="206"/>
    </row>
    <row r="186" customFormat="false" ht="15.75" hidden="false" customHeight="true" outlineLevel="0" collapsed="false">
      <c r="A186" s="27" t="n">
        <v>29</v>
      </c>
      <c r="B186" s="51" t="s">
        <v>84</v>
      </c>
      <c r="C186" s="202" t="n">
        <f aca="false">C35+C73+C111+C149</f>
        <v>41</v>
      </c>
      <c r="D186" s="16" t="n">
        <f aca="false">D35+D73+D111+D149</f>
        <v>2</v>
      </c>
      <c r="E186" s="16" t="n">
        <f aca="false">E35+E73+E111+E149</f>
        <v>1</v>
      </c>
      <c r="F186" s="203" t="n">
        <f aca="false">F149+F111+F73+F35</f>
        <v>44</v>
      </c>
      <c r="G186" s="18" t="n">
        <f aca="false">G35+G73+G111+G149</f>
        <v>28</v>
      </c>
      <c r="H186" s="19" t="n">
        <f aca="false">H35+H73+H111+H149</f>
        <v>0</v>
      </c>
      <c r="I186" s="20" t="n">
        <f aca="false">I35+I73+I111+I149</f>
        <v>1</v>
      </c>
      <c r="J186" s="203" t="n">
        <f aca="false">J149+J111+J73+J35</f>
        <v>29</v>
      </c>
      <c r="K186" s="35" t="n">
        <f aca="false">K35+K73+K111+K149</f>
        <v>6</v>
      </c>
      <c r="L186" s="18" t="n">
        <f aca="false">L35+L73+L111+L149</f>
        <v>1</v>
      </c>
      <c r="M186" s="208" t="n">
        <f aca="false">M35+M73+M111+M149</f>
        <v>0</v>
      </c>
      <c r="N186" s="203" t="n">
        <f aca="false">N149+N111+N73+N35</f>
        <v>7</v>
      </c>
      <c r="O186" s="21" t="n">
        <f aca="false">O35+O73+O111+O149</f>
        <v>72</v>
      </c>
      <c r="P186" s="205" t="n">
        <f aca="false">P35+P73+P111+P149</f>
        <v>8</v>
      </c>
      <c r="Q186" s="203" t="n">
        <f aca="false">Q149+Q111+Q73+Q35</f>
        <v>80</v>
      </c>
      <c r="R186" s="29"/>
      <c r="S186" s="29"/>
      <c r="T186" s="206"/>
    </row>
    <row r="187" customFormat="false" ht="16.5" hidden="false" customHeight="false" outlineLevel="0" collapsed="false">
      <c r="A187" s="209" t="s">
        <v>47</v>
      </c>
      <c r="B187" s="209"/>
      <c r="C187" s="210" t="n">
        <f aca="false">SUM(C158:C186)</f>
        <v>13039</v>
      </c>
      <c r="D187" s="210" t="n">
        <f aca="false">SUM(D158:D186)</f>
        <v>3490</v>
      </c>
      <c r="E187" s="210" t="n">
        <f aca="false">SUM(E158:E186)</f>
        <v>2600</v>
      </c>
      <c r="F187" s="210" t="n">
        <f aca="false">SUM(F158:F186)</f>
        <v>19129</v>
      </c>
      <c r="G187" s="210" t="n">
        <f aca="false">SUM(G158:G186)</f>
        <v>5436</v>
      </c>
      <c r="H187" s="210" t="n">
        <f aca="false">SUM(H158:H186)</f>
        <v>985</v>
      </c>
      <c r="I187" s="210" t="n">
        <f aca="false">SUM(I158:I186)</f>
        <v>482</v>
      </c>
      <c r="J187" s="210" t="n">
        <f aca="false">SUM(J158:J186)</f>
        <v>6903</v>
      </c>
      <c r="K187" s="210" t="n">
        <f aca="false">SUM(K158:K186)</f>
        <v>2157</v>
      </c>
      <c r="L187" s="210" t="n">
        <f aca="false">SUM(L158:L186)</f>
        <v>272</v>
      </c>
      <c r="M187" s="210" t="n">
        <f aca="false">SUM(M158:M186)</f>
        <v>78</v>
      </c>
      <c r="N187" s="210" t="n">
        <f aca="false">SUM(N158:N186)</f>
        <v>2507</v>
      </c>
      <c r="O187" s="210" t="n">
        <f aca="false">SUM(O158:O186)</f>
        <v>20429</v>
      </c>
      <c r="P187" s="210" t="n">
        <f aca="false">SUM(P158:P186)</f>
        <v>8110</v>
      </c>
      <c r="Q187" s="211" t="n">
        <f aca="false">SUM(Q158:Q186)</f>
        <v>28539</v>
      </c>
      <c r="R187" s="29"/>
      <c r="S187" s="29"/>
      <c r="T187" s="206"/>
    </row>
    <row r="188" customFormat="false" ht="15.75" hidden="false" customHeight="false" outlineLevel="0" collapsed="false">
      <c r="A188" s="212"/>
      <c r="B188" s="212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</row>
    <row r="189" customFormat="false" ht="12.75" hidden="false" customHeight="false" outlineLevel="0" collapsed="false">
      <c r="A189" s="77"/>
      <c r="B189" s="78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</row>
    <row r="190" customFormat="false" ht="12.75" hidden="false" customHeight="false" outlineLevel="0" collapsed="false">
      <c r="A190" s="83"/>
      <c r="B190" s="83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</row>
    <row r="191" customFormat="false" ht="12.75" hidden="false" customHeight="false" outlineLevel="0" collapsed="false">
      <c r="A191" s="83"/>
      <c r="B191" s="83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</row>
    <row r="192" customFormat="false" ht="12.75" hidden="false" customHeight="false" outlineLevel="0" collapsed="false">
      <c r="A192" s="83"/>
      <c r="B192" s="83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</row>
    <row r="193" customFormat="false" ht="12.75" hidden="false" customHeight="false" outlineLevel="0" collapsed="false">
      <c r="A193" s="80"/>
      <c r="B193" s="214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</row>
    <row r="194" customFormat="false" ht="12.75" hidden="false" customHeight="false" outlineLevel="0" collapsed="false">
      <c r="A194" s="80"/>
      <c r="B194" s="214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</row>
    <row r="195" customFormat="false" ht="12.75" hidden="false" customHeight="false" outlineLevel="0" collapsed="false">
      <c r="A195" s="80"/>
      <c r="B195" s="214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</row>
    <row r="196" customFormat="false" ht="12.75" hidden="false" customHeight="false" outlineLevel="0" collapsed="false">
      <c r="A196" s="80"/>
      <c r="B196" s="214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</row>
    <row r="197" customFormat="false" ht="12.75" hidden="false" customHeight="false" outlineLevel="0" collapsed="false">
      <c r="A197" s="80"/>
      <c r="B197" s="214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</row>
    <row r="198" customFormat="false" ht="12.75" hidden="false" customHeight="false" outlineLevel="0" collapsed="false">
      <c r="A198" s="80"/>
      <c r="B198" s="214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</row>
    <row r="199" customFormat="false" ht="12.75" hidden="false" customHeight="false" outlineLevel="0" collapsed="false">
      <c r="A199" s="80"/>
      <c r="B199" s="214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</row>
    <row r="200" customFormat="false" ht="12.75" hidden="false" customHeight="false" outlineLevel="0" collapsed="false">
      <c r="A200" s="80"/>
      <c r="B200" s="214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</row>
    <row r="201" customFormat="false" ht="12.75" hidden="false" customHeight="false" outlineLevel="0" collapsed="false">
      <c r="A201" s="90"/>
      <c r="B201" s="215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</row>
    <row r="202" customFormat="false" ht="12.75" hidden="false" customHeight="false" outlineLevel="0" collapsed="false">
      <c r="A202" s="80"/>
      <c r="B202" s="214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</row>
    <row r="203" customFormat="false" ht="12.75" hidden="false" customHeight="false" outlineLevel="0" collapsed="false">
      <c r="A203" s="80"/>
      <c r="B203" s="214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</row>
    <row r="204" customFormat="false" ht="12.75" hidden="false" customHeight="false" outlineLevel="0" collapsed="false">
      <c r="A204" s="80"/>
      <c r="B204" s="214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</row>
    <row r="205" customFormat="false" ht="12.75" hidden="false" customHeight="false" outlineLevel="0" collapsed="false">
      <c r="A205" s="80"/>
      <c r="B205" s="214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</row>
    <row r="206" customFormat="false" ht="12.75" hidden="false" customHeight="false" outlineLevel="0" collapsed="false">
      <c r="A206" s="80"/>
      <c r="B206" s="214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</row>
    <row r="207" customFormat="false" ht="12.75" hidden="false" customHeight="false" outlineLevel="0" collapsed="false">
      <c r="A207" s="90"/>
      <c r="B207" s="215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</row>
    <row r="208" customFormat="false" ht="12.75" hidden="false" customHeight="false" outlineLevel="0" collapsed="false">
      <c r="A208" s="90"/>
      <c r="B208" s="215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</row>
    <row r="209" customFormat="false" ht="12.75" hidden="false" customHeight="false" outlineLevel="0" collapsed="false">
      <c r="A209" s="90"/>
      <c r="B209" s="215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</row>
    <row r="210" customFormat="false" ht="12.75" hidden="false" customHeight="false" outlineLevel="0" collapsed="false">
      <c r="A210" s="80"/>
      <c r="B210" s="214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</row>
    <row r="211" customFormat="false" ht="12.75" hidden="false" customHeight="false" outlineLevel="0" collapsed="false">
      <c r="A211" s="80"/>
      <c r="B211" s="214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</row>
    <row r="212" customFormat="false" ht="12.75" hidden="false" customHeight="false" outlineLevel="0" collapsed="false">
      <c r="A212" s="90"/>
      <c r="B212" s="215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</row>
    <row r="213" customFormat="false" ht="12.75" hidden="false" customHeight="false" outlineLevel="0" collapsed="false">
      <c r="A213" s="80"/>
      <c r="B213" s="214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</row>
    <row r="214" customFormat="false" ht="12.75" hidden="false" customHeight="false" outlineLevel="0" collapsed="false">
      <c r="A214" s="80"/>
      <c r="B214" s="214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</row>
    <row r="215" customFormat="false" ht="12.75" hidden="false" customHeight="false" outlineLevel="0" collapsed="false">
      <c r="A215" s="80"/>
      <c r="B215" s="214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</row>
    <row r="216" customFormat="false" ht="12.75" hidden="false" customHeight="false" outlineLevel="0" collapsed="false">
      <c r="A216" s="80"/>
      <c r="B216" s="214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</row>
    <row r="217" customFormat="false" ht="12.75" hidden="false" customHeight="false" outlineLevel="0" collapsed="false">
      <c r="A217" s="80"/>
      <c r="B217" s="214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</row>
    <row r="218" customFormat="false" ht="12.75" hidden="false" customHeight="false" outlineLevel="0" collapsed="false">
      <c r="A218" s="80"/>
      <c r="B218" s="214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</row>
    <row r="219" customFormat="false" ht="12.75" hidden="false" customHeight="false" outlineLevel="0" collapsed="false">
      <c r="A219" s="80"/>
      <c r="B219" s="214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</row>
    <row r="220" customFormat="false" ht="12.75" hidden="false" customHeight="false" outlineLevel="0" collapsed="false">
      <c r="A220" s="80"/>
      <c r="B220" s="92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</row>
    <row r="221" customFormat="false" ht="12.75" hidden="false" customHeight="false" outlineLevel="0" collapsed="false">
      <c r="A221" s="80"/>
      <c r="B221" s="81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</row>
    <row r="222" customFormat="false" ht="15.75" hidden="false" customHeight="false" outlineLevel="0" collapsed="false">
      <c r="A222" s="212"/>
      <c r="B222" s="212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</row>
    <row r="224" customFormat="false" ht="12.75" hidden="false" customHeight="false" outlineLevel="0" collapsed="false">
      <c r="A224" s="66"/>
      <c r="B224" s="66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40:Q40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8:Q78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6:Q116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3:Q153"/>
    <mergeCell ref="A154:B154"/>
    <mergeCell ref="C154:F154"/>
    <mergeCell ref="A155:A157"/>
    <mergeCell ref="B155:B157"/>
    <mergeCell ref="C155:J155"/>
    <mergeCell ref="K155:N156"/>
    <mergeCell ref="O155:Q156"/>
    <mergeCell ref="C156:F156"/>
    <mergeCell ref="G156:J156"/>
    <mergeCell ref="A187:B187"/>
    <mergeCell ref="A190:A192"/>
    <mergeCell ref="B190:B192"/>
    <mergeCell ref="A222:B222"/>
  </mergeCells>
  <printOptions headings="false" gridLines="false" gridLinesSet="true" horizontalCentered="false" verticalCentered="false"/>
  <pageMargins left="2.82986111111111" right="0.157638888888889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  <col collapsed="false" customWidth="true" hidden="false" outlineLevel="0" max="15" min="15" style="0" width="23.85"/>
  </cols>
  <sheetData>
    <row r="2" customFormat="false" ht="31.5" hidden="false" customHeight="true" outlineLevel="0" collapsed="false">
      <c r="A2" s="216" t="s">
        <v>8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"/>
      <c r="M2" s="2"/>
      <c r="N2" s="2"/>
      <c r="O2" s="2"/>
    </row>
    <row r="3" customFormat="false" ht="12.75" hidden="false" customHeight="true" outlineLevel="0" collapsed="false">
      <c r="A3" s="217"/>
      <c r="B3" s="217"/>
      <c r="C3" s="218" t="s">
        <v>76</v>
      </c>
      <c r="D3" s="218"/>
      <c r="E3" s="218"/>
      <c r="F3" s="218"/>
      <c r="G3" s="218"/>
      <c r="H3" s="218"/>
      <c r="I3" s="218"/>
      <c r="J3" s="218"/>
      <c r="K3" s="218"/>
    </row>
    <row r="4" customFormat="false" ht="13.5" hidden="false" customHeight="true" outlineLevel="0" collapsed="false">
      <c r="A4" s="3" t="s">
        <v>86</v>
      </c>
      <c r="B4" s="3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48" hidden="false" customHeight="true" outlineLevel="0" collapsed="false">
      <c r="A5" s="56" t="s">
        <v>3</v>
      </c>
      <c r="B5" s="6" t="s">
        <v>4</v>
      </c>
      <c r="C5" s="7" t="s">
        <v>5</v>
      </c>
      <c r="D5" s="7"/>
      <c r="E5" s="7"/>
      <c r="F5" s="7"/>
      <c r="G5" s="56" t="s">
        <v>6</v>
      </c>
      <c r="H5" s="56"/>
      <c r="I5" s="56"/>
      <c r="J5" s="56"/>
      <c r="K5" s="56" t="s">
        <v>7</v>
      </c>
    </row>
    <row r="6" customFormat="false" ht="23.25" hidden="false" customHeight="false" outlineLevel="0" collapsed="false">
      <c r="A6" s="5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56" t="s">
        <v>14</v>
      </c>
      <c r="K6" s="6" t="s">
        <v>14</v>
      </c>
    </row>
    <row r="7" s="25" customFormat="true" ht="13.5" hidden="false" customHeight="false" outlineLevel="0" collapsed="false">
      <c r="A7" s="219" t="n">
        <v>1</v>
      </c>
      <c r="B7" s="220" t="s">
        <v>18</v>
      </c>
      <c r="C7" s="15" t="n">
        <v>14</v>
      </c>
      <c r="D7" s="16" t="n">
        <v>5</v>
      </c>
      <c r="E7" s="16" t="n">
        <v>0</v>
      </c>
      <c r="F7" s="190" t="n">
        <f aca="false">C7+D7+E7</f>
        <v>19</v>
      </c>
      <c r="G7" s="197" t="n">
        <v>1</v>
      </c>
      <c r="H7" s="198" t="n">
        <v>1</v>
      </c>
      <c r="I7" s="16" t="n">
        <v>0</v>
      </c>
      <c r="J7" s="221" t="n">
        <f aca="false">G7+H7+I7</f>
        <v>2</v>
      </c>
      <c r="K7" s="222" t="n">
        <f aca="false">F7+J7</f>
        <v>21</v>
      </c>
    </row>
    <row r="8" s="25" customFormat="true" ht="13.5" hidden="false" customHeight="false" outlineLevel="0" collapsed="false">
      <c r="A8" s="223" t="n">
        <v>2</v>
      </c>
      <c r="B8" s="220" t="s">
        <v>19</v>
      </c>
      <c r="C8" s="15" t="n">
        <v>10</v>
      </c>
      <c r="D8" s="16" t="n">
        <v>4</v>
      </c>
      <c r="E8" s="16" t="n">
        <v>3</v>
      </c>
      <c r="F8" s="190" t="n">
        <f aca="false">C8+D8+E8</f>
        <v>17</v>
      </c>
      <c r="G8" s="18" t="n">
        <v>1</v>
      </c>
      <c r="H8" s="19" t="n">
        <v>0</v>
      </c>
      <c r="I8" s="20" t="n">
        <v>0</v>
      </c>
      <c r="J8" s="221" t="n">
        <f aca="false">G8+H8+I8</f>
        <v>1</v>
      </c>
      <c r="K8" s="222" t="n">
        <f aca="false">F8+J8</f>
        <v>18</v>
      </c>
    </row>
    <row r="9" s="25" customFormat="true" ht="13.5" hidden="false" customHeight="false" outlineLevel="0" collapsed="false">
      <c r="A9" s="223" t="n">
        <v>3</v>
      </c>
      <c r="B9" s="220" t="s">
        <v>20</v>
      </c>
      <c r="C9" s="15" t="n">
        <v>164</v>
      </c>
      <c r="D9" s="16" t="n">
        <v>42</v>
      </c>
      <c r="E9" s="16" t="n">
        <v>97</v>
      </c>
      <c r="F9" s="190" t="n">
        <f aca="false">C9+D9+E9</f>
        <v>303</v>
      </c>
      <c r="G9" s="18" t="n">
        <v>20</v>
      </c>
      <c r="H9" s="19" t="n">
        <v>5</v>
      </c>
      <c r="I9" s="20" t="n">
        <v>7</v>
      </c>
      <c r="J9" s="221" t="n">
        <f aca="false">G9+H9+I9</f>
        <v>32</v>
      </c>
      <c r="K9" s="222" t="n">
        <f aca="false">F9+J9</f>
        <v>335</v>
      </c>
    </row>
    <row r="10" s="25" customFormat="true" ht="13.5" hidden="false" customHeight="false" outlineLevel="0" collapsed="false">
      <c r="A10" s="223" t="n">
        <v>4</v>
      </c>
      <c r="B10" s="220" t="s">
        <v>21</v>
      </c>
      <c r="C10" s="15" t="n">
        <v>82</v>
      </c>
      <c r="D10" s="16" t="n">
        <v>28</v>
      </c>
      <c r="E10" s="16" t="n">
        <v>13</v>
      </c>
      <c r="F10" s="190" t="n">
        <f aca="false">C10+D10+E10</f>
        <v>123</v>
      </c>
      <c r="G10" s="18" t="n">
        <v>9</v>
      </c>
      <c r="H10" s="19" t="n">
        <v>2</v>
      </c>
      <c r="I10" s="20" t="n">
        <v>0</v>
      </c>
      <c r="J10" s="221" t="n">
        <f aca="false">G10+H10+I10</f>
        <v>11</v>
      </c>
      <c r="K10" s="222" t="n">
        <f aca="false">F10+J10</f>
        <v>134</v>
      </c>
    </row>
    <row r="11" s="25" customFormat="true" ht="13.5" hidden="false" customHeight="false" outlineLevel="0" collapsed="false">
      <c r="A11" s="223" t="n">
        <v>5</v>
      </c>
      <c r="B11" s="220" t="s">
        <v>22</v>
      </c>
      <c r="C11" s="15" t="n">
        <v>26</v>
      </c>
      <c r="D11" s="16" t="n">
        <v>5</v>
      </c>
      <c r="E11" s="16" t="n">
        <v>3</v>
      </c>
      <c r="F11" s="190" t="n">
        <f aca="false">C11+D11+E11</f>
        <v>34</v>
      </c>
      <c r="G11" s="18" t="n">
        <v>3</v>
      </c>
      <c r="H11" s="19" t="n">
        <v>1</v>
      </c>
      <c r="I11" s="20" t="n">
        <v>0</v>
      </c>
      <c r="J11" s="221" t="n">
        <f aca="false">G11+H11+I11</f>
        <v>4</v>
      </c>
      <c r="K11" s="222" t="n">
        <f aca="false">F11+J11</f>
        <v>38</v>
      </c>
    </row>
    <row r="12" s="25" customFormat="true" ht="13.5" hidden="false" customHeight="false" outlineLevel="0" collapsed="false">
      <c r="A12" s="223" t="n">
        <v>6</v>
      </c>
      <c r="B12" s="220" t="s">
        <v>23</v>
      </c>
      <c r="C12" s="15" t="n">
        <v>8</v>
      </c>
      <c r="D12" s="16" t="n">
        <v>1</v>
      </c>
      <c r="E12" s="16" t="n">
        <v>2</v>
      </c>
      <c r="F12" s="190" t="n">
        <f aca="false">C12+D12+E12</f>
        <v>11</v>
      </c>
      <c r="G12" s="18" t="n">
        <v>0</v>
      </c>
      <c r="H12" s="19" t="n">
        <v>0</v>
      </c>
      <c r="I12" s="20" t="n">
        <v>0</v>
      </c>
      <c r="J12" s="221" t="n">
        <f aca="false">G12+H12+I12</f>
        <v>0</v>
      </c>
      <c r="K12" s="222" t="n">
        <f aca="false">F12+J12</f>
        <v>11</v>
      </c>
    </row>
    <row r="13" s="25" customFormat="true" ht="13.5" hidden="false" customHeight="false" outlineLevel="0" collapsed="false">
      <c r="A13" s="223" t="n">
        <v>7</v>
      </c>
      <c r="B13" s="220" t="s">
        <v>24</v>
      </c>
      <c r="C13" s="15" t="n">
        <v>35</v>
      </c>
      <c r="D13" s="16" t="n">
        <v>11</v>
      </c>
      <c r="E13" s="16" t="n">
        <v>4</v>
      </c>
      <c r="F13" s="190" t="n">
        <f aca="false">C13+D13+E13</f>
        <v>50</v>
      </c>
      <c r="G13" s="18" t="n">
        <v>7</v>
      </c>
      <c r="H13" s="19" t="n">
        <v>0</v>
      </c>
      <c r="I13" s="20" t="n">
        <v>0</v>
      </c>
      <c r="J13" s="221" t="n">
        <f aca="false">G13+H13+I13</f>
        <v>7</v>
      </c>
      <c r="K13" s="222" t="n">
        <f aca="false">F13+J13</f>
        <v>57</v>
      </c>
    </row>
    <row r="14" s="25" customFormat="true" ht="13.5" hidden="false" customHeight="false" outlineLevel="0" collapsed="false">
      <c r="A14" s="223" t="n">
        <v>8</v>
      </c>
      <c r="B14" s="220" t="s">
        <v>25</v>
      </c>
      <c r="C14" s="15" t="n">
        <v>5</v>
      </c>
      <c r="D14" s="16" t="n">
        <v>3</v>
      </c>
      <c r="E14" s="16" t="n">
        <v>0</v>
      </c>
      <c r="F14" s="190" t="n">
        <f aca="false">C14+D14+E14</f>
        <v>8</v>
      </c>
      <c r="G14" s="18" t="n">
        <v>3</v>
      </c>
      <c r="H14" s="19" t="n">
        <v>0</v>
      </c>
      <c r="I14" s="20" t="n">
        <v>0</v>
      </c>
      <c r="J14" s="221" t="n">
        <f aca="false">G14+H14+I14</f>
        <v>3</v>
      </c>
      <c r="K14" s="222" t="n">
        <f aca="false">F14+J14</f>
        <v>11</v>
      </c>
    </row>
    <row r="15" s="25" customFormat="true" ht="13.5" hidden="false" customHeight="false" outlineLevel="0" collapsed="false">
      <c r="A15" s="223" t="n">
        <v>9</v>
      </c>
      <c r="B15" s="220" t="s">
        <v>26</v>
      </c>
      <c r="C15" s="15" t="n">
        <v>64</v>
      </c>
      <c r="D15" s="16" t="n">
        <v>9</v>
      </c>
      <c r="E15" s="16" t="n">
        <v>7</v>
      </c>
      <c r="F15" s="190" t="n">
        <f aca="false">C15+D15+E15</f>
        <v>80</v>
      </c>
      <c r="G15" s="18" t="n">
        <v>8</v>
      </c>
      <c r="H15" s="19" t="n">
        <v>1</v>
      </c>
      <c r="I15" s="20" t="n">
        <v>0</v>
      </c>
      <c r="J15" s="221" t="n">
        <f aca="false">G15+H15+I15</f>
        <v>9</v>
      </c>
      <c r="K15" s="222" t="n">
        <f aca="false">F15+J15</f>
        <v>89</v>
      </c>
    </row>
    <row r="16" s="25" customFormat="true" ht="13.5" hidden="false" customHeight="false" outlineLevel="0" collapsed="false">
      <c r="A16" s="223" t="n">
        <v>10</v>
      </c>
      <c r="B16" s="220" t="s">
        <v>27</v>
      </c>
      <c r="C16" s="15" t="n">
        <v>37</v>
      </c>
      <c r="D16" s="16" t="n">
        <v>6</v>
      </c>
      <c r="E16" s="16" t="n">
        <v>7</v>
      </c>
      <c r="F16" s="190" t="n">
        <f aca="false">C16+D16+E16</f>
        <v>50</v>
      </c>
      <c r="G16" s="18" t="n">
        <v>5</v>
      </c>
      <c r="H16" s="19" t="n">
        <v>1</v>
      </c>
      <c r="I16" s="20" t="n">
        <v>0</v>
      </c>
      <c r="J16" s="221" t="n">
        <f aca="false">G16+H16+I16</f>
        <v>6</v>
      </c>
      <c r="K16" s="222" t="n">
        <f aca="false">F16+J16</f>
        <v>56</v>
      </c>
    </row>
    <row r="17" s="25" customFormat="true" ht="13.5" hidden="false" customHeight="false" outlineLevel="0" collapsed="false">
      <c r="A17" s="223" t="n">
        <v>11</v>
      </c>
      <c r="B17" s="220" t="s">
        <v>28</v>
      </c>
      <c r="C17" s="15" t="n">
        <v>11</v>
      </c>
      <c r="D17" s="16" t="n">
        <v>3</v>
      </c>
      <c r="E17" s="16" t="n">
        <v>2</v>
      </c>
      <c r="F17" s="190" t="n">
        <f aca="false">C17+D17+E17</f>
        <v>16</v>
      </c>
      <c r="G17" s="18" t="n">
        <v>0</v>
      </c>
      <c r="H17" s="19" t="n">
        <v>0</v>
      </c>
      <c r="I17" s="20" t="n">
        <v>0</v>
      </c>
      <c r="J17" s="221" t="n">
        <f aca="false">G17+H17+I17</f>
        <v>0</v>
      </c>
      <c r="K17" s="222" t="n">
        <f aca="false">F17+J17</f>
        <v>16</v>
      </c>
    </row>
    <row r="18" s="25" customFormat="true" ht="13.5" hidden="false" customHeight="false" outlineLevel="0" collapsed="false">
      <c r="A18" s="223" t="n">
        <v>12</v>
      </c>
      <c r="B18" s="220" t="s">
        <v>29</v>
      </c>
      <c r="C18" s="15" t="n">
        <v>44</v>
      </c>
      <c r="D18" s="16" t="n">
        <v>12</v>
      </c>
      <c r="E18" s="16" t="n">
        <v>2</v>
      </c>
      <c r="F18" s="190" t="n">
        <f aca="false">C18+D18+E18</f>
        <v>58</v>
      </c>
      <c r="G18" s="18" t="n">
        <v>5</v>
      </c>
      <c r="H18" s="19" t="n">
        <v>0</v>
      </c>
      <c r="I18" s="20" t="n">
        <v>0</v>
      </c>
      <c r="J18" s="221" t="n">
        <f aca="false">G18+H18+I18</f>
        <v>5</v>
      </c>
      <c r="K18" s="222" t="n">
        <f aca="false">F18+J18</f>
        <v>63</v>
      </c>
    </row>
    <row r="19" s="25" customFormat="true" ht="13.5" hidden="false" customHeight="false" outlineLevel="0" collapsed="false">
      <c r="A19" s="223" t="n">
        <v>13</v>
      </c>
      <c r="B19" s="220" t="s">
        <v>30</v>
      </c>
      <c r="C19" s="15" t="n">
        <v>39</v>
      </c>
      <c r="D19" s="16" t="n">
        <v>9</v>
      </c>
      <c r="E19" s="16" t="n">
        <v>16</v>
      </c>
      <c r="F19" s="190" t="n">
        <f aca="false">C19+D19+E19</f>
        <v>64</v>
      </c>
      <c r="G19" s="18" t="n">
        <v>2</v>
      </c>
      <c r="H19" s="19" t="n">
        <v>1</v>
      </c>
      <c r="I19" s="20" t="n">
        <v>0</v>
      </c>
      <c r="J19" s="221" t="n">
        <f aca="false">G19+H19+I19</f>
        <v>3</v>
      </c>
      <c r="K19" s="222" t="n">
        <f aca="false">F19+J19</f>
        <v>67</v>
      </c>
    </row>
    <row r="20" s="25" customFormat="true" ht="13.5" hidden="false" customHeight="false" outlineLevel="0" collapsed="false">
      <c r="A20" s="223" t="n">
        <v>14</v>
      </c>
      <c r="B20" s="220" t="s">
        <v>31</v>
      </c>
      <c r="C20" s="15" t="n">
        <v>187</v>
      </c>
      <c r="D20" s="16" t="n">
        <v>57</v>
      </c>
      <c r="E20" s="16" t="n">
        <v>17</v>
      </c>
      <c r="F20" s="190" t="n">
        <f aca="false">C20+D20+E20</f>
        <v>261</v>
      </c>
      <c r="G20" s="18" t="n">
        <v>79</v>
      </c>
      <c r="H20" s="19" t="n">
        <v>12</v>
      </c>
      <c r="I20" s="20" t="n">
        <v>1</v>
      </c>
      <c r="J20" s="221" t="n">
        <f aca="false">G20+H20+I20</f>
        <v>92</v>
      </c>
      <c r="K20" s="222" t="n">
        <f aca="false">F20+J20</f>
        <v>353</v>
      </c>
    </row>
    <row r="21" s="25" customFormat="true" ht="13.5" hidden="false" customHeight="false" outlineLevel="0" collapsed="false">
      <c r="A21" s="223" t="n">
        <v>15</v>
      </c>
      <c r="B21" s="220" t="s">
        <v>32</v>
      </c>
      <c r="C21" s="29" t="n">
        <v>20</v>
      </c>
      <c r="D21" s="30" t="n">
        <v>5</v>
      </c>
      <c r="E21" s="20" t="n">
        <v>3</v>
      </c>
      <c r="F21" s="190" t="n">
        <f aca="false">C21+D21+E21</f>
        <v>28</v>
      </c>
      <c r="G21" s="18" t="n">
        <v>0</v>
      </c>
      <c r="H21" s="19" t="n">
        <v>0</v>
      </c>
      <c r="I21" s="20" t="n">
        <v>0</v>
      </c>
      <c r="J21" s="221" t="n">
        <f aca="false">G21+H21+I21</f>
        <v>0</v>
      </c>
      <c r="K21" s="222" t="n">
        <f aca="false">F21+J21</f>
        <v>28</v>
      </c>
    </row>
    <row r="22" s="25" customFormat="true" ht="13.5" hidden="false" customHeight="false" outlineLevel="0" collapsed="false">
      <c r="A22" s="223" t="n">
        <v>16</v>
      </c>
      <c r="B22" s="220" t="s">
        <v>33</v>
      </c>
      <c r="C22" s="31" t="n">
        <v>17</v>
      </c>
      <c r="D22" s="32" t="n">
        <v>4</v>
      </c>
      <c r="E22" s="33" t="n">
        <v>1</v>
      </c>
      <c r="F22" s="190" t="n">
        <f aca="false">C22+D22+E22</f>
        <v>22</v>
      </c>
      <c r="G22" s="31" t="n">
        <v>2</v>
      </c>
      <c r="H22" s="32" t="n">
        <v>0</v>
      </c>
      <c r="I22" s="33" t="n">
        <v>0</v>
      </c>
      <c r="J22" s="221" t="n">
        <f aca="false">G22+H22+I22</f>
        <v>2</v>
      </c>
      <c r="K22" s="222" t="n">
        <f aca="false">F22+J22</f>
        <v>24</v>
      </c>
    </row>
    <row r="23" s="25" customFormat="true" ht="13.5" hidden="false" customHeight="false" outlineLevel="0" collapsed="false">
      <c r="A23" s="223" t="n">
        <v>17</v>
      </c>
      <c r="B23" s="220" t="s">
        <v>34</v>
      </c>
      <c r="C23" s="15" t="n">
        <v>17</v>
      </c>
      <c r="D23" s="16" t="n">
        <v>4</v>
      </c>
      <c r="E23" s="16" t="n">
        <v>1</v>
      </c>
      <c r="F23" s="190" t="n">
        <f aca="false">C23+D23+E23</f>
        <v>22</v>
      </c>
      <c r="G23" s="18" t="n">
        <v>2</v>
      </c>
      <c r="H23" s="19" t="n">
        <v>0</v>
      </c>
      <c r="I23" s="20" t="n">
        <v>0</v>
      </c>
      <c r="J23" s="221" t="n">
        <f aca="false">G23+H23+I23</f>
        <v>2</v>
      </c>
      <c r="K23" s="222" t="n">
        <f aca="false">F23+J23</f>
        <v>24</v>
      </c>
    </row>
    <row r="24" s="25" customFormat="true" ht="13.5" hidden="false" customHeight="false" outlineLevel="0" collapsed="false">
      <c r="A24" s="223" t="n">
        <v>18</v>
      </c>
      <c r="B24" s="220" t="s">
        <v>35</v>
      </c>
      <c r="C24" s="15" t="n">
        <v>5</v>
      </c>
      <c r="D24" s="16" t="n">
        <v>6</v>
      </c>
      <c r="E24" s="16" t="n">
        <v>0</v>
      </c>
      <c r="F24" s="190" t="n">
        <f aca="false">C24+D24+E24</f>
        <v>11</v>
      </c>
      <c r="G24" s="18" t="n">
        <v>0</v>
      </c>
      <c r="H24" s="19" t="n">
        <v>0</v>
      </c>
      <c r="I24" s="20" t="n">
        <v>0</v>
      </c>
      <c r="J24" s="221" t="n">
        <f aca="false">G24+H24+I24</f>
        <v>0</v>
      </c>
      <c r="K24" s="222" t="n">
        <f aca="false">F24+J24</f>
        <v>11</v>
      </c>
    </row>
    <row r="25" s="25" customFormat="true" ht="13.5" hidden="false" customHeight="false" outlineLevel="0" collapsed="false">
      <c r="A25" s="223" t="n">
        <v>19</v>
      </c>
      <c r="B25" s="220" t="s">
        <v>36</v>
      </c>
      <c r="C25" s="15" t="n">
        <v>34</v>
      </c>
      <c r="D25" s="16" t="n">
        <v>9</v>
      </c>
      <c r="E25" s="16" t="n">
        <v>4</v>
      </c>
      <c r="F25" s="190" t="n">
        <f aca="false">C25+D25+E25</f>
        <v>47</v>
      </c>
      <c r="G25" s="18" t="n">
        <v>2</v>
      </c>
      <c r="H25" s="19" t="n">
        <v>1</v>
      </c>
      <c r="I25" s="20" t="n">
        <v>0</v>
      </c>
      <c r="J25" s="221" t="n">
        <f aca="false">G25+H25+I25</f>
        <v>3</v>
      </c>
      <c r="K25" s="222" t="n">
        <f aca="false">F25+J25</f>
        <v>50</v>
      </c>
    </row>
    <row r="26" s="25" customFormat="true" ht="13.5" hidden="false" customHeight="false" outlineLevel="0" collapsed="false">
      <c r="A26" s="223" t="n">
        <v>20</v>
      </c>
      <c r="B26" s="220" t="s">
        <v>37</v>
      </c>
      <c r="C26" s="15" t="n">
        <v>27</v>
      </c>
      <c r="D26" s="16" t="n">
        <v>7</v>
      </c>
      <c r="E26" s="16" t="n">
        <v>6</v>
      </c>
      <c r="F26" s="190" t="n">
        <f aca="false">C26+D26+E26</f>
        <v>40</v>
      </c>
      <c r="G26" s="18" t="n">
        <v>3</v>
      </c>
      <c r="H26" s="19" t="n">
        <v>1</v>
      </c>
      <c r="I26" s="20" t="n">
        <v>1</v>
      </c>
      <c r="J26" s="221" t="n">
        <f aca="false">G26+H26+I26</f>
        <v>5</v>
      </c>
      <c r="K26" s="222" t="n">
        <f aca="false">F26+J26</f>
        <v>45</v>
      </c>
    </row>
    <row r="27" s="25" customFormat="true" ht="13.5" hidden="false" customHeight="false" outlineLevel="0" collapsed="false">
      <c r="A27" s="223" t="n">
        <v>21</v>
      </c>
      <c r="B27" s="220" t="s">
        <v>38</v>
      </c>
      <c r="C27" s="15" t="n">
        <v>12</v>
      </c>
      <c r="D27" s="16" t="n">
        <v>7</v>
      </c>
      <c r="E27" s="16" t="n">
        <v>1</v>
      </c>
      <c r="F27" s="190" t="n">
        <f aca="false">C27+D27+E27</f>
        <v>20</v>
      </c>
      <c r="G27" s="18" t="n">
        <v>2</v>
      </c>
      <c r="H27" s="19" t="n">
        <v>1</v>
      </c>
      <c r="I27" s="20" t="n">
        <v>0</v>
      </c>
      <c r="J27" s="221" t="n">
        <f aca="false">G27+H27+I27</f>
        <v>3</v>
      </c>
      <c r="K27" s="222" t="n">
        <f aca="false">F27+J27</f>
        <v>23</v>
      </c>
    </row>
    <row r="28" s="25" customFormat="true" ht="13.5" hidden="false" customHeight="false" outlineLevel="0" collapsed="false">
      <c r="A28" s="223" t="n">
        <v>22</v>
      </c>
      <c r="B28" s="220" t="s">
        <v>39</v>
      </c>
      <c r="C28" s="15" t="n">
        <v>22</v>
      </c>
      <c r="D28" s="16" t="n">
        <v>7</v>
      </c>
      <c r="E28" s="16" t="n">
        <v>2</v>
      </c>
      <c r="F28" s="190" t="n">
        <f aca="false">C28+D28+E28</f>
        <v>31</v>
      </c>
      <c r="G28" s="18" t="n">
        <v>10</v>
      </c>
      <c r="H28" s="19" t="n">
        <v>5</v>
      </c>
      <c r="I28" s="20" t="n">
        <v>0</v>
      </c>
      <c r="J28" s="221" t="n">
        <f aca="false">G28+H28+I28</f>
        <v>15</v>
      </c>
      <c r="K28" s="222" t="n">
        <f aca="false">F28+J28</f>
        <v>46</v>
      </c>
    </row>
    <row r="29" s="25" customFormat="true" ht="13.5" hidden="false" customHeight="false" outlineLevel="0" collapsed="false">
      <c r="A29" s="223" t="n">
        <v>23</v>
      </c>
      <c r="B29" s="220" t="s">
        <v>40</v>
      </c>
      <c r="C29" s="15" t="n">
        <v>8</v>
      </c>
      <c r="D29" s="16" t="n">
        <v>0</v>
      </c>
      <c r="E29" s="16" t="n">
        <v>0</v>
      </c>
      <c r="F29" s="190" t="n">
        <f aca="false">C29+D29+E29</f>
        <v>8</v>
      </c>
      <c r="G29" s="18" t="n">
        <v>0</v>
      </c>
      <c r="H29" s="19" t="n">
        <v>0</v>
      </c>
      <c r="I29" s="20" t="n">
        <v>0</v>
      </c>
      <c r="J29" s="221" t="n">
        <f aca="false">G29+H29+I29</f>
        <v>0</v>
      </c>
      <c r="K29" s="222" t="n">
        <f aca="false">F29+J29</f>
        <v>8</v>
      </c>
    </row>
    <row r="30" s="25" customFormat="true" ht="13.5" hidden="false" customHeight="false" outlineLevel="0" collapsed="false">
      <c r="A30" s="223" t="n">
        <v>24</v>
      </c>
      <c r="B30" s="220" t="s">
        <v>41</v>
      </c>
      <c r="C30" s="15" t="n">
        <v>38</v>
      </c>
      <c r="D30" s="16" t="n">
        <v>16</v>
      </c>
      <c r="E30" s="16" t="n">
        <v>4</v>
      </c>
      <c r="F30" s="190" t="n">
        <f aca="false">C30+D30+E30</f>
        <v>58</v>
      </c>
      <c r="G30" s="18" t="n">
        <v>1</v>
      </c>
      <c r="H30" s="19" t="n">
        <v>0</v>
      </c>
      <c r="I30" s="20" t="n">
        <v>0</v>
      </c>
      <c r="J30" s="221" t="n">
        <f aca="false">G30+H30+I30</f>
        <v>1</v>
      </c>
      <c r="K30" s="222" t="n">
        <f aca="false">F30+J30</f>
        <v>59</v>
      </c>
    </row>
    <row r="31" s="25" customFormat="true" ht="13.5" hidden="false" customHeight="false" outlineLevel="0" collapsed="false">
      <c r="A31" s="223" t="n">
        <v>25</v>
      </c>
      <c r="B31" s="220" t="s">
        <v>42</v>
      </c>
      <c r="C31" s="15" t="n">
        <v>72</v>
      </c>
      <c r="D31" s="16" t="n">
        <v>14</v>
      </c>
      <c r="E31" s="16" t="n">
        <v>10</v>
      </c>
      <c r="F31" s="190" t="n">
        <f aca="false">C31+D31+E31</f>
        <v>96</v>
      </c>
      <c r="G31" s="18" t="n">
        <v>7</v>
      </c>
      <c r="H31" s="19" t="n">
        <v>4</v>
      </c>
      <c r="I31" s="20" t="n">
        <v>2</v>
      </c>
      <c r="J31" s="221" t="n">
        <f aca="false">G31+H31+I31</f>
        <v>13</v>
      </c>
      <c r="K31" s="222" t="n">
        <f aca="false">F31+J31</f>
        <v>109</v>
      </c>
    </row>
    <row r="32" s="25" customFormat="true" ht="13.5" hidden="false" customHeight="false" outlineLevel="0" collapsed="false">
      <c r="A32" s="224" t="n">
        <v>26</v>
      </c>
      <c r="B32" s="225" t="s">
        <v>43</v>
      </c>
      <c r="C32" s="18" t="n">
        <v>26</v>
      </c>
      <c r="D32" s="19" t="n">
        <v>23</v>
      </c>
      <c r="E32" s="20" t="n">
        <v>11</v>
      </c>
      <c r="F32" s="190" t="n">
        <f aca="false">C32+D32+E32</f>
        <v>60</v>
      </c>
      <c r="G32" s="18" t="n">
        <v>2</v>
      </c>
      <c r="H32" s="19" t="n">
        <v>4</v>
      </c>
      <c r="I32" s="19" t="n">
        <v>1</v>
      </c>
      <c r="J32" s="221" t="n">
        <f aca="false">G32+H32+I32</f>
        <v>7</v>
      </c>
      <c r="K32" s="222" t="n">
        <f aca="false">F32+J32</f>
        <v>67</v>
      </c>
    </row>
    <row r="33" s="25" customFormat="true" ht="13.5" hidden="false" customHeight="false" outlineLevel="0" collapsed="false">
      <c r="A33" s="223" t="n">
        <v>27</v>
      </c>
      <c r="B33" s="225" t="s">
        <v>44</v>
      </c>
      <c r="C33" s="35" t="n">
        <v>0</v>
      </c>
      <c r="D33" s="36" t="n">
        <v>0</v>
      </c>
      <c r="E33" s="37" t="n">
        <v>0</v>
      </c>
      <c r="F33" s="190" t="n">
        <f aca="false">C33+D33+E33</f>
        <v>0</v>
      </c>
      <c r="G33" s="35" t="n">
        <v>0</v>
      </c>
      <c r="H33" s="36" t="n">
        <v>0</v>
      </c>
      <c r="I33" s="36" t="n">
        <v>0</v>
      </c>
      <c r="J33" s="221" t="n">
        <f aca="false">G33+H33+I33</f>
        <v>0</v>
      </c>
      <c r="K33" s="222" t="n">
        <f aca="false">F33+J33</f>
        <v>0</v>
      </c>
    </row>
    <row r="34" s="25" customFormat="true" ht="13.5" hidden="false" customHeight="false" outlineLevel="0" collapsed="false">
      <c r="A34" s="224" t="n">
        <v>28</v>
      </c>
      <c r="B34" s="225" t="s">
        <v>45</v>
      </c>
      <c r="C34" s="35" t="n">
        <v>0</v>
      </c>
      <c r="D34" s="36" t="n">
        <v>0</v>
      </c>
      <c r="E34" s="37" t="n">
        <v>0</v>
      </c>
      <c r="F34" s="190" t="n">
        <f aca="false">C34+D34+E34</f>
        <v>0</v>
      </c>
      <c r="G34" s="35" t="n">
        <v>0</v>
      </c>
      <c r="H34" s="36" t="n">
        <v>0</v>
      </c>
      <c r="I34" s="36" t="n">
        <v>0</v>
      </c>
      <c r="J34" s="221" t="n">
        <f aca="false">G34+H34+I34</f>
        <v>0</v>
      </c>
      <c r="K34" s="222" t="n">
        <f aca="false">F34+J34</f>
        <v>0</v>
      </c>
    </row>
    <row r="35" s="25" customFormat="true" ht="15" hidden="false" customHeight="true" outlineLevel="0" collapsed="false">
      <c r="A35" s="226" t="n">
        <v>27</v>
      </c>
      <c r="B35" s="227" t="s">
        <v>46</v>
      </c>
      <c r="C35" s="35" t="n">
        <v>1</v>
      </c>
      <c r="D35" s="36" t="n">
        <v>0</v>
      </c>
      <c r="E35" s="37" t="n">
        <v>0</v>
      </c>
      <c r="F35" s="190" t="n">
        <f aca="false">C35+D35+E35</f>
        <v>1</v>
      </c>
      <c r="G35" s="35" t="n">
        <v>1</v>
      </c>
      <c r="H35" s="36" t="n">
        <v>0</v>
      </c>
      <c r="I35" s="36" t="n">
        <v>0</v>
      </c>
      <c r="J35" s="221" t="n">
        <f aca="false">G35+H35+I35</f>
        <v>1</v>
      </c>
      <c r="K35" s="222" t="n">
        <f aca="false">F35+J35</f>
        <v>2</v>
      </c>
    </row>
    <row r="36" customFormat="false" ht="16.5" hidden="false" customHeight="false" outlineLevel="0" collapsed="false">
      <c r="A36" s="228" t="s">
        <v>47</v>
      </c>
      <c r="B36" s="228"/>
      <c r="C36" s="72" t="n">
        <f aca="false">SUM(C7:C35)</f>
        <v>1025</v>
      </c>
      <c r="D36" s="73" t="n">
        <f aca="false">SUM(D7:D35)</f>
        <v>297</v>
      </c>
      <c r="E36" s="229" t="n">
        <f aca="false">SUM(E7:E35)</f>
        <v>216</v>
      </c>
      <c r="F36" s="229" t="n">
        <f aca="false">SUM(F7:F35)</f>
        <v>1538</v>
      </c>
      <c r="G36" s="73" t="n">
        <f aca="false">SUM(G7:G35)</f>
        <v>175</v>
      </c>
      <c r="H36" s="73" t="n">
        <f aca="false">SUM(H7:H35)</f>
        <v>40</v>
      </c>
      <c r="I36" s="230" t="n">
        <f aca="false">SUM(I7:I35)</f>
        <v>12</v>
      </c>
      <c r="J36" s="73" t="n">
        <f aca="false">SUM(J7:J35)</f>
        <v>227</v>
      </c>
      <c r="K36" s="229" t="n">
        <f aca="false">SUM(K7:K35)</f>
        <v>1765</v>
      </c>
    </row>
    <row r="39" customFormat="false" ht="32.25" hidden="false" customHeight="true" outlineLevel="0" collapsed="false">
      <c r="A39" s="216" t="s">
        <v>85</v>
      </c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"/>
      <c r="M39" s="2"/>
      <c r="N39" s="2"/>
      <c r="O39" s="2"/>
    </row>
    <row r="40" customFormat="false" ht="12.75" hidden="false" customHeight="true" outlineLevel="0" collapsed="false">
      <c r="A40" s="217"/>
      <c r="B40" s="217"/>
      <c r="C40" s="218" t="s">
        <v>78</v>
      </c>
      <c r="D40" s="218"/>
      <c r="E40" s="218"/>
      <c r="F40" s="218"/>
      <c r="G40" s="218"/>
      <c r="H40" s="218"/>
      <c r="I40" s="218"/>
      <c r="J40" s="218"/>
      <c r="K40" s="218"/>
    </row>
    <row r="41" customFormat="false" ht="13.5" hidden="false" customHeight="true" outlineLevel="0" collapsed="false">
      <c r="A41" s="3" t="s">
        <v>86</v>
      </c>
      <c r="B41" s="3"/>
      <c r="C41" s="218"/>
      <c r="D41" s="218"/>
      <c r="E41" s="218"/>
      <c r="F41" s="218"/>
      <c r="G41" s="218"/>
      <c r="H41" s="218"/>
      <c r="I41" s="218"/>
      <c r="J41" s="218"/>
      <c r="K41" s="218"/>
    </row>
    <row r="42" customFormat="false" ht="48" hidden="false" customHeight="true" outlineLevel="0" collapsed="false">
      <c r="A42" s="56" t="s">
        <v>3</v>
      </c>
      <c r="B42" s="6" t="s">
        <v>4</v>
      </c>
      <c r="C42" s="7" t="s">
        <v>5</v>
      </c>
      <c r="D42" s="7"/>
      <c r="E42" s="7"/>
      <c r="F42" s="7"/>
      <c r="G42" s="56" t="s">
        <v>6</v>
      </c>
      <c r="H42" s="56"/>
      <c r="I42" s="56"/>
      <c r="J42" s="56"/>
      <c r="K42" s="56" t="s">
        <v>7</v>
      </c>
    </row>
    <row r="43" customFormat="false" ht="23.25" hidden="false" customHeight="true" outlineLevel="0" collapsed="false">
      <c r="A43" s="56"/>
      <c r="B43" s="6"/>
      <c r="C43" s="6" t="s">
        <v>11</v>
      </c>
      <c r="D43" s="6" t="s">
        <v>12</v>
      </c>
      <c r="E43" s="6" t="s">
        <v>13</v>
      </c>
      <c r="F43" s="6" t="s">
        <v>14</v>
      </c>
      <c r="G43" s="6" t="s">
        <v>11</v>
      </c>
      <c r="H43" s="6" t="s">
        <v>12</v>
      </c>
      <c r="I43" s="6" t="s">
        <v>13</v>
      </c>
      <c r="J43" s="56" t="s">
        <v>14</v>
      </c>
      <c r="K43" s="6" t="s">
        <v>14</v>
      </c>
    </row>
    <row r="44" customFormat="false" ht="12.75" hidden="false" customHeight="false" outlineLevel="0" collapsed="false">
      <c r="A44" s="219" t="n">
        <v>1</v>
      </c>
      <c r="B44" s="220" t="s">
        <v>18</v>
      </c>
      <c r="C44" s="15" t="n">
        <v>15</v>
      </c>
      <c r="D44" s="16" t="n">
        <v>7</v>
      </c>
      <c r="E44" s="16" t="n">
        <v>2</v>
      </c>
      <c r="F44" s="221" t="n">
        <f aca="false">C44+D44+E44</f>
        <v>24</v>
      </c>
      <c r="G44" s="231" t="n">
        <v>1</v>
      </c>
      <c r="H44" s="232" t="n">
        <v>0</v>
      </c>
      <c r="I44" s="233" t="n">
        <v>0</v>
      </c>
      <c r="J44" s="221" t="n">
        <f aca="false">G44+H44+I44</f>
        <v>1</v>
      </c>
      <c r="K44" s="222" t="n">
        <f aca="false">F44+J44</f>
        <v>25</v>
      </c>
    </row>
    <row r="45" customFormat="false" ht="12.75" hidden="false" customHeight="false" outlineLevel="0" collapsed="false">
      <c r="A45" s="223" t="n">
        <v>2</v>
      </c>
      <c r="B45" s="220" t="s">
        <v>19</v>
      </c>
      <c r="C45" s="15" t="n">
        <v>14</v>
      </c>
      <c r="D45" s="16" t="n">
        <v>6</v>
      </c>
      <c r="E45" s="16" t="n">
        <v>0</v>
      </c>
      <c r="F45" s="17" t="n">
        <f aca="false">C45+D45+E45</f>
        <v>20</v>
      </c>
      <c r="G45" s="18" t="n">
        <v>1</v>
      </c>
      <c r="H45" s="19" t="n">
        <v>1</v>
      </c>
      <c r="I45" s="20" t="n">
        <v>0</v>
      </c>
      <c r="J45" s="17" t="n">
        <f aca="false">G45+H45+I45</f>
        <v>2</v>
      </c>
      <c r="K45" s="222" t="n">
        <f aca="false">F45+J45</f>
        <v>22</v>
      </c>
    </row>
    <row r="46" customFormat="false" ht="12.75" hidden="false" customHeight="false" outlineLevel="0" collapsed="false">
      <c r="A46" s="223" t="n">
        <v>3</v>
      </c>
      <c r="B46" s="220" t="s">
        <v>20</v>
      </c>
      <c r="C46" s="15" t="n">
        <v>139</v>
      </c>
      <c r="D46" s="16" t="n">
        <v>43</v>
      </c>
      <c r="E46" s="16" t="n">
        <v>58</v>
      </c>
      <c r="F46" s="17" t="n">
        <f aca="false">C46+D46+E46</f>
        <v>240</v>
      </c>
      <c r="G46" s="18" t="n">
        <v>15</v>
      </c>
      <c r="H46" s="19" t="n">
        <v>4</v>
      </c>
      <c r="I46" s="20" t="n">
        <v>2</v>
      </c>
      <c r="J46" s="17" t="n">
        <f aca="false">G46+H46+I46</f>
        <v>21</v>
      </c>
      <c r="K46" s="222" t="n">
        <f aca="false">F46+J46</f>
        <v>261</v>
      </c>
    </row>
    <row r="47" customFormat="false" ht="12.75" hidden="false" customHeight="false" outlineLevel="0" collapsed="false">
      <c r="A47" s="223" t="n">
        <v>4</v>
      </c>
      <c r="B47" s="220" t="s">
        <v>21</v>
      </c>
      <c r="C47" s="15" t="n">
        <v>80</v>
      </c>
      <c r="D47" s="16" t="n">
        <v>21</v>
      </c>
      <c r="E47" s="16" t="n">
        <v>13</v>
      </c>
      <c r="F47" s="17" t="n">
        <f aca="false">C47+D47+E47</f>
        <v>114</v>
      </c>
      <c r="G47" s="18" t="n">
        <v>4</v>
      </c>
      <c r="H47" s="19" t="n">
        <v>1</v>
      </c>
      <c r="I47" s="20" t="n">
        <v>0</v>
      </c>
      <c r="J47" s="17" t="n">
        <f aca="false">G47+H47+I47</f>
        <v>5</v>
      </c>
      <c r="K47" s="222" t="n">
        <f aca="false">F47+J47</f>
        <v>119</v>
      </c>
    </row>
    <row r="48" customFormat="false" ht="12.75" hidden="false" customHeight="false" outlineLevel="0" collapsed="false">
      <c r="A48" s="223" t="n">
        <v>5</v>
      </c>
      <c r="B48" s="220" t="s">
        <v>22</v>
      </c>
      <c r="C48" s="15" t="n">
        <v>27</v>
      </c>
      <c r="D48" s="16" t="n">
        <v>5</v>
      </c>
      <c r="E48" s="16" t="n">
        <v>6</v>
      </c>
      <c r="F48" s="17" t="n">
        <f aca="false">C48+D48+E48</f>
        <v>38</v>
      </c>
      <c r="G48" s="18" t="n">
        <v>2</v>
      </c>
      <c r="H48" s="19" t="n">
        <v>0</v>
      </c>
      <c r="I48" s="20" t="n">
        <v>0</v>
      </c>
      <c r="J48" s="17" t="n">
        <f aca="false">G48+H48+I48</f>
        <v>2</v>
      </c>
      <c r="K48" s="222" t="n">
        <f aca="false">F48+J48</f>
        <v>40</v>
      </c>
    </row>
    <row r="49" customFormat="false" ht="12.75" hidden="false" customHeight="false" outlineLevel="0" collapsed="false">
      <c r="A49" s="223" t="n">
        <v>6</v>
      </c>
      <c r="B49" s="220" t="s">
        <v>23</v>
      </c>
      <c r="C49" s="15" t="n">
        <v>7</v>
      </c>
      <c r="D49" s="16" t="n">
        <v>1</v>
      </c>
      <c r="E49" s="16" t="n">
        <v>2</v>
      </c>
      <c r="F49" s="17" t="n">
        <f aca="false">C49+D49+E49</f>
        <v>10</v>
      </c>
      <c r="G49" s="18" t="n">
        <v>3</v>
      </c>
      <c r="H49" s="19" t="n">
        <v>0</v>
      </c>
      <c r="I49" s="20" t="n">
        <v>0</v>
      </c>
      <c r="J49" s="17" t="n">
        <f aca="false">G49+H49+I49</f>
        <v>3</v>
      </c>
      <c r="K49" s="222" t="n">
        <f aca="false">F49+J49</f>
        <v>13</v>
      </c>
    </row>
    <row r="50" customFormat="false" ht="12.75" hidden="false" customHeight="false" outlineLevel="0" collapsed="false">
      <c r="A50" s="223" t="n">
        <v>7</v>
      </c>
      <c r="B50" s="220" t="s">
        <v>24</v>
      </c>
      <c r="C50" s="15" t="n">
        <v>21</v>
      </c>
      <c r="D50" s="16" t="n">
        <v>9</v>
      </c>
      <c r="E50" s="16" t="n">
        <v>0</v>
      </c>
      <c r="F50" s="17" t="n">
        <f aca="false">C50+D50+E50</f>
        <v>30</v>
      </c>
      <c r="G50" s="18" t="n">
        <v>6</v>
      </c>
      <c r="H50" s="19" t="n">
        <v>2</v>
      </c>
      <c r="I50" s="20" t="n">
        <v>0</v>
      </c>
      <c r="J50" s="17" t="n">
        <f aca="false">G50+H50+I50</f>
        <v>8</v>
      </c>
      <c r="K50" s="222" t="n">
        <f aca="false">F50+J50</f>
        <v>38</v>
      </c>
    </row>
    <row r="51" customFormat="false" ht="12.75" hidden="false" customHeight="false" outlineLevel="0" collapsed="false">
      <c r="A51" s="223" t="n">
        <v>8</v>
      </c>
      <c r="B51" s="220" t="s">
        <v>25</v>
      </c>
      <c r="C51" s="15" t="n">
        <v>4</v>
      </c>
      <c r="D51" s="16" t="n">
        <v>1</v>
      </c>
      <c r="E51" s="16" t="n">
        <v>1</v>
      </c>
      <c r="F51" s="17" t="n">
        <f aca="false">C51+D51+E51</f>
        <v>6</v>
      </c>
      <c r="G51" s="18" t="n">
        <v>0</v>
      </c>
      <c r="H51" s="19" t="n">
        <v>0</v>
      </c>
      <c r="I51" s="20" t="n">
        <v>0</v>
      </c>
      <c r="J51" s="17" t="n">
        <f aca="false">G51+H51+I51</f>
        <v>0</v>
      </c>
      <c r="K51" s="222" t="n">
        <f aca="false">F51+J51</f>
        <v>6</v>
      </c>
    </row>
    <row r="52" customFormat="false" ht="12.75" hidden="false" customHeight="false" outlineLevel="0" collapsed="false">
      <c r="A52" s="223" t="n">
        <v>9</v>
      </c>
      <c r="B52" s="220" t="s">
        <v>26</v>
      </c>
      <c r="C52" s="15" t="n">
        <v>43</v>
      </c>
      <c r="D52" s="16" t="n">
        <v>15</v>
      </c>
      <c r="E52" s="16" t="n">
        <v>3</v>
      </c>
      <c r="F52" s="17" t="n">
        <f aca="false">C52+D52+E52</f>
        <v>61</v>
      </c>
      <c r="G52" s="18" t="n">
        <v>19</v>
      </c>
      <c r="H52" s="19" t="n">
        <v>4</v>
      </c>
      <c r="I52" s="20" t="n">
        <v>3</v>
      </c>
      <c r="J52" s="17" t="n">
        <f aca="false">G52+H52+I52</f>
        <v>26</v>
      </c>
      <c r="K52" s="222" t="n">
        <f aca="false">F52+J52</f>
        <v>87</v>
      </c>
    </row>
    <row r="53" customFormat="false" ht="12.75" hidden="false" customHeight="false" outlineLevel="0" collapsed="false">
      <c r="A53" s="223" t="n">
        <v>10</v>
      </c>
      <c r="B53" s="220" t="s">
        <v>27</v>
      </c>
      <c r="C53" s="15" t="n">
        <v>39</v>
      </c>
      <c r="D53" s="16" t="n">
        <v>7</v>
      </c>
      <c r="E53" s="16" t="n">
        <v>6</v>
      </c>
      <c r="F53" s="17" t="n">
        <f aca="false">C53+D53+E53</f>
        <v>52</v>
      </c>
      <c r="G53" s="18" t="n">
        <v>5</v>
      </c>
      <c r="H53" s="19" t="n">
        <v>1</v>
      </c>
      <c r="I53" s="20" t="n">
        <v>0</v>
      </c>
      <c r="J53" s="17" t="n">
        <f aca="false">G53+H53+I53</f>
        <v>6</v>
      </c>
      <c r="K53" s="222" t="n">
        <f aca="false">F53+J53</f>
        <v>58</v>
      </c>
    </row>
    <row r="54" customFormat="false" ht="12.75" hidden="false" customHeight="false" outlineLevel="0" collapsed="false">
      <c r="A54" s="223" t="n">
        <v>11</v>
      </c>
      <c r="B54" s="220" t="s">
        <v>28</v>
      </c>
      <c r="C54" s="15" t="n">
        <v>10</v>
      </c>
      <c r="D54" s="16" t="n">
        <v>6</v>
      </c>
      <c r="E54" s="16" t="n">
        <v>3</v>
      </c>
      <c r="F54" s="17" t="n">
        <f aca="false">C54+D54+E54</f>
        <v>19</v>
      </c>
      <c r="G54" s="18" t="n">
        <v>1</v>
      </c>
      <c r="H54" s="19" t="n">
        <v>1</v>
      </c>
      <c r="I54" s="20" t="n">
        <v>0</v>
      </c>
      <c r="J54" s="17" t="n">
        <f aca="false">G54+H54+I54</f>
        <v>2</v>
      </c>
      <c r="K54" s="222" t="n">
        <f aca="false">F54+J54</f>
        <v>21</v>
      </c>
    </row>
    <row r="55" customFormat="false" ht="12.75" hidden="false" customHeight="false" outlineLevel="0" collapsed="false">
      <c r="A55" s="223" t="n">
        <v>12</v>
      </c>
      <c r="B55" s="220" t="s">
        <v>29</v>
      </c>
      <c r="C55" s="15" t="n">
        <v>24</v>
      </c>
      <c r="D55" s="16" t="n">
        <v>10</v>
      </c>
      <c r="E55" s="16" t="n">
        <v>1</v>
      </c>
      <c r="F55" s="17" t="n">
        <f aca="false">C55+D55+E55</f>
        <v>35</v>
      </c>
      <c r="G55" s="18" t="n">
        <v>3</v>
      </c>
      <c r="H55" s="19" t="n">
        <v>0</v>
      </c>
      <c r="I55" s="20" t="n">
        <v>0</v>
      </c>
      <c r="J55" s="17" t="n">
        <f aca="false">G55+H55+I55</f>
        <v>3</v>
      </c>
      <c r="K55" s="222" t="n">
        <f aca="false">F55+J55</f>
        <v>38</v>
      </c>
    </row>
    <row r="56" customFormat="false" ht="12.75" hidden="false" customHeight="false" outlineLevel="0" collapsed="false">
      <c r="A56" s="223" t="n">
        <v>13</v>
      </c>
      <c r="B56" s="220" t="s">
        <v>30</v>
      </c>
      <c r="C56" s="15" t="n">
        <v>37</v>
      </c>
      <c r="D56" s="16" t="n">
        <v>9</v>
      </c>
      <c r="E56" s="16" t="n">
        <v>8</v>
      </c>
      <c r="F56" s="17" t="n">
        <f aca="false">C56+D56+E56</f>
        <v>54</v>
      </c>
      <c r="G56" s="18" t="n">
        <v>1</v>
      </c>
      <c r="H56" s="19" t="n">
        <v>0</v>
      </c>
      <c r="I56" s="20" t="n">
        <v>0</v>
      </c>
      <c r="J56" s="17" t="n">
        <f aca="false">G56+H56+I56</f>
        <v>1</v>
      </c>
      <c r="K56" s="222" t="n">
        <f aca="false">F56+J56</f>
        <v>55</v>
      </c>
    </row>
    <row r="57" customFormat="false" ht="12.75" hidden="false" customHeight="false" outlineLevel="0" collapsed="false">
      <c r="A57" s="223" t="n">
        <v>14</v>
      </c>
      <c r="B57" s="220" t="s">
        <v>31</v>
      </c>
      <c r="C57" s="15" t="n">
        <v>222</v>
      </c>
      <c r="D57" s="16" t="n">
        <v>57</v>
      </c>
      <c r="E57" s="16" t="n">
        <v>19</v>
      </c>
      <c r="F57" s="17" t="n">
        <f aca="false">C57+D57+E57</f>
        <v>298</v>
      </c>
      <c r="G57" s="18" t="n">
        <v>106</v>
      </c>
      <c r="H57" s="19" t="n">
        <v>8</v>
      </c>
      <c r="I57" s="20" t="n">
        <v>5</v>
      </c>
      <c r="J57" s="17" t="n">
        <f aca="false">G57+H57+I57</f>
        <v>119</v>
      </c>
      <c r="K57" s="222" t="n">
        <f aca="false">F57+J57</f>
        <v>417</v>
      </c>
    </row>
    <row r="58" customFormat="false" ht="12.75" hidden="false" customHeight="false" outlineLevel="0" collapsed="false">
      <c r="A58" s="223" t="n">
        <v>15</v>
      </c>
      <c r="B58" s="220" t="s">
        <v>32</v>
      </c>
      <c r="C58" s="29" t="n">
        <v>19</v>
      </c>
      <c r="D58" s="30" t="n">
        <v>3</v>
      </c>
      <c r="E58" s="20" t="n">
        <v>4</v>
      </c>
      <c r="F58" s="17" t="n">
        <f aca="false">C58+D58+E58</f>
        <v>26</v>
      </c>
      <c r="G58" s="18" t="n">
        <v>3</v>
      </c>
      <c r="H58" s="19" t="n">
        <v>1</v>
      </c>
      <c r="I58" s="20" t="n">
        <v>0</v>
      </c>
      <c r="J58" s="17" t="n">
        <f aca="false">G58+H58+I58</f>
        <v>4</v>
      </c>
      <c r="K58" s="222" t="n">
        <f aca="false">F58+J58</f>
        <v>30</v>
      </c>
    </row>
    <row r="59" customFormat="false" ht="12.75" hidden="false" customHeight="false" outlineLevel="0" collapsed="false">
      <c r="A59" s="223" t="n">
        <v>16</v>
      </c>
      <c r="B59" s="220" t="s">
        <v>33</v>
      </c>
      <c r="C59" s="31" t="n">
        <v>8</v>
      </c>
      <c r="D59" s="32" t="n">
        <v>2</v>
      </c>
      <c r="E59" s="33" t="n">
        <v>0</v>
      </c>
      <c r="F59" s="17" t="n">
        <f aca="false">C59+D59+E59</f>
        <v>10</v>
      </c>
      <c r="G59" s="31" t="n">
        <v>0</v>
      </c>
      <c r="H59" s="32" t="n">
        <v>0</v>
      </c>
      <c r="I59" s="33" t="n">
        <v>0</v>
      </c>
      <c r="J59" s="17" t="n">
        <f aca="false">G59+H59+I59</f>
        <v>0</v>
      </c>
      <c r="K59" s="222" t="n">
        <f aca="false">F59+J59</f>
        <v>10</v>
      </c>
    </row>
    <row r="60" customFormat="false" ht="12.75" hidden="false" customHeight="false" outlineLevel="0" collapsed="false">
      <c r="A60" s="223" t="n">
        <v>17</v>
      </c>
      <c r="B60" s="220" t="s">
        <v>34</v>
      </c>
      <c r="C60" s="15" t="n">
        <v>14</v>
      </c>
      <c r="D60" s="16" t="n">
        <v>2</v>
      </c>
      <c r="E60" s="16" t="n">
        <v>0</v>
      </c>
      <c r="F60" s="17" t="n">
        <f aca="false">C60+D60+E60</f>
        <v>16</v>
      </c>
      <c r="G60" s="18" t="n">
        <v>2</v>
      </c>
      <c r="H60" s="19" t="n">
        <v>2</v>
      </c>
      <c r="I60" s="20" t="n">
        <v>0</v>
      </c>
      <c r="J60" s="17" t="n">
        <f aca="false">G60+H60+I60</f>
        <v>4</v>
      </c>
      <c r="K60" s="222" t="n">
        <f aca="false">F60+J60</f>
        <v>20</v>
      </c>
    </row>
    <row r="61" customFormat="false" ht="12.75" hidden="false" customHeight="false" outlineLevel="0" collapsed="false">
      <c r="A61" s="223" t="n">
        <v>18</v>
      </c>
      <c r="B61" s="220" t="s">
        <v>35</v>
      </c>
      <c r="C61" s="15" t="n">
        <v>5</v>
      </c>
      <c r="D61" s="16" t="n">
        <v>2</v>
      </c>
      <c r="E61" s="16" t="n">
        <v>1</v>
      </c>
      <c r="F61" s="17" t="n">
        <f aca="false">C61+D61+E61</f>
        <v>8</v>
      </c>
      <c r="G61" s="18" t="n">
        <v>1</v>
      </c>
      <c r="H61" s="19" t="n">
        <v>0</v>
      </c>
      <c r="I61" s="20" t="n">
        <v>0</v>
      </c>
      <c r="J61" s="17" t="n">
        <f aca="false">G61+H61+I61</f>
        <v>1</v>
      </c>
      <c r="K61" s="222" t="n">
        <f aca="false">F61+J61</f>
        <v>9</v>
      </c>
    </row>
    <row r="62" customFormat="false" ht="12.75" hidden="false" customHeight="false" outlineLevel="0" collapsed="false">
      <c r="A62" s="223" t="n">
        <v>19</v>
      </c>
      <c r="B62" s="220" t="s">
        <v>36</v>
      </c>
      <c r="C62" s="15" t="n">
        <v>20</v>
      </c>
      <c r="D62" s="16" t="n">
        <v>5</v>
      </c>
      <c r="E62" s="16" t="n">
        <v>3</v>
      </c>
      <c r="F62" s="17" t="n">
        <f aca="false">C62+D62+E62</f>
        <v>28</v>
      </c>
      <c r="G62" s="18" t="n">
        <v>2</v>
      </c>
      <c r="H62" s="19" t="n">
        <v>1</v>
      </c>
      <c r="I62" s="20" t="n">
        <v>1</v>
      </c>
      <c r="J62" s="17" t="n">
        <f aca="false">G62+H62+I62</f>
        <v>4</v>
      </c>
      <c r="K62" s="222" t="n">
        <f aca="false">F62+J62</f>
        <v>32</v>
      </c>
    </row>
    <row r="63" customFormat="false" ht="12.75" hidden="false" customHeight="false" outlineLevel="0" collapsed="false">
      <c r="A63" s="223" t="n">
        <v>20</v>
      </c>
      <c r="B63" s="220" t="s">
        <v>37</v>
      </c>
      <c r="C63" s="15" t="n">
        <v>29</v>
      </c>
      <c r="D63" s="16" t="n">
        <v>8</v>
      </c>
      <c r="E63" s="16" t="n">
        <v>3</v>
      </c>
      <c r="F63" s="17" t="n">
        <f aca="false">C63+D63+E63</f>
        <v>40</v>
      </c>
      <c r="G63" s="18" t="n">
        <v>3</v>
      </c>
      <c r="H63" s="19" t="n">
        <v>2</v>
      </c>
      <c r="I63" s="20" t="n">
        <v>0</v>
      </c>
      <c r="J63" s="17" t="n">
        <f aca="false">G63+H63+I63</f>
        <v>5</v>
      </c>
      <c r="K63" s="222" t="n">
        <f aca="false">F63+J63</f>
        <v>45</v>
      </c>
    </row>
    <row r="64" customFormat="false" ht="12.75" hidden="false" customHeight="false" outlineLevel="0" collapsed="false">
      <c r="A64" s="223" t="n">
        <v>21</v>
      </c>
      <c r="B64" s="220" t="s">
        <v>38</v>
      </c>
      <c r="C64" s="15" t="n">
        <v>12</v>
      </c>
      <c r="D64" s="16" t="n">
        <v>9</v>
      </c>
      <c r="E64" s="16" t="n">
        <v>1</v>
      </c>
      <c r="F64" s="17" t="n">
        <f aca="false">C64+D64+E64</f>
        <v>22</v>
      </c>
      <c r="G64" s="18" t="n">
        <v>6</v>
      </c>
      <c r="H64" s="19" t="n">
        <v>0</v>
      </c>
      <c r="I64" s="20" t="n">
        <v>0</v>
      </c>
      <c r="J64" s="17" t="n">
        <f aca="false">G64+H64+I64</f>
        <v>6</v>
      </c>
      <c r="K64" s="222" t="n">
        <f aca="false">F64+J64</f>
        <v>28</v>
      </c>
    </row>
    <row r="65" customFormat="false" ht="12.75" hidden="false" customHeight="false" outlineLevel="0" collapsed="false">
      <c r="A65" s="223" t="n">
        <v>22</v>
      </c>
      <c r="B65" s="220" t="s">
        <v>39</v>
      </c>
      <c r="C65" s="15" t="n">
        <v>19</v>
      </c>
      <c r="D65" s="16" t="n">
        <v>6</v>
      </c>
      <c r="E65" s="16" t="n">
        <v>4</v>
      </c>
      <c r="F65" s="17" t="n">
        <f aca="false">C65+D65+E65</f>
        <v>29</v>
      </c>
      <c r="G65" s="18" t="n">
        <v>15</v>
      </c>
      <c r="H65" s="19" t="n">
        <v>4</v>
      </c>
      <c r="I65" s="20"/>
      <c r="J65" s="17" t="n">
        <f aca="false">G65+H65+I65</f>
        <v>19</v>
      </c>
      <c r="K65" s="222" t="n">
        <f aca="false">F65+J65</f>
        <v>48</v>
      </c>
    </row>
    <row r="66" customFormat="false" ht="12.75" hidden="false" customHeight="false" outlineLevel="0" collapsed="false">
      <c r="A66" s="223" t="n">
        <v>23</v>
      </c>
      <c r="B66" s="220" t="s">
        <v>40</v>
      </c>
      <c r="C66" s="15" t="n">
        <v>2</v>
      </c>
      <c r="D66" s="16" t="n">
        <v>0</v>
      </c>
      <c r="E66" s="16" t="n">
        <v>1</v>
      </c>
      <c r="F66" s="17" t="n">
        <f aca="false">C66+D66+E66</f>
        <v>3</v>
      </c>
      <c r="G66" s="18" t="n">
        <v>0</v>
      </c>
      <c r="H66" s="19" t="n">
        <v>0</v>
      </c>
      <c r="I66" s="20" t="n">
        <v>0</v>
      </c>
      <c r="J66" s="17" t="n">
        <f aca="false">G66+H66+I66</f>
        <v>0</v>
      </c>
      <c r="K66" s="222" t="n">
        <f aca="false">F66+J66</f>
        <v>3</v>
      </c>
    </row>
    <row r="67" customFormat="false" ht="12.75" hidden="false" customHeight="false" outlineLevel="0" collapsed="false">
      <c r="A67" s="223" t="n">
        <v>24</v>
      </c>
      <c r="B67" s="220" t="s">
        <v>41</v>
      </c>
      <c r="C67" s="15" t="n">
        <v>20</v>
      </c>
      <c r="D67" s="16" t="n">
        <v>9</v>
      </c>
      <c r="E67" s="16" t="n">
        <v>4</v>
      </c>
      <c r="F67" s="17" t="n">
        <f aca="false">C67+D67+E67</f>
        <v>33</v>
      </c>
      <c r="G67" s="18" t="n">
        <v>3</v>
      </c>
      <c r="H67" s="19" t="n">
        <v>0</v>
      </c>
      <c r="I67" s="20" t="n">
        <v>0</v>
      </c>
      <c r="J67" s="17" t="n">
        <f aca="false">G67+H67+I67</f>
        <v>3</v>
      </c>
      <c r="K67" s="222" t="n">
        <f aca="false">F67+J67</f>
        <v>36</v>
      </c>
    </row>
    <row r="68" customFormat="false" ht="12.75" hidden="false" customHeight="false" outlineLevel="0" collapsed="false">
      <c r="A68" s="223" t="n">
        <v>25</v>
      </c>
      <c r="B68" s="220" t="s">
        <v>42</v>
      </c>
      <c r="C68" s="15" t="n">
        <v>58</v>
      </c>
      <c r="D68" s="16" t="n">
        <v>9</v>
      </c>
      <c r="E68" s="16" t="n">
        <v>11</v>
      </c>
      <c r="F68" s="17" t="n">
        <f aca="false">C68+D68+E68</f>
        <v>78</v>
      </c>
      <c r="G68" s="18" t="n">
        <v>22</v>
      </c>
      <c r="H68" s="19" t="n">
        <v>3</v>
      </c>
      <c r="I68" s="20" t="n">
        <v>0</v>
      </c>
      <c r="J68" s="17" t="n">
        <f aca="false">G68+H68+I68</f>
        <v>25</v>
      </c>
      <c r="K68" s="222" t="n">
        <f aca="false">F68+J68</f>
        <v>103</v>
      </c>
    </row>
    <row r="69" customFormat="false" ht="12.75" hidden="false" customHeight="false" outlineLevel="0" collapsed="false">
      <c r="A69" s="224" t="n">
        <v>26</v>
      </c>
      <c r="B69" s="225" t="s">
        <v>43</v>
      </c>
      <c r="C69" s="18" t="n">
        <v>25</v>
      </c>
      <c r="D69" s="19" t="n">
        <v>24</v>
      </c>
      <c r="E69" s="20" t="n">
        <v>14</v>
      </c>
      <c r="F69" s="17" t="n">
        <f aca="false">C69+D69+E69</f>
        <v>63</v>
      </c>
      <c r="G69" s="18" t="n">
        <v>1</v>
      </c>
      <c r="H69" s="19" t="n">
        <v>1</v>
      </c>
      <c r="I69" s="19" t="n">
        <v>2</v>
      </c>
      <c r="J69" s="17" t="n">
        <f aca="false">G69+H69+I69</f>
        <v>4</v>
      </c>
      <c r="K69" s="222" t="n">
        <f aca="false">F69+J69</f>
        <v>67</v>
      </c>
    </row>
    <row r="70" customFormat="false" ht="12.75" hidden="false" customHeight="false" outlineLevel="0" collapsed="false">
      <c r="A70" s="223" t="n">
        <v>27</v>
      </c>
      <c r="B70" s="225" t="s">
        <v>44</v>
      </c>
      <c r="C70" s="18" t="n">
        <v>0</v>
      </c>
      <c r="D70" s="19" t="n">
        <v>0</v>
      </c>
      <c r="E70" s="20" t="n">
        <v>0</v>
      </c>
      <c r="F70" s="17" t="n">
        <f aca="false">C70+D70+E70</f>
        <v>0</v>
      </c>
      <c r="G70" s="18" t="n">
        <v>0</v>
      </c>
      <c r="H70" s="19" t="n">
        <v>0</v>
      </c>
      <c r="I70" s="19" t="n">
        <v>0</v>
      </c>
      <c r="J70" s="17" t="n">
        <f aca="false">G70+H70+I70</f>
        <v>0</v>
      </c>
      <c r="K70" s="222" t="n">
        <f aca="false">F70+J70</f>
        <v>0</v>
      </c>
    </row>
    <row r="71" customFormat="false" ht="12.75" hidden="false" customHeight="false" outlineLevel="0" collapsed="false">
      <c r="A71" s="224" t="n">
        <v>28</v>
      </c>
      <c r="B71" s="225" t="s">
        <v>45</v>
      </c>
      <c r="C71" s="18" t="n">
        <v>0</v>
      </c>
      <c r="D71" s="19" t="n">
        <v>0</v>
      </c>
      <c r="E71" s="20" t="n">
        <v>0</v>
      </c>
      <c r="F71" s="17" t="n">
        <f aca="false">C71+D71+E71</f>
        <v>0</v>
      </c>
      <c r="G71" s="18" t="n">
        <v>0</v>
      </c>
      <c r="H71" s="19" t="n">
        <v>0</v>
      </c>
      <c r="I71" s="19" t="n">
        <v>0</v>
      </c>
      <c r="J71" s="17" t="n">
        <f aca="false">G71+H71+I71</f>
        <v>0</v>
      </c>
      <c r="K71" s="222" t="n">
        <f aca="false">F71+J71</f>
        <v>0</v>
      </c>
    </row>
    <row r="72" customFormat="false" ht="13.5" hidden="false" customHeight="false" outlineLevel="0" collapsed="false">
      <c r="A72" s="223" t="n">
        <v>29</v>
      </c>
      <c r="B72" s="227" t="s">
        <v>46</v>
      </c>
      <c r="C72" s="18" t="n">
        <v>0</v>
      </c>
      <c r="D72" s="19" t="n">
        <v>0</v>
      </c>
      <c r="E72" s="20" t="n">
        <v>0</v>
      </c>
      <c r="F72" s="17" t="n">
        <f aca="false">C72+D72+E72</f>
        <v>0</v>
      </c>
      <c r="G72" s="18" t="n">
        <v>0</v>
      </c>
      <c r="H72" s="19" t="n">
        <v>0</v>
      </c>
      <c r="I72" s="19" t="n">
        <v>0</v>
      </c>
      <c r="J72" s="17" t="n">
        <f aca="false">G72+H72+I72</f>
        <v>0</v>
      </c>
      <c r="K72" s="222" t="n">
        <f aca="false">F72+J72</f>
        <v>0</v>
      </c>
    </row>
    <row r="73" customFormat="false" ht="16.5" hidden="false" customHeight="false" outlineLevel="0" collapsed="false">
      <c r="A73" s="228" t="s">
        <v>47</v>
      </c>
      <c r="B73" s="228"/>
      <c r="C73" s="72" t="n">
        <f aca="false">SUM(C44:C72)</f>
        <v>913</v>
      </c>
      <c r="D73" s="73" t="n">
        <f aca="false">SUM(D44:D72)</f>
        <v>276</v>
      </c>
      <c r="E73" s="229" t="n">
        <f aca="false">SUM(E44:E72)</f>
        <v>168</v>
      </c>
      <c r="F73" s="229" t="n">
        <f aca="false">SUM(F44:F72)</f>
        <v>1357</v>
      </c>
      <c r="G73" s="73" t="n">
        <f aca="false">SUM(G44:G72)</f>
        <v>225</v>
      </c>
      <c r="H73" s="73" t="n">
        <f aca="false">SUM(H44:H72)</f>
        <v>36</v>
      </c>
      <c r="I73" s="230" t="n">
        <f aca="false">SUM(I44:I72)</f>
        <v>13</v>
      </c>
      <c r="J73" s="229" t="n">
        <f aca="false">SUM(J44:J72)</f>
        <v>274</v>
      </c>
      <c r="K73" s="229" t="n">
        <f aca="false">SUM(K44:K72)</f>
        <v>1631</v>
      </c>
    </row>
    <row r="76" customFormat="false" ht="33.75" hidden="false" customHeight="true" outlineLevel="0" collapsed="false">
      <c r="A76" s="216" t="s">
        <v>85</v>
      </c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"/>
      <c r="M76" s="2"/>
      <c r="N76" s="2"/>
      <c r="O76" s="2"/>
    </row>
    <row r="77" customFormat="false" ht="12.75" hidden="false" customHeight="true" outlineLevel="0" collapsed="false">
      <c r="A77" s="217"/>
      <c r="B77" s="217"/>
      <c r="C77" s="218" t="s">
        <v>87</v>
      </c>
      <c r="D77" s="218"/>
      <c r="E77" s="218"/>
      <c r="F77" s="218"/>
      <c r="G77" s="218"/>
      <c r="H77" s="218"/>
      <c r="I77" s="218"/>
      <c r="J77" s="218"/>
      <c r="K77" s="218"/>
    </row>
    <row r="78" customFormat="false" ht="13.5" hidden="false" customHeight="true" outlineLevel="0" collapsed="false">
      <c r="A78" s="3" t="s">
        <v>86</v>
      </c>
      <c r="B78" s="3"/>
      <c r="C78" s="218"/>
      <c r="D78" s="218"/>
      <c r="E78" s="218"/>
      <c r="F78" s="218"/>
      <c r="G78" s="218"/>
      <c r="H78" s="218"/>
      <c r="I78" s="218"/>
      <c r="J78" s="218"/>
      <c r="K78" s="218"/>
    </row>
    <row r="79" customFormat="false" ht="47.25" hidden="false" customHeight="true" outlineLevel="0" collapsed="false">
      <c r="A79" s="56" t="s">
        <v>3</v>
      </c>
      <c r="B79" s="6" t="s">
        <v>4</v>
      </c>
      <c r="C79" s="7" t="s">
        <v>5</v>
      </c>
      <c r="D79" s="7"/>
      <c r="E79" s="7"/>
      <c r="F79" s="7"/>
      <c r="G79" s="56" t="s">
        <v>6</v>
      </c>
      <c r="H79" s="56"/>
      <c r="I79" s="56"/>
      <c r="J79" s="56"/>
      <c r="K79" s="56" t="s">
        <v>7</v>
      </c>
    </row>
    <row r="80" customFormat="false" ht="25.5" hidden="false" customHeight="true" outlineLevel="0" collapsed="false">
      <c r="A80" s="56"/>
      <c r="B80" s="6"/>
      <c r="C80" s="6" t="s">
        <v>11</v>
      </c>
      <c r="D80" s="6" t="s">
        <v>12</v>
      </c>
      <c r="E80" s="6" t="s">
        <v>13</v>
      </c>
      <c r="F80" s="6" t="s">
        <v>14</v>
      </c>
      <c r="G80" s="6" t="s">
        <v>11</v>
      </c>
      <c r="H80" s="6" t="s">
        <v>12</v>
      </c>
      <c r="I80" s="6" t="s">
        <v>13</v>
      </c>
      <c r="J80" s="56" t="s">
        <v>14</v>
      </c>
      <c r="K80" s="6" t="s">
        <v>14</v>
      </c>
    </row>
    <row r="81" customFormat="false" ht="12.75" hidden="false" customHeight="false" outlineLevel="0" collapsed="false">
      <c r="A81" s="219" t="n">
        <v>1</v>
      </c>
      <c r="B81" s="220" t="s">
        <v>18</v>
      </c>
      <c r="C81" s="234" t="n">
        <v>21</v>
      </c>
      <c r="D81" s="233" t="n">
        <v>3</v>
      </c>
      <c r="E81" s="233" t="n">
        <v>0</v>
      </c>
      <c r="F81" s="17" t="n">
        <f aca="false">C81+D81+E81</f>
        <v>24</v>
      </c>
      <c r="G81" s="231" t="n">
        <v>11</v>
      </c>
      <c r="H81" s="232" t="n">
        <v>0</v>
      </c>
      <c r="I81" s="233" t="n">
        <v>0</v>
      </c>
      <c r="J81" s="221" t="n">
        <f aca="false">G81+H81+I81</f>
        <v>11</v>
      </c>
      <c r="K81" s="235" t="n">
        <f aca="false">F81+J81</f>
        <v>35</v>
      </c>
    </row>
    <row r="82" customFormat="false" ht="12.75" hidden="false" customHeight="false" outlineLevel="0" collapsed="false">
      <c r="A82" s="223" t="n">
        <v>2</v>
      </c>
      <c r="B82" s="220" t="s">
        <v>19</v>
      </c>
      <c r="C82" s="202" t="n">
        <v>4</v>
      </c>
      <c r="D82" s="16" t="n">
        <v>7</v>
      </c>
      <c r="E82" s="20" t="n">
        <v>1</v>
      </c>
      <c r="F82" s="17" t="n">
        <f aca="false">C82+D82+E82</f>
        <v>12</v>
      </c>
      <c r="G82" s="18" t="n">
        <v>1</v>
      </c>
      <c r="H82" s="19" t="n">
        <v>0</v>
      </c>
      <c r="I82" s="20" t="n">
        <v>0</v>
      </c>
      <c r="J82" s="17" t="n">
        <f aca="false">G82+H82+I82</f>
        <v>1</v>
      </c>
      <c r="K82" s="236" t="n">
        <f aca="false">F82+J82</f>
        <v>13</v>
      </c>
    </row>
    <row r="83" customFormat="false" ht="12.75" hidden="false" customHeight="false" outlineLevel="0" collapsed="false">
      <c r="A83" s="223" t="n">
        <v>3</v>
      </c>
      <c r="B83" s="220" t="s">
        <v>20</v>
      </c>
      <c r="C83" s="202" t="n">
        <v>127</v>
      </c>
      <c r="D83" s="16" t="n">
        <v>33</v>
      </c>
      <c r="E83" s="20" t="n">
        <v>43</v>
      </c>
      <c r="F83" s="17" t="n">
        <f aca="false">C83+D83+E83</f>
        <v>203</v>
      </c>
      <c r="G83" s="18" t="n">
        <v>13</v>
      </c>
      <c r="H83" s="19" t="n">
        <v>7</v>
      </c>
      <c r="I83" s="20" t="n">
        <v>1</v>
      </c>
      <c r="J83" s="17" t="n">
        <f aca="false">G83+H83+I83</f>
        <v>21</v>
      </c>
      <c r="K83" s="236" t="n">
        <f aca="false">F83+J83</f>
        <v>224</v>
      </c>
    </row>
    <row r="84" customFormat="false" ht="12.75" hidden="false" customHeight="false" outlineLevel="0" collapsed="false">
      <c r="A84" s="223" t="n">
        <v>4</v>
      </c>
      <c r="B84" s="220" t="s">
        <v>21</v>
      </c>
      <c r="C84" s="202" t="n">
        <v>74</v>
      </c>
      <c r="D84" s="16" t="n">
        <v>19</v>
      </c>
      <c r="E84" s="20" t="n">
        <v>8</v>
      </c>
      <c r="F84" s="17" t="n">
        <f aca="false">C84+D84+E84</f>
        <v>101</v>
      </c>
      <c r="G84" s="18" t="n">
        <v>13</v>
      </c>
      <c r="H84" s="19" t="n">
        <v>3</v>
      </c>
      <c r="I84" s="20" t="n">
        <v>0</v>
      </c>
      <c r="J84" s="17" t="n">
        <f aca="false">G84+H84+I84</f>
        <v>16</v>
      </c>
      <c r="K84" s="236" t="n">
        <f aca="false">F84+J84</f>
        <v>117</v>
      </c>
    </row>
    <row r="85" customFormat="false" ht="12.75" hidden="false" customHeight="false" outlineLevel="0" collapsed="false">
      <c r="A85" s="223" t="n">
        <v>5</v>
      </c>
      <c r="B85" s="220" t="s">
        <v>22</v>
      </c>
      <c r="C85" s="202" t="n">
        <v>28</v>
      </c>
      <c r="D85" s="16" t="n">
        <v>8</v>
      </c>
      <c r="E85" s="20" t="n">
        <v>2</v>
      </c>
      <c r="F85" s="17" t="n">
        <f aca="false">C85+D85+E85</f>
        <v>38</v>
      </c>
      <c r="G85" s="18" t="n">
        <v>2</v>
      </c>
      <c r="H85" s="19" t="n">
        <v>0</v>
      </c>
      <c r="I85" s="20" t="n">
        <v>0</v>
      </c>
      <c r="J85" s="17" t="n">
        <f aca="false">G85+H85+I85</f>
        <v>2</v>
      </c>
      <c r="K85" s="236" t="n">
        <f aca="false">F85+J85</f>
        <v>40</v>
      </c>
    </row>
    <row r="86" customFormat="false" ht="12.75" hidden="false" customHeight="false" outlineLevel="0" collapsed="false">
      <c r="A86" s="223" t="n">
        <v>6</v>
      </c>
      <c r="B86" s="220" t="s">
        <v>23</v>
      </c>
      <c r="C86" s="202" t="n">
        <v>2</v>
      </c>
      <c r="D86" s="16" t="n">
        <v>0</v>
      </c>
      <c r="E86" s="20" t="n">
        <v>3</v>
      </c>
      <c r="F86" s="17" t="n">
        <f aca="false">C86+D86+E86</f>
        <v>5</v>
      </c>
      <c r="G86" s="18" t="n">
        <v>0</v>
      </c>
      <c r="H86" s="19" t="n">
        <v>0</v>
      </c>
      <c r="I86" s="20" t="n">
        <v>0</v>
      </c>
      <c r="J86" s="17" t="n">
        <f aca="false">G86+H86+I86</f>
        <v>0</v>
      </c>
      <c r="K86" s="236" t="n">
        <f aca="false">F86+J86</f>
        <v>5</v>
      </c>
    </row>
    <row r="87" customFormat="false" ht="12.75" hidden="false" customHeight="false" outlineLevel="0" collapsed="false">
      <c r="A87" s="223" t="n">
        <v>7</v>
      </c>
      <c r="B87" s="220" t="s">
        <v>24</v>
      </c>
      <c r="C87" s="202" t="n">
        <v>17</v>
      </c>
      <c r="D87" s="16" t="n">
        <v>8</v>
      </c>
      <c r="E87" s="20" t="n">
        <v>2</v>
      </c>
      <c r="F87" s="17" t="n">
        <f aca="false">C87+D87+E87</f>
        <v>27</v>
      </c>
      <c r="G87" s="18" t="n">
        <v>4</v>
      </c>
      <c r="H87" s="19" t="n">
        <v>2</v>
      </c>
      <c r="I87" s="20" t="n">
        <v>0</v>
      </c>
      <c r="J87" s="17" t="n">
        <f aca="false">G87+H87+I87</f>
        <v>6</v>
      </c>
      <c r="K87" s="236" t="n">
        <f aca="false">F87+J87</f>
        <v>33</v>
      </c>
    </row>
    <row r="88" customFormat="false" ht="12.75" hidden="false" customHeight="false" outlineLevel="0" collapsed="false">
      <c r="A88" s="223" t="n">
        <v>8</v>
      </c>
      <c r="B88" s="220" t="s">
        <v>25</v>
      </c>
      <c r="C88" s="202" t="n">
        <v>3</v>
      </c>
      <c r="D88" s="16" t="n">
        <v>0</v>
      </c>
      <c r="E88" s="20" t="n">
        <v>0</v>
      </c>
      <c r="F88" s="17" t="n">
        <f aca="false">C88+D88+E88</f>
        <v>3</v>
      </c>
      <c r="G88" s="18" t="n">
        <v>1</v>
      </c>
      <c r="H88" s="19" t="n">
        <v>0</v>
      </c>
      <c r="I88" s="20" t="n">
        <v>0</v>
      </c>
      <c r="J88" s="17" t="n">
        <f aca="false">G88+H88+I88</f>
        <v>1</v>
      </c>
      <c r="K88" s="236" t="n">
        <f aca="false">F88+J88</f>
        <v>4</v>
      </c>
    </row>
    <row r="89" customFormat="false" ht="12.75" hidden="false" customHeight="false" outlineLevel="0" collapsed="false">
      <c r="A89" s="223" t="n">
        <v>9</v>
      </c>
      <c r="B89" s="220" t="s">
        <v>26</v>
      </c>
      <c r="C89" s="202" t="n">
        <v>52</v>
      </c>
      <c r="D89" s="16" t="n">
        <v>9</v>
      </c>
      <c r="E89" s="20" t="n">
        <v>9</v>
      </c>
      <c r="F89" s="17" t="n">
        <f aca="false">C89+D89+E89</f>
        <v>70</v>
      </c>
      <c r="G89" s="18" t="n">
        <v>14</v>
      </c>
      <c r="H89" s="19" t="n">
        <v>1</v>
      </c>
      <c r="I89" s="20" t="n">
        <v>0</v>
      </c>
      <c r="J89" s="17" t="n">
        <f aca="false">G89+H89+I89</f>
        <v>15</v>
      </c>
      <c r="K89" s="236" t="n">
        <f aca="false">F89+J89</f>
        <v>85</v>
      </c>
    </row>
    <row r="90" customFormat="false" ht="12.75" hidden="false" customHeight="false" outlineLevel="0" collapsed="false">
      <c r="A90" s="223" t="n">
        <v>10</v>
      </c>
      <c r="B90" s="220" t="s">
        <v>27</v>
      </c>
      <c r="C90" s="202" t="n">
        <v>35</v>
      </c>
      <c r="D90" s="16" t="n">
        <v>4</v>
      </c>
      <c r="E90" s="20" t="n">
        <v>3</v>
      </c>
      <c r="F90" s="17" t="n">
        <f aca="false">C90+D90+E90</f>
        <v>42</v>
      </c>
      <c r="G90" s="18" t="n">
        <v>2</v>
      </c>
      <c r="H90" s="19" t="n">
        <v>0</v>
      </c>
      <c r="I90" s="20" t="n">
        <v>0</v>
      </c>
      <c r="J90" s="17" t="n">
        <f aca="false">G90+H90+I90</f>
        <v>2</v>
      </c>
      <c r="K90" s="236" t="n">
        <f aca="false">F90+J90</f>
        <v>44</v>
      </c>
    </row>
    <row r="91" customFormat="false" ht="12.75" hidden="false" customHeight="false" outlineLevel="0" collapsed="false">
      <c r="A91" s="223" t="n">
        <v>11</v>
      </c>
      <c r="B91" s="220" t="s">
        <v>28</v>
      </c>
      <c r="C91" s="202" t="n">
        <v>9</v>
      </c>
      <c r="D91" s="16" t="n">
        <v>3</v>
      </c>
      <c r="E91" s="20" t="n">
        <v>1</v>
      </c>
      <c r="F91" s="17" t="n">
        <f aca="false">C91+D91+E91</f>
        <v>13</v>
      </c>
      <c r="G91" s="18" t="n">
        <v>2</v>
      </c>
      <c r="H91" s="19" t="n">
        <v>0</v>
      </c>
      <c r="I91" s="20" t="n">
        <v>0</v>
      </c>
      <c r="J91" s="17" t="n">
        <f aca="false">G91+H91+I91</f>
        <v>2</v>
      </c>
      <c r="K91" s="236" t="n">
        <f aca="false">F91+J91</f>
        <v>15</v>
      </c>
    </row>
    <row r="92" customFormat="false" ht="12.75" hidden="false" customHeight="false" outlineLevel="0" collapsed="false">
      <c r="A92" s="223" t="n">
        <v>12</v>
      </c>
      <c r="B92" s="220" t="s">
        <v>29</v>
      </c>
      <c r="C92" s="202" t="n">
        <v>31</v>
      </c>
      <c r="D92" s="16" t="n">
        <v>9</v>
      </c>
      <c r="E92" s="20" t="n">
        <v>3</v>
      </c>
      <c r="F92" s="17" t="n">
        <f aca="false">C92+D92+E92</f>
        <v>43</v>
      </c>
      <c r="G92" s="18" t="n">
        <v>6</v>
      </c>
      <c r="H92" s="19" t="n">
        <v>1</v>
      </c>
      <c r="I92" s="20" t="n">
        <v>0</v>
      </c>
      <c r="J92" s="17" t="n">
        <f aca="false">G92+H92+I92</f>
        <v>7</v>
      </c>
      <c r="K92" s="236" t="n">
        <f aca="false">F92+J92</f>
        <v>50</v>
      </c>
    </row>
    <row r="93" customFormat="false" ht="12.75" hidden="false" customHeight="false" outlineLevel="0" collapsed="false">
      <c r="A93" s="223" t="n">
        <v>13</v>
      </c>
      <c r="B93" s="220" t="s">
        <v>30</v>
      </c>
      <c r="C93" s="202" t="n">
        <v>32</v>
      </c>
      <c r="D93" s="16" t="n">
        <v>11</v>
      </c>
      <c r="E93" s="20" t="n">
        <v>9</v>
      </c>
      <c r="F93" s="17" t="n">
        <f aca="false">C93+D93+E93</f>
        <v>52</v>
      </c>
      <c r="G93" s="18" t="n">
        <v>4</v>
      </c>
      <c r="H93" s="19" t="n">
        <v>0</v>
      </c>
      <c r="I93" s="20" t="n">
        <v>0</v>
      </c>
      <c r="J93" s="17" t="n">
        <f aca="false">G93+H93+I93</f>
        <v>4</v>
      </c>
      <c r="K93" s="236" t="n">
        <f aca="false">F93+J93</f>
        <v>56</v>
      </c>
    </row>
    <row r="94" customFormat="false" ht="12.75" hidden="false" customHeight="false" outlineLevel="0" collapsed="false">
      <c r="A94" s="223" t="n">
        <v>14</v>
      </c>
      <c r="B94" s="220" t="s">
        <v>31</v>
      </c>
      <c r="C94" s="202" t="n">
        <v>198</v>
      </c>
      <c r="D94" s="16" t="n">
        <v>65</v>
      </c>
      <c r="E94" s="20" t="n">
        <v>17</v>
      </c>
      <c r="F94" s="17" t="n">
        <f aca="false">C94+D94+E94</f>
        <v>280</v>
      </c>
      <c r="G94" s="18" t="n">
        <v>139</v>
      </c>
      <c r="H94" s="19" t="n">
        <v>22</v>
      </c>
      <c r="I94" s="20" t="n">
        <v>2</v>
      </c>
      <c r="J94" s="17" t="n">
        <f aca="false">G94+H94+I94</f>
        <v>163</v>
      </c>
      <c r="K94" s="236" t="n">
        <f aca="false">F94+J94</f>
        <v>443</v>
      </c>
    </row>
    <row r="95" customFormat="false" ht="12.75" hidden="false" customHeight="false" outlineLevel="0" collapsed="false">
      <c r="A95" s="223" t="n">
        <v>15</v>
      </c>
      <c r="B95" s="220" t="s">
        <v>32</v>
      </c>
      <c r="C95" s="237" t="n">
        <v>11</v>
      </c>
      <c r="D95" s="30" t="n">
        <v>6</v>
      </c>
      <c r="E95" s="20" t="n">
        <v>2</v>
      </c>
      <c r="F95" s="17" t="n">
        <f aca="false">C95+D95+E95</f>
        <v>19</v>
      </c>
      <c r="G95" s="18" t="n">
        <v>3</v>
      </c>
      <c r="H95" s="19" t="n">
        <v>0</v>
      </c>
      <c r="I95" s="20" t="n">
        <v>0</v>
      </c>
      <c r="J95" s="17" t="n">
        <f aca="false">G95+H95+I95</f>
        <v>3</v>
      </c>
      <c r="K95" s="236" t="n">
        <f aca="false">F95+J95</f>
        <v>22</v>
      </c>
    </row>
    <row r="96" customFormat="false" ht="12.75" hidden="false" customHeight="false" outlineLevel="0" collapsed="false">
      <c r="A96" s="223" t="n">
        <v>16</v>
      </c>
      <c r="B96" s="220" t="s">
        <v>33</v>
      </c>
      <c r="C96" s="238" t="n">
        <v>10</v>
      </c>
      <c r="D96" s="32" t="n">
        <v>3</v>
      </c>
      <c r="E96" s="33" t="n">
        <v>1</v>
      </c>
      <c r="F96" s="17" t="n">
        <f aca="false">C96+D96+E96</f>
        <v>14</v>
      </c>
      <c r="G96" s="31" t="n">
        <v>0</v>
      </c>
      <c r="H96" s="32" t="n">
        <v>0</v>
      </c>
      <c r="I96" s="33" t="n">
        <v>0</v>
      </c>
      <c r="J96" s="17" t="n">
        <f aca="false">G96+H96+I96</f>
        <v>0</v>
      </c>
      <c r="K96" s="236" t="n">
        <f aca="false">F96+J96</f>
        <v>14</v>
      </c>
    </row>
    <row r="97" customFormat="false" ht="12.75" hidden="false" customHeight="false" outlineLevel="0" collapsed="false">
      <c r="A97" s="223" t="n">
        <v>17</v>
      </c>
      <c r="B97" s="220" t="s">
        <v>34</v>
      </c>
      <c r="C97" s="202" t="n">
        <v>5</v>
      </c>
      <c r="D97" s="16" t="n">
        <v>4</v>
      </c>
      <c r="E97" s="20" t="n">
        <v>0</v>
      </c>
      <c r="F97" s="17" t="n">
        <f aca="false">C97+D97+E97</f>
        <v>9</v>
      </c>
      <c r="G97" s="18" t="n">
        <v>1</v>
      </c>
      <c r="H97" s="19" t="n">
        <v>0</v>
      </c>
      <c r="I97" s="20" t="n">
        <v>0</v>
      </c>
      <c r="J97" s="17" t="n">
        <f aca="false">G97+H97+I97</f>
        <v>1</v>
      </c>
      <c r="K97" s="236" t="n">
        <f aca="false">F97+J97</f>
        <v>10</v>
      </c>
    </row>
    <row r="98" customFormat="false" ht="12.75" hidden="false" customHeight="false" outlineLevel="0" collapsed="false">
      <c r="A98" s="223" t="n">
        <v>18</v>
      </c>
      <c r="B98" s="220" t="s">
        <v>35</v>
      </c>
      <c r="C98" s="202" t="n">
        <v>7</v>
      </c>
      <c r="D98" s="16" t="n">
        <v>1</v>
      </c>
      <c r="E98" s="20" t="n">
        <v>0</v>
      </c>
      <c r="F98" s="17" t="n">
        <f aca="false">C98+D98+E98</f>
        <v>8</v>
      </c>
      <c r="G98" s="18" t="n">
        <v>0</v>
      </c>
      <c r="H98" s="19" t="n">
        <v>0</v>
      </c>
      <c r="I98" s="20" t="n">
        <v>0</v>
      </c>
      <c r="J98" s="17" t="n">
        <f aca="false">G98+H98+I98</f>
        <v>0</v>
      </c>
      <c r="K98" s="236" t="n">
        <f aca="false">F98+J98</f>
        <v>8</v>
      </c>
    </row>
    <row r="99" customFormat="false" ht="12.75" hidden="false" customHeight="false" outlineLevel="0" collapsed="false">
      <c r="A99" s="223" t="n">
        <v>19</v>
      </c>
      <c r="B99" s="220" t="s">
        <v>36</v>
      </c>
      <c r="C99" s="202" t="n">
        <v>12</v>
      </c>
      <c r="D99" s="16" t="n">
        <v>4</v>
      </c>
      <c r="E99" s="20" t="n">
        <v>4</v>
      </c>
      <c r="F99" s="17" t="n">
        <f aca="false">C99+D99+E99</f>
        <v>20</v>
      </c>
      <c r="G99" s="18" t="n">
        <v>3</v>
      </c>
      <c r="H99" s="19" t="n">
        <v>1</v>
      </c>
      <c r="I99" s="20" t="n">
        <v>0</v>
      </c>
      <c r="J99" s="17" t="n">
        <f aca="false">G99+H99+I99</f>
        <v>4</v>
      </c>
      <c r="K99" s="236" t="n">
        <f aca="false">F99+J99</f>
        <v>24</v>
      </c>
    </row>
    <row r="100" customFormat="false" ht="12.75" hidden="false" customHeight="false" outlineLevel="0" collapsed="false">
      <c r="A100" s="223" t="n">
        <v>20</v>
      </c>
      <c r="B100" s="220" t="s">
        <v>37</v>
      </c>
      <c r="C100" s="202" t="n">
        <v>21</v>
      </c>
      <c r="D100" s="16" t="n">
        <v>6</v>
      </c>
      <c r="E100" s="20" t="n">
        <v>1</v>
      </c>
      <c r="F100" s="17" t="n">
        <f aca="false">C100+D100+E100</f>
        <v>28</v>
      </c>
      <c r="G100" s="18" t="n">
        <v>3</v>
      </c>
      <c r="H100" s="19" t="n">
        <v>0</v>
      </c>
      <c r="I100" s="20" t="n">
        <v>0</v>
      </c>
      <c r="J100" s="17" t="n">
        <f aca="false">G100+H100+I100</f>
        <v>3</v>
      </c>
      <c r="K100" s="236" t="n">
        <f aca="false">F100+J100</f>
        <v>31</v>
      </c>
    </row>
    <row r="101" customFormat="false" ht="12.75" hidden="false" customHeight="false" outlineLevel="0" collapsed="false">
      <c r="A101" s="223" t="n">
        <v>21</v>
      </c>
      <c r="B101" s="220" t="s">
        <v>38</v>
      </c>
      <c r="C101" s="202" t="n">
        <v>19</v>
      </c>
      <c r="D101" s="16" t="n">
        <v>9</v>
      </c>
      <c r="E101" s="20" t="n">
        <v>1</v>
      </c>
      <c r="F101" s="17" t="n">
        <f aca="false">C101+D101+E101</f>
        <v>29</v>
      </c>
      <c r="G101" s="18" t="n">
        <v>5</v>
      </c>
      <c r="H101" s="19" t="n">
        <v>3</v>
      </c>
      <c r="I101" s="20" t="n">
        <v>0</v>
      </c>
      <c r="J101" s="17" t="n">
        <f aca="false">G101+H101+I101</f>
        <v>8</v>
      </c>
      <c r="K101" s="236" t="n">
        <f aca="false">F101+J101</f>
        <v>37</v>
      </c>
    </row>
    <row r="102" customFormat="false" ht="12.75" hidden="false" customHeight="false" outlineLevel="0" collapsed="false">
      <c r="A102" s="223" t="n">
        <v>22</v>
      </c>
      <c r="B102" s="220" t="s">
        <v>39</v>
      </c>
      <c r="C102" s="202" t="n">
        <v>24</v>
      </c>
      <c r="D102" s="16" t="n">
        <v>6</v>
      </c>
      <c r="E102" s="20" t="n">
        <v>3</v>
      </c>
      <c r="F102" s="17" t="n">
        <f aca="false">C102+D102+E102</f>
        <v>33</v>
      </c>
      <c r="G102" s="18" t="n">
        <v>5</v>
      </c>
      <c r="H102" s="19" t="n">
        <v>1</v>
      </c>
      <c r="I102" s="20" t="n">
        <v>1</v>
      </c>
      <c r="J102" s="17" t="n">
        <f aca="false">G102+H102+I102</f>
        <v>7</v>
      </c>
      <c r="K102" s="236" t="n">
        <f aca="false">F102+J102</f>
        <v>40</v>
      </c>
    </row>
    <row r="103" customFormat="false" ht="12.75" hidden="false" customHeight="false" outlineLevel="0" collapsed="false">
      <c r="A103" s="223" t="n">
        <v>23</v>
      </c>
      <c r="B103" s="220" t="s">
        <v>40</v>
      </c>
      <c r="C103" s="202" t="n">
        <v>7</v>
      </c>
      <c r="D103" s="16" t="n">
        <v>0</v>
      </c>
      <c r="E103" s="20" t="n">
        <v>1</v>
      </c>
      <c r="F103" s="17" t="n">
        <f aca="false">C103+D103+E103</f>
        <v>8</v>
      </c>
      <c r="G103" s="18" t="n">
        <v>1</v>
      </c>
      <c r="H103" s="19" t="n">
        <v>0</v>
      </c>
      <c r="I103" s="20" t="n">
        <v>0</v>
      </c>
      <c r="J103" s="17" t="n">
        <f aca="false">G103+H103+I103</f>
        <v>1</v>
      </c>
      <c r="K103" s="236" t="n">
        <f aca="false">F103+J103</f>
        <v>9</v>
      </c>
    </row>
    <row r="104" customFormat="false" ht="12.75" hidden="false" customHeight="false" outlineLevel="0" collapsed="false">
      <c r="A104" s="223" t="n">
        <v>24</v>
      </c>
      <c r="B104" s="220" t="s">
        <v>41</v>
      </c>
      <c r="C104" s="202" t="n">
        <v>12</v>
      </c>
      <c r="D104" s="16" t="n">
        <v>3</v>
      </c>
      <c r="E104" s="20" t="n">
        <v>3</v>
      </c>
      <c r="F104" s="17" t="n">
        <f aca="false">C104+D104+E104</f>
        <v>18</v>
      </c>
      <c r="G104" s="18" t="n">
        <v>0</v>
      </c>
      <c r="H104" s="19" t="n">
        <v>0</v>
      </c>
      <c r="I104" s="20" t="n">
        <v>1</v>
      </c>
      <c r="J104" s="17" t="n">
        <f aca="false">G104+H104+I104</f>
        <v>1</v>
      </c>
      <c r="K104" s="236" t="n">
        <f aca="false">F104+J104</f>
        <v>19</v>
      </c>
    </row>
    <row r="105" customFormat="false" ht="12.75" hidden="false" customHeight="false" outlineLevel="0" collapsed="false">
      <c r="A105" s="223" t="n">
        <v>25</v>
      </c>
      <c r="B105" s="220" t="s">
        <v>42</v>
      </c>
      <c r="C105" s="202" t="n">
        <v>63</v>
      </c>
      <c r="D105" s="16" t="n">
        <v>10</v>
      </c>
      <c r="E105" s="20" t="n">
        <v>3</v>
      </c>
      <c r="F105" s="17" t="n">
        <f aca="false">C105+D105+E105</f>
        <v>76</v>
      </c>
      <c r="G105" s="18" t="n">
        <v>12</v>
      </c>
      <c r="H105" s="19" t="n">
        <v>3</v>
      </c>
      <c r="I105" s="20" t="n">
        <v>1</v>
      </c>
      <c r="J105" s="17" t="n">
        <f aca="false">G105+H105+I105</f>
        <v>16</v>
      </c>
      <c r="K105" s="236" t="n">
        <f aca="false">F105+J105</f>
        <v>92</v>
      </c>
    </row>
    <row r="106" customFormat="false" ht="12.75" hidden="false" customHeight="false" outlineLevel="0" collapsed="false">
      <c r="A106" s="224" t="n">
        <v>26</v>
      </c>
      <c r="B106" s="225" t="s">
        <v>88</v>
      </c>
      <c r="C106" s="239" t="n">
        <v>32</v>
      </c>
      <c r="D106" s="19" t="n">
        <v>25</v>
      </c>
      <c r="E106" s="20" t="n">
        <v>13</v>
      </c>
      <c r="F106" s="17" t="n">
        <f aca="false">C106+D106+E106</f>
        <v>70</v>
      </c>
      <c r="G106" s="18" t="n">
        <v>4</v>
      </c>
      <c r="H106" s="19" t="n">
        <v>1</v>
      </c>
      <c r="I106" s="19" t="n">
        <v>0</v>
      </c>
      <c r="J106" s="17" t="n">
        <f aca="false">G106+H106+I106</f>
        <v>5</v>
      </c>
      <c r="K106" s="236" t="n">
        <f aca="false">F106+J106</f>
        <v>75</v>
      </c>
    </row>
    <row r="107" customFormat="false" ht="12.75" hidden="false" customHeight="false" outlineLevel="0" collapsed="false">
      <c r="A107" s="223" t="n">
        <v>27</v>
      </c>
      <c r="B107" s="225" t="s">
        <v>44</v>
      </c>
      <c r="C107" s="239" t="n">
        <v>0</v>
      </c>
      <c r="D107" s="19" t="n">
        <v>0</v>
      </c>
      <c r="E107" s="20" t="n">
        <v>0</v>
      </c>
      <c r="F107" s="17" t="n">
        <f aca="false">C107+D107+E107</f>
        <v>0</v>
      </c>
      <c r="G107" s="18" t="n">
        <v>0</v>
      </c>
      <c r="H107" s="19" t="n">
        <v>0</v>
      </c>
      <c r="I107" s="19" t="n">
        <v>0</v>
      </c>
      <c r="J107" s="17" t="n">
        <f aca="false">G107+H107+I107</f>
        <v>0</v>
      </c>
      <c r="K107" s="236" t="n">
        <f aca="false">F107+J107</f>
        <v>0</v>
      </c>
    </row>
    <row r="108" customFormat="false" ht="12.75" hidden="false" customHeight="false" outlineLevel="0" collapsed="false">
      <c r="A108" s="224" t="n">
        <v>28</v>
      </c>
      <c r="B108" s="225" t="s">
        <v>45</v>
      </c>
      <c r="C108" s="239" t="n">
        <v>0</v>
      </c>
      <c r="D108" s="19" t="n">
        <v>0</v>
      </c>
      <c r="E108" s="20" t="n">
        <v>0</v>
      </c>
      <c r="F108" s="17" t="n">
        <f aca="false">C108+D108+E108</f>
        <v>0</v>
      </c>
      <c r="G108" s="18" t="n">
        <v>0</v>
      </c>
      <c r="H108" s="19" t="n">
        <v>0</v>
      </c>
      <c r="I108" s="19" t="n">
        <v>0</v>
      </c>
      <c r="J108" s="17" t="n">
        <f aca="false">G108+H108+I108</f>
        <v>0</v>
      </c>
      <c r="K108" s="236" t="n">
        <f aca="false">F108+J108</f>
        <v>0</v>
      </c>
    </row>
    <row r="109" customFormat="false" ht="13.5" hidden="false" customHeight="false" outlineLevel="0" collapsed="false">
      <c r="A109" s="223" t="n">
        <v>29</v>
      </c>
      <c r="B109" s="227" t="s">
        <v>46</v>
      </c>
      <c r="C109" s="239" t="n">
        <v>0</v>
      </c>
      <c r="D109" s="19" t="n">
        <v>0</v>
      </c>
      <c r="E109" s="20" t="n">
        <v>0</v>
      </c>
      <c r="F109" s="17" t="n">
        <f aca="false">C109+D109+E109</f>
        <v>0</v>
      </c>
      <c r="G109" s="18" t="n">
        <v>0</v>
      </c>
      <c r="H109" s="19" t="n">
        <v>0</v>
      </c>
      <c r="I109" s="19" t="n">
        <v>0</v>
      </c>
      <c r="J109" s="17" t="n">
        <f aca="false">G109+H109+I109</f>
        <v>0</v>
      </c>
      <c r="K109" s="236" t="n">
        <f aca="false">F109+J109</f>
        <v>0</v>
      </c>
    </row>
    <row r="110" customFormat="false" ht="16.5" hidden="false" customHeight="false" outlineLevel="0" collapsed="false">
      <c r="A110" s="228" t="s">
        <v>47</v>
      </c>
      <c r="B110" s="228"/>
      <c r="C110" s="72" t="n">
        <f aca="false">SUM(C81:C109)</f>
        <v>856</v>
      </c>
      <c r="D110" s="73" t="n">
        <f aca="false">SUM(D81:D109)</f>
        <v>256</v>
      </c>
      <c r="E110" s="229" t="n">
        <f aca="false">SUM(E81:E109)</f>
        <v>133</v>
      </c>
      <c r="F110" s="229" t="n">
        <f aca="false">SUM(F81:F109)</f>
        <v>1245</v>
      </c>
      <c r="G110" s="73" t="n">
        <f aca="false">SUM(G81:G109)</f>
        <v>249</v>
      </c>
      <c r="H110" s="73" t="n">
        <f aca="false">SUM(H81:H109)</f>
        <v>45</v>
      </c>
      <c r="I110" s="230" t="n">
        <f aca="false">SUM(I81:I109)</f>
        <v>6</v>
      </c>
      <c r="J110" s="73" t="n">
        <f aca="false">SUM(J81:J109)</f>
        <v>300</v>
      </c>
      <c r="K110" s="229" t="n">
        <f aca="false">SUM(K81:K109)</f>
        <v>1545</v>
      </c>
    </row>
    <row r="113" customFormat="false" ht="28.5" hidden="false" customHeight="true" outlineLevel="0" collapsed="false">
      <c r="A113" s="216" t="s">
        <v>85</v>
      </c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</row>
    <row r="114" customFormat="false" ht="8.25" hidden="false" customHeight="true" outlineLevel="0" collapsed="false">
      <c r="A114" s="217"/>
      <c r="B114" s="217"/>
      <c r="C114" s="218" t="s">
        <v>81</v>
      </c>
      <c r="D114" s="218"/>
      <c r="E114" s="218"/>
      <c r="F114" s="218"/>
      <c r="G114" s="218"/>
      <c r="H114" s="218"/>
      <c r="I114" s="218"/>
      <c r="J114" s="218"/>
      <c r="K114" s="218"/>
    </row>
    <row r="115" customFormat="false" ht="16.5" hidden="false" customHeight="true" outlineLevel="0" collapsed="false">
      <c r="A115" s="3" t="s">
        <v>86</v>
      </c>
      <c r="B115" s="3"/>
      <c r="C115" s="218"/>
      <c r="D115" s="218"/>
      <c r="E115" s="218"/>
      <c r="F115" s="218"/>
      <c r="G115" s="218"/>
      <c r="H115" s="218"/>
      <c r="I115" s="218"/>
      <c r="J115" s="218"/>
      <c r="K115" s="218"/>
    </row>
    <row r="116" customFormat="false" ht="45" hidden="false" customHeight="true" outlineLevel="0" collapsed="false">
      <c r="A116" s="56" t="s">
        <v>3</v>
      </c>
      <c r="B116" s="6" t="s">
        <v>4</v>
      </c>
      <c r="C116" s="7" t="s">
        <v>5</v>
      </c>
      <c r="D116" s="7"/>
      <c r="E116" s="7"/>
      <c r="F116" s="7"/>
      <c r="G116" s="56" t="s">
        <v>6</v>
      </c>
      <c r="H116" s="56"/>
      <c r="I116" s="56"/>
      <c r="J116" s="56"/>
      <c r="K116" s="56" t="s">
        <v>7</v>
      </c>
    </row>
    <row r="117" customFormat="false" ht="21" hidden="false" customHeight="true" outlineLevel="0" collapsed="false">
      <c r="A117" s="56"/>
      <c r="B117" s="6"/>
      <c r="C117" s="6" t="s">
        <v>11</v>
      </c>
      <c r="D117" s="6" t="s">
        <v>12</v>
      </c>
      <c r="E117" s="6" t="s">
        <v>13</v>
      </c>
      <c r="F117" s="6" t="s">
        <v>14</v>
      </c>
      <c r="G117" s="6" t="s">
        <v>11</v>
      </c>
      <c r="H117" s="6" t="s">
        <v>12</v>
      </c>
      <c r="I117" s="6" t="s">
        <v>13</v>
      </c>
      <c r="J117" s="56" t="s">
        <v>14</v>
      </c>
      <c r="K117" s="6" t="s">
        <v>14</v>
      </c>
    </row>
    <row r="118" customFormat="false" ht="13.5" hidden="false" customHeight="false" outlineLevel="0" collapsed="false">
      <c r="A118" s="219" t="n">
        <v>1</v>
      </c>
      <c r="B118" s="220" t="s">
        <v>18</v>
      </c>
      <c r="C118" s="15" t="n">
        <v>21</v>
      </c>
      <c r="D118" s="16" t="n">
        <v>9</v>
      </c>
      <c r="E118" s="16" t="n">
        <v>0</v>
      </c>
      <c r="F118" s="190" t="n">
        <f aca="false">C118+D118+E118</f>
        <v>30</v>
      </c>
      <c r="G118" s="197" t="n">
        <v>13</v>
      </c>
      <c r="H118" s="198" t="n">
        <v>0</v>
      </c>
      <c r="I118" s="16" t="n">
        <v>0</v>
      </c>
      <c r="J118" s="221" t="n">
        <f aca="false">G118+H118+I118</f>
        <v>13</v>
      </c>
      <c r="K118" s="222" t="n">
        <f aca="false">F118+J118</f>
        <v>43</v>
      </c>
    </row>
    <row r="119" customFormat="false" ht="13.5" hidden="false" customHeight="false" outlineLevel="0" collapsed="false">
      <c r="A119" s="223" t="n">
        <v>2</v>
      </c>
      <c r="B119" s="220" t="s">
        <v>19</v>
      </c>
      <c r="C119" s="15" t="n">
        <v>7</v>
      </c>
      <c r="D119" s="16" t="n">
        <v>3</v>
      </c>
      <c r="E119" s="16" t="n">
        <v>2</v>
      </c>
      <c r="F119" s="190" t="n">
        <f aca="false">C119+D119+E119</f>
        <v>12</v>
      </c>
      <c r="G119" s="18" t="n">
        <v>4</v>
      </c>
      <c r="H119" s="19" t="n">
        <v>0</v>
      </c>
      <c r="I119" s="20" t="n">
        <v>0</v>
      </c>
      <c r="J119" s="221" t="n">
        <f aca="false">G119+H119+I119</f>
        <v>4</v>
      </c>
      <c r="K119" s="222" t="n">
        <f aca="false">F119+J119</f>
        <v>16</v>
      </c>
    </row>
    <row r="120" customFormat="false" ht="13.5" hidden="false" customHeight="false" outlineLevel="0" collapsed="false">
      <c r="A120" s="223" t="n">
        <v>3</v>
      </c>
      <c r="B120" s="220" t="s">
        <v>20</v>
      </c>
      <c r="C120" s="15" t="n">
        <v>151</v>
      </c>
      <c r="D120" s="16" t="n">
        <v>45</v>
      </c>
      <c r="E120" s="16" t="n">
        <v>48</v>
      </c>
      <c r="F120" s="190" t="n">
        <f aca="false">C120+D120+E120</f>
        <v>244</v>
      </c>
      <c r="G120" s="18" t="n">
        <v>14</v>
      </c>
      <c r="H120" s="19" t="n">
        <v>7</v>
      </c>
      <c r="I120" s="20" t="n">
        <v>1</v>
      </c>
      <c r="J120" s="221" t="n">
        <f aca="false">G120+H120+I120</f>
        <v>22</v>
      </c>
      <c r="K120" s="222" t="n">
        <f aca="false">F120+J120</f>
        <v>266</v>
      </c>
    </row>
    <row r="121" customFormat="false" ht="13.5" hidden="false" customHeight="false" outlineLevel="0" collapsed="false">
      <c r="A121" s="223" t="n">
        <v>4</v>
      </c>
      <c r="B121" s="220" t="s">
        <v>21</v>
      </c>
      <c r="C121" s="15" t="n">
        <v>77</v>
      </c>
      <c r="D121" s="16" t="n">
        <v>14</v>
      </c>
      <c r="E121" s="16" t="n">
        <v>11</v>
      </c>
      <c r="F121" s="190" t="n">
        <f aca="false">C121+D121+E121</f>
        <v>102</v>
      </c>
      <c r="G121" s="18" t="n">
        <v>5</v>
      </c>
      <c r="H121" s="19" t="n">
        <v>1</v>
      </c>
      <c r="I121" s="20" t="n">
        <v>0</v>
      </c>
      <c r="J121" s="221" t="n">
        <f aca="false">G121+H121+I121</f>
        <v>6</v>
      </c>
      <c r="K121" s="222" t="n">
        <f aca="false">F121+J121</f>
        <v>108</v>
      </c>
    </row>
    <row r="122" customFormat="false" ht="13.5" hidden="false" customHeight="false" outlineLevel="0" collapsed="false">
      <c r="A122" s="223" t="n">
        <v>5</v>
      </c>
      <c r="B122" s="220" t="s">
        <v>22</v>
      </c>
      <c r="C122" s="15" t="n">
        <v>15</v>
      </c>
      <c r="D122" s="16" t="n">
        <v>4</v>
      </c>
      <c r="E122" s="16" t="n">
        <v>1</v>
      </c>
      <c r="F122" s="190" t="n">
        <f aca="false">C122+D122+E122</f>
        <v>20</v>
      </c>
      <c r="G122" s="18" t="n">
        <v>2</v>
      </c>
      <c r="H122" s="19" t="n">
        <v>0</v>
      </c>
      <c r="I122" s="20" t="n">
        <v>0</v>
      </c>
      <c r="J122" s="221" t="n">
        <f aca="false">G122+H122+I122</f>
        <v>2</v>
      </c>
      <c r="K122" s="222" t="n">
        <f aca="false">F122+J122</f>
        <v>22</v>
      </c>
    </row>
    <row r="123" customFormat="false" ht="13.5" hidden="false" customHeight="false" outlineLevel="0" collapsed="false">
      <c r="A123" s="223" t="n">
        <v>6</v>
      </c>
      <c r="B123" s="220" t="s">
        <v>23</v>
      </c>
      <c r="C123" s="15" t="n">
        <v>3</v>
      </c>
      <c r="D123" s="16" t="n">
        <v>1</v>
      </c>
      <c r="E123" s="16" t="n">
        <v>3</v>
      </c>
      <c r="F123" s="190" t="n">
        <f aca="false">C123+D123+E123</f>
        <v>7</v>
      </c>
      <c r="G123" s="18" t="n">
        <v>0</v>
      </c>
      <c r="H123" s="19" t="n">
        <v>0</v>
      </c>
      <c r="I123" s="20" t="n">
        <v>0</v>
      </c>
      <c r="J123" s="221" t="n">
        <f aca="false">G123+H123+I123</f>
        <v>0</v>
      </c>
      <c r="K123" s="222" t="n">
        <f aca="false">F123+J123</f>
        <v>7</v>
      </c>
    </row>
    <row r="124" customFormat="false" ht="13.5" hidden="false" customHeight="false" outlineLevel="0" collapsed="false">
      <c r="A124" s="223" t="n">
        <v>7</v>
      </c>
      <c r="B124" s="220" t="s">
        <v>24</v>
      </c>
      <c r="C124" s="15" t="n">
        <v>14</v>
      </c>
      <c r="D124" s="16" t="n">
        <v>12</v>
      </c>
      <c r="E124" s="16" t="n">
        <v>1</v>
      </c>
      <c r="F124" s="190" t="n">
        <f aca="false">C124+D124+E124</f>
        <v>27</v>
      </c>
      <c r="G124" s="18" t="n">
        <v>4</v>
      </c>
      <c r="H124" s="19" t="n">
        <v>1</v>
      </c>
      <c r="I124" s="20" t="n">
        <v>0</v>
      </c>
      <c r="J124" s="221" t="n">
        <f aca="false">G124+H124+I124</f>
        <v>5</v>
      </c>
      <c r="K124" s="222" t="n">
        <f aca="false">F124+J124</f>
        <v>32</v>
      </c>
    </row>
    <row r="125" customFormat="false" ht="13.5" hidden="false" customHeight="false" outlineLevel="0" collapsed="false">
      <c r="A125" s="223" t="n">
        <v>8</v>
      </c>
      <c r="B125" s="220" t="s">
        <v>25</v>
      </c>
      <c r="C125" s="15" t="n">
        <v>8</v>
      </c>
      <c r="D125" s="16" t="n">
        <v>0</v>
      </c>
      <c r="E125" s="16" t="n">
        <v>3</v>
      </c>
      <c r="F125" s="190" t="n">
        <f aca="false">C125+D125+E125</f>
        <v>11</v>
      </c>
      <c r="G125" s="18" t="n">
        <v>0</v>
      </c>
      <c r="H125" s="19" t="n">
        <v>0</v>
      </c>
      <c r="I125" s="20" t="n">
        <v>0</v>
      </c>
      <c r="J125" s="221" t="n">
        <f aca="false">G125+H125+I125</f>
        <v>0</v>
      </c>
      <c r="K125" s="222" t="n">
        <f aca="false">F125+J125</f>
        <v>11</v>
      </c>
    </row>
    <row r="126" customFormat="false" ht="13.5" hidden="false" customHeight="false" outlineLevel="0" collapsed="false">
      <c r="A126" s="223" t="n">
        <v>9</v>
      </c>
      <c r="B126" s="220" t="s">
        <v>26</v>
      </c>
      <c r="C126" s="15" t="n">
        <v>58</v>
      </c>
      <c r="D126" s="16" t="n">
        <v>4</v>
      </c>
      <c r="E126" s="16" t="n">
        <v>4</v>
      </c>
      <c r="F126" s="190" t="n">
        <f aca="false">C126+D126+E126</f>
        <v>66</v>
      </c>
      <c r="G126" s="18" t="n">
        <v>7</v>
      </c>
      <c r="H126" s="19" t="n">
        <v>1</v>
      </c>
      <c r="I126" s="20" t="n">
        <v>2</v>
      </c>
      <c r="J126" s="221" t="n">
        <f aca="false">G126+H126+I126</f>
        <v>10</v>
      </c>
      <c r="K126" s="222" t="n">
        <f aca="false">F126+J126</f>
        <v>76</v>
      </c>
    </row>
    <row r="127" customFormat="false" ht="13.5" hidden="false" customHeight="false" outlineLevel="0" collapsed="false">
      <c r="A127" s="223" t="n">
        <v>10</v>
      </c>
      <c r="B127" s="220" t="s">
        <v>27</v>
      </c>
      <c r="C127" s="15" t="n">
        <v>27</v>
      </c>
      <c r="D127" s="16" t="n">
        <v>4</v>
      </c>
      <c r="E127" s="16" t="n">
        <v>6</v>
      </c>
      <c r="F127" s="190" t="n">
        <f aca="false">C127+D127+E127</f>
        <v>37</v>
      </c>
      <c r="G127" s="18" t="n">
        <v>5</v>
      </c>
      <c r="H127" s="19" t="n">
        <v>0</v>
      </c>
      <c r="I127" s="20" t="n">
        <v>0</v>
      </c>
      <c r="J127" s="221" t="n">
        <f aca="false">G127+H127+I127</f>
        <v>5</v>
      </c>
      <c r="K127" s="222" t="n">
        <f aca="false">F127+J127</f>
        <v>42</v>
      </c>
    </row>
    <row r="128" customFormat="false" ht="13.5" hidden="false" customHeight="false" outlineLevel="0" collapsed="false">
      <c r="A128" s="223" t="n">
        <v>11</v>
      </c>
      <c r="B128" s="220" t="s">
        <v>28</v>
      </c>
      <c r="C128" s="15" t="n">
        <v>14</v>
      </c>
      <c r="D128" s="16" t="n">
        <v>3</v>
      </c>
      <c r="E128" s="16" t="n">
        <v>1</v>
      </c>
      <c r="F128" s="190" t="n">
        <f aca="false">C128+D128+E128</f>
        <v>18</v>
      </c>
      <c r="G128" s="18" t="n">
        <v>1</v>
      </c>
      <c r="H128" s="19" t="n">
        <v>0</v>
      </c>
      <c r="I128" s="20" t="n">
        <v>0</v>
      </c>
      <c r="J128" s="221" t="n">
        <f aca="false">G128+H128+I128</f>
        <v>1</v>
      </c>
      <c r="K128" s="222" t="n">
        <f aca="false">F128+J128</f>
        <v>19</v>
      </c>
    </row>
    <row r="129" customFormat="false" ht="13.5" hidden="false" customHeight="false" outlineLevel="0" collapsed="false">
      <c r="A129" s="223" t="n">
        <v>12</v>
      </c>
      <c r="B129" s="220" t="s">
        <v>29</v>
      </c>
      <c r="C129" s="15" t="n">
        <v>29</v>
      </c>
      <c r="D129" s="16" t="n">
        <v>20</v>
      </c>
      <c r="E129" s="16" t="n">
        <v>0</v>
      </c>
      <c r="F129" s="190" t="n">
        <f aca="false">C129+D129+E129</f>
        <v>49</v>
      </c>
      <c r="G129" s="18" t="n">
        <v>4</v>
      </c>
      <c r="H129" s="19" t="n">
        <v>2</v>
      </c>
      <c r="I129" s="20" t="n">
        <v>0</v>
      </c>
      <c r="J129" s="221" t="n">
        <f aca="false">G129+H129+I129</f>
        <v>6</v>
      </c>
      <c r="K129" s="222" t="n">
        <f aca="false">F129+J129</f>
        <v>55</v>
      </c>
    </row>
    <row r="130" customFormat="false" ht="13.5" hidden="false" customHeight="false" outlineLevel="0" collapsed="false">
      <c r="A130" s="223" t="n">
        <v>13</v>
      </c>
      <c r="B130" s="220" t="s">
        <v>30</v>
      </c>
      <c r="C130" s="15" t="n">
        <v>51</v>
      </c>
      <c r="D130" s="16" t="n">
        <v>10</v>
      </c>
      <c r="E130" s="16" t="n">
        <v>8</v>
      </c>
      <c r="F130" s="190" t="n">
        <f aca="false">C130+D130+E130</f>
        <v>69</v>
      </c>
      <c r="G130" s="18" t="n">
        <v>1</v>
      </c>
      <c r="H130" s="19" t="n">
        <v>1</v>
      </c>
      <c r="I130" s="20" t="n">
        <v>0</v>
      </c>
      <c r="J130" s="221" t="n">
        <f aca="false">G130+H130+I130</f>
        <v>2</v>
      </c>
      <c r="K130" s="222" t="n">
        <f aca="false">F130+J130</f>
        <v>71</v>
      </c>
    </row>
    <row r="131" customFormat="false" ht="13.5" hidden="false" customHeight="false" outlineLevel="0" collapsed="false">
      <c r="A131" s="223" t="n">
        <v>14</v>
      </c>
      <c r="B131" s="220" t="s">
        <v>31</v>
      </c>
      <c r="C131" s="15" t="n">
        <v>191</v>
      </c>
      <c r="D131" s="16" t="n">
        <v>53</v>
      </c>
      <c r="E131" s="16" t="n">
        <v>19</v>
      </c>
      <c r="F131" s="190" t="n">
        <f aca="false">C131+D131+E131</f>
        <v>263</v>
      </c>
      <c r="G131" s="18" t="n">
        <v>106</v>
      </c>
      <c r="H131" s="19" t="n">
        <v>13</v>
      </c>
      <c r="I131" s="20" t="n">
        <v>4</v>
      </c>
      <c r="J131" s="221" t="n">
        <f aca="false">G131+H131+I131</f>
        <v>123</v>
      </c>
      <c r="K131" s="222" t="n">
        <f aca="false">F131+J131</f>
        <v>386</v>
      </c>
    </row>
    <row r="132" customFormat="false" ht="13.5" hidden="false" customHeight="false" outlineLevel="0" collapsed="false">
      <c r="A132" s="223" t="n">
        <v>15</v>
      </c>
      <c r="B132" s="220" t="s">
        <v>32</v>
      </c>
      <c r="C132" s="29" t="n">
        <v>20</v>
      </c>
      <c r="D132" s="30" t="n">
        <v>4</v>
      </c>
      <c r="E132" s="20" t="n">
        <v>4</v>
      </c>
      <c r="F132" s="190" t="n">
        <f aca="false">C132+D132+E132</f>
        <v>28</v>
      </c>
      <c r="G132" s="18" t="n">
        <v>8</v>
      </c>
      <c r="H132" s="19" t="n">
        <v>0</v>
      </c>
      <c r="I132" s="20" t="n">
        <v>0</v>
      </c>
      <c r="J132" s="221" t="n">
        <f aca="false">G132+H132+I132</f>
        <v>8</v>
      </c>
      <c r="K132" s="222" t="n">
        <f aca="false">F132+J132</f>
        <v>36</v>
      </c>
    </row>
    <row r="133" customFormat="false" ht="13.5" hidden="false" customHeight="false" outlineLevel="0" collapsed="false">
      <c r="A133" s="223" t="n">
        <v>16</v>
      </c>
      <c r="B133" s="220" t="s">
        <v>33</v>
      </c>
      <c r="C133" s="31" t="n">
        <v>11</v>
      </c>
      <c r="D133" s="32" t="n">
        <v>3</v>
      </c>
      <c r="E133" s="33" t="n">
        <v>0</v>
      </c>
      <c r="F133" s="190" t="n">
        <f aca="false">C133+D133+E133</f>
        <v>14</v>
      </c>
      <c r="G133" s="31" t="n">
        <v>0</v>
      </c>
      <c r="H133" s="32" t="n">
        <v>0</v>
      </c>
      <c r="I133" s="33" t="n">
        <v>0</v>
      </c>
      <c r="J133" s="221" t="n">
        <f aca="false">G133+H133+I133</f>
        <v>0</v>
      </c>
      <c r="K133" s="222" t="n">
        <f aca="false">F133+J133</f>
        <v>14</v>
      </c>
    </row>
    <row r="134" customFormat="false" ht="13.5" hidden="false" customHeight="false" outlineLevel="0" collapsed="false">
      <c r="A134" s="223" t="n">
        <v>17</v>
      </c>
      <c r="B134" s="220" t="s">
        <v>34</v>
      </c>
      <c r="C134" s="15" t="n">
        <v>10</v>
      </c>
      <c r="D134" s="16" t="n">
        <v>7</v>
      </c>
      <c r="E134" s="16" t="n">
        <v>3</v>
      </c>
      <c r="F134" s="190" t="n">
        <f aca="false">C134+D134+E134</f>
        <v>20</v>
      </c>
      <c r="G134" s="18" t="n">
        <v>1</v>
      </c>
      <c r="H134" s="19" t="n">
        <v>0</v>
      </c>
      <c r="I134" s="20" t="n">
        <v>0</v>
      </c>
      <c r="J134" s="221" t="n">
        <f aca="false">G134+H134+I134</f>
        <v>1</v>
      </c>
      <c r="K134" s="222" t="n">
        <f aca="false">F134+J134</f>
        <v>21</v>
      </c>
    </row>
    <row r="135" customFormat="false" ht="13.5" hidden="false" customHeight="false" outlineLevel="0" collapsed="false">
      <c r="A135" s="223" t="n">
        <v>18</v>
      </c>
      <c r="B135" s="220" t="s">
        <v>35</v>
      </c>
      <c r="C135" s="15" t="n">
        <v>3</v>
      </c>
      <c r="D135" s="16" t="n">
        <v>0</v>
      </c>
      <c r="E135" s="16" t="n">
        <v>0</v>
      </c>
      <c r="F135" s="190" t="n">
        <f aca="false">C135+D135+E135</f>
        <v>3</v>
      </c>
      <c r="G135" s="18" t="n">
        <v>0</v>
      </c>
      <c r="H135" s="19" t="n">
        <v>0</v>
      </c>
      <c r="I135" s="20" t="n">
        <v>0</v>
      </c>
      <c r="J135" s="221" t="n">
        <f aca="false">G135+H135+I135</f>
        <v>0</v>
      </c>
      <c r="K135" s="222" t="n">
        <f aca="false">F135+J135</f>
        <v>3</v>
      </c>
    </row>
    <row r="136" customFormat="false" ht="13.5" hidden="false" customHeight="false" outlineLevel="0" collapsed="false">
      <c r="A136" s="223" t="n">
        <v>19</v>
      </c>
      <c r="B136" s="220" t="s">
        <v>36</v>
      </c>
      <c r="C136" s="15" t="n">
        <v>18</v>
      </c>
      <c r="D136" s="16" t="n">
        <v>8</v>
      </c>
      <c r="E136" s="16" t="n">
        <v>4</v>
      </c>
      <c r="F136" s="190" t="n">
        <f aca="false">C136+D136+E136</f>
        <v>30</v>
      </c>
      <c r="G136" s="18" t="n">
        <v>3</v>
      </c>
      <c r="H136" s="19" t="n">
        <v>2</v>
      </c>
      <c r="I136" s="20" t="n">
        <v>0</v>
      </c>
      <c r="J136" s="221" t="n">
        <f aca="false">G136+H136+I136</f>
        <v>5</v>
      </c>
      <c r="K136" s="222" t="n">
        <f aca="false">F136+J136</f>
        <v>35</v>
      </c>
    </row>
    <row r="137" customFormat="false" ht="13.5" hidden="false" customHeight="false" outlineLevel="0" collapsed="false">
      <c r="A137" s="223" t="n">
        <v>20</v>
      </c>
      <c r="B137" s="220" t="s">
        <v>37</v>
      </c>
      <c r="C137" s="15" t="n">
        <v>24</v>
      </c>
      <c r="D137" s="16" t="n">
        <v>6</v>
      </c>
      <c r="E137" s="16" t="n">
        <v>2</v>
      </c>
      <c r="F137" s="190" t="n">
        <f aca="false">C137+D137+E137</f>
        <v>32</v>
      </c>
      <c r="G137" s="18" t="n">
        <v>3</v>
      </c>
      <c r="H137" s="19" t="n">
        <v>1</v>
      </c>
      <c r="I137" s="20" t="n">
        <v>0</v>
      </c>
      <c r="J137" s="221" t="n">
        <f aca="false">G137+H137+I137</f>
        <v>4</v>
      </c>
      <c r="K137" s="222" t="n">
        <f aca="false">F137+J137</f>
        <v>36</v>
      </c>
    </row>
    <row r="138" customFormat="false" ht="13.5" hidden="false" customHeight="false" outlineLevel="0" collapsed="false">
      <c r="A138" s="223" t="n">
        <v>21</v>
      </c>
      <c r="B138" s="220" t="s">
        <v>38</v>
      </c>
      <c r="C138" s="15" t="n">
        <v>22</v>
      </c>
      <c r="D138" s="16" t="n">
        <v>4</v>
      </c>
      <c r="E138" s="16" t="n">
        <v>5</v>
      </c>
      <c r="F138" s="190" t="n">
        <f aca="false">C138+D138+E138</f>
        <v>31</v>
      </c>
      <c r="G138" s="18" t="n">
        <v>2</v>
      </c>
      <c r="H138" s="19" t="n">
        <v>3</v>
      </c>
      <c r="I138" s="20" t="n">
        <v>1</v>
      </c>
      <c r="J138" s="221" t="n">
        <f aca="false">G138+H138+I138</f>
        <v>6</v>
      </c>
      <c r="K138" s="222" t="n">
        <f aca="false">F138+J138</f>
        <v>37</v>
      </c>
    </row>
    <row r="139" customFormat="false" ht="13.5" hidden="false" customHeight="false" outlineLevel="0" collapsed="false">
      <c r="A139" s="223" t="n">
        <v>22</v>
      </c>
      <c r="B139" s="220" t="s">
        <v>39</v>
      </c>
      <c r="C139" s="15" t="n">
        <v>22</v>
      </c>
      <c r="D139" s="16" t="n">
        <v>4</v>
      </c>
      <c r="E139" s="16" t="n">
        <v>2</v>
      </c>
      <c r="F139" s="190" t="n">
        <f aca="false">C139+D139+E139</f>
        <v>28</v>
      </c>
      <c r="G139" s="18" t="n">
        <v>10</v>
      </c>
      <c r="H139" s="19" t="n">
        <v>1</v>
      </c>
      <c r="I139" s="20" t="n">
        <v>0</v>
      </c>
      <c r="J139" s="221" t="n">
        <f aca="false">G139+H139+I139</f>
        <v>11</v>
      </c>
      <c r="K139" s="222" t="n">
        <f aca="false">F139+J139</f>
        <v>39</v>
      </c>
    </row>
    <row r="140" customFormat="false" ht="13.5" hidden="false" customHeight="false" outlineLevel="0" collapsed="false">
      <c r="A140" s="223" t="n">
        <v>23</v>
      </c>
      <c r="B140" s="220" t="s">
        <v>40</v>
      </c>
      <c r="C140" s="15" t="n">
        <v>3</v>
      </c>
      <c r="D140" s="16" t="n">
        <v>0</v>
      </c>
      <c r="E140" s="16" t="n">
        <v>1</v>
      </c>
      <c r="F140" s="190" t="n">
        <f aca="false">C140+D140+E140</f>
        <v>4</v>
      </c>
      <c r="G140" s="18" t="n">
        <v>0</v>
      </c>
      <c r="H140" s="19" t="n">
        <v>0</v>
      </c>
      <c r="I140" s="20" t="n">
        <v>0</v>
      </c>
      <c r="J140" s="221" t="n">
        <f aca="false">G140+H140+I140</f>
        <v>0</v>
      </c>
      <c r="K140" s="222" t="n">
        <f aca="false">F140+J140</f>
        <v>4</v>
      </c>
    </row>
    <row r="141" customFormat="false" ht="13.5" hidden="false" customHeight="false" outlineLevel="0" collapsed="false">
      <c r="A141" s="223" t="n">
        <v>24</v>
      </c>
      <c r="B141" s="220" t="s">
        <v>41</v>
      </c>
      <c r="C141" s="15" t="n">
        <v>15</v>
      </c>
      <c r="D141" s="16" t="n">
        <v>4</v>
      </c>
      <c r="E141" s="16" t="n">
        <v>2</v>
      </c>
      <c r="F141" s="190" t="n">
        <f aca="false">C141+D141+E141</f>
        <v>21</v>
      </c>
      <c r="G141" s="18" t="n">
        <v>0</v>
      </c>
      <c r="H141" s="19" t="n">
        <v>0</v>
      </c>
      <c r="I141" s="20" t="n">
        <v>0</v>
      </c>
      <c r="J141" s="221" t="n">
        <f aca="false">G141+H141+I141</f>
        <v>0</v>
      </c>
      <c r="K141" s="222" t="n">
        <f aca="false">F141+J141</f>
        <v>21</v>
      </c>
    </row>
    <row r="142" customFormat="false" ht="13.5" hidden="false" customHeight="false" outlineLevel="0" collapsed="false">
      <c r="A142" s="223" t="n">
        <v>25</v>
      </c>
      <c r="B142" s="220" t="s">
        <v>42</v>
      </c>
      <c r="C142" s="15" t="n">
        <v>55</v>
      </c>
      <c r="D142" s="16" t="n">
        <v>13</v>
      </c>
      <c r="E142" s="16" t="n">
        <v>6</v>
      </c>
      <c r="F142" s="190" t="n">
        <f aca="false">C142+D142+E142</f>
        <v>74</v>
      </c>
      <c r="G142" s="18" t="n">
        <v>12</v>
      </c>
      <c r="H142" s="19" t="n">
        <v>2</v>
      </c>
      <c r="I142" s="20" t="n">
        <v>0</v>
      </c>
      <c r="J142" s="221" t="n">
        <f aca="false">G142+H142+I142</f>
        <v>14</v>
      </c>
      <c r="K142" s="222" t="n">
        <f aca="false">F142+J142</f>
        <v>88</v>
      </c>
    </row>
    <row r="143" customFormat="false" ht="13.5" hidden="false" customHeight="false" outlineLevel="0" collapsed="false">
      <c r="A143" s="224" t="n">
        <v>26</v>
      </c>
      <c r="B143" s="225" t="s">
        <v>43</v>
      </c>
      <c r="C143" s="18" t="n">
        <v>21</v>
      </c>
      <c r="D143" s="19" t="n">
        <v>26</v>
      </c>
      <c r="E143" s="20" t="n">
        <v>5</v>
      </c>
      <c r="F143" s="190" t="n">
        <f aca="false">C143+D143+E143</f>
        <v>52</v>
      </c>
      <c r="G143" s="18" t="n">
        <v>3</v>
      </c>
      <c r="H143" s="19" t="n">
        <v>1</v>
      </c>
      <c r="I143" s="19" t="n">
        <v>0</v>
      </c>
      <c r="J143" s="221" t="n">
        <f aca="false">G143+H143+I143</f>
        <v>4</v>
      </c>
      <c r="K143" s="222" t="n">
        <f aca="false">F143+J143</f>
        <v>56</v>
      </c>
    </row>
    <row r="144" customFormat="false" ht="13.5" hidden="false" customHeight="false" outlineLevel="0" collapsed="false">
      <c r="A144" s="223" t="n">
        <v>27</v>
      </c>
      <c r="B144" s="225" t="s">
        <v>44</v>
      </c>
      <c r="C144" s="18" t="n">
        <v>0</v>
      </c>
      <c r="D144" s="19" t="n">
        <v>0</v>
      </c>
      <c r="E144" s="20" t="n">
        <v>0</v>
      </c>
      <c r="F144" s="190" t="n">
        <f aca="false">C144+D144+E144</f>
        <v>0</v>
      </c>
      <c r="G144" s="18" t="n">
        <v>0</v>
      </c>
      <c r="H144" s="19" t="n">
        <v>0</v>
      </c>
      <c r="I144" s="19" t="n">
        <v>0</v>
      </c>
      <c r="J144" s="221" t="n">
        <f aca="false">G144+H144+I144</f>
        <v>0</v>
      </c>
      <c r="K144" s="222" t="n">
        <f aca="false">F144+J144</f>
        <v>0</v>
      </c>
    </row>
    <row r="145" customFormat="false" ht="13.5" hidden="false" customHeight="false" outlineLevel="0" collapsed="false">
      <c r="A145" s="224" t="n">
        <v>28</v>
      </c>
      <c r="B145" s="225" t="s">
        <v>45</v>
      </c>
      <c r="C145" s="18" t="n">
        <v>0</v>
      </c>
      <c r="D145" s="19" t="n">
        <v>0</v>
      </c>
      <c r="E145" s="20" t="n">
        <v>0</v>
      </c>
      <c r="F145" s="190" t="n">
        <f aca="false">C145+D145+E145</f>
        <v>0</v>
      </c>
      <c r="G145" s="18" t="n">
        <v>0</v>
      </c>
      <c r="H145" s="19" t="n">
        <v>0</v>
      </c>
      <c r="I145" s="19" t="n">
        <v>0</v>
      </c>
      <c r="J145" s="221" t="n">
        <f aca="false">G145+H145+I145</f>
        <v>0</v>
      </c>
      <c r="K145" s="222" t="n">
        <f aca="false">F145+J145</f>
        <v>0</v>
      </c>
    </row>
    <row r="146" customFormat="false" ht="13.5" hidden="false" customHeight="false" outlineLevel="0" collapsed="false">
      <c r="A146" s="223" t="n">
        <v>29</v>
      </c>
      <c r="B146" s="227" t="s">
        <v>46</v>
      </c>
      <c r="C146" s="18" t="n">
        <v>0</v>
      </c>
      <c r="D146" s="19" t="n">
        <v>0</v>
      </c>
      <c r="E146" s="20" t="n">
        <v>0</v>
      </c>
      <c r="F146" s="190" t="n">
        <f aca="false">C146+D146+E146</f>
        <v>0</v>
      </c>
      <c r="G146" s="18" t="n">
        <v>1</v>
      </c>
      <c r="H146" s="19" t="n">
        <v>0</v>
      </c>
      <c r="I146" s="19" t="n">
        <v>0</v>
      </c>
      <c r="J146" s="221" t="n">
        <f aca="false">G146+H146+I146</f>
        <v>1</v>
      </c>
      <c r="K146" s="222" t="n">
        <f aca="false">F146+J146</f>
        <v>1</v>
      </c>
    </row>
    <row r="147" customFormat="false" ht="16.5" hidden="false" customHeight="false" outlineLevel="0" collapsed="false">
      <c r="A147" s="228" t="s">
        <v>47</v>
      </c>
      <c r="B147" s="228"/>
      <c r="C147" s="72" t="n">
        <f aca="false">SUM(C118:C146)</f>
        <v>890</v>
      </c>
      <c r="D147" s="73" t="n">
        <f aca="false">SUM(D118:D146)</f>
        <v>261</v>
      </c>
      <c r="E147" s="229" t="n">
        <f aca="false">SUM(E118:E146)</f>
        <v>141</v>
      </c>
      <c r="F147" s="229" t="n">
        <f aca="false">SUM(F118:F146)</f>
        <v>1292</v>
      </c>
      <c r="G147" s="73" t="n">
        <f aca="false">SUM(G118:G146)</f>
        <v>209</v>
      </c>
      <c r="H147" s="73" t="n">
        <f aca="false">SUM(H118:H146)</f>
        <v>36</v>
      </c>
      <c r="I147" s="230" t="n">
        <f aca="false">SUM(I118:I146)</f>
        <v>8</v>
      </c>
      <c r="J147" s="229" t="n">
        <f aca="false">SUM(J118:J146)</f>
        <v>253</v>
      </c>
      <c r="K147" s="229" t="n">
        <f aca="false">SUM(K118:K146)</f>
        <v>1545</v>
      </c>
    </row>
    <row r="150" customFormat="false" ht="28.5" hidden="false" customHeight="true" outlineLevel="0" collapsed="false">
      <c r="A150" s="216" t="s">
        <v>85</v>
      </c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</row>
    <row r="151" customFormat="false" ht="12.75" hidden="false" customHeight="true" outlineLevel="0" collapsed="false">
      <c r="A151" s="217"/>
      <c r="B151" s="217"/>
      <c r="C151" s="218" t="s">
        <v>83</v>
      </c>
      <c r="D151" s="218"/>
      <c r="E151" s="218"/>
      <c r="F151" s="218"/>
      <c r="G151" s="218"/>
      <c r="H151" s="218"/>
      <c r="I151" s="218"/>
      <c r="J151" s="218"/>
      <c r="K151" s="218"/>
    </row>
    <row r="152" customFormat="false" ht="13.5" hidden="false" customHeight="true" outlineLevel="0" collapsed="false">
      <c r="A152" s="3" t="s">
        <v>86</v>
      </c>
      <c r="B152" s="3"/>
      <c r="C152" s="218"/>
      <c r="D152" s="218"/>
      <c r="E152" s="218"/>
      <c r="F152" s="218"/>
      <c r="G152" s="218"/>
      <c r="H152" s="218"/>
      <c r="I152" s="218"/>
      <c r="J152" s="218"/>
      <c r="K152" s="218"/>
    </row>
    <row r="153" customFormat="false" ht="26.25" hidden="false" customHeight="true" outlineLevel="0" collapsed="false">
      <c r="A153" s="6" t="s">
        <v>3</v>
      </c>
      <c r="B153" s="6" t="s">
        <v>4</v>
      </c>
      <c r="C153" s="7" t="s">
        <v>5</v>
      </c>
      <c r="D153" s="7"/>
      <c r="E153" s="7"/>
      <c r="F153" s="7"/>
      <c r="G153" s="6" t="s">
        <v>6</v>
      </c>
      <c r="H153" s="6"/>
      <c r="I153" s="6"/>
      <c r="J153" s="6"/>
      <c r="K153" s="56" t="s">
        <v>7</v>
      </c>
    </row>
    <row r="154" customFormat="false" ht="22.5" hidden="false" customHeight="true" outlineLevel="0" collapsed="false">
      <c r="A154" s="6"/>
      <c r="B154" s="6"/>
      <c r="C154" s="7" t="s">
        <v>8</v>
      </c>
      <c r="D154" s="7"/>
      <c r="E154" s="7"/>
      <c r="F154" s="7"/>
      <c r="G154" s="6"/>
      <c r="H154" s="6"/>
      <c r="I154" s="6"/>
      <c r="J154" s="6"/>
      <c r="K154" s="56"/>
    </row>
    <row r="155" customFormat="false" ht="23.25" hidden="false" customHeight="false" outlineLevel="0" collapsed="false">
      <c r="A155" s="6"/>
      <c r="B155" s="6"/>
      <c r="C155" s="6" t="s">
        <v>11</v>
      </c>
      <c r="D155" s="6" t="s">
        <v>12</v>
      </c>
      <c r="E155" s="6" t="s">
        <v>13</v>
      </c>
      <c r="F155" s="6" t="s">
        <v>14</v>
      </c>
      <c r="G155" s="56" t="s">
        <v>11</v>
      </c>
      <c r="H155" s="56" t="s">
        <v>12</v>
      </c>
      <c r="I155" s="56" t="s">
        <v>13</v>
      </c>
      <c r="J155" s="56" t="s">
        <v>14</v>
      </c>
      <c r="K155" s="56" t="s">
        <v>14</v>
      </c>
    </row>
    <row r="156" customFormat="false" ht="12.75" hidden="false" customHeight="false" outlineLevel="0" collapsed="false">
      <c r="A156" s="13" t="n">
        <v>1</v>
      </c>
      <c r="B156" s="240" t="s">
        <v>18</v>
      </c>
      <c r="C156" s="234" t="n">
        <f aca="false">C118+C81+C44+C7</f>
        <v>71</v>
      </c>
      <c r="D156" s="234" t="n">
        <f aca="false">D118+D81+D44+D7</f>
        <v>24</v>
      </c>
      <c r="E156" s="234" t="n">
        <f aca="false">E118+E81+E44+E7</f>
        <v>2</v>
      </c>
      <c r="F156" s="241" t="n">
        <f aca="false">F118+F81+F44+F7</f>
        <v>97</v>
      </c>
      <c r="G156" s="234" t="n">
        <f aca="false">G118+G81+G44+G7</f>
        <v>26</v>
      </c>
      <c r="H156" s="234" t="n">
        <f aca="false">H118+H81+H44+H7</f>
        <v>1</v>
      </c>
      <c r="I156" s="234" t="n">
        <f aca="false">I118+I81+I44+I7</f>
        <v>0</v>
      </c>
      <c r="J156" s="241" t="n">
        <f aca="false">J118+J81+J44+J7</f>
        <v>27</v>
      </c>
      <c r="K156" s="242" t="n">
        <f aca="false">K118+K81+K44+K7</f>
        <v>124</v>
      </c>
    </row>
    <row r="157" customFormat="false" ht="12.75" hidden="false" customHeight="false" outlineLevel="0" collapsed="false">
      <c r="A157" s="27" t="n">
        <v>2</v>
      </c>
      <c r="B157" s="240" t="s">
        <v>19</v>
      </c>
      <c r="C157" s="243" t="n">
        <f aca="false">C119+C82+C45+C8</f>
        <v>35</v>
      </c>
      <c r="D157" s="243" t="n">
        <f aca="false">D119+D82+D45+D8</f>
        <v>20</v>
      </c>
      <c r="E157" s="243" t="n">
        <f aca="false">E119+E82+E45+E8</f>
        <v>6</v>
      </c>
      <c r="F157" s="244" t="n">
        <f aca="false">F119+F82+F45+F8</f>
        <v>61</v>
      </c>
      <c r="G157" s="243" t="n">
        <f aca="false">G119+G82+G45+G8</f>
        <v>7</v>
      </c>
      <c r="H157" s="243" t="n">
        <f aca="false">H119+H82+H45+H8</f>
        <v>1</v>
      </c>
      <c r="I157" s="243" t="n">
        <f aca="false">I119+I82+I45+I8</f>
        <v>0</v>
      </c>
      <c r="J157" s="244" t="n">
        <f aca="false">J119+J82+J45+J8</f>
        <v>8</v>
      </c>
      <c r="K157" s="242" t="n">
        <f aca="false">K119+K82+K45+K8</f>
        <v>69</v>
      </c>
    </row>
    <row r="158" customFormat="false" ht="12.75" hidden="false" customHeight="false" outlineLevel="0" collapsed="false">
      <c r="A158" s="27" t="n">
        <v>3</v>
      </c>
      <c r="B158" s="240" t="s">
        <v>20</v>
      </c>
      <c r="C158" s="243" t="n">
        <f aca="false">C120+C83+C46+C9</f>
        <v>581</v>
      </c>
      <c r="D158" s="243" t="n">
        <f aca="false">D120+D83+D46+D9</f>
        <v>163</v>
      </c>
      <c r="E158" s="243" t="n">
        <f aca="false">E120+E83+E46+E9</f>
        <v>246</v>
      </c>
      <c r="F158" s="244" t="n">
        <f aca="false">F120+F83+F46+F9</f>
        <v>990</v>
      </c>
      <c r="G158" s="243" t="n">
        <f aca="false">G120+G83+G46+G9</f>
        <v>62</v>
      </c>
      <c r="H158" s="243" t="n">
        <f aca="false">H120+H83+H46+H9</f>
        <v>23</v>
      </c>
      <c r="I158" s="243" t="n">
        <f aca="false">I120+I83+I46+I9</f>
        <v>11</v>
      </c>
      <c r="J158" s="244" t="n">
        <f aca="false">J120+J83+J46+J9</f>
        <v>96</v>
      </c>
      <c r="K158" s="242" t="n">
        <f aca="false">K120+K83+K46+K9</f>
        <v>1086</v>
      </c>
    </row>
    <row r="159" customFormat="false" ht="12.75" hidden="false" customHeight="false" outlineLevel="0" collapsed="false">
      <c r="A159" s="27" t="n">
        <v>4</v>
      </c>
      <c r="B159" s="240" t="s">
        <v>21</v>
      </c>
      <c r="C159" s="243" t="n">
        <f aca="false">C121+C84+C47+C10</f>
        <v>313</v>
      </c>
      <c r="D159" s="243" t="n">
        <f aca="false">D121+D84+D47+D10</f>
        <v>82</v>
      </c>
      <c r="E159" s="243" t="n">
        <f aca="false">E121+E84+E47+E10</f>
        <v>45</v>
      </c>
      <c r="F159" s="244" t="n">
        <f aca="false">F121+F84+F47+F10</f>
        <v>440</v>
      </c>
      <c r="G159" s="243" t="n">
        <f aca="false">G121+G84+G47+G10</f>
        <v>31</v>
      </c>
      <c r="H159" s="243" t="n">
        <f aca="false">H121+H84+H47+H10</f>
        <v>7</v>
      </c>
      <c r="I159" s="243" t="n">
        <f aca="false">I121+I84+I47+I10</f>
        <v>0</v>
      </c>
      <c r="J159" s="244" t="n">
        <f aca="false">J121+J84+J47+J10</f>
        <v>38</v>
      </c>
      <c r="K159" s="242" t="n">
        <f aca="false">K121+K84+K47+K10</f>
        <v>478</v>
      </c>
    </row>
    <row r="160" customFormat="false" ht="12.75" hidden="false" customHeight="false" outlineLevel="0" collapsed="false">
      <c r="A160" s="27" t="n">
        <v>5</v>
      </c>
      <c r="B160" s="240" t="s">
        <v>22</v>
      </c>
      <c r="C160" s="243" t="n">
        <f aca="false">C122+C85+C48+C11</f>
        <v>96</v>
      </c>
      <c r="D160" s="243" t="n">
        <f aca="false">D122+D85+D48+D11</f>
        <v>22</v>
      </c>
      <c r="E160" s="243" t="n">
        <f aca="false">E122+E85+E48+E11</f>
        <v>12</v>
      </c>
      <c r="F160" s="244" t="n">
        <f aca="false">F122+F85+F48+F11</f>
        <v>130</v>
      </c>
      <c r="G160" s="243" t="n">
        <f aca="false">G122+G85+G48+G11</f>
        <v>9</v>
      </c>
      <c r="H160" s="243" t="n">
        <f aca="false">H122+H85+H48+H11</f>
        <v>1</v>
      </c>
      <c r="I160" s="243" t="n">
        <f aca="false">I122+I85+I48+I11</f>
        <v>0</v>
      </c>
      <c r="J160" s="244" t="n">
        <f aca="false">J122+J85+J48+J11</f>
        <v>10</v>
      </c>
      <c r="K160" s="242" t="n">
        <f aca="false">K122+K85+K48+K11</f>
        <v>140</v>
      </c>
    </row>
    <row r="161" customFormat="false" ht="12.75" hidden="false" customHeight="false" outlineLevel="0" collapsed="false">
      <c r="A161" s="27" t="n">
        <v>6</v>
      </c>
      <c r="B161" s="240" t="s">
        <v>23</v>
      </c>
      <c r="C161" s="243" t="n">
        <f aca="false">C123+C86+C49+C12</f>
        <v>20</v>
      </c>
      <c r="D161" s="243" t="n">
        <f aca="false">D123+D86+D49+D12</f>
        <v>3</v>
      </c>
      <c r="E161" s="243" t="n">
        <f aca="false">E123+E86+E49+E12</f>
        <v>10</v>
      </c>
      <c r="F161" s="244" t="n">
        <f aca="false">F123+F86+F49+F12</f>
        <v>33</v>
      </c>
      <c r="G161" s="243" t="n">
        <f aca="false">G123+G86+G49+G12</f>
        <v>3</v>
      </c>
      <c r="H161" s="243" t="n">
        <f aca="false">H123+H86+H49+H12</f>
        <v>0</v>
      </c>
      <c r="I161" s="243" t="n">
        <f aca="false">I123+I86+I49+I12</f>
        <v>0</v>
      </c>
      <c r="J161" s="244" t="n">
        <f aca="false">J123+J86+J49+J12</f>
        <v>3</v>
      </c>
      <c r="K161" s="242" t="n">
        <f aca="false">K123+K86+K49+K12</f>
        <v>36</v>
      </c>
    </row>
    <row r="162" customFormat="false" ht="12.75" hidden="false" customHeight="false" outlineLevel="0" collapsed="false">
      <c r="A162" s="27" t="n">
        <v>7</v>
      </c>
      <c r="B162" s="240" t="s">
        <v>24</v>
      </c>
      <c r="C162" s="243" t="n">
        <f aca="false">C124+C87+C50+C13</f>
        <v>87</v>
      </c>
      <c r="D162" s="243" t="n">
        <f aca="false">D124+D87+D50+D13</f>
        <v>40</v>
      </c>
      <c r="E162" s="243" t="n">
        <f aca="false">E124+E87+E50+E13</f>
        <v>7</v>
      </c>
      <c r="F162" s="244" t="n">
        <f aca="false">F124+F87+F50+F13</f>
        <v>134</v>
      </c>
      <c r="G162" s="243" t="n">
        <f aca="false">G124+G87+G50+G13</f>
        <v>21</v>
      </c>
      <c r="H162" s="243" t="n">
        <f aca="false">H124+H87+H50+H13</f>
        <v>5</v>
      </c>
      <c r="I162" s="243" t="n">
        <f aca="false">I124+I87+I50+I13</f>
        <v>0</v>
      </c>
      <c r="J162" s="244" t="n">
        <f aca="false">J124+J87+J50+J13</f>
        <v>26</v>
      </c>
      <c r="K162" s="242" t="n">
        <f aca="false">K124+K87+K50+K13</f>
        <v>160</v>
      </c>
    </row>
    <row r="163" customFormat="false" ht="12.75" hidden="false" customHeight="false" outlineLevel="0" collapsed="false">
      <c r="A163" s="27" t="n">
        <v>8</v>
      </c>
      <c r="B163" s="245" t="s">
        <v>25</v>
      </c>
      <c r="C163" s="243" t="n">
        <f aca="false">C125+C88+C51+C14</f>
        <v>20</v>
      </c>
      <c r="D163" s="243" t="n">
        <f aca="false">D125+D88+D51+D14</f>
        <v>4</v>
      </c>
      <c r="E163" s="243" t="n">
        <f aca="false">E125+E88+E51+E14</f>
        <v>4</v>
      </c>
      <c r="F163" s="244" t="n">
        <f aca="false">F125+F88+F51+F14</f>
        <v>28</v>
      </c>
      <c r="G163" s="243" t="n">
        <f aca="false">G125+G88+G51+G14</f>
        <v>4</v>
      </c>
      <c r="H163" s="243" t="n">
        <f aca="false">H125+H88+H51+H14</f>
        <v>0</v>
      </c>
      <c r="I163" s="243" t="n">
        <f aca="false">I125+I88+I51+I14</f>
        <v>0</v>
      </c>
      <c r="J163" s="244" t="n">
        <f aca="false">J125+J88+J51+J14</f>
        <v>4</v>
      </c>
      <c r="K163" s="242" t="n">
        <f aca="false">K125+K88+K51+K14</f>
        <v>32</v>
      </c>
    </row>
    <row r="164" customFormat="false" ht="12.75" hidden="false" customHeight="false" outlineLevel="0" collapsed="false">
      <c r="A164" s="27" t="n">
        <v>9</v>
      </c>
      <c r="B164" s="240" t="s">
        <v>26</v>
      </c>
      <c r="C164" s="243" t="n">
        <f aca="false">C126+C89+C52+C15</f>
        <v>217</v>
      </c>
      <c r="D164" s="243" t="n">
        <f aca="false">D126+D89+D52+D15</f>
        <v>37</v>
      </c>
      <c r="E164" s="243" t="n">
        <f aca="false">E126+E89+E52+E15</f>
        <v>23</v>
      </c>
      <c r="F164" s="244" t="n">
        <f aca="false">F126+F89+F52+F15</f>
        <v>277</v>
      </c>
      <c r="G164" s="243" t="n">
        <f aca="false">G126+G89+G52+G15</f>
        <v>48</v>
      </c>
      <c r="H164" s="243" t="n">
        <f aca="false">H126+H89+H52+H15</f>
        <v>7</v>
      </c>
      <c r="I164" s="243" t="n">
        <f aca="false">I126+I89+I52+I15</f>
        <v>5</v>
      </c>
      <c r="J164" s="244" t="n">
        <f aca="false">J126+J89+J52+J15</f>
        <v>60</v>
      </c>
      <c r="K164" s="242" t="n">
        <f aca="false">K126+K89+K52+K15</f>
        <v>337</v>
      </c>
    </row>
    <row r="165" customFormat="false" ht="12.75" hidden="false" customHeight="false" outlineLevel="0" collapsed="false">
      <c r="A165" s="27" t="n">
        <v>10</v>
      </c>
      <c r="B165" s="240" t="s">
        <v>27</v>
      </c>
      <c r="C165" s="243" t="n">
        <f aca="false">C127+C90+C53+C16</f>
        <v>138</v>
      </c>
      <c r="D165" s="243" t="n">
        <f aca="false">D127+D90+D53+D16</f>
        <v>21</v>
      </c>
      <c r="E165" s="243" t="n">
        <f aca="false">E127+E90+E53+E16</f>
        <v>22</v>
      </c>
      <c r="F165" s="244" t="n">
        <f aca="false">F127+F90+F53+F16</f>
        <v>181</v>
      </c>
      <c r="G165" s="243" t="n">
        <f aca="false">G127+G90+G53+G16</f>
        <v>17</v>
      </c>
      <c r="H165" s="243" t="n">
        <f aca="false">H127+H90+H53+H16</f>
        <v>2</v>
      </c>
      <c r="I165" s="243" t="n">
        <f aca="false">I127+I90+I53+I16</f>
        <v>0</v>
      </c>
      <c r="J165" s="244" t="n">
        <f aca="false">J127+J90+J53+J16</f>
        <v>19</v>
      </c>
      <c r="K165" s="242" t="n">
        <f aca="false">K127+K90+K53+K16</f>
        <v>200</v>
      </c>
    </row>
    <row r="166" customFormat="false" ht="12.75" hidden="false" customHeight="false" outlineLevel="0" collapsed="false">
      <c r="A166" s="27" t="n">
        <v>11</v>
      </c>
      <c r="B166" s="240" t="s">
        <v>28</v>
      </c>
      <c r="C166" s="243" t="n">
        <f aca="false">C128+C91+C54+C17</f>
        <v>44</v>
      </c>
      <c r="D166" s="243" t="n">
        <f aca="false">D128+D91+D54+D17</f>
        <v>15</v>
      </c>
      <c r="E166" s="243" t="n">
        <f aca="false">E128+E91+E54+E17</f>
        <v>7</v>
      </c>
      <c r="F166" s="244" t="n">
        <f aca="false">F128+F91+F54+F17</f>
        <v>66</v>
      </c>
      <c r="G166" s="243" t="n">
        <f aca="false">G128+G91+G54+G17</f>
        <v>4</v>
      </c>
      <c r="H166" s="243" t="n">
        <f aca="false">H128+H91+H54+H17</f>
        <v>1</v>
      </c>
      <c r="I166" s="243" t="n">
        <f aca="false">I128+I91+I54+I17</f>
        <v>0</v>
      </c>
      <c r="J166" s="244" t="n">
        <f aca="false">J128+J91+J54+J17</f>
        <v>5</v>
      </c>
      <c r="K166" s="242" t="n">
        <f aca="false">K128+K91+K54+K17</f>
        <v>71</v>
      </c>
    </row>
    <row r="167" customFormat="false" ht="12.75" hidden="false" customHeight="false" outlineLevel="0" collapsed="false">
      <c r="A167" s="27" t="n">
        <v>12</v>
      </c>
      <c r="B167" s="240" t="s">
        <v>29</v>
      </c>
      <c r="C167" s="243" t="n">
        <f aca="false">C129+C92+C55+C18</f>
        <v>128</v>
      </c>
      <c r="D167" s="243" t="n">
        <f aca="false">D129+D92+D55+D18</f>
        <v>51</v>
      </c>
      <c r="E167" s="243" t="n">
        <f aca="false">E129+E92+E55+E18</f>
        <v>6</v>
      </c>
      <c r="F167" s="244" t="n">
        <f aca="false">F129+F92+F55+F18</f>
        <v>185</v>
      </c>
      <c r="G167" s="243" t="n">
        <f aca="false">G129+G92+G55+G18</f>
        <v>18</v>
      </c>
      <c r="H167" s="243" t="n">
        <f aca="false">H129+H92+H55+H18</f>
        <v>3</v>
      </c>
      <c r="I167" s="243" t="n">
        <f aca="false">I129+I92+I55+I18</f>
        <v>0</v>
      </c>
      <c r="J167" s="244" t="n">
        <f aca="false">J129+J92+J55+J18</f>
        <v>21</v>
      </c>
      <c r="K167" s="242" t="n">
        <f aca="false">K129+K92+K55+K18</f>
        <v>206</v>
      </c>
    </row>
    <row r="168" customFormat="false" ht="12.75" hidden="false" customHeight="false" outlineLevel="0" collapsed="false">
      <c r="A168" s="27" t="n">
        <v>13</v>
      </c>
      <c r="B168" s="240" t="s">
        <v>30</v>
      </c>
      <c r="C168" s="243" t="n">
        <f aca="false">C130+C93+C56+C19</f>
        <v>159</v>
      </c>
      <c r="D168" s="243" t="n">
        <f aca="false">D130+D93+D56+D19</f>
        <v>39</v>
      </c>
      <c r="E168" s="243" t="n">
        <f aca="false">E130+E93+E56+E19</f>
        <v>41</v>
      </c>
      <c r="F168" s="244" t="n">
        <f aca="false">F130+F93+F56+F19</f>
        <v>239</v>
      </c>
      <c r="G168" s="243" t="n">
        <f aca="false">G130+G93+G56+G19</f>
        <v>8</v>
      </c>
      <c r="H168" s="243" t="n">
        <f aca="false">H130+H93+H56+H19</f>
        <v>2</v>
      </c>
      <c r="I168" s="243" t="n">
        <f aca="false">I130+I93+I56+I19</f>
        <v>0</v>
      </c>
      <c r="J168" s="244" t="n">
        <f aca="false">J130+J93+J56+J19</f>
        <v>10</v>
      </c>
      <c r="K168" s="242" t="n">
        <f aca="false">K130+K93+K56+K19</f>
        <v>249</v>
      </c>
      <c r="N168" s="76"/>
    </row>
    <row r="169" customFormat="false" ht="12.75" hidden="false" customHeight="false" outlineLevel="0" collapsed="false">
      <c r="A169" s="27" t="n">
        <v>14</v>
      </c>
      <c r="B169" s="245" t="s">
        <v>31</v>
      </c>
      <c r="C169" s="243" t="n">
        <f aca="false">C131+C94+C57+C20</f>
        <v>798</v>
      </c>
      <c r="D169" s="243" t="n">
        <f aca="false">D131+D94+D57+D20</f>
        <v>232</v>
      </c>
      <c r="E169" s="243" t="n">
        <f aca="false">E131+E94+E57+E20</f>
        <v>72</v>
      </c>
      <c r="F169" s="244" t="n">
        <f aca="false">F131+F94+F57+F20</f>
        <v>1102</v>
      </c>
      <c r="G169" s="243" t="n">
        <f aca="false">G131+G94+G57+G20</f>
        <v>430</v>
      </c>
      <c r="H169" s="243" t="n">
        <f aca="false">H131+H94+H57+H20</f>
        <v>55</v>
      </c>
      <c r="I169" s="243" t="n">
        <f aca="false">I131+I94+I57+I20</f>
        <v>12</v>
      </c>
      <c r="J169" s="244" t="n">
        <f aca="false">J131+J94+J57+J20</f>
        <v>497</v>
      </c>
      <c r="K169" s="242" t="n">
        <f aca="false">K131+K94+K57+K20</f>
        <v>1599</v>
      </c>
    </row>
    <row r="170" customFormat="false" ht="12.75" hidden="false" customHeight="false" outlineLevel="0" collapsed="false">
      <c r="A170" s="27" t="n">
        <v>15</v>
      </c>
      <c r="B170" s="245" t="s">
        <v>32</v>
      </c>
      <c r="C170" s="243" t="n">
        <f aca="false">C132+C95+C58+C21</f>
        <v>70</v>
      </c>
      <c r="D170" s="243" t="n">
        <f aca="false">D132+D95+D58+D21</f>
        <v>18</v>
      </c>
      <c r="E170" s="243" t="n">
        <f aca="false">E132+E95+E58+E21</f>
        <v>13</v>
      </c>
      <c r="F170" s="244" t="n">
        <f aca="false">F132+F95+F58+F21</f>
        <v>101</v>
      </c>
      <c r="G170" s="243" t="n">
        <f aca="false">G132+G95+G58+G21</f>
        <v>14</v>
      </c>
      <c r="H170" s="243" t="n">
        <f aca="false">H132+H95+H58+H21</f>
        <v>1</v>
      </c>
      <c r="I170" s="243" t="n">
        <f aca="false">I132+I95+I58+I21</f>
        <v>0</v>
      </c>
      <c r="J170" s="244" t="n">
        <f aca="false">J132+J95+J58+J21</f>
        <v>15</v>
      </c>
      <c r="K170" s="242" t="n">
        <f aca="false">K132+K95+K58+K21</f>
        <v>116</v>
      </c>
    </row>
    <row r="171" customFormat="false" ht="12.75" hidden="false" customHeight="false" outlineLevel="0" collapsed="false">
      <c r="A171" s="27" t="n">
        <v>16</v>
      </c>
      <c r="B171" s="245" t="s">
        <v>33</v>
      </c>
      <c r="C171" s="243" t="n">
        <f aca="false">C133+C96+C59+C22</f>
        <v>46</v>
      </c>
      <c r="D171" s="243" t="n">
        <f aca="false">D133+D96+D59+D22</f>
        <v>12</v>
      </c>
      <c r="E171" s="243" t="n">
        <f aca="false">E133+E96+E59+E22</f>
        <v>2</v>
      </c>
      <c r="F171" s="244" t="n">
        <f aca="false">F133+F96+F59+F22</f>
        <v>60</v>
      </c>
      <c r="G171" s="243" t="n">
        <f aca="false">G133+G96+G59+G22</f>
        <v>2</v>
      </c>
      <c r="H171" s="243" t="n">
        <f aca="false">H133+H96+H59+H22</f>
        <v>0</v>
      </c>
      <c r="I171" s="243" t="n">
        <f aca="false">I133+I96+I59+I22</f>
        <v>0</v>
      </c>
      <c r="J171" s="244" t="n">
        <f aca="false">J133+J96+J59+J22</f>
        <v>2</v>
      </c>
      <c r="K171" s="242" t="n">
        <f aca="false">K133+K96+K59+K22</f>
        <v>62</v>
      </c>
    </row>
    <row r="172" customFormat="false" ht="12.75" hidden="false" customHeight="false" outlineLevel="0" collapsed="false">
      <c r="A172" s="27" t="n">
        <v>17</v>
      </c>
      <c r="B172" s="240" t="s">
        <v>34</v>
      </c>
      <c r="C172" s="243" t="n">
        <f aca="false">C134+C97+C60+C23</f>
        <v>46</v>
      </c>
      <c r="D172" s="243" t="n">
        <f aca="false">D134+D97+D60+D23</f>
        <v>17</v>
      </c>
      <c r="E172" s="243" t="n">
        <f aca="false">E134+E97+E60+E23</f>
        <v>4</v>
      </c>
      <c r="F172" s="244" t="n">
        <f aca="false">F134+F97+F60+F23</f>
        <v>67</v>
      </c>
      <c r="G172" s="243" t="n">
        <f aca="false">G134+G97+G60+G23</f>
        <v>6</v>
      </c>
      <c r="H172" s="243" t="n">
        <f aca="false">H134+H97+H60+H23</f>
        <v>2</v>
      </c>
      <c r="I172" s="243" t="n">
        <f aca="false">I134+I97+I60+I23</f>
        <v>0</v>
      </c>
      <c r="J172" s="244" t="n">
        <f aca="false">J134+J97+J60+J23</f>
        <v>8</v>
      </c>
      <c r="K172" s="242" t="n">
        <f aca="false">K134+K97+K60+K23</f>
        <v>75</v>
      </c>
    </row>
    <row r="173" customFormat="false" ht="12.75" hidden="false" customHeight="false" outlineLevel="0" collapsed="false">
      <c r="A173" s="27" t="n">
        <v>18</v>
      </c>
      <c r="B173" s="240" t="s">
        <v>35</v>
      </c>
      <c r="C173" s="243" t="n">
        <f aca="false">C135+C98+C61+C24</f>
        <v>20</v>
      </c>
      <c r="D173" s="243" t="n">
        <f aca="false">D135+D98+D61+D24</f>
        <v>9</v>
      </c>
      <c r="E173" s="243" t="n">
        <f aca="false">E135+E98+E61+E24</f>
        <v>1</v>
      </c>
      <c r="F173" s="244" t="n">
        <f aca="false">F135+F98+F61+F24</f>
        <v>30</v>
      </c>
      <c r="G173" s="243" t="n">
        <f aca="false">G135+G98+G61+G24</f>
        <v>1</v>
      </c>
      <c r="H173" s="243" t="n">
        <f aca="false">H135+H98+H61+H24</f>
        <v>0</v>
      </c>
      <c r="I173" s="243" t="n">
        <f aca="false">I135+I98+I61+I24</f>
        <v>0</v>
      </c>
      <c r="J173" s="244" t="n">
        <f aca="false">J135+J98+J61+J24</f>
        <v>1</v>
      </c>
      <c r="K173" s="242" t="n">
        <f aca="false">K135+K98+K61+K24</f>
        <v>31</v>
      </c>
    </row>
    <row r="174" customFormat="false" ht="12.75" hidden="false" customHeight="false" outlineLevel="0" collapsed="false">
      <c r="A174" s="27" t="n">
        <v>19</v>
      </c>
      <c r="B174" s="245" t="s">
        <v>36</v>
      </c>
      <c r="C174" s="243" t="n">
        <f aca="false">C136+C99+C62+C25</f>
        <v>84</v>
      </c>
      <c r="D174" s="243" t="n">
        <f aca="false">D136+D99+D62+D25</f>
        <v>26</v>
      </c>
      <c r="E174" s="243" t="n">
        <f aca="false">E136+E99+E62+E25</f>
        <v>15</v>
      </c>
      <c r="F174" s="244" t="n">
        <f aca="false">F136+F99+F62+F25</f>
        <v>125</v>
      </c>
      <c r="G174" s="243" t="n">
        <f aca="false">G136+G99+G62+G25</f>
        <v>10</v>
      </c>
      <c r="H174" s="243" t="n">
        <f aca="false">H136+H99+H62+H25</f>
        <v>5</v>
      </c>
      <c r="I174" s="243" t="n">
        <f aca="false">I136+I99+I62+I25</f>
        <v>1</v>
      </c>
      <c r="J174" s="244" t="n">
        <f aca="false">J136+J99+J62+J25</f>
        <v>16</v>
      </c>
      <c r="K174" s="242" t="n">
        <f aca="false">K136+K99+K62+K25</f>
        <v>141</v>
      </c>
    </row>
    <row r="175" customFormat="false" ht="12.75" hidden="false" customHeight="false" outlineLevel="0" collapsed="false">
      <c r="A175" s="27" t="n">
        <v>20</v>
      </c>
      <c r="B175" s="240" t="s">
        <v>37</v>
      </c>
      <c r="C175" s="243" t="n">
        <f aca="false">C137+C100+C63+C26</f>
        <v>101</v>
      </c>
      <c r="D175" s="243" t="n">
        <f aca="false">D137+D100+D63+D26</f>
        <v>27</v>
      </c>
      <c r="E175" s="243" t="n">
        <f aca="false">E137+E100+E63+E26</f>
        <v>12</v>
      </c>
      <c r="F175" s="244" t="n">
        <f aca="false">F137+F100+F63+F26</f>
        <v>140</v>
      </c>
      <c r="G175" s="243" t="n">
        <f aca="false">G137+G100+G63+G26</f>
        <v>12</v>
      </c>
      <c r="H175" s="243" t="n">
        <f aca="false">H137+H100+H63+H26</f>
        <v>4</v>
      </c>
      <c r="I175" s="243" t="n">
        <f aca="false">I137+I100+I63+I26</f>
        <v>1</v>
      </c>
      <c r="J175" s="244" t="n">
        <f aca="false">J137+J100+J63+J26</f>
        <v>17</v>
      </c>
      <c r="K175" s="242" t="n">
        <f aca="false">K137+K100+K63+K26</f>
        <v>157</v>
      </c>
    </row>
    <row r="176" customFormat="false" ht="12.75" hidden="false" customHeight="false" outlineLevel="0" collapsed="false">
      <c r="A176" s="27" t="n">
        <v>21</v>
      </c>
      <c r="B176" s="240" t="s">
        <v>38</v>
      </c>
      <c r="C176" s="243" t="n">
        <f aca="false">C138+C101+C64+C27</f>
        <v>65</v>
      </c>
      <c r="D176" s="243" t="n">
        <f aca="false">D138+D101+D64+D27</f>
        <v>29</v>
      </c>
      <c r="E176" s="243" t="n">
        <f aca="false">E138+E101+E64+E27</f>
        <v>8</v>
      </c>
      <c r="F176" s="244" t="n">
        <f aca="false">F138+F101+F64+F27</f>
        <v>102</v>
      </c>
      <c r="G176" s="243" t="n">
        <f aca="false">G138+G101+G64+G27</f>
        <v>15</v>
      </c>
      <c r="H176" s="243" t="n">
        <f aca="false">H138+H101+H64+H27</f>
        <v>7</v>
      </c>
      <c r="I176" s="243" t="n">
        <f aca="false">I138+I101+I64+I27</f>
        <v>1</v>
      </c>
      <c r="J176" s="244" t="n">
        <f aca="false">J138+J101+J64+J27</f>
        <v>23</v>
      </c>
      <c r="K176" s="242" t="n">
        <f aca="false">K138+K101+K64+K27</f>
        <v>125</v>
      </c>
    </row>
    <row r="177" customFormat="false" ht="12.75" hidden="false" customHeight="false" outlineLevel="0" collapsed="false">
      <c r="A177" s="27" t="n">
        <v>22</v>
      </c>
      <c r="B177" s="240" t="s">
        <v>39</v>
      </c>
      <c r="C177" s="243" t="n">
        <f aca="false">C139+C102+C65+C28</f>
        <v>87</v>
      </c>
      <c r="D177" s="243" t="n">
        <f aca="false">D139+D102+D65+D28</f>
        <v>23</v>
      </c>
      <c r="E177" s="243" t="n">
        <f aca="false">E139+E102+E65+E28</f>
        <v>11</v>
      </c>
      <c r="F177" s="244" t="n">
        <f aca="false">F139+F102+F65+F28</f>
        <v>121</v>
      </c>
      <c r="G177" s="243" t="n">
        <f aca="false">G139+G102+G65+G28</f>
        <v>40</v>
      </c>
      <c r="H177" s="243" t="n">
        <f aca="false">H139+H102+H65+H28</f>
        <v>11</v>
      </c>
      <c r="I177" s="243" t="n">
        <f aca="false">I139+I102+I65+I28</f>
        <v>1</v>
      </c>
      <c r="J177" s="244" t="n">
        <f aca="false">J139+J102+J65+J28</f>
        <v>52</v>
      </c>
      <c r="K177" s="242" t="n">
        <f aca="false">K139+K102+K65+K28</f>
        <v>173</v>
      </c>
    </row>
    <row r="178" customFormat="false" ht="12.75" hidden="false" customHeight="false" outlineLevel="0" collapsed="false">
      <c r="A178" s="27" t="n">
        <v>23</v>
      </c>
      <c r="B178" s="240" t="s">
        <v>40</v>
      </c>
      <c r="C178" s="243" t="n">
        <f aca="false">C140+C103+C66+C29</f>
        <v>20</v>
      </c>
      <c r="D178" s="243" t="n">
        <f aca="false">D140+D103+D66+D29</f>
        <v>0</v>
      </c>
      <c r="E178" s="243" t="n">
        <f aca="false">E140+E103+E66+E29</f>
        <v>3</v>
      </c>
      <c r="F178" s="244" t="n">
        <f aca="false">F140+F103+F66+F29</f>
        <v>23</v>
      </c>
      <c r="G178" s="243" t="n">
        <f aca="false">G140+G103+G66+G29</f>
        <v>1</v>
      </c>
      <c r="H178" s="243" t="n">
        <f aca="false">H140+H103+H66+H29</f>
        <v>0</v>
      </c>
      <c r="I178" s="243" t="n">
        <f aca="false">I140+I103+I66+I29</f>
        <v>0</v>
      </c>
      <c r="J178" s="244" t="n">
        <f aca="false">J140+J103+J66+J29</f>
        <v>1</v>
      </c>
      <c r="K178" s="242" t="n">
        <f aca="false">K140+K103+K66+K29</f>
        <v>24</v>
      </c>
    </row>
    <row r="179" customFormat="false" ht="12.75" hidden="false" customHeight="false" outlineLevel="0" collapsed="false">
      <c r="A179" s="27" t="n">
        <v>24</v>
      </c>
      <c r="B179" s="240" t="s">
        <v>41</v>
      </c>
      <c r="C179" s="243" t="n">
        <f aca="false">C141+C104+C67+C30</f>
        <v>85</v>
      </c>
      <c r="D179" s="243" t="n">
        <f aca="false">D141+D104+D67+D30</f>
        <v>32</v>
      </c>
      <c r="E179" s="243" t="n">
        <f aca="false">E141+E104+E67+E30</f>
        <v>13</v>
      </c>
      <c r="F179" s="244" t="n">
        <f aca="false">F141+F104+F67+F30</f>
        <v>130</v>
      </c>
      <c r="G179" s="243" t="n">
        <f aca="false">G141+G104+G67+G30</f>
        <v>4</v>
      </c>
      <c r="H179" s="243" t="n">
        <f aca="false">H141+H104+H67+H30</f>
        <v>0</v>
      </c>
      <c r="I179" s="243" t="n">
        <f aca="false">I141+I104+I67+I30</f>
        <v>1</v>
      </c>
      <c r="J179" s="244" t="n">
        <f aca="false">J141+J104+J67+J30</f>
        <v>5</v>
      </c>
      <c r="K179" s="242" t="n">
        <f aca="false">K141+K104+K67+K30</f>
        <v>135</v>
      </c>
    </row>
    <row r="180" customFormat="false" ht="12.75" hidden="false" customHeight="false" outlineLevel="0" collapsed="false">
      <c r="A180" s="27" t="n">
        <v>25</v>
      </c>
      <c r="B180" s="240" t="s">
        <v>42</v>
      </c>
      <c r="C180" s="243" t="n">
        <f aca="false">C142+C105+C68+C31</f>
        <v>248</v>
      </c>
      <c r="D180" s="243" t="n">
        <f aca="false">D142+D105+D68+D31</f>
        <v>46</v>
      </c>
      <c r="E180" s="243" t="n">
        <f aca="false">E142+E105+E68+E31</f>
        <v>30</v>
      </c>
      <c r="F180" s="244" t="n">
        <f aca="false">F142+F105+F68+F31</f>
        <v>324</v>
      </c>
      <c r="G180" s="243" t="n">
        <f aca="false">G142+G105+G68+G31</f>
        <v>53</v>
      </c>
      <c r="H180" s="243" t="n">
        <f aca="false">H142+H105+H68+H31</f>
        <v>12</v>
      </c>
      <c r="I180" s="243" t="n">
        <f aca="false">I142+I105+I68+I31</f>
        <v>3</v>
      </c>
      <c r="J180" s="244" t="n">
        <f aca="false">J142+J105+J68+J31</f>
        <v>68</v>
      </c>
      <c r="K180" s="242" t="n">
        <f aca="false">K142+K105+K68+K31</f>
        <v>392</v>
      </c>
    </row>
    <row r="181" customFormat="false" ht="15" hidden="false" customHeight="true" outlineLevel="0" collapsed="false">
      <c r="A181" s="50" t="n">
        <v>26</v>
      </c>
      <c r="B181" s="69" t="s">
        <v>52</v>
      </c>
      <c r="C181" s="239" t="n">
        <f aca="false">C143+C106+C69+C32</f>
        <v>104</v>
      </c>
      <c r="D181" s="239" t="n">
        <f aca="false">D143+D106+D69+D32</f>
        <v>98</v>
      </c>
      <c r="E181" s="239" t="n">
        <f aca="false">E143+E106+E69+E32</f>
        <v>43</v>
      </c>
      <c r="F181" s="246" t="n">
        <f aca="false">F143+F106+F69+F32</f>
        <v>245</v>
      </c>
      <c r="G181" s="239" t="n">
        <f aca="false">G143+G106+G69+G32</f>
        <v>10</v>
      </c>
      <c r="H181" s="239" t="n">
        <f aca="false">H143+H106+H69+H32</f>
        <v>7</v>
      </c>
      <c r="I181" s="239" t="n">
        <f aca="false">I143+I106+I69+I32</f>
        <v>3</v>
      </c>
      <c r="J181" s="244" t="n">
        <f aca="false">J143+J106+J69+J32</f>
        <v>20</v>
      </c>
      <c r="K181" s="242" t="n">
        <f aca="false">K143+K106+K69+K32</f>
        <v>265</v>
      </c>
    </row>
    <row r="182" customFormat="false" ht="15" hidden="false" customHeight="true" outlineLevel="0" collapsed="false">
      <c r="A182" s="27" t="n">
        <v>27</v>
      </c>
      <c r="B182" s="247" t="s">
        <v>44</v>
      </c>
      <c r="C182" s="239" t="n">
        <f aca="false">C144+C107+C70+C33</f>
        <v>0</v>
      </c>
      <c r="D182" s="239" t="n">
        <f aca="false">D144+D107+D70+D33</f>
        <v>0</v>
      </c>
      <c r="E182" s="239" t="n">
        <f aca="false">E144+E107+E70+E33</f>
        <v>0</v>
      </c>
      <c r="F182" s="246" t="n">
        <f aca="false">F144+F107+F70+F33</f>
        <v>0</v>
      </c>
      <c r="G182" s="239" t="n">
        <f aca="false">G144+G107+G70+G33</f>
        <v>0</v>
      </c>
      <c r="H182" s="239" t="n">
        <f aca="false">H144+H107+H70+H33</f>
        <v>0</v>
      </c>
      <c r="I182" s="239" t="n">
        <f aca="false">I144+I107+I70+I33</f>
        <v>0</v>
      </c>
      <c r="J182" s="244" t="n">
        <f aca="false">J144+J107+J70+J33</f>
        <v>0</v>
      </c>
      <c r="K182" s="242" t="n">
        <f aca="false">K144+K107+K70+K33</f>
        <v>0</v>
      </c>
    </row>
    <row r="183" customFormat="false" ht="15" hidden="false" customHeight="true" outlineLevel="0" collapsed="false">
      <c r="A183" s="50" t="n">
        <v>28</v>
      </c>
      <c r="B183" s="247" t="s">
        <v>45</v>
      </c>
      <c r="C183" s="239" t="n">
        <f aca="false">C145+C108+C71+C34</f>
        <v>0</v>
      </c>
      <c r="D183" s="239" t="n">
        <f aca="false">D145+D108+D71+D34</f>
        <v>0</v>
      </c>
      <c r="E183" s="239" t="n">
        <f aca="false">E145+E108+E71+E34</f>
        <v>0</v>
      </c>
      <c r="F183" s="246" t="n">
        <f aca="false">F145+F108+F71+F34</f>
        <v>0</v>
      </c>
      <c r="G183" s="239" t="n">
        <f aca="false">G145+G108+G71+G34</f>
        <v>0</v>
      </c>
      <c r="H183" s="239" t="n">
        <f aca="false">H145+H108+H71+H34</f>
        <v>0</v>
      </c>
      <c r="I183" s="239" t="n">
        <f aca="false">I145+I108+I71+I34</f>
        <v>0</v>
      </c>
      <c r="J183" s="244" t="n">
        <f aca="false">J145+J108+J71+J34</f>
        <v>0</v>
      </c>
      <c r="K183" s="242" t="n">
        <f aca="false">K145+K108+K71+K34</f>
        <v>0</v>
      </c>
    </row>
    <row r="184" customFormat="false" ht="16.5" hidden="false" customHeight="true" outlineLevel="0" collapsed="false">
      <c r="A184" s="27" t="n">
        <v>29</v>
      </c>
      <c r="B184" s="248" t="s">
        <v>46</v>
      </c>
      <c r="C184" s="239" t="n">
        <f aca="false">C146+C109+C72+C35</f>
        <v>1</v>
      </c>
      <c r="D184" s="239" t="n">
        <f aca="false">D146+D109+D72+D35</f>
        <v>0</v>
      </c>
      <c r="E184" s="239" t="n">
        <f aca="false">E146+E109+E72+E35</f>
        <v>0</v>
      </c>
      <c r="F184" s="246" t="n">
        <f aca="false">F146+F109+F72+F35</f>
        <v>1</v>
      </c>
      <c r="G184" s="239" t="n">
        <f aca="false">G146+G109+G72+G35</f>
        <v>2</v>
      </c>
      <c r="H184" s="239" t="n">
        <f aca="false">H146+H109+H72+H35</f>
        <v>0</v>
      </c>
      <c r="I184" s="239" t="n">
        <f aca="false">I146+I109+I72+I35</f>
        <v>0</v>
      </c>
      <c r="J184" s="244" t="n">
        <f aca="false">J146+J109+J72+J35</f>
        <v>2</v>
      </c>
      <c r="K184" s="242" t="n">
        <f aca="false">K146+K109+K72+K35</f>
        <v>3</v>
      </c>
    </row>
    <row r="185" customFormat="false" ht="16.5" hidden="false" customHeight="false" outlineLevel="0" collapsed="false">
      <c r="A185" s="249" t="s">
        <v>47</v>
      </c>
      <c r="B185" s="249"/>
      <c r="C185" s="41" t="n">
        <f aca="false">SUM(C156:C184)</f>
        <v>3684</v>
      </c>
      <c r="D185" s="42" t="n">
        <f aca="false">SUM(D156:D184)</f>
        <v>1090</v>
      </c>
      <c r="E185" s="42" t="n">
        <f aca="false">SUM(E156:E184)</f>
        <v>658</v>
      </c>
      <c r="F185" s="42" t="n">
        <f aca="false">SUM(F156:F184)</f>
        <v>5432</v>
      </c>
      <c r="G185" s="42" t="n">
        <f aca="false">SUM(G156:G184)</f>
        <v>858</v>
      </c>
      <c r="H185" s="42" t="n">
        <f aca="false">SUM(H156:H184)</f>
        <v>157</v>
      </c>
      <c r="I185" s="42" t="n">
        <f aca="false">SUM(I156:I184)</f>
        <v>39</v>
      </c>
      <c r="J185" s="43" t="n">
        <f aca="false">SUM(J156:J184)</f>
        <v>1054</v>
      </c>
      <c r="K185" s="73" t="n">
        <f aca="false">SUM(K156:K184)</f>
        <v>6486</v>
      </c>
      <c r="L185" s="250"/>
    </row>
    <row r="187" customFormat="false" ht="12.75" hidden="false" customHeight="false" outlineLevel="0" collapsed="false">
      <c r="A187" s="77"/>
      <c r="B187" s="81"/>
      <c r="C187" s="80"/>
      <c r="D187" s="80"/>
      <c r="E187" s="80"/>
      <c r="F187" s="251"/>
      <c r="G187" s="80"/>
      <c r="H187" s="80"/>
      <c r="I187" s="80"/>
      <c r="J187" s="251"/>
      <c r="K187" s="251"/>
      <c r="L187" s="66"/>
    </row>
    <row r="188" customFormat="false" ht="12.75" hidden="false" customHeight="false" outlineLevel="0" collapsed="false">
      <c r="A188" s="77"/>
      <c r="B188" s="78"/>
      <c r="C188" s="80"/>
      <c r="D188" s="80"/>
      <c r="E188" s="80"/>
      <c r="F188" s="251"/>
      <c r="G188" s="80"/>
      <c r="H188" s="80"/>
      <c r="I188" s="80"/>
      <c r="J188" s="251"/>
      <c r="K188" s="251"/>
      <c r="L188" s="66"/>
    </row>
    <row r="189" customFormat="false" ht="12.75" hidden="false" customHeight="false" outlineLevel="0" collapsed="false">
      <c r="A189" s="83"/>
      <c r="B189" s="83"/>
      <c r="C189" s="80"/>
      <c r="D189" s="80"/>
      <c r="E189" s="80"/>
      <c r="F189" s="251"/>
      <c r="G189" s="80"/>
      <c r="H189" s="80"/>
      <c r="I189" s="80"/>
      <c r="J189" s="251"/>
      <c r="K189" s="251"/>
      <c r="L189" s="66"/>
    </row>
    <row r="190" customFormat="false" ht="12.75" hidden="false" customHeight="false" outlineLevel="0" collapsed="false">
      <c r="A190" s="83"/>
      <c r="B190" s="83"/>
      <c r="C190" s="55"/>
      <c r="D190" s="55"/>
      <c r="E190" s="55"/>
      <c r="F190" s="85"/>
      <c r="G190" s="55"/>
      <c r="H190" s="55"/>
      <c r="I190" s="55"/>
      <c r="J190" s="85"/>
      <c r="K190" s="85"/>
      <c r="L190" s="55"/>
    </row>
    <row r="191" customFormat="false" ht="12.75" hidden="false" customHeight="false" outlineLevel="0" collapsed="false">
      <c r="A191" s="83"/>
      <c r="B191" s="83"/>
      <c r="C191" s="66"/>
      <c r="D191" s="66"/>
      <c r="E191" s="66"/>
      <c r="F191" s="66"/>
      <c r="G191" s="66"/>
      <c r="H191" s="66"/>
      <c r="I191" s="66"/>
      <c r="J191" s="66"/>
      <c r="K191" s="66"/>
      <c r="L191" s="66"/>
    </row>
    <row r="192" customFormat="false" ht="15" hidden="false" customHeight="false" outlineLevel="0" collapsed="false">
      <c r="A192" s="80"/>
      <c r="B192" s="214"/>
      <c r="C192" s="252"/>
      <c r="D192" s="252"/>
      <c r="E192" s="252"/>
      <c r="F192" s="252"/>
      <c r="G192" s="252"/>
      <c r="H192" s="252"/>
      <c r="I192" s="252"/>
      <c r="J192" s="252"/>
      <c r="K192" s="252"/>
      <c r="L192" s="253"/>
    </row>
    <row r="193" customFormat="false" ht="15" hidden="false" customHeight="false" outlineLevel="0" collapsed="false">
      <c r="A193" s="80"/>
      <c r="B193" s="214"/>
      <c r="C193" s="252"/>
      <c r="D193" s="252"/>
      <c r="E193" s="252"/>
      <c r="F193" s="66"/>
      <c r="G193" s="66"/>
      <c r="H193" s="66"/>
      <c r="I193" s="66"/>
      <c r="J193" s="66"/>
      <c r="K193" s="66"/>
      <c r="L193" s="66"/>
    </row>
    <row r="194" customFormat="false" ht="15" hidden="false" customHeight="false" outlineLevel="0" collapsed="false">
      <c r="A194" s="80"/>
      <c r="B194" s="214"/>
      <c r="C194" s="252"/>
      <c r="D194" s="252"/>
      <c r="E194" s="252"/>
    </row>
    <row r="195" customFormat="false" ht="15" hidden="false" customHeight="false" outlineLevel="0" collapsed="false">
      <c r="A195" s="80"/>
      <c r="B195" s="214"/>
      <c r="C195" s="252"/>
      <c r="D195" s="252"/>
      <c r="E195" s="252"/>
    </row>
    <row r="196" customFormat="false" ht="15" hidden="false" customHeight="false" outlineLevel="0" collapsed="false">
      <c r="A196" s="80"/>
      <c r="B196" s="214"/>
      <c r="C196" s="252"/>
      <c r="D196" s="252"/>
      <c r="E196" s="252"/>
    </row>
    <row r="197" customFormat="false" ht="15" hidden="false" customHeight="false" outlineLevel="0" collapsed="false">
      <c r="A197" s="80"/>
      <c r="B197" s="214"/>
      <c r="C197" s="252"/>
      <c r="D197" s="252"/>
      <c r="E197" s="252"/>
    </row>
    <row r="198" customFormat="false" ht="15" hidden="false" customHeight="false" outlineLevel="0" collapsed="false">
      <c r="A198" s="80"/>
      <c r="B198" s="214"/>
      <c r="C198" s="252"/>
      <c r="D198" s="252"/>
      <c r="E198" s="252"/>
    </row>
    <row r="199" customFormat="false" ht="15" hidden="false" customHeight="false" outlineLevel="0" collapsed="false">
      <c r="A199" s="80"/>
      <c r="B199" s="214"/>
      <c r="C199" s="252"/>
      <c r="D199" s="252"/>
      <c r="E199" s="252"/>
    </row>
    <row r="200" customFormat="false" ht="15" hidden="false" customHeight="false" outlineLevel="0" collapsed="false">
      <c r="A200" s="90"/>
      <c r="B200" s="215"/>
      <c r="C200" s="252"/>
      <c r="D200" s="252"/>
      <c r="E200" s="252"/>
    </row>
    <row r="201" customFormat="false" ht="15" hidden="false" customHeight="false" outlineLevel="0" collapsed="false">
      <c r="A201" s="80"/>
      <c r="B201" s="214"/>
      <c r="C201" s="252"/>
      <c r="D201" s="252"/>
      <c r="E201" s="252"/>
    </row>
    <row r="202" customFormat="false" ht="15" hidden="false" customHeight="false" outlineLevel="0" collapsed="false">
      <c r="A202" s="80"/>
      <c r="B202" s="214"/>
      <c r="C202" s="252"/>
      <c r="D202" s="252"/>
      <c r="E202" s="252"/>
    </row>
    <row r="203" customFormat="false" ht="15" hidden="false" customHeight="false" outlineLevel="0" collapsed="false">
      <c r="A203" s="80"/>
      <c r="B203" s="214"/>
      <c r="C203" s="252"/>
      <c r="D203" s="252"/>
      <c r="E203" s="252"/>
    </row>
    <row r="204" customFormat="false" ht="15" hidden="false" customHeight="false" outlineLevel="0" collapsed="false">
      <c r="A204" s="80"/>
      <c r="B204" s="214"/>
      <c r="C204" s="252"/>
      <c r="D204" s="252"/>
      <c r="E204" s="252"/>
    </row>
    <row r="205" customFormat="false" ht="15" hidden="false" customHeight="false" outlineLevel="0" collapsed="false">
      <c r="A205" s="80"/>
      <c r="B205" s="214"/>
      <c r="C205" s="252"/>
      <c r="D205" s="252"/>
      <c r="E205" s="252"/>
    </row>
    <row r="206" customFormat="false" ht="15" hidden="false" customHeight="false" outlineLevel="0" collapsed="false">
      <c r="A206" s="90"/>
      <c r="B206" s="215"/>
      <c r="C206" s="252"/>
      <c r="D206" s="252"/>
      <c r="E206" s="252"/>
    </row>
    <row r="207" customFormat="false" ht="15" hidden="false" customHeight="false" outlineLevel="0" collapsed="false">
      <c r="A207" s="90"/>
      <c r="B207" s="215"/>
      <c r="C207" s="252"/>
      <c r="D207" s="252"/>
      <c r="E207" s="252"/>
    </row>
    <row r="208" customFormat="false" ht="15" hidden="false" customHeight="false" outlineLevel="0" collapsed="false">
      <c r="A208" s="90"/>
      <c r="B208" s="215"/>
      <c r="C208" s="252"/>
      <c r="D208" s="252"/>
      <c r="E208" s="252"/>
    </row>
    <row r="209" customFormat="false" ht="15" hidden="false" customHeight="false" outlineLevel="0" collapsed="false">
      <c r="A209" s="80"/>
      <c r="B209" s="214"/>
      <c r="C209" s="252"/>
      <c r="D209" s="252"/>
      <c r="E209" s="252"/>
    </row>
    <row r="210" customFormat="false" ht="15" hidden="false" customHeight="false" outlineLevel="0" collapsed="false">
      <c r="A210" s="80"/>
      <c r="B210" s="214"/>
      <c r="C210" s="252"/>
      <c r="D210" s="252"/>
      <c r="E210" s="252"/>
    </row>
    <row r="211" customFormat="false" ht="15" hidden="false" customHeight="false" outlineLevel="0" collapsed="false">
      <c r="A211" s="90"/>
      <c r="B211" s="215"/>
      <c r="C211" s="252"/>
      <c r="D211" s="252"/>
      <c r="E211" s="252"/>
    </row>
    <row r="212" customFormat="false" ht="15" hidden="false" customHeight="false" outlineLevel="0" collapsed="false">
      <c r="A212" s="80"/>
      <c r="B212" s="214"/>
      <c r="C212" s="252"/>
      <c r="D212" s="252"/>
      <c r="E212" s="252"/>
    </row>
    <row r="213" customFormat="false" ht="15" hidden="false" customHeight="false" outlineLevel="0" collapsed="false">
      <c r="A213" s="80"/>
      <c r="B213" s="214"/>
      <c r="C213" s="252"/>
      <c r="D213" s="252"/>
      <c r="E213" s="252"/>
    </row>
    <row r="214" customFormat="false" ht="15" hidden="false" customHeight="false" outlineLevel="0" collapsed="false">
      <c r="A214" s="80"/>
      <c r="B214" s="214"/>
      <c r="C214" s="252"/>
      <c r="D214" s="252"/>
      <c r="E214" s="252"/>
    </row>
    <row r="215" customFormat="false" ht="15" hidden="false" customHeight="false" outlineLevel="0" collapsed="false">
      <c r="A215" s="80"/>
      <c r="B215" s="214"/>
      <c r="C215" s="252"/>
      <c r="D215" s="252"/>
      <c r="E215" s="252"/>
    </row>
    <row r="216" customFormat="false" ht="15" hidden="false" customHeight="false" outlineLevel="0" collapsed="false">
      <c r="A216" s="80"/>
      <c r="B216" s="214"/>
      <c r="C216" s="252"/>
      <c r="D216" s="252"/>
      <c r="E216" s="252"/>
    </row>
    <row r="217" customFormat="false" ht="15" hidden="false" customHeight="false" outlineLevel="0" collapsed="false">
      <c r="A217" s="80"/>
      <c r="B217" s="214"/>
      <c r="C217" s="252"/>
      <c r="D217" s="252"/>
      <c r="E217" s="252"/>
    </row>
    <row r="218" customFormat="false" ht="15" hidden="false" customHeight="false" outlineLevel="0" collapsed="false">
      <c r="A218" s="80"/>
      <c r="B218" s="214"/>
      <c r="C218" s="252"/>
      <c r="D218" s="252"/>
      <c r="E218" s="252"/>
    </row>
    <row r="219" customFormat="false" ht="15" hidden="false" customHeight="false" outlineLevel="0" collapsed="false">
      <c r="A219" s="80"/>
      <c r="B219" s="92"/>
      <c r="C219" s="252"/>
      <c r="D219" s="252"/>
      <c r="E219" s="252"/>
    </row>
    <row r="220" customFormat="false" ht="15" hidden="false" customHeight="false" outlineLevel="0" collapsed="false">
      <c r="A220" s="80"/>
      <c r="B220" s="81"/>
      <c r="C220" s="252"/>
      <c r="D220" s="252"/>
      <c r="E220" s="252"/>
    </row>
    <row r="221" customFormat="false" ht="15.75" hidden="false" customHeight="false" outlineLevel="0" collapsed="false">
      <c r="A221" s="75"/>
      <c r="B221" s="75"/>
      <c r="C221" s="252"/>
      <c r="D221" s="252"/>
      <c r="E221" s="252"/>
    </row>
    <row r="223" customFormat="false" ht="15" hidden="false" customHeight="false" outlineLevel="0" collapsed="false">
      <c r="C223" s="252"/>
      <c r="D223" s="252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39:K39"/>
    <mergeCell ref="C40:K41"/>
    <mergeCell ref="A41:B41"/>
    <mergeCell ref="A42:A43"/>
    <mergeCell ref="B42:B43"/>
    <mergeCell ref="C42:F42"/>
    <mergeCell ref="G42:J42"/>
    <mergeCell ref="A73:B73"/>
    <mergeCell ref="A76:K76"/>
    <mergeCell ref="C77:K78"/>
    <mergeCell ref="A78:B78"/>
    <mergeCell ref="A79:A80"/>
    <mergeCell ref="B79:B80"/>
    <mergeCell ref="C79:F79"/>
    <mergeCell ref="G79:J79"/>
    <mergeCell ref="A110:B110"/>
    <mergeCell ref="A113:K113"/>
    <mergeCell ref="C114:K115"/>
    <mergeCell ref="A115:B115"/>
    <mergeCell ref="A116:A117"/>
    <mergeCell ref="B116:B117"/>
    <mergeCell ref="C116:F116"/>
    <mergeCell ref="G116:J116"/>
    <mergeCell ref="A147:B147"/>
    <mergeCell ref="A150:K150"/>
    <mergeCell ref="C151:K152"/>
    <mergeCell ref="A152:B152"/>
    <mergeCell ref="A153:A155"/>
    <mergeCell ref="B153:B155"/>
    <mergeCell ref="C153:F153"/>
    <mergeCell ref="G153:J154"/>
    <mergeCell ref="K153:K154"/>
    <mergeCell ref="C154:F154"/>
    <mergeCell ref="A185:B185"/>
    <mergeCell ref="A189:A191"/>
    <mergeCell ref="B189:B191"/>
    <mergeCell ref="A221:B221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PHC01</cp:lastModifiedBy>
  <cp:lastPrinted>2019-01-25T11:59:10Z</cp:lastPrinted>
  <dcterms:modified xsi:type="dcterms:W3CDTF">2020-05-15T08:43:26Z</dcterms:modified>
  <cp:revision>0</cp:revision>
  <dc:subject/>
  <dc:title/>
</cp:coreProperties>
</file>