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 випадків" sheetId="1" state="visible" r:id="rId2"/>
    <sheet name="ТБ легень" sheetId="2" state="visible" r:id="rId3"/>
    <sheet name="Нові випадки" sheetId="3" state="visible" r:id="rId4"/>
    <sheet name="НЛ 1 кат." sheetId="4" state="visible" r:id="rId5"/>
    <sheet name="Рецидиви" sheetId="5" state="visible" r:id="rId6"/>
    <sheet name="Інші" sheetId="6" state="visible" r:id="rId7"/>
    <sheet name="до 12 міс." sheetId="7" state="visible" r:id="rId8"/>
    <sheet name="12-24 міс." sheetId="8" state="visible" r:id="rId9"/>
    <sheet name="понад 24 міс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65">
  <si>
    <t xml:space="preserve">Кількість хворих на ТБ, у яких діагноз МР ТБ/РР ТБ підтверджено вперше у житті протягом звітного кварталу (за поточними даними лабораторного журналу ТБ-04)</t>
  </si>
  <si>
    <t xml:space="preserve">Усього випадків</t>
  </si>
  <si>
    <t xml:space="preserve">1 квартал 2019 р.</t>
  </si>
  <si>
    <t xml:space="preserve">№ п/п</t>
  </si>
  <si>
    <t xml:space="preserve">Найменування областей</t>
  </si>
  <si>
    <t xml:space="preserve">МР ТБ</t>
  </si>
  <si>
    <t xml:space="preserve">РР ТБ</t>
  </si>
  <si>
    <t xml:space="preserve">усього</t>
  </si>
  <si>
    <t xml:space="preserve">з них раніше лікувалися ПТП 2-го ряду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2 повторних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Кількість хворих на ТБ, у яких діагноз МР ТБ/РР ТБ підтверджено вперше у житті протягом звітного кварталу (за поточними даними лабораторного журналу ТБ-04)   </t>
  </si>
  <si>
    <t xml:space="preserve">2 квартал 2019 р.</t>
  </si>
  <si>
    <t xml:space="preserve">3 квартал 2019 р.</t>
  </si>
  <si>
    <t xml:space="preserve">4 квартал 2019 р.</t>
  </si>
  <si>
    <t xml:space="preserve">пояснення</t>
  </si>
  <si>
    <t xml:space="preserve">1- 4 квартал 2019 р.</t>
  </si>
  <si>
    <t xml:space="preserve">Україна (контроль)</t>
  </si>
  <si>
    <t xml:space="preserve">З них туберкульоз легень, у тому числі</t>
  </si>
  <si>
    <t xml:space="preserve">Нові випадки</t>
  </si>
  <si>
    <t xml:space="preserve">,</t>
  </si>
  <si>
    <t xml:space="preserve">ДКВС України</t>
  </si>
  <si>
    <t xml:space="preserve">4 квартал 2019р.</t>
  </si>
  <si>
    <t xml:space="preserve">Невдача лікування за 1-ю категорією</t>
  </si>
  <si>
    <t xml:space="preserve">2 квартал 2019р.</t>
  </si>
  <si>
    <t xml:space="preserve">Міністерство оборони</t>
  </si>
  <si>
    <t xml:space="preserve">Рецидиви</t>
  </si>
  <si>
    <t xml:space="preserve">1 квартал 2019р.</t>
  </si>
  <si>
    <t xml:space="preserve">Інші повторні випадки лікування, з них з тривалістю попереднього туберкульозного анамнезу:</t>
  </si>
  <si>
    <t xml:space="preserve">1- 4 квартал 2019р.</t>
  </si>
  <si>
    <t xml:space="preserve">до 12 місяців</t>
  </si>
  <si>
    <t xml:space="preserve">Клінікак ТБ</t>
  </si>
  <si>
    <t xml:space="preserve">12- 24 місяці</t>
  </si>
  <si>
    <t xml:space="preserve">3 квартал 2019р.</t>
  </si>
  <si>
    <t xml:space="preserve">понад 24 місяц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62" activeCellId="0" sqref="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23.41"/>
    <col collapsed="false" customWidth="true" hidden="false" outlineLevel="0" max="4" min="4" style="0" width="25.28"/>
    <col collapsed="false" customWidth="true" hidden="false" outlineLevel="0" max="5" min="5" style="0" width="2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 t="s">
        <v>1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0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37</v>
      </c>
      <c r="D6" s="13" t="n">
        <v>15</v>
      </c>
      <c r="E6" s="14" t="n">
        <v>8</v>
      </c>
      <c r="F6" s="0" t="n">
        <f aca="false">G6=C6</f>
        <v>1</v>
      </c>
      <c r="G6" s="15" t="n">
        <v>37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45</v>
      </c>
      <c r="D7" s="13" t="n">
        <v>16</v>
      </c>
      <c r="E7" s="14" t="n">
        <v>11</v>
      </c>
      <c r="F7" s="0" t="n">
        <f aca="false">G7=C7</f>
        <v>1</v>
      </c>
      <c r="G7" s="15" t="n">
        <v>45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229</v>
      </c>
      <c r="D8" s="13" t="n">
        <v>16</v>
      </c>
      <c r="E8" s="14" t="n">
        <v>0</v>
      </c>
      <c r="F8" s="0" t="n">
        <f aca="false">G8=C8</f>
        <v>0</v>
      </c>
      <c r="G8" s="15" t="n">
        <v>23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110</v>
      </c>
      <c r="D9" s="13" t="n">
        <v>11</v>
      </c>
      <c r="E9" s="14" t="n">
        <v>4</v>
      </c>
      <c r="F9" s="0" t="n">
        <f aca="false">G9=C9</f>
        <v>0</v>
      </c>
      <c r="G9" s="15" t="n">
        <v>12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34</v>
      </c>
      <c r="D10" s="13" t="n">
        <v>7</v>
      </c>
      <c r="E10" s="14" t="n">
        <v>2</v>
      </c>
      <c r="F10" s="0" t="n">
        <f aca="false">G10=C10</f>
        <v>1</v>
      </c>
      <c r="G10" s="15" t="n">
        <v>34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55</v>
      </c>
      <c r="D11" s="13" t="n">
        <v>15</v>
      </c>
      <c r="E11" s="14" t="n">
        <v>5</v>
      </c>
      <c r="F11" s="0" t="n">
        <f aca="false">G11=C11</f>
        <v>0</v>
      </c>
      <c r="G11" s="15" t="n">
        <v>53</v>
      </c>
      <c r="H11" s="0" t="s">
        <v>15</v>
      </c>
    </row>
    <row r="12" customFormat="false" ht="12.75" hidden="false" customHeight="false" outlineLevel="0" collapsed="false">
      <c r="A12" s="10" t="n">
        <v>7</v>
      </c>
      <c r="B12" s="11" t="s">
        <v>16</v>
      </c>
      <c r="C12" s="12" t="n">
        <v>100</v>
      </c>
      <c r="D12" s="13" t="n">
        <v>8</v>
      </c>
      <c r="E12" s="14" t="n">
        <v>1</v>
      </c>
      <c r="F12" s="0" t="n">
        <f aca="false">G12=C12</f>
        <v>1</v>
      </c>
      <c r="G12" s="15" t="n">
        <v>100</v>
      </c>
    </row>
    <row r="13" customFormat="false" ht="12.75" hidden="false" customHeight="false" outlineLevel="0" collapsed="false">
      <c r="A13" s="16" t="n">
        <v>8</v>
      </c>
      <c r="B13" s="17" t="s">
        <v>17</v>
      </c>
      <c r="C13" s="12" t="n">
        <v>25</v>
      </c>
      <c r="D13" s="13" t="n">
        <v>2</v>
      </c>
      <c r="E13" s="14" t="n">
        <v>0</v>
      </c>
      <c r="F13" s="0" t="n">
        <f aca="false">G13=C13</f>
        <v>1</v>
      </c>
      <c r="G13" s="15" t="n">
        <v>25</v>
      </c>
    </row>
    <row r="14" customFormat="false" ht="12.75" hidden="false" customHeight="false" outlineLevel="0" collapsed="false">
      <c r="A14" s="10" t="n">
        <v>9</v>
      </c>
      <c r="B14" s="11" t="s">
        <v>18</v>
      </c>
      <c r="C14" s="12" t="n">
        <v>77</v>
      </c>
      <c r="D14" s="13" t="n">
        <v>10</v>
      </c>
      <c r="E14" s="14" t="n">
        <v>0</v>
      </c>
      <c r="F14" s="0" t="n">
        <f aca="false">G14=C14</f>
        <v>1</v>
      </c>
      <c r="G14" s="15" t="n">
        <v>77</v>
      </c>
    </row>
    <row r="15" customFormat="false" ht="12.75" hidden="false" customHeight="false" outlineLevel="0" collapsed="false">
      <c r="A15" s="10" t="n">
        <v>10</v>
      </c>
      <c r="B15" s="11" t="s">
        <v>19</v>
      </c>
      <c r="C15" s="12" t="n">
        <v>54</v>
      </c>
      <c r="D15" s="13" t="n">
        <v>5</v>
      </c>
      <c r="E15" s="14" t="n">
        <v>0</v>
      </c>
      <c r="F15" s="0" t="n">
        <f aca="false">G15=C15</f>
        <v>1</v>
      </c>
      <c r="G15" s="15" t="n">
        <v>54</v>
      </c>
    </row>
    <row r="16" customFormat="false" ht="12.75" hidden="false" customHeight="false" outlineLevel="0" collapsed="false">
      <c r="A16" s="10" t="n">
        <v>11</v>
      </c>
      <c r="B16" s="11" t="s">
        <v>20</v>
      </c>
      <c r="C16" s="18" t="n">
        <v>59</v>
      </c>
      <c r="D16" s="13" t="n">
        <v>2</v>
      </c>
      <c r="E16" s="14" t="n">
        <v>0</v>
      </c>
      <c r="F16" s="0" t="n">
        <f aca="false">G16=C16</f>
        <v>1</v>
      </c>
      <c r="G16" s="0" t="n">
        <v>59</v>
      </c>
    </row>
    <row r="17" customFormat="false" ht="12.75" hidden="false" customHeight="false" outlineLevel="0" collapsed="false">
      <c r="A17" s="10" t="n">
        <v>12</v>
      </c>
      <c r="B17" s="11" t="s">
        <v>21</v>
      </c>
      <c r="C17" s="12" t="n">
        <v>73</v>
      </c>
      <c r="D17" s="13" t="n">
        <v>14</v>
      </c>
      <c r="E17" s="14" t="n">
        <v>0</v>
      </c>
      <c r="F17" s="0" t="n">
        <f aca="false">G17=C17</f>
        <v>1</v>
      </c>
      <c r="G17" s="15" t="n">
        <v>73</v>
      </c>
    </row>
    <row r="18" customFormat="false" ht="12.75" hidden="false" customHeight="false" outlineLevel="0" collapsed="false">
      <c r="A18" s="10" t="n">
        <v>13</v>
      </c>
      <c r="B18" s="11" t="s">
        <v>22</v>
      </c>
      <c r="C18" s="18" t="n">
        <v>60</v>
      </c>
      <c r="D18" s="13" t="n">
        <v>11</v>
      </c>
      <c r="E18" s="14" t="n">
        <v>4</v>
      </c>
      <c r="F18" s="0" t="n">
        <f aca="false">G18=C18</f>
        <v>1</v>
      </c>
      <c r="G18" s="0" t="n">
        <v>60</v>
      </c>
    </row>
    <row r="19" customFormat="false" ht="12.75" hidden="false" customHeight="false" outlineLevel="0" collapsed="false">
      <c r="A19" s="16" t="n">
        <v>14</v>
      </c>
      <c r="B19" s="17" t="s">
        <v>23</v>
      </c>
      <c r="C19" s="12" t="n">
        <v>167</v>
      </c>
      <c r="D19" s="13" t="n">
        <v>32</v>
      </c>
      <c r="E19" s="14" t="n">
        <v>9</v>
      </c>
      <c r="F19" s="0" t="n">
        <f aca="false">G19=C19</f>
        <v>1</v>
      </c>
      <c r="G19" s="15" t="n">
        <v>167</v>
      </c>
    </row>
    <row r="20" customFormat="false" ht="12.75" hidden="false" customHeight="false" outlineLevel="0" collapsed="false">
      <c r="A20" s="16" t="n">
        <v>15</v>
      </c>
      <c r="B20" s="17" t="s">
        <v>24</v>
      </c>
      <c r="C20" s="18" t="n">
        <v>63</v>
      </c>
      <c r="D20" s="13" t="n">
        <v>12</v>
      </c>
      <c r="E20" s="14" t="n">
        <v>7</v>
      </c>
      <c r="F20" s="0" t="n">
        <f aca="false">G20=C20</f>
        <v>0</v>
      </c>
      <c r="G20" s="0" t="n">
        <v>61</v>
      </c>
    </row>
    <row r="21" customFormat="false" ht="12.75" hidden="false" customHeight="false" outlineLevel="0" collapsed="false">
      <c r="A21" s="16" t="n">
        <v>16</v>
      </c>
      <c r="B21" s="17" t="s">
        <v>25</v>
      </c>
      <c r="C21" s="12" t="n">
        <v>21</v>
      </c>
      <c r="D21" s="13" t="n">
        <v>3</v>
      </c>
      <c r="E21" s="14" t="n">
        <v>1</v>
      </c>
      <c r="F21" s="0" t="n">
        <f aca="false">G21=C21</f>
        <v>1</v>
      </c>
      <c r="G21" s="15" t="n">
        <v>21</v>
      </c>
    </row>
    <row r="22" customFormat="false" ht="12.75" hidden="false" customHeight="false" outlineLevel="0" collapsed="false">
      <c r="A22" s="10" t="n">
        <v>17</v>
      </c>
      <c r="B22" s="11" t="s">
        <v>26</v>
      </c>
      <c r="C22" s="12" t="n">
        <v>37</v>
      </c>
      <c r="D22" s="13" t="n">
        <v>2</v>
      </c>
      <c r="E22" s="14" t="n">
        <v>1</v>
      </c>
      <c r="F22" s="0" t="n">
        <f aca="false">G22=C22</f>
        <v>1</v>
      </c>
      <c r="G22" s="15" t="n">
        <v>37</v>
      </c>
    </row>
    <row r="23" customFormat="false" ht="12.75" hidden="false" customHeight="false" outlineLevel="0" collapsed="false">
      <c r="A23" s="10" t="n">
        <v>18</v>
      </c>
      <c r="B23" s="11" t="s">
        <v>27</v>
      </c>
      <c r="C23" s="12" t="n">
        <v>15</v>
      </c>
      <c r="D23" s="13" t="n">
        <v>3</v>
      </c>
      <c r="E23" s="14" t="n">
        <v>0</v>
      </c>
      <c r="F23" s="0" t="n">
        <f aca="false">G23=C23</f>
        <v>1</v>
      </c>
      <c r="G23" s="15" t="n">
        <v>15</v>
      </c>
    </row>
    <row r="24" customFormat="false" ht="12.75" hidden="false" customHeight="false" outlineLevel="0" collapsed="false">
      <c r="A24" s="16" t="n">
        <v>19</v>
      </c>
      <c r="B24" s="17" t="s">
        <v>28</v>
      </c>
      <c r="C24" s="12" t="n">
        <v>92</v>
      </c>
      <c r="D24" s="13" t="n">
        <v>23</v>
      </c>
      <c r="E24" s="14" t="n">
        <v>8</v>
      </c>
      <c r="F24" s="0" t="n">
        <f aca="false">G24=C24</f>
        <v>1</v>
      </c>
      <c r="G24" s="15" t="n">
        <v>92</v>
      </c>
    </row>
    <row r="25" customFormat="false" ht="12.75" hidden="false" customHeight="false" outlineLevel="0" collapsed="false">
      <c r="A25" s="10" t="n">
        <v>20</v>
      </c>
      <c r="B25" s="11" t="s">
        <v>29</v>
      </c>
      <c r="C25" s="12" t="n">
        <v>67</v>
      </c>
      <c r="D25" s="13" t="n">
        <v>18</v>
      </c>
      <c r="E25" s="14" t="n">
        <v>6</v>
      </c>
      <c r="F25" s="0" t="n">
        <f aca="false">G25=C25</f>
        <v>1</v>
      </c>
      <c r="G25" s="15" t="n">
        <v>67</v>
      </c>
    </row>
    <row r="26" customFormat="false" ht="12.75" hidden="false" customHeight="false" outlineLevel="0" collapsed="false">
      <c r="A26" s="10" t="n">
        <v>21</v>
      </c>
      <c r="B26" s="11" t="s">
        <v>30</v>
      </c>
      <c r="C26" s="12" t="n">
        <v>34</v>
      </c>
      <c r="D26" s="13" t="n">
        <v>7</v>
      </c>
      <c r="E26" s="14" t="n">
        <v>1</v>
      </c>
      <c r="F26" s="0" t="n">
        <f aca="false">G26=C26</f>
        <v>1</v>
      </c>
      <c r="G26" s="15" t="n">
        <v>34</v>
      </c>
    </row>
    <row r="27" customFormat="false" ht="12.75" hidden="false" customHeight="false" outlineLevel="0" collapsed="false">
      <c r="A27" s="10" t="n">
        <v>22</v>
      </c>
      <c r="B27" s="11" t="s">
        <v>31</v>
      </c>
      <c r="C27" s="18" t="n">
        <v>38</v>
      </c>
      <c r="D27" s="13" t="n">
        <v>8</v>
      </c>
      <c r="E27" s="14" t="n">
        <v>6</v>
      </c>
      <c r="F27" s="0" t="n">
        <f aca="false">G27=C27</f>
        <v>1</v>
      </c>
      <c r="G27" s="0" t="n">
        <v>38</v>
      </c>
    </row>
    <row r="28" customFormat="false" ht="12.75" hidden="false" customHeight="false" outlineLevel="0" collapsed="false">
      <c r="A28" s="10" t="n">
        <v>23</v>
      </c>
      <c r="B28" s="11" t="s">
        <v>32</v>
      </c>
      <c r="C28" s="12" t="n">
        <v>20</v>
      </c>
      <c r="D28" s="13" t="n">
        <v>1</v>
      </c>
      <c r="E28" s="14" t="n">
        <v>0</v>
      </c>
      <c r="F28" s="0" t="n">
        <f aca="false">G28=C28</f>
        <v>0</v>
      </c>
      <c r="G28" s="15" t="n">
        <v>19</v>
      </c>
    </row>
    <row r="29" customFormat="false" ht="12.75" hidden="false" customHeight="false" outlineLevel="0" collapsed="false">
      <c r="A29" s="10" t="n">
        <v>24</v>
      </c>
      <c r="B29" s="11" t="s">
        <v>33</v>
      </c>
      <c r="C29" s="12" t="n">
        <v>44</v>
      </c>
      <c r="D29" s="13" t="n">
        <v>11</v>
      </c>
      <c r="E29" s="14" t="n">
        <v>0</v>
      </c>
      <c r="F29" s="0" t="n">
        <f aca="false">G29=C29</f>
        <v>1</v>
      </c>
      <c r="G29" s="15" t="n">
        <v>44</v>
      </c>
    </row>
    <row r="30" customFormat="false" ht="12.75" hidden="false" customHeight="false" outlineLevel="0" collapsed="false">
      <c r="A30" s="10" t="n">
        <v>25</v>
      </c>
      <c r="B30" s="11" t="s">
        <v>34</v>
      </c>
      <c r="C30" s="12" t="n">
        <v>81</v>
      </c>
      <c r="D30" s="13" t="n">
        <v>11</v>
      </c>
      <c r="E30" s="14" t="n">
        <v>0</v>
      </c>
      <c r="F30" s="0" t="n">
        <f aca="false">G30=C30</f>
        <v>1</v>
      </c>
      <c r="G30" s="15" t="n">
        <v>81</v>
      </c>
    </row>
    <row r="31" customFormat="false" ht="13.5" hidden="false" customHeight="true" outlineLevel="0" collapsed="false">
      <c r="A31" s="10" t="n">
        <v>26</v>
      </c>
      <c r="B31" s="19" t="s">
        <v>35</v>
      </c>
      <c r="C31" s="12" t="n">
        <v>64</v>
      </c>
      <c r="D31" s="13" t="n">
        <v>7</v>
      </c>
      <c r="E31" s="14" t="n">
        <v>3</v>
      </c>
      <c r="F31" s="0" t="n">
        <f aca="false">G31=C31</f>
        <v>0</v>
      </c>
    </row>
    <row r="32" customFormat="false" ht="13.5" hidden="false" customHeight="true" outlineLevel="0" collapsed="false">
      <c r="A32" s="10" t="n">
        <v>27</v>
      </c>
      <c r="B32" s="20" t="s">
        <v>36</v>
      </c>
      <c r="C32" s="21" t="n">
        <v>2</v>
      </c>
      <c r="D32" s="22" t="n">
        <v>0</v>
      </c>
      <c r="E32" s="23" t="n">
        <v>0</v>
      </c>
      <c r="F32" s="0" t="n">
        <f aca="false">G32=C32</f>
        <v>1</v>
      </c>
      <c r="G32" s="15" t="n">
        <v>2</v>
      </c>
    </row>
    <row r="33" customFormat="false" ht="13.5" hidden="false" customHeight="true" outlineLevel="0" collapsed="false">
      <c r="A33" s="10" t="n">
        <v>28</v>
      </c>
      <c r="B33" s="20" t="s">
        <v>37</v>
      </c>
      <c r="C33" s="21" t="n">
        <v>0</v>
      </c>
      <c r="D33" s="22" t="n">
        <v>0</v>
      </c>
      <c r="E33" s="23" t="n">
        <v>0</v>
      </c>
      <c r="F33" s="0" t="n">
        <f aca="false">G33=C33</f>
        <v>1</v>
      </c>
      <c r="G33" s="15" t="n">
        <v>0</v>
      </c>
    </row>
    <row r="34" customFormat="false" ht="15" hidden="false" customHeight="true" outlineLevel="0" collapsed="false">
      <c r="A34" s="10" t="n">
        <v>29</v>
      </c>
      <c r="B34" s="20" t="s">
        <v>38</v>
      </c>
      <c r="C34" s="21" t="n">
        <v>3</v>
      </c>
      <c r="D34" s="22" t="n">
        <v>0</v>
      </c>
      <c r="E34" s="23" t="n">
        <v>0</v>
      </c>
      <c r="F34" s="0" t="n">
        <f aca="false">G34=C34</f>
        <v>1</v>
      </c>
      <c r="G34" s="15" t="n">
        <v>3</v>
      </c>
    </row>
    <row r="35" customFormat="false" ht="13.5" hidden="false" customHeight="false" outlineLevel="0" collapsed="false">
      <c r="A35" s="24" t="s">
        <v>39</v>
      </c>
      <c r="B35" s="24"/>
      <c r="C35" s="25" t="n">
        <f aca="false">SUM(C6:C34)</f>
        <v>1706</v>
      </c>
      <c r="D35" s="26" t="n">
        <f aca="false">SUM(D6:D34)</f>
        <v>270</v>
      </c>
      <c r="E35" s="27" t="n">
        <f aca="false">SUM(E6:E34)</f>
        <v>77</v>
      </c>
    </row>
    <row r="36" customFormat="false" ht="13.5" hidden="false" customHeight="false" outlineLevel="0" collapsed="false">
      <c r="A36" s="28" t="s">
        <v>40</v>
      </c>
      <c r="B36" s="28"/>
      <c r="C36" s="29" t="n">
        <f aca="false">SUM(C6:C30)</f>
        <v>1637</v>
      </c>
      <c r="D36" s="30" t="n">
        <f aca="false">SUM(D6:D30)</f>
        <v>263</v>
      </c>
      <c r="E36" s="31" t="n">
        <f aca="false">SUM(E6:E30)</f>
        <v>74</v>
      </c>
    </row>
    <row r="39" customFormat="false" ht="27.75" hidden="false" customHeight="true" outlineLevel="0" collapsed="false">
      <c r="A39" s="1" t="s">
        <v>41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2" t="s">
        <v>1</v>
      </c>
      <c r="C40" s="2"/>
      <c r="D40" s="2"/>
      <c r="E40" s="2"/>
    </row>
    <row r="41" customFormat="false" ht="16.5" hidden="false" customHeight="false" outlineLevel="0" collapsed="false">
      <c r="B41" s="3" t="s">
        <v>42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29.25" hidden="false" customHeight="fals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35</v>
      </c>
      <c r="D44" s="13" t="n">
        <v>13</v>
      </c>
      <c r="E44" s="14" t="n">
        <v>3</v>
      </c>
      <c r="F44" s="0" t="n">
        <f aca="false">C44=G44</f>
        <v>0</v>
      </c>
      <c r="G44" s="15" t="n">
        <v>37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37</v>
      </c>
      <c r="D45" s="13" t="n">
        <v>10</v>
      </c>
      <c r="E45" s="14" t="n">
        <v>2</v>
      </c>
      <c r="F45" s="0" t="n">
        <f aca="false">C45=G45</f>
        <v>1</v>
      </c>
      <c r="G45" s="15" t="n">
        <v>37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206</v>
      </c>
      <c r="D46" s="13" t="n">
        <v>20</v>
      </c>
      <c r="E46" s="14" t="n">
        <v>5</v>
      </c>
      <c r="F46" s="0" t="n">
        <f aca="false">C46=G46</f>
        <v>1</v>
      </c>
      <c r="G46" s="15" t="n">
        <v>206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60</v>
      </c>
      <c r="D47" s="13" t="n">
        <v>7</v>
      </c>
      <c r="E47" s="14" t="n">
        <v>4</v>
      </c>
      <c r="F47" s="0" t="n">
        <f aca="false">C47=G47</f>
        <v>0</v>
      </c>
      <c r="G47" s="15" t="n">
        <v>62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46</v>
      </c>
      <c r="D48" s="13" t="n">
        <v>17</v>
      </c>
      <c r="E48" s="14" t="n">
        <v>5</v>
      </c>
      <c r="F48" s="0" t="n">
        <f aca="false">C48=G48</f>
        <v>1</v>
      </c>
      <c r="G48" s="15" t="n">
        <v>46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35</v>
      </c>
      <c r="D49" s="13" t="n">
        <v>13</v>
      </c>
      <c r="E49" s="14" t="n">
        <v>5</v>
      </c>
      <c r="F49" s="0" t="n">
        <f aca="false">C49=G49</f>
        <v>1</v>
      </c>
      <c r="G49" s="15" t="n">
        <v>35</v>
      </c>
    </row>
    <row r="50" customFormat="false" ht="12.75" hidden="false" customHeight="false" outlineLevel="0" collapsed="false">
      <c r="A50" s="10" t="n">
        <v>7</v>
      </c>
      <c r="B50" s="11" t="s">
        <v>16</v>
      </c>
      <c r="C50" s="12" t="n">
        <v>83</v>
      </c>
      <c r="D50" s="13" t="n">
        <v>10</v>
      </c>
      <c r="E50" s="14" t="n">
        <v>0</v>
      </c>
      <c r="F50" s="0" t="n">
        <f aca="false">C50=G50</f>
        <v>1</v>
      </c>
      <c r="G50" s="15" t="n">
        <v>83</v>
      </c>
    </row>
    <row r="51" customFormat="false" ht="12.75" hidden="false" customHeight="false" outlineLevel="0" collapsed="false">
      <c r="A51" s="16" t="n">
        <v>8</v>
      </c>
      <c r="B51" s="17" t="s">
        <v>17</v>
      </c>
      <c r="C51" s="12" t="n">
        <v>24</v>
      </c>
      <c r="D51" s="13" t="n">
        <v>1</v>
      </c>
      <c r="E51" s="14" t="n">
        <v>0</v>
      </c>
      <c r="F51" s="0" t="n">
        <f aca="false">C51=G51</f>
        <v>1</v>
      </c>
      <c r="G51" s="15" t="n">
        <v>24</v>
      </c>
    </row>
    <row r="52" customFormat="false" ht="12.75" hidden="false" customHeight="false" outlineLevel="0" collapsed="false">
      <c r="A52" s="10" t="n">
        <v>9</v>
      </c>
      <c r="B52" s="11" t="s">
        <v>18</v>
      </c>
      <c r="C52" s="12" t="n">
        <v>60</v>
      </c>
      <c r="D52" s="13" t="n">
        <v>7</v>
      </c>
      <c r="E52" s="14" t="n">
        <v>0</v>
      </c>
      <c r="F52" s="0" t="n">
        <f aca="false">C52=G52</f>
        <v>1</v>
      </c>
      <c r="G52" s="15" t="n">
        <v>60</v>
      </c>
    </row>
    <row r="53" customFormat="false" ht="12.75" hidden="false" customHeight="false" outlineLevel="0" collapsed="false">
      <c r="A53" s="10" t="n">
        <v>10</v>
      </c>
      <c r="B53" s="11" t="s">
        <v>19</v>
      </c>
      <c r="C53" s="12" t="n">
        <v>48</v>
      </c>
      <c r="D53" s="13" t="n">
        <v>4</v>
      </c>
      <c r="E53" s="14" t="n">
        <v>0</v>
      </c>
      <c r="F53" s="0" t="n">
        <f aca="false">C53=G53</f>
        <v>1</v>
      </c>
      <c r="G53" s="15" t="n">
        <v>48</v>
      </c>
    </row>
    <row r="54" customFormat="false" ht="12.75" hidden="false" customHeight="false" outlineLevel="0" collapsed="false">
      <c r="A54" s="10" t="n">
        <v>11</v>
      </c>
      <c r="B54" s="11" t="s">
        <v>20</v>
      </c>
      <c r="C54" s="12" t="n">
        <v>42</v>
      </c>
      <c r="D54" s="13" t="n">
        <v>3</v>
      </c>
      <c r="E54" s="14" t="n">
        <v>1</v>
      </c>
      <c r="F54" s="0" t="n">
        <f aca="false">C54=G54</f>
        <v>1</v>
      </c>
      <c r="G54" s="15" t="n">
        <v>42</v>
      </c>
    </row>
    <row r="55" customFormat="false" ht="12.75" hidden="false" customHeight="false" outlineLevel="0" collapsed="false">
      <c r="A55" s="10" t="n">
        <v>12</v>
      </c>
      <c r="B55" s="11" t="s">
        <v>21</v>
      </c>
      <c r="C55" s="12" t="n">
        <v>66</v>
      </c>
      <c r="D55" s="13" t="n">
        <v>12</v>
      </c>
      <c r="E55" s="14" t="n">
        <v>0</v>
      </c>
      <c r="F55" s="0" t="n">
        <f aca="false">C55=G55</f>
        <v>1</v>
      </c>
      <c r="G55" s="15" t="n">
        <v>66</v>
      </c>
    </row>
    <row r="56" customFormat="false" ht="12.75" hidden="false" customHeight="false" outlineLevel="0" collapsed="false">
      <c r="A56" s="10" t="n">
        <v>13</v>
      </c>
      <c r="B56" s="11" t="s">
        <v>22</v>
      </c>
      <c r="C56" s="12" t="n">
        <v>65</v>
      </c>
      <c r="D56" s="13" t="n">
        <v>17</v>
      </c>
      <c r="E56" s="14" t="n">
        <v>7</v>
      </c>
      <c r="F56" s="0" t="n">
        <f aca="false">C56=G56</f>
        <v>0</v>
      </c>
      <c r="G56" s="0" t="n">
        <v>66</v>
      </c>
    </row>
    <row r="57" customFormat="false" ht="12.75" hidden="false" customHeight="false" outlineLevel="0" collapsed="false">
      <c r="A57" s="16" t="n">
        <v>14</v>
      </c>
      <c r="B57" s="17" t="s">
        <v>23</v>
      </c>
      <c r="C57" s="12" t="n">
        <v>179</v>
      </c>
      <c r="D57" s="13" t="n">
        <v>38</v>
      </c>
      <c r="E57" s="14" t="n">
        <v>10</v>
      </c>
      <c r="F57" s="0" t="n">
        <f aca="false">C57=G57</f>
        <v>1</v>
      </c>
      <c r="G57" s="15" t="n">
        <v>179</v>
      </c>
    </row>
    <row r="58" customFormat="false" ht="12.75" hidden="false" customHeight="false" outlineLevel="0" collapsed="false">
      <c r="A58" s="16" t="n">
        <v>15</v>
      </c>
      <c r="B58" s="17" t="s">
        <v>24</v>
      </c>
      <c r="C58" s="12" t="n">
        <v>49</v>
      </c>
      <c r="D58" s="13" t="n">
        <v>15</v>
      </c>
      <c r="E58" s="14" t="n">
        <v>10</v>
      </c>
      <c r="F58" s="0" t="n">
        <f aca="false">C58=G58</f>
        <v>1</v>
      </c>
      <c r="G58" s="15" t="n">
        <v>49</v>
      </c>
    </row>
    <row r="59" customFormat="false" ht="12.75" hidden="false" customHeight="false" outlineLevel="0" collapsed="false">
      <c r="A59" s="16" t="n">
        <v>16</v>
      </c>
      <c r="B59" s="17" t="s">
        <v>25</v>
      </c>
      <c r="C59" s="12" t="n">
        <v>20</v>
      </c>
      <c r="D59" s="13" t="n">
        <v>4</v>
      </c>
      <c r="E59" s="14" t="n">
        <v>0</v>
      </c>
      <c r="F59" s="0" t="n">
        <f aca="false">C59=G59</f>
        <v>1</v>
      </c>
      <c r="G59" s="15" t="n">
        <v>20</v>
      </c>
    </row>
    <row r="60" customFormat="false" ht="12.75" hidden="false" customHeight="false" outlineLevel="0" collapsed="false">
      <c r="A60" s="10" t="n">
        <v>17</v>
      </c>
      <c r="B60" s="11" t="s">
        <v>26</v>
      </c>
      <c r="C60" s="12" t="n">
        <v>30</v>
      </c>
      <c r="D60" s="13" t="n">
        <v>5</v>
      </c>
      <c r="E60" s="14" t="n">
        <v>2</v>
      </c>
      <c r="F60" s="0" t="n">
        <f aca="false">C60=G60</f>
        <v>1</v>
      </c>
      <c r="G60" s="15" t="n">
        <v>30</v>
      </c>
    </row>
    <row r="61" customFormat="false" ht="12.75" hidden="false" customHeight="false" outlineLevel="0" collapsed="false">
      <c r="A61" s="10" t="n">
        <v>18</v>
      </c>
      <c r="B61" s="11" t="s">
        <v>27</v>
      </c>
      <c r="C61" s="12" t="n">
        <v>18</v>
      </c>
      <c r="D61" s="13" t="n">
        <v>4</v>
      </c>
      <c r="E61" s="14" t="n">
        <v>3</v>
      </c>
      <c r="F61" s="0" t="n">
        <f aca="false">C61=G61</f>
        <v>1</v>
      </c>
      <c r="G61" s="15" t="n">
        <v>18</v>
      </c>
    </row>
    <row r="62" customFormat="false" ht="12.75" hidden="false" customHeight="false" outlineLevel="0" collapsed="false">
      <c r="A62" s="16" t="n">
        <v>19</v>
      </c>
      <c r="B62" s="17" t="s">
        <v>28</v>
      </c>
      <c r="C62" s="12" t="n">
        <v>86</v>
      </c>
      <c r="D62" s="13" t="n">
        <v>29</v>
      </c>
      <c r="E62" s="14" t="n">
        <v>10</v>
      </c>
      <c r="F62" s="0" t="n">
        <f aca="false">C62=G62</f>
        <v>1</v>
      </c>
      <c r="G62" s="15" t="n">
        <v>86</v>
      </c>
    </row>
    <row r="63" customFormat="false" ht="12.75" hidden="false" customHeight="false" outlineLevel="0" collapsed="false">
      <c r="A63" s="10" t="n">
        <v>20</v>
      </c>
      <c r="B63" s="11" t="s">
        <v>29</v>
      </c>
      <c r="C63" s="12" t="n">
        <v>64</v>
      </c>
      <c r="D63" s="13" t="n">
        <v>21</v>
      </c>
      <c r="E63" s="14" t="n">
        <v>5</v>
      </c>
      <c r="F63" s="0" t="n">
        <f aca="false">C63=G63</f>
        <v>1</v>
      </c>
      <c r="G63" s="15" t="n">
        <v>64</v>
      </c>
    </row>
    <row r="64" customFormat="false" ht="12.75" hidden="false" customHeight="false" outlineLevel="0" collapsed="false">
      <c r="A64" s="10" t="n">
        <v>21</v>
      </c>
      <c r="B64" s="11" t="s">
        <v>30</v>
      </c>
      <c r="C64" s="12" t="n">
        <v>31</v>
      </c>
      <c r="D64" s="13" t="n">
        <v>5</v>
      </c>
      <c r="E64" s="14" t="n">
        <v>0</v>
      </c>
      <c r="F64" s="0" t="n">
        <f aca="false">C64=G64</f>
        <v>1</v>
      </c>
      <c r="G64" s="15" t="n">
        <v>31</v>
      </c>
    </row>
    <row r="65" customFormat="false" ht="12.75" hidden="false" customHeight="false" outlineLevel="0" collapsed="false">
      <c r="A65" s="10" t="n">
        <v>22</v>
      </c>
      <c r="B65" s="11" t="s">
        <v>31</v>
      </c>
      <c r="C65" s="12" t="n">
        <v>35</v>
      </c>
      <c r="D65" s="13" t="n">
        <v>13</v>
      </c>
      <c r="E65" s="14" t="n">
        <v>9</v>
      </c>
      <c r="F65" s="0" t="n">
        <f aca="false">C65=G65</f>
        <v>1</v>
      </c>
      <c r="G65" s="15" t="n">
        <v>35</v>
      </c>
    </row>
    <row r="66" customFormat="false" ht="12.75" hidden="false" customHeight="false" outlineLevel="0" collapsed="false">
      <c r="A66" s="10" t="n">
        <v>23</v>
      </c>
      <c r="B66" s="11" t="s">
        <v>32</v>
      </c>
      <c r="C66" s="12" t="n">
        <v>12</v>
      </c>
      <c r="D66" s="13" t="n">
        <v>1</v>
      </c>
      <c r="E66" s="14" t="n">
        <v>0</v>
      </c>
      <c r="F66" s="0" t="n">
        <f aca="false">C66=G66</f>
        <v>0</v>
      </c>
      <c r="G66" s="15" t="n">
        <v>14</v>
      </c>
    </row>
    <row r="67" customFormat="false" ht="12.75" hidden="false" customHeight="false" outlineLevel="0" collapsed="false">
      <c r="A67" s="10" t="n">
        <v>24</v>
      </c>
      <c r="B67" s="11" t="s">
        <v>33</v>
      </c>
      <c r="C67" s="12" t="n">
        <v>28</v>
      </c>
      <c r="D67" s="13" t="n">
        <v>5</v>
      </c>
      <c r="E67" s="14" t="n">
        <v>1</v>
      </c>
      <c r="F67" s="0" t="n">
        <f aca="false">C67=G67</f>
        <v>1</v>
      </c>
      <c r="G67" s="15" t="n">
        <v>28</v>
      </c>
    </row>
    <row r="68" customFormat="false" ht="12.75" hidden="false" customHeight="false" outlineLevel="0" collapsed="false">
      <c r="A68" s="10" t="n">
        <v>25</v>
      </c>
      <c r="B68" s="11" t="s">
        <v>34</v>
      </c>
      <c r="C68" s="12" t="n">
        <v>81</v>
      </c>
      <c r="D68" s="13" t="n">
        <v>4</v>
      </c>
      <c r="E68" s="14" t="n">
        <v>0</v>
      </c>
      <c r="F68" s="0" t="n">
        <f aca="false">C68=G68</f>
        <v>0</v>
      </c>
      <c r="G68" s="15" t="n">
        <v>80</v>
      </c>
    </row>
    <row r="69" customFormat="false" ht="12.75" hidden="false" customHeight="false" outlineLevel="0" collapsed="false">
      <c r="A69" s="10" t="n">
        <v>26</v>
      </c>
      <c r="B69" s="19" t="s">
        <v>35</v>
      </c>
      <c r="C69" s="12" t="n">
        <v>95</v>
      </c>
      <c r="D69" s="13" t="n">
        <v>11</v>
      </c>
      <c r="E69" s="14" t="n">
        <v>0</v>
      </c>
      <c r="F69" s="0" t="n">
        <f aca="false">C69=G69</f>
        <v>0</v>
      </c>
      <c r="G69" s="15" t="n">
        <v>94</v>
      </c>
    </row>
    <row r="70" customFormat="false" ht="12.75" hidden="false" customHeight="false" outlineLevel="0" collapsed="false">
      <c r="A70" s="10" t="n">
        <v>27</v>
      </c>
      <c r="B70" s="20" t="s">
        <v>36</v>
      </c>
      <c r="C70" s="21" t="n">
        <v>1</v>
      </c>
      <c r="D70" s="22" t="n">
        <v>0</v>
      </c>
      <c r="E70" s="23" t="n">
        <v>0</v>
      </c>
      <c r="F70" s="0" t="n">
        <f aca="false">C70=G70</f>
        <v>1</v>
      </c>
      <c r="G70" s="15" t="n">
        <v>1</v>
      </c>
    </row>
    <row r="71" customFormat="false" ht="12.75" hidden="false" customHeight="false" outlineLevel="0" collapsed="false">
      <c r="A71" s="10" t="n">
        <v>28</v>
      </c>
      <c r="B71" s="20" t="s">
        <v>37</v>
      </c>
      <c r="C71" s="21" t="n">
        <v>0</v>
      </c>
      <c r="D71" s="22" t="n">
        <v>0</v>
      </c>
      <c r="E71" s="23" t="n">
        <v>0</v>
      </c>
      <c r="F71" s="0" t="n">
        <f aca="false">C71=G71</f>
        <v>1</v>
      </c>
      <c r="G71" s="15" t="n">
        <v>0</v>
      </c>
    </row>
    <row r="72" customFormat="false" ht="13.5" hidden="false" customHeight="false" outlineLevel="0" collapsed="false">
      <c r="A72" s="10" t="n">
        <v>29</v>
      </c>
      <c r="B72" s="20" t="s">
        <v>38</v>
      </c>
      <c r="C72" s="21" t="n">
        <v>3</v>
      </c>
      <c r="D72" s="22" t="n">
        <v>0</v>
      </c>
      <c r="E72" s="23" t="n">
        <v>0</v>
      </c>
      <c r="F72" s="0" t="n">
        <f aca="false">C72=G72</f>
        <v>1</v>
      </c>
      <c r="G72" s="15" t="n">
        <v>3</v>
      </c>
    </row>
    <row r="73" customFormat="false" ht="13.5" hidden="false" customHeight="false" outlineLevel="0" collapsed="false">
      <c r="A73" s="24" t="s">
        <v>39</v>
      </c>
      <c r="B73" s="24"/>
      <c r="C73" s="25" t="n">
        <f aca="false">SUM(C44:C72)</f>
        <v>1539</v>
      </c>
      <c r="D73" s="26" t="n">
        <f aca="false">SUM(D44:D72)</f>
        <v>289</v>
      </c>
      <c r="E73" s="27" t="n">
        <f aca="false">SUM(E44:E72)</f>
        <v>82</v>
      </c>
      <c r="F73" s="0" t="n">
        <f aca="false">C73=G73</f>
        <v>0</v>
      </c>
    </row>
    <row r="74" customFormat="false" ht="13.5" hidden="false" customHeight="false" outlineLevel="0" collapsed="false">
      <c r="A74" s="28" t="s">
        <v>40</v>
      </c>
      <c r="B74" s="28"/>
      <c r="C74" s="29" t="n">
        <f aca="false">SUM(C44:C68)</f>
        <v>1440</v>
      </c>
      <c r="D74" s="30" t="n">
        <f aca="false">SUM(D44:D68)</f>
        <v>278</v>
      </c>
      <c r="E74" s="31" t="n">
        <f aca="false">SUM(E44:E68)</f>
        <v>82</v>
      </c>
      <c r="F74" s="0" t="n">
        <f aca="false">C74=G74</f>
        <v>0</v>
      </c>
    </row>
    <row r="77" customFormat="false" ht="28.5" hidden="false" customHeight="true" outlineLevel="0" collapsed="false">
      <c r="A77" s="1" t="s">
        <v>41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2" t="s">
        <v>1</v>
      </c>
      <c r="C78" s="2"/>
      <c r="D78" s="2"/>
      <c r="E78" s="2"/>
    </row>
    <row r="79" customFormat="false" ht="16.5" hidden="false" customHeight="false" outlineLevel="0" collapsed="false">
      <c r="B79" s="3" t="s">
        <v>43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29.25" hidden="false" customHeight="fals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32" t="n">
        <v>1</v>
      </c>
      <c r="B82" s="33" t="s">
        <v>9</v>
      </c>
      <c r="C82" s="34" t="n">
        <v>41</v>
      </c>
      <c r="D82" s="35" t="n">
        <v>11</v>
      </c>
      <c r="E82" s="36" t="n">
        <v>2</v>
      </c>
      <c r="F82" s="0" t="n">
        <f aca="false">C82=G82</f>
        <v>1</v>
      </c>
      <c r="G82" s="15" t="n">
        <v>41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22</v>
      </c>
      <c r="D83" s="13" t="n">
        <v>10</v>
      </c>
      <c r="E83" s="14" t="n">
        <v>6</v>
      </c>
      <c r="F83" s="0" t="n">
        <f aca="false">C83=G83</f>
        <v>1</v>
      </c>
      <c r="G83" s="15" t="n">
        <v>22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180</v>
      </c>
      <c r="D84" s="13" t="n">
        <v>31</v>
      </c>
      <c r="E84" s="14" t="n">
        <v>1</v>
      </c>
      <c r="F84" s="0" t="n">
        <f aca="false">C84=G84</f>
        <v>1</v>
      </c>
      <c r="G84" s="15" t="n">
        <v>18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83</v>
      </c>
      <c r="D85" s="13" t="n">
        <v>16</v>
      </c>
      <c r="E85" s="14" t="n">
        <v>3</v>
      </c>
      <c r="F85" s="0" t="n">
        <f aca="false">C85=G85</f>
        <v>0</v>
      </c>
      <c r="G85" s="15" t="n">
        <v>88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32</v>
      </c>
      <c r="D86" s="13" t="n">
        <v>10</v>
      </c>
      <c r="E86" s="14" t="n">
        <v>0</v>
      </c>
      <c r="F86" s="0" t="n">
        <f aca="false">C86=G86</f>
        <v>1</v>
      </c>
      <c r="G86" s="15" t="n">
        <v>32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47</v>
      </c>
      <c r="D87" s="13" t="n">
        <v>15</v>
      </c>
      <c r="E87" s="14" t="n">
        <v>4</v>
      </c>
      <c r="F87" s="0" t="n">
        <f aca="false">C87=G87</f>
        <v>1</v>
      </c>
      <c r="G87" s="15" t="n">
        <v>47</v>
      </c>
    </row>
    <row r="88" customFormat="false" ht="12.75" hidden="false" customHeight="false" outlineLevel="0" collapsed="false">
      <c r="A88" s="10" t="n">
        <v>7</v>
      </c>
      <c r="B88" s="11" t="s">
        <v>16</v>
      </c>
      <c r="C88" s="12" t="n">
        <v>90</v>
      </c>
      <c r="D88" s="13" t="n">
        <v>13</v>
      </c>
      <c r="E88" s="14" t="n">
        <v>0</v>
      </c>
      <c r="F88" s="0" t="n">
        <f aca="false">C88=G88</f>
        <v>1</v>
      </c>
      <c r="G88" s="15" t="n">
        <v>90</v>
      </c>
    </row>
    <row r="89" customFormat="false" ht="12.75" hidden="false" customHeight="false" outlineLevel="0" collapsed="false">
      <c r="A89" s="16" t="n">
        <v>8</v>
      </c>
      <c r="B89" s="17" t="s">
        <v>17</v>
      </c>
      <c r="C89" s="12" t="n">
        <v>22</v>
      </c>
      <c r="D89" s="13" t="n">
        <v>3</v>
      </c>
      <c r="E89" s="14" t="n">
        <v>0</v>
      </c>
      <c r="F89" s="0" t="n">
        <f aca="false">C89=G89</f>
        <v>1</v>
      </c>
      <c r="G89" s="15" t="n">
        <v>22</v>
      </c>
    </row>
    <row r="90" customFormat="false" ht="12.75" hidden="false" customHeight="false" outlineLevel="0" collapsed="false">
      <c r="A90" s="10" t="n">
        <v>9</v>
      </c>
      <c r="B90" s="11" t="s">
        <v>18</v>
      </c>
      <c r="C90" s="12" t="n">
        <v>55</v>
      </c>
      <c r="D90" s="13" t="n">
        <v>5</v>
      </c>
      <c r="E90" s="14" t="n">
        <v>0</v>
      </c>
      <c r="F90" s="0" t="n">
        <f aca="false">C90=G90</f>
        <v>1</v>
      </c>
      <c r="G90" s="15" t="n">
        <v>55</v>
      </c>
    </row>
    <row r="91" customFormat="false" ht="12.75" hidden="false" customHeight="false" outlineLevel="0" collapsed="false">
      <c r="A91" s="10" t="n">
        <v>10</v>
      </c>
      <c r="B91" s="11" t="s">
        <v>19</v>
      </c>
      <c r="C91" s="12" t="n">
        <v>48</v>
      </c>
      <c r="D91" s="13" t="n">
        <v>9</v>
      </c>
      <c r="E91" s="14" t="n">
        <v>0</v>
      </c>
      <c r="F91" s="0" t="n">
        <f aca="false">C91=G91</f>
        <v>1</v>
      </c>
      <c r="G91" s="15" t="n">
        <v>48</v>
      </c>
    </row>
    <row r="92" customFormat="false" ht="12.75" hidden="false" customHeight="false" outlineLevel="0" collapsed="false">
      <c r="A92" s="10" t="n">
        <v>11</v>
      </c>
      <c r="B92" s="11" t="s">
        <v>20</v>
      </c>
      <c r="C92" s="12" t="n">
        <v>27</v>
      </c>
      <c r="D92" s="13" t="n">
        <v>2</v>
      </c>
      <c r="E92" s="14" t="n">
        <v>2</v>
      </c>
      <c r="F92" s="0" t="n">
        <f aca="false">C92=G92</f>
        <v>1</v>
      </c>
      <c r="G92" s="15" t="n">
        <v>27</v>
      </c>
    </row>
    <row r="93" customFormat="false" ht="12.75" hidden="false" customHeight="false" outlineLevel="0" collapsed="false">
      <c r="A93" s="10" t="n">
        <v>12</v>
      </c>
      <c r="B93" s="11" t="s">
        <v>21</v>
      </c>
      <c r="C93" s="12" t="n">
        <v>46</v>
      </c>
      <c r="D93" s="13" t="n">
        <v>4</v>
      </c>
      <c r="E93" s="14" t="n">
        <v>0</v>
      </c>
      <c r="F93" s="0" t="n">
        <f aca="false">C93=G93</f>
        <v>1</v>
      </c>
      <c r="G93" s="15" t="n">
        <v>46</v>
      </c>
    </row>
    <row r="94" customFormat="false" ht="12.75" hidden="false" customHeight="false" outlineLevel="0" collapsed="false">
      <c r="A94" s="10" t="n">
        <v>13</v>
      </c>
      <c r="B94" s="11" t="s">
        <v>22</v>
      </c>
      <c r="C94" s="12" t="n">
        <v>47</v>
      </c>
      <c r="D94" s="13" t="n">
        <v>12</v>
      </c>
      <c r="E94" s="14" t="n">
        <v>5</v>
      </c>
      <c r="F94" s="0" t="n">
        <f aca="false">C94=G94</f>
        <v>1</v>
      </c>
      <c r="G94" s="0" t="n">
        <v>47</v>
      </c>
    </row>
    <row r="95" customFormat="false" ht="12.75" hidden="false" customHeight="false" outlineLevel="0" collapsed="false">
      <c r="A95" s="16" t="n">
        <v>14</v>
      </c>
      <c r="B95" s="17" t="s">
        <v>23</v>
      </c>
      <c r="C95" s="12" t="n">
        <v>131</v>
      </c>
      <c r="D95" s="13" t="n">
        <v>21</v>
      </c>
      <c r="E95" s="14" t="n">
        <v>4</v>
      </c>
      <c r="F95" s="0" t="n">
        <f aca="false">C95=G95</f>
        <v>1</v>
      </c>
      <c r="G95" s="15" t="n">
        <v>131</v>
      </c>
    </row>
    <row r="96" customFormat="false" ht="12.75" hidden="false" customHeight="false" outlineLevel="0" collapsed="false">
      <c r="A96" s="16" t="n">
        <v>15</v>
      </c>
      <c r="B96" s="17" t="s">
        <v>24</v>
      </c>
      <c r="C96" s="12" t="n">
        <v>44</v>
      </c>
      <c r="D96" s="13" t="n">
        <v>25</v>
      </c>
      <c r="E96" s="14" t="n">
        <v>15</v>
      </c>
      <c r="F96" s="0" t="n">
        <f aca="false">C96=G96</f>
        <v>1</v>
      </c>
      <c r="G96" s="15" t="n">
        <v>44</v>
      </c>
    </row>
    <row r="97" customFormat="false" ht="12.75" hidden="false" customHeight="false" outlineLevel="0" collapsed="false">
      <c r="A97" s="16" t="n">
        <v>16</v>
      </c>
      <c r="B97" s="17" t="s">
        <v>25</v>
      </c>
      <c r="C97" s="12" t="n">
        <v>11</v>
      </c>
      <c r="D97" s="13" t="n">
        <v>2</v>
      </c>
      <c r="E97" s="14" t="n">
        <v>0</v>
      </c>
      <c r="F97" s="0" t="n">
        <f aca="false">C97=G97</f>
        <v>0</v>
      </c>
      <c r="G97" s="15" t="n">
        <v>13</v>
      </c>
    </row>
    <row r="98" customFormat="false" ht="12.75" hidden="false" customHeight="false" outlineLevel="0" collapsed="false">
      <c r="A98" s="10" t="n">
        <v>17</v>
      </c>
      <c r="B98" s="11" t="s">
        <v>26</v>
      </c>
      <c r="C98" s="12" t="n">
        <v>26</v>
      </c>
      <c r="D98" s="13" t="n">
        <v>3</v>
      </c>
      <c r="E98" s="14" t="n">
        <v>1</v>
      </c>
      <c r="F98" s="0" t="n">
        <f aca="false">C98=G98</f>
        <v>0</v>
      </c>
      <c r="G98" s="15" t="n">
        <v>28</v>
      </c>
    </row>
    <row r="99" customFormat="false" ht="12.75" hidden="false" customHeight="false" outlineLevel="0" collapsed="false">
      <c r="A99" s="10" t="n">
        <v>18</v>
      </c>
      <c r="B99" s="11" t="s">
        <v>27</v>
      </c>
      <c r="C99" s="12" t="n">
        <v>16</v>
      </c>
      <c r="D99" s="13" t="n">
        <v>4</v>
      </c>
      <c r="E99" s="14" t="n">
        <v>1</v>
      </c>
      <c r="F99" s="0" t="n">
        <f aca="false">C99=G99</f>
        <v>1</v>
      </c>
      <c r="G99" s="15" t="n">
        <v>16</v>
      </c>
    </row>
    <row r="100" customFormat="false" ht="12.75" hidden="false" customHeight="false" outlineLevel="0" collapsed="false">
      <c r="A100" s="16" t="n">
        <v>19</v>
      </c>
      <c r="B100" s="17" t="s">
        <v>28</v>
      </c>
      <c r="C100" s="12" t="n">
        <v>68</v>
      </c>
      <c r="D100" s="13" t="n">
        <v>30</v>
      </c>
      <c r="E100" s="14" t="n">
        <v>17</v>
      </c>
      <c r="F100" s="0" t="n">
        <f aca="false">C100=G100</f>
        <v>1</v>
      </c>
      <c r="G100" s="15" t="n">
        <v>68</v>
      </c>
    </row>
    <row r="101" customFormat="false" ht="12.75" hidden="false" customHeight="false" outlineLevel="0" collapsed="false">
      <c r="A101" s="10" t="n">
        <v>20</v>
      </c>
      <c r="B101" s="11" t="s">
        <v>29</v>
      </c>
      <c r="C101" s="12" t="n">
        <v>57</v>
      </c>
      <c r="D101" s="13" t="n">
        <v>15</v>
      </c>
      <c r="E101" s="14" t="n">
        <v>7</v>
      </c>
      <c r="F101" s="0" t="n">
        <f aca="false">C101=G101</f>
        <v>1</v>
      </c>
      <c r="G101" s="15" t="n">
        <v>57</v>
      </c>
    </row>
    <row r="102" customFormat="false" ht="12.75" hidden="false" customHeight="false" outlineLevel="0" collapsed="false">
      <c r="A102" s="10" t="n">
        <v>21</v>
      </c>
      <c r="B102" s="11" t="s">
        <v>30</v>
      </c>
      <c r="C102" s="12" t="n">
        <v>25</v>
      </c>
      <c r="D102" s="13" t="n">
        <v>6</v>
      </c>
      <c r="E102" s="14" t="n">
        <v>1</v>
      </c>
      <c r="F102" s="0" t="n">
        <f aca="false">C102=G102</f>
        <v>1</v>
      </c>
      <c r="G102" s="15" t="n">
        <v>25</v>
      </c>
    </row>
    <row r="103" customFormat="false" ht="12.75" hidden="false" customHeight="false" outlineLevel="0" collapsed="false">
      <c r="A103" s="10" t="n">
        <v>22</v>
      </c>
      <c r="B103" s="11" t="s">
        <v>31</v>
      </c>
      <c r="C103" s="12" t="n">
        <v>37</v>
      </c>
      <c r="D103" s="13" t="n">
        <v>17</v>
      </c>
      <c r="E103" s="14" t="n">
        <v>7</v>
      </c>
      <c r="F103" s="0" t="n">
        <f aca="false">C103=G103</f>
        <v>1</v>
      </c>
      <c r="G103" s="15" t="n">
        <v>37</v>
      </c>
    </row>
    <row r="104" customFormat="false" ht="12.75" hidden="false" customHeight="false" outlineLevel="0" collapsed="false">
      <c r="A104" s="10" t="n">
        <v>23</v>
      </c>
      <c r="B104" s="11" t="s">
        <v>32</v>
      </c>
      <c r="C104" s="12" t="n">
        <v>14</v>
      </c>
      <c r="D104" s="13" t="n">
        <v>5</v>
      </c>
      <c r="E104" s="14" t="n">
        <v>0</v>
      </c>
      <c r="F104" s="0" t="n">
        <f aca="false">C104=G104</f>
        <v>0</v>
      </c>
      <c r="G104" s="15" t="n">
        <v>12</v>
      </c>
    </row>
    <row r="105" customFormat="false" ht="12.75" hidden="false" customHeight="false" outlineLevel="0" collapsed="false">
      <c r="A105" s="10" t="n">
        <v>24</v>
      </c>
      <c r="B105" s="11" t="s">
        <v>33</v>
      </c>
      <c r="C105" s="12" t="n">
        <v>19</v>
      </c>
      <c r="D105" s="13" t="n">
        <v>13</v>
      </c>
      <c r="E105" s="14" t="n">
        <v>6</v>
      </c>
      <c r="F105" s="0" t="n">
        <f aca="false">C105=G105</f>
        <v>1</v>
      </c>
      <c r="G105" s="15" t="n">
        <v>19</v>
      </c>
    </row>
    <row r="106" customFormat="false" ht="12.75" hidden="false" customHeight="false" outlineLevel="0" collapsed="false">
      <c r="A106" s="10" t="n">
        <v>25</v>
      </c>
      <c r="B106" s="11" t="s">
        <v>34</v>
      </c>
      <c r="C106" s="12" t="n">
        <v>68</v>
      </c>
      <c r="D106" s="13" t="n">
        <v>11</v>
      </c>
      <c r="E106" s="14" t="n">
        <v>0</v>
      </c>
      <c r="F106" s="0" t="n">
        <f aca="false">C106=G106</f>
        <v>1</v>
      </c>
      <c r="G106" s="15" t="n">
        <v>68</v>
      </c>
    </row>
    <row r="107" customFormat="false" ht="12.75" hidden="false" customHeight="false" outlineLevel="0" collapsed="false">
      <c r="A107" s="10" t="n">
        <v>26</v>
      </c>
      <c r="B107" s="19" t="s">
        <v>35</v>
      </c>
      <c r="C107" s="12" t="n">
        <v>67</v>
      </c>
      <c r="D107" s="13" t="n">
        <v>7</v>
      </c>
      <c r="E107" s="14" t="n">
        <v>0</v>
      </c>
      <c r="F107" s="0" t="n">
        <f aca="false">C107=G107</f>
        <v>1</v>
      </c>
      <c r="G107" s="15" t="n">
        <v>67</v>
      </c>
    </row>
    <row r="108" customFormat="false" ht="12.75" hidden="false" customHeight="false" outlineLevel="0" collapsed="false">
      <c r="A108" s="10" t="n">
        <v>27</v>
      </c>
      <c r="B108" s="20" t="s">
        <v>36</v>
      </c>
      <c r="C108" s="21" t="n">
        <v>3</v>
      </c>
      <c r="D108" s="22" t="n">
        <v>1</v>
      </c>
      <c r="E108" s="23" t="n">
        <v>0</v>
      </c>
      <c r="F108" s="0" t="n">
        <f aca="false">C108=G108</f>
        <v>1</v>
      </c>
      <c r="G108" s="15" t="n">
        <v>3</v>
      </c>
    </row>
    <row r="109" customFormat="false" ht="12.75" hidden="false" customHeight="false" outlineLevel="0" collapsed="false">
      <c r="A109" s="10" t="n">
        <v>28</v>
      </c>
      <c r="B109" s="20" t="s">
        <v>37</v>
      </c>
      <c r="C109" s="21" t="n">
        <v>1</v>
      </c>
      <c r="D109" s="22" t="n">
        <v>0</v>
      </c>
      <c r="E109" s="23" t="n">
        <v>0</v>
      </c>
      <c r="F109" s="0" t="n">
        <f aca="false">C109=G109</f>
        <v>1</v>
      </c>
      <c r="G109" s="15" t="n">
        <v>1</v>
      </c>
    </row>
    <row r="110" customFormat="false" ht="13.5" hidden="false" customHeight="false" outlineLevel="0" collapsed="false">
      <c r="A110" s="10" t="n">
        <v>29</v>
      </c>
      <c r="B110" s="20" t="s">
        <v>38</v>
      </c>
      <c r="C110" s="21" t="n">
        <v>2</v>
      </c>
      <c r="D110" s="22" t="n">
        <v>0</v>
      </c>
      <c r="E110" s="23" t="n">
        <v>0</v>
      </c>
      <c r="F110" s="0" t="n">
        <f aca="false">C110=G110</f>
        <v>1</v>
      </c>
      <c r="G110" s="15" t="n">
        <v>2</v>
      </c>
    </row>
    <row r="111" customFormat="false" ht="13.5" hidden="false" customHeight="false" outlineLevel="0" collapsed="false">
      <c r="A111" s="24" t="s">
        <v>39</v>
      </c>
      <c r="B111" s="24"/>
      <c r="C111" s="25" t="n">
        <f aca="false">SUM(C82:C110)</f>
        <v>1329</v>
      </c>
      <c r="D111" s="26" t="n">
        <f aca="false">SUM(D82:D110)</f>
        <v>301</v>
      </c>
      <c r="E111" s="27" t="n">
        <f aca="false">SUM(E82:E110)</f>
        <v>82</v>
      </c>
      <c r="F111" s="0" t="n">
        <f aca="false">C111=G111</f>
        <v>0</v>
      </c>
    </row>
    <row r="112" customFormat="false" ht="13.5" hidden="false" customHeight="false" outlineLevel="0" collapsed="false">
      <c r="A112" s="28" t="s">
        <v>40</v>
      </c>
      <c r="B112" s="28"/>
      <c r="C112" s="29" t="n">
        <f aca="false">SUM(C82:C106)</f>
        <v>1256</v>
      </c>
      <c r="D112" s="30" t="n">
        <f aca="false">SUM(D82:D106)</f>
        <v>293</v>
      </c>
      <c r="E112" s="31" t="n">
        <f aca="false">SUM(E82:E106)</f>
        <v>82</v>
      </c>
      <c r="F112" s="0" t="n">
        <f aca="false">C112=G112</f>
        <v>0</v>
      </c>
    </row>
    <row r="115" customFormat="false" ht="33" hidden="false" customHeight="true" outlineLevel="0" collapsed="false">
      <c r="A115" s="1" t="s">
        <v>41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2" t="s">
        <v>1</v>
      </c>
      <c r="C116" s="2"/>
      <c r="D116" s="2"/>
      <c r="E116" s="2"/>
    </row>
    <row r="117" customFormat="false" ht="16.5" hidden="false" customHeight="false" outlineLevel="0" collapsed="false">
      <c r="B117" s="3" t="s">
        <v>44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29.25" hidden="false" customHeight="fals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 t="n">
        <v>34</v>
      </c>
      <c r="D120" s="13" t="n">
        <v>12</v>
      </c>
      <c r="E120" s="14" t="n">
        <v>1</v>
      </c>
      <c r="F120" s="0" t="n">
        <f aca="false">C120=G120</f>
        <v>1</v>
      </c>
      <c r="G120" s="15" t="n">
        <v>34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2" t="n">
        <v>34</v>
      </c>
      <c r="D121" s="13" t="n">
        <v>14</v>
      </c>
      <c r="E121" s="14" t="n">
        <v>4</v>
      </c>
      <c r="F121" s="0" t="n">
        <f aca="false">C121=G121</f>
        <v>1</v>
      </c>
      <c r="G121" s="15" t="n">
        <v>34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2" t="n">
        <v>172</v>
      </c>
      <c r="D122" s="13" t="n">
        <v>34</v>
      </c>
      <c r="E122" s="14" t="n">
        <v>4</v>
      </c>
      <c r="F122" s="0" t="n">
        <f aca="false">C122=G122</f>
        <v>1</v>
      </c>
      <c r="G122" s="15" t="n">
        <v>172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2" t="n">
        <v>64</v>
      </c>
      <c r="D123" s="13" t="n">
        <v>15</v>
      </c>
      <c r="E123" s="14" t="n">
        <v>7</v>
      </c>
      <c r="F123" s="0" t="n">
        <f aca="false">C123=G123</f>
        <v>0</v>
      </c>
      <c r="G123" s="15" t="n">
        <v>66</v>
      </c>
      <c r="H123" s="0" t="s">
        <v>45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2" t="n">
        <v>29</v>
      </c>
      <c r="D124" s="13" t="n">
        <v>10</v>
      </c>
      <c r="E124" s="14" t="n">
        <v>5</v>
      </c>
      <c r="F124" s="0" t="n">
        <f aca="false">C124=G124</f>
        <v>1</v>
      </c>
      <c r="G124" s="15" t="n">
        <v>29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2" t="n">
        <v>57</v>
      </c>
      <c r="D125" s="13" t="n">
        <v>16</v>
      </c>
      <c r="E125" s="14" t="n">
        <v>3</v>
      </c>
      <c r="F125" s="0" t="n">
        <f aca="false">C125=G125</f>
        <v>1</v>
      </c>
      <c r="G125" s="15" t="n">
        <v>57</v>
      </c>
    </row>
    <row r="126" customFormat="false" ht="12.75" hidden="false" customHeight="false" outlineLevel="0" collapsed="false">
      <c r="A126" s="10" t="n">
        <v>7</v>
      </c>
      <c r="B126" s="11" t="s">
        <v>16</v>
      </c>
      <c r="C126" s="12" t="n">
        <v>75</v>
      </c>
      <c r="D126" s="13" t="n">
        <v>12</v>
      </c>
      <c r="E126" s="14" t="n">
        <v>0</v>
      </c>
      <c r="F126" s="0" t="n">
        <f aca="false">C126=G126</f>
        <v>1</v>
      </c>
      <c r="G126" s="15" t="n">
        <v>75</v>
      </c>
    </row>
    <row r="127" customFormat="false" ht="12.75" hidden="false" customHeight="false" outlineLevel="0" collapsed="false">
      <c r="A127" s="16" t="n">
        <v>8</v>
      </c>
      <c r="B127" s="17" t="s">
        <v>17</v>
      </c>
      <c r="C127" s="12" t="n">
        <v>21</v>
      </c>
      <c r="D127" s="13" t="n">
        <v>2</v>
      </c>
      <c r="E127" s="14" t="n">
        <v>0</v>
      </c>
      <c r="F127" s="0" t="n">
        <f aca="false">C127=G127</f>
        <v>1</v>
      </c>
      <c r="G127" s="15" t="n">
        <v>21</v>
      </c>
    </row>
    <row r="128" customFormat="false" ht="12.75" hidden="false" customHeight="false" outlineLevel="0" collapsed="false">
      <c r="A128" s="10" t="n">
        <v>9</v>
      </c>
      <c r="B128" s="11" t="s">
        <v>18</v>
      </c>
      <c r="C128" s="12" t="n">
        <v>59</v>
      </c>
      <c r="D128" s="13" t="n">
        <v>4</v>
      </c>
      <c r="E128" s="14" t="n">
        <v>0</v>
      </c>
      <c r="F128" s="0" t="n">
        <f aca="false">C128=G128</f>
        <v>1</v>
      </c>
      <c r="G128" s="15" t="n">
        <v>59</v>
      </c>
    </row>
    <row r="129" customFormat="false" ht="12.75" hidden="false" customHeight="false" outlineLevel="0" collapsed="false">
      <c r="A129" s="10" t="n">
        <v>10</v>
      </c>
      <c r="B129" s="11" t="s">
        <v>19</v>
      </c>
      <c r="C129" s="12" t="n">
        <v>48</v>
      </c>
      <c r="D129" s="13" t="n">
        <v>11</v>
      </c>
      <c r="E129" s="14" t="n">
        <v>0</v>
      </c>
      <c r="F129" s="0" t="n">
        <f aca="false">C129=G129</f>
        <v>1</v>
      </c>
      <c r="G129" s="15" t="n">
        <v>48</v>
      </c>
    </row>
    <row r="130" customFormat="false" ht="12.75" hidden="false" customHeight="false" outlineLevel="0" collapsed="false">
      <c r="A130" s="10" t="n">
        <v>11</v>
      </c>
      <c r="B130" s="11" t="s">
        <v>20</v>
      </c>
      <c r="C130" s="12" t="n">
        <v>29</v>
      </c>
      <c r="D130" s="13" t="n">
        <v>0</v>
      </c>
      <c r="E130" s="14" t="n">
        <v>0</v>
      </c>
      <c r="F130" s="0" t="n">
        <f aca="false">C130=G130</f>
        <v>1</v>
      </c>
      <c r="G130" s="15" t="n">
        <v>29</v>
      </c>
    </row>
    <row r="131" customFormat="false" ht="12.75" hidden="false" customHeight="false" outlineLevel="0" collapsed="false">
      <c r="A131" s="10" t="n">
        <v>12</v>
      </c>
      <c r="B131" s="11" t="s">
        <v>21</v>
      </c>
      <c r="C131" s="12" t="n">
        <v>62</v>
      </c>
      <c r="D131" s="13" t="n">
        <v>16</v>
      </c>
      <c r="E131" s="14" t="n">
        <v>0</v>
      </c>
      <c r="F131" s="0" t="n">
        <f aca="false">C131=G131</f>
        <v>1</v>
      </c>
      <c r="G131" s="15" t="n">
        <v>62</v>
      </c>
    </row>
    <row r="132" customFormat="false" ht="12.75" hidden="false" customHeight="false" outlineLevel="0" collapsed="false">
      <c r="A132" s="10" t="n">
        <v>13</v>
      </c>
      <c r="B132" s="11" t="s">
        <v>22</v>
      </c>
      <c r="C132" s="12" t="n">
        <v>57</v>
      </c>
      <c r="D132" s="13" t="n">
        <v>11</v>
      </c>
      <c r="E132" s="14" t="n">
        <v>5</v>
      </c>
      <c r="F132" s="0" t="n">
        <f aca="false">C132=G132</f>
        <v>1</v>
      </c>
      <c r="G132" s="15" t="n">
        <v>57</v>
      </c>
    </row>
    <row r="133" customFormat="false" ht="12.75" hidden="false" customHeight="false" outlineLevel="0" collapsed="false">
      <c r="A133" s="16" t="n">
        <v>14</v>
      </c>
      <c r="B133" s="17" t="s">
        <v>23</v>
      </c>
      <c r="C133" s="12" t="n">
        <v>121</v>
      </c>
      <c r="D133" s="13" t="n">
        <v>21</v>
      </c>
      <c r="E133" s="14" t="n">
        <v>2</v>
      </c>
      <c r="F133" s="0" t="n">
        <f aca="false">C133=G133</f>
        <v>1</v>
      </c>
      <c r="G133" s="15" t="n">
        <v>121</v>
      </c>
    </row>
    <row r="134" customFormat="false" ht="12.75" hidden="false" customHeight="false" outlineLevel="0" collapsed="false">
      <c r="A134" s="16" t="n">
        <v>15</v>
      </c>
      <c r="B134" s="17" t="s">
        <v>24</v>
      </c>
      <c r="C134" s="12" t="n">
        <v>50</v>
      </c>
      <c r="D134" s="13" t="n">
        <v>16</v>
      </c>
      <c r="E134" s="14" t="n">
        <v>10</v>
      </c>
      <c r="F134" s="0" t="n">
        <f aca="false">C134=G134</f>
        <v>1</v>
      </c>
      <c r="G134" s="15" t="n">
        <v>50</v>
      </c>
    </row>
    <row r="135" customFormat="false" ht="12.75" hidden="false" customHeight="false" outlineLevel="0" collapsed="false">
      <c r="A135" s="16" t="n">
        <v>16</v>
      </c>
      <c r="B135" s="17" t="s">
        <v>25</v>
      </c>
      <c r="C135" s="12" t="n">
        <v>17</v>
      </c>
      <c r="D135" s="13" t="n">
        <v>6</v>
      </c>
      <c r="E135" s="14" t="n">
        <v>1</v>
      </c>
      <c r="F135" s="0" t="n">
        <f aca="false">C135=G135</f>
        <v>1</v>
      </c>
      <c r="G135" s="15" t="n">
        <v>17</v>
      </c>
    </row>
    <row r="136" customFormat="false" ht="12.75" hidden="false" customHeight="false" outlineLevel="0" collapsed="false">
      <c r="A136" s="10" t="n">
        <v>17</v>
      </c>
      <c r="B136" s="11" t="s">
        <v>26</v>
      </c>
      <c r="C136" s="12" t="n">
        <v>35</v>
      </c>
      <c r="D136" s="13" t="n">
        <v>5</v>
      </c>
      <c r="E136" s="14" t="n">
        <v>0</v>
      </c>
      <c r="F136" s="0" t="n">
        <f aca="false">C136=G136</f>
        <v>1</v>
      </c>
      <c r="G136" s="15" t="n">
        <v>35</v>
      </c>
    </row>
    <row r="137" customFormat="false" ht="12.75" hidden="false" customHeight="false" outlineLevel="0" collapsed="false">
      <c r="A137" s="10" t="n">
        <v>18</v>
      </c>
      <c r="B137" s="11" t="s">
        <v>27</v>
      </c>
      <c r="C137" s="12" t="n">
        <v>10</v>
      </c>
      <c r="D137" s="13" t="n">
        <v>1</v>
      </c>
      <c r="E137" s="14" t="n">
        <v>0</v>
      </c>
      <c r="F137" s="0" t="n">
        <f aca="false">C137=G137</f>
        <v>1</v>
      </c>
      <c r="G137" s="15" t="n">
        <v>10</v>
      </c>
    </row>
    <row r="138" customFormat="false" ht="12.75" hidden="false" customHeight="false" outlineLevel="0" collapsed="false">
      <c r="A138" s="16" t="n">
        <v>19</v>
      </c>
      <c r="B138" s="17" t="s">
        <v>28</v>
      </c>
      <c r="C138" s="12" t="n">
        <v>69</v>
      </c>
      <c r="D138" s="13" t="n">
        <v>32</v>
      </c>
      <c r="E138" s="14" t="n">
        <v>18</v>
      </c>
      <c r="F138" s="0" t="n">
        <f aca="false">C138=G138</f>
        <v>1</v>
      </c>
      <c r="G138" s="15" t="n">
        <v>69</v>
      </c>
    </row>
    <row r="139" customFormat="false" ht="12.75" hidden="false" customHeight="false" outlineLevel="0" collapsed="false">
      <c r="A139" s="10" t="n">
        <v>20</v>
      </c>
      <c r="B139" s="11" t="s">
        <v>29</v>
      </c>
      <c r="C139" s="12" t="n">
        <v>67</v>
      </c>
      <c r="D139" s="13" t="n">
        <v>16</v>
      </c>
      <c r="E139" s="14" t="n">
        <v>4</v>
      </c>
      <c r="F139" s="0" t="n">
        <f aca="false">C139=G139</f>
        <v>1</v>
      </c>
      <c r="G139" s="15" t="n">
        <v>67</v>
      </c>
    </row>
    <row r="140" customFormat="false" ht="12.75" hidden="false" customHeight="false" outlineLevel="0" collapsed="false">
      <c r="A140" s="10" t="n">
        <v>21</v>
      </c>
      <c r="B140" s="11" t="s">
        <v>30</v>
      </c>
      <c r="C140" s="12" t="n">
        <v>37</v>
      </c>
      <c r="D140" s="13" t="n">
        <v>5</v>
      </c>
      <c r="E140" s="14" t="n">
        <v>0</v>
      </c>
      <c r="F140" s="0" t="n">
        <f aca="false">C140=G140</f>
        <v>1</v>
      </c>
      <c r="G140" s="15" t="n">
        <v>37</v>
      </c>
    </row>
    <row r="141" customFormat="false" ht="12.75" hidden="false" customHeight="false" outlineLevel="0" collapsed="false">
      <c r="A141" s="10" t="n">
        <v>22</v>
      </c>
      <c r="B141" s="11" t="s">
        <v>31</v>
      </c>
      <c r="C141" s="12" t="n">
        <v>21</v>
      </c>
      <c r="D141" s="13" t="n">
        <v>15</v>
      </c>
      <c r="E141" s="14" t="n">
        <v>9</v>
      </c>
      <c r="F141" s="0" t="n">
        <f aca="false">C141=G141</f>
        <v>1</v>
      </c>
      <c r="G141" s="15" t="n">
        <v>21</v>
      </c>
    </row>
    <row r="142" customFormat="false" ht="12.75" hidden="false" customHeight="false" outlineLevel="0" collapsed="false">
      <c r="A142" s="10" t="n">
        <v>23</v>
      </c>
      <c r="B142" s="11" t="s">
        <v>32</v>
      </c>
      <c r="C142" s="12" t="n">
        <v>16</v>
      </c>
      <c r="D142" s="13" t="n">
        <v>6</v>
      </c>
      <c r="E142" s="14" t="n">
        <v>0</v>
      </c>
      <c r="F142" s="0" t="n">
        <f aca="false">C142=G142</f>
        <v>1</v>
      </c>
      <c r="G142" s="15" t="n">
        <v>16</v>
      </c>
    </row>
    <row r="143" customFormat="false" ht="12.75" hidden="false" customHeight="false" outlineLevel="0" collapsed="false">
      <c r="A143" s="10" t="n">
        <v>24</v>
      </c>
      <c r="B143" s="11" t="s">
        <v>33</v>
      </c>
      <c r="C143" s="12" t="n">
        <v>28</v>
      </c>
      <c r="D143" s="13" t="n">
        <v>7</v>
      </c>
      <c r="E143" s="14" t="n">
        <v>1</v>
      </c>
      <c r="F143" s="0" t="n">
        <f aca="false">C143=G143</f>
        <v>1</v>
      </c>
      <c r="G143" s="15" t="n">
        <v>28</v>
      </c>
    </row>
    <row r="144" customFormat="false" ht="12.75" hidden="false" customHeight="false" outlineLevel="0" collapsed="false">
      <c r="A144" s="10" t="n">
        <v>25</v>
      </c>
      <c r="B144" s="11" t="s">
        <v>34</v>
      </c>
      <c r="C144" s="12" t="n">
        <v>43</v>
      </c>
      <c r="D144" s="13" t="n">
        <v>11</v>
      </c>
      <c r="E144" s="14" t="n">
        <v>0</v>
      </c>
      <c r="F144" s="0" t="n">
        <f aca="false">C144=G144</f>
        <v>1</v>
      </c>
      <c r="G144" s="15" t="n">
        <v>43</v>
      </c>
    </row>
    <row r="145" customFormat="false" ht="12.75" hidden="false" customHeight="false" outlineLevel="0" collapsed="false">
      <c r="A145" s="10" t="n">
        <v>26</v>
      </c>
      <c r="B145" s="19" t="s">
        <v>35</v>
      </c>
      <c r="C145" s="12" t="n">
        <v>74</v>
      </c>
      <c r="D145" s="13" t="n">
        <v>11</v>
      </c>
      <c r="E145" s="14" t="n">
        <v>0</v>
      </c>
      <c r="F145" s="0" t="n">
        <f aca="false">C145=G145</f>
        <v>1</v>
      </c>
      <c r="G145" s="15" t="n">
        <v>74</v>
      </c>
    </row>
    <row r="146" customFormat="false" ht="12.75" hidden="false" customHeight="false" outlineLevel="0" collapsed="false">
      <c r="A146" s="37" t="n">
        <v>27</v>
      </c>
      <c r="B146" s="38" t="s">
        <v>36</v>
      </c>
      <c r="C146" s="13" t="n">
        <v>0</v>
      </c>
      <c r="D146" s="13" t="n">
        <v>0</v>
      </c>
      <c r="E146" s="13" t="n">
        <v>0</v>
      </c>
      <c r="F146" s="0" t="n">
        <f aca="false">C146=G146</f>
        <v>1</v>
      </c>
      <c r="G146" s="15" t="n">
        <v>0</v>
      </c>
    </row>
    <row r="147" customFormat="false" ht="12.75" hidden="false" customHeight="false" outlineLevel="0" collapsed="false">
      <c r="A147" s="10" t="n">
        <v>28</v>
      </c>
      <c r="B147" s="38" t="s">
        <v>37</v>
      </c>
      <c r="C147" s="13" t="n">
        <v>2</v>
      </c>
      <c r="D147" s="13" t="n">
        <v>1</v>
      </c>
      <c r="E147" s="13" t="n">
        <v>0</v>
      </c>
      <c r="F147" s="0" t="n">
        <f aca="false">C147=G147</f>
        <v>1</v>
      </c>
      <c r="G147" s="15" t="n">
        <v>2</v>
      </c>
    </row>
    <row r="148" customFormat="false" ht="12.75" hidden="false" customHeight="false" outlineLevel="0" collapsed="false">
      <c r="A148" s="37" t="n">
        <v>29</v>
      </c>
      <c r="B148" s="38" t="s">
        <v>38</v>
      </c>
      <c r="C148" s="13" t="n">
        <v>3</v>
      </c>
      <c r="D148" s="13" t="n">
        <v>0</v>
      </c>
      <c r="E148" s="13" t="n">
        <v>0</v>
      </c>
      <c r="F148" s="0" t="n">
        <f aca="false">C148=G148</f>
        <v>1</v>
      </c>
      <c r="G148" s="39" t="n">
        <v>3</v>
      </c>
    </row>
    <row r="149" customFormat="false" ht="13.5" hidden="false" customHeight="false" outlineLevel="0" collapsed="false">
      <c r="A149" s="40" t="s">
        <v>39</v>
      </c>
      <c r="B149" s="40"/>
      <c r="C149" s="41" t="n">
        <f aca="false">SUM(C120:C148)</f>
        <v>1334</v>
      </c>
      <c r="D149" s="42" t="n">
        <f aca="false">SUM(D120:D146)</f>
        <v>309</v>
      </c>
      <c r="E149" s="43" t="n">
        <f aca="false">SUM(E120:E146)</f>
        <v>74</v>
      </c>
      <c r="F149" s="0" t="n">
        <f aca="false">C149=G149</f>
        <v>0</v>
      </c>
    </row>
    <row r="150" customFormat="false" ht="13.5" hidden="false" customHeight="false" outlineLevel="0" collapsed="false">
      <c r="A150" s="28" t="s">
        <v>40</v>
      </c>
      <c r="B150" s="28"/>
      <c r="C150" s="29" t="n">
        <f aca="false">SUM(C120:C144)</f>
        <v>1255</v>
      </c>
      <c r="D150" s="30" t="n">
        <f aca="false">SUM(D120:D144)</f>
        <v>298</v>
      </c>
      <c r="E150" s="31" t="n">
        <f aca="false">SUM(E120:E144)</f>
        <v>74</v>
      </c>
      <c r="F150" s="0" t="n">
        <f aca="false">C150=G150</f>
        <v>0</v>
      </c>
    </row>
    <row r="153" customFormat="false" ht="30.75" hidden="false" customHeight="true" outlineLevel="0" collapsed="false">
      <c r="A153" s="1" t="s">
        <v>41</v>
      </c>
      <c r="B153" s="1"/>
      <c r="C153" s="1"/>
      <c r="D153" s="1"/>
      <c r="E153" s="1"/>
    </row>
    <row r="154" customFormat="false" ht="17.25" hidden="false" customHeight="true" outlineLevel="0" collapsed="false">
      <c r="A154" s="2"/>
      <c r="B154" s="2" t="s">
        <v>1</v>
      </c>
      <c r="C154" s="2"/>
      <c r="D154" s="2"/>
      <c r="E154" s="2"/>
    </row>
    <row r="155" customFormat="false" ht="16.5" hidden="false" customHeight="false" outlineLevel="0" collapsed="false">
      <c r="B155" s="3" t="s">
        <v>46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29.25" hidden="false" customHeight="fals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4" t="n">
        <f aca="false">C6+C44+C82+C120</f>
        <v>147</v>
      </c>
      <c r="D158" s="44" t="n">
        <f aca="false">D6+D44+D82+D120</f>
        <v>51</v>
      </c>
      <c r="E158" s="44" t="n">
        <f aca="false">E6+E44+E82+E120</f>
        <v>14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4" t="n">
        <f aca="false">C7+C45+C83+C121</f>
        <v>138</v>
      </c>
      <c r="D159" s="44" t="n">
        <f aca="false">D7+D45+D83+D121</f>
        <v>50</v>
      </c>
      <c r="E159" s="44" t="n">
        <f aca="false">E7+E45+E83+E121</f>
        <v>23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4" t="n">
        <f aca="false">C8+C46+C84+C122</f>
        <v>787</v>
      </c>
      <c r="D160" s="44" t="n">
        <f aca="false">D8+D46+D84+D122</f>
        <v>101</v>
      </c>
      <c r="E160" s="44" t="n">
        <f aca="false">E8+E46+E84+E122</f>
        <v>1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4" t="n">
        <f aca="false">C9+C47+C85+C123</f>
        <v>317</v>
      </c>
      <c r="D161" s="44" t="n">
        <f aca="false">D9+D47+D85+D123</f>
        <v>49</v>
      </c>
      <c r="E161" s="44" t="n">
        <f aca="false">E9+E47+E85+E123</f>
        <v>18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4" t="n">
        <f aca="false">C10+C48+C86+C124</f>
        <v>141</v>
      </c>
      <c r="D162" s="44" t="n">
        <f aca="false">D10+D48+D86+D124</f>
        <v>44</v>
      </c>
      <c r="E162" s="44" t="n">
        <f aca="false">E10+E48+E86+E124</f>
        <v>12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4" t="n">
        <f aca="false">C11+C49+C87+C125</f>
        <v>194</v>
      </c>
      <c r="D163" s="44" t="n">
        <f aca="false">D11+D49+D87+D125</f>
        <v>59</v>
      </c>
      <c r="E163" s="44" t="n">
        <f aca="false">E11+E49+E87+E125</f>
        <v>17</v>
      </c>
    </row>
    <row r="164" customFormat="false" ht="12.75" hidden="false" customHeight="false" outlineLevel="0" collapsed="false">
      <c r="A164" s="10" t="n">
        <v>7</v>
      </c>
      <c r="B164" s="11" t="s">
        <v>16</v>
      </c>
      <c r="C164" s="44" t="n">
        <f aca="false">C12+C50+C88+C126</f>
        <v>348</v>
      </c>
      <c r="D164" s="44" t="n">
        <f aca="false">D12+D50+D88+D126</f>
        <v>43</v>
      </c>
      <c r="E164" s="44" t="n">
        <f aca="false">E12+E50+E88+E126</f>
        <v>1</v>
      </c>
    </row>
    <row r="165" customFormat="false" ht="12.75" hidden="false" customHeight="false" outlineLevel="0" collapsed="false">
      <c r="A165" s="16" t="n">
        <v>8</v>
      </c>
      <c r="B165" s="17" t="s">
        <v>17</v>
      </c>
      <c r="C165" s="44" t="n">
        <f aca="false">C13+C51+C89+C127</f>
        <v>92</v>
      </c>
      <c r="D165" s="44" t="n">
        <f aca="false">D13+D51+D89+D127</f>
        <v>8</v>
      </c>
      <c r="E165" s="44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8</v>
      </c>
      <c r="C166" s="44" t="n">
        <f aca="false">C14+C52+C90+C128</f>
        <v>251</v>
      </c>
      <c r="D166" s="44" t="n">
        <f aca="false">D14+D52+D90+D128</f>
        <v>26</v>
      </c>
      <c r="E166" s="44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9</v>
      </c>
      <c r="C167" s="44" t="n">
        <f aca="false">C15+C53+C91+C129</f>
        <v>198</v>
      </c>
      <c r="D167" s="44" t="n">
        <f aca="false">D15+D53+D91+D129</f>
        <v>29</v>
      </c>
      <c r="E167" s="44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20</v>
      </c>
      <c r="C168" s="44" t="n">
        <f aca="false">C16+C54+C92+C130</f>
        <v>157</v>
      </c>
      <c r="D168" s="44" t="n">
        <f aca="false">D16+D54+D92+D130</f>
        <v>7</v>
      </c>
      <c r="E168" s="44" t="n">
        <f aca="false">E16+E54+E92+E130</f>
        <v>3</v>
      </c>
    </row>
    <row r="169" customFormat="false" ht="12.75" hidden="false" customHeight="false" outlineLevel="0" collapsed="false">
      <c r="A169" s="10" t="n">
        <v>12</v>
      </c>
      <c r="B169" s="11" t="s">
        <v>21</v>
      </c>
      <c r="C169" s="44" t="n">
        <f aca="false">C17+C55+C93+C131</f>
        <v>247</v>
      </c>
      <c r="D169" s="44" t="n">
        <f aca="false">D17+D55+D93+D131</f>
        <v>46</v>
      </c>
      <c r="E169" s="44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2</v>
      </c>
      <c r="C170" s="44" t="n">
        <f aca="false">C18+C56+C94+C132</f>
        <v>229</v>
      </c>
      <c r="D170" s="44" t="n">
        <f aca="false">D18+D56+D94+D132</f>
        <v>51</v>
      </c>
      <c r="E170" s="44" t="n">
        <f aca="false">E18+E56+E94+E132</f>
        <v>21</v>
      </c>
    </row>
    <row r="171" customFormat="false" ht="12.75" hidden="false" customHeight="false" outlineLevel="0" collapsed="false">
      <c r="A171" s="16" t="n">
        <v>14</v>
      </c>
      <c r="B171" s="17" t="s">
        <v>23</v>
      </c>
      <c r="C171" s="44" t="n">
        <f aca="false">C19+C57+C95+C133</f>
        <v>598</v>
      </c>
      <c r="D171" s="44" t="n">
        <f aca="false">D19+D57+D95+D133</f>
        <v>112</v>
      </c>
      <c r="E171" s="44" t="n">
        <f aca="false">E19+E57+E95+E133</f>
        <v>25</v>
      </c>
    </row>
    <row r="172" customFormat="false" ht="12.75" hidden="false" customHeight="false" outlineLevel="0" collapsed="false">
      <c r="A172" s="16" t="n">
        <v>15</v>
      </c>
      <c r="B172" s="17" t="s">
        <v>24</v>
      </c>
      <c r="C172" s="44" t="n">
        <f aca="false">C20+C58+C96+C134</f>
        <v>206</v>
      </c>
      <c r="D172" s="44" t="n">
        <f aca="false">D20+D58+D96+D134</f>
        <v>68</v>
      </c>
      <c r="E172" s="44" t="n">
        <f aca="false">E20+E58+E96+E134</f>
        <v>42</v>
      </c>
    </row>
    <row r="173" customFormat="false" ht="12.75" hidden="false" customHeight="false" outlineLevel="0" collapsed="false">
      <c r="A173" s="16" t="n">
        <v>16</v>
      </c>
      <c r="B173" s="17" t="s">
        <v>25</v>
      </c>
      <c r="C173" s="44" t="n">
        <f aca="false">C21+C59+C97+C135</f>
        <v>69</v>
      </c>
      <c r="D173" s="44" t="n">
        <f aca="false">D21+D59+D97+D135</f>
        <v>15</v>
      </c>
      <c r="E173" s="44" t="n">
        <f aca="false">E21+E59+E97+E135</f>
        <v>2</v>
      </c>
    </row>
    <row r="174" customFormat="false" ht="12.75" hidden="false" customHeight="false" outlineLevel="0" collapsed="false">
      <c r="A174" s="10" t="n">
        <v>17</v>
      </c>
      <c r="B174" s="11" t="s">
        <v>26</v>
      </c>
      <c r="C174" s="44" t="n">
        <f aca="false">C22+C60+C98+C136</f>
        <v>128</v>
      </c>
      <c r="D174" s="44" t="n">
        <f aca="false">D22+D60+D98+D136</f>
        <v>15</v>
      </c>
      <c r="E174" s="44" t="n">
        <f aca="false">E22+E60+E98+E136</f>
        <v>4</v>
      </c>
    </row>
    <row r="175" customFormat="false" ht="12.75" hidden="false" customHeight="false" outlineLevel="0" collapsed="false">
      <c r="A175" s="10" t="n">
        <v>18</v>
      </c>
      <c r="B175" s="11" t="s">
        <v>27</v>
      </c>
      <c r="C175" s="44" t="n">
        <f aca="false">C23+C61+C99+C137</f>
        <v>59</v>
      </c>
      <c r="D175" s="44" t="n">
        <f aca="false">D23+D61+D99+D137</f>
        <v>12</v>
      </c>
      <c r="E175" s="44" t="n">
        <f aca="false">E23+E61+E99+E137</f>
        <v>4</v>
      </c>
    </row>
    <row r="176" customFormat="false" ht="12.75" hidden="false" customHeight="false" outlineLevel="0" collapsed="false">
      <c r="A176" s="16" t="n">
        <v>19</v>
      </c>
      <c r="B176" s="17" t="s">
        <v>28</v>
      </c>
      <c r="C176" s="44" t="n">
        <f aca="false">C24+C62+C100+C138</f>
        <v>315</v>
      </c>
      <c r="D176" s="44" t="n">
        <f aca="false">D24+D62+D100+D138</f>
        <v>114</v>
      </c>
      <c r="E176" s="44" t="n">
        <f aca="false">E24+E62+E100+E138</f>
        <v>53</v>
      </c>
    </row>
    <row r="177" customFormat="false" ht="12.75" hidden="false" customHeight="false" outlineLevel="0" collapsed="false">
      <c r="A177" s="10" t="n">
        <v>20</v>
      </c>
      <c r="B177" s="11" t="s">
        <v>29</v>
      </c>
      <c r="C177" s="44" t="n">
        <f aca="false">C25+C63+C101+C139</f>
        <v>255</v>
      </c>
      <c r="D177" s="44" t="n">
        <f aca="false">D25+D63+D101+D139</f>
        <v>70</v>
      </c>
      <c r="E177" s="44" t="n">
        <f aca="false">E25+E63+E101+E139</f>
        <v>22</v>
      </c>
    </row>
    <row r="178" customFormat="false" ht="12.75" hidden="false" customHeight="false" outlineLevel="0" collapsed="false">
      <c r="A178" s="10" t="n">
        <v>21</v>
      </c>
      <c r="B178" s="11" t="s">
        <v>30</v>
      </c>
      <c r="C178" s="44" t="n">
        <f aca="false">C26+C64+C102+C140</f>
        <v>127</v>
      </c>
      <c r="D178" s="44" t="n">
        <f aca="false">D26+D64+D102+D140</f>
        <v>23</v>
      </c>
      <c r="E178" s="44" t="n">
        <f aca="false">E26+E64+E102+E140</f>
        <v>2</v>
      </c>
    </row>
    <row r="179" customFormat="false" ht="12.75" hidden="false" customHeight="false" outlineLevel="0" collapsed="false">
      <c r="A179" s="10" t="n">
        <v>22</v>
      </c>
      <c r="B179" s="11" t="s">
        <v>31</v>
      </c>
      <c r="C179" s="44" t="n">
        <f aca="false">C27+C65+C103+C141</f>
        <v>131</v>
      </c>
      <c r="D179" s="44" t="n">
        <f aca="false">D27+D65+D103+D141</f>
        <v>53</v>
      </c>
      <c r="E179" s="44" t="n">
        <f aca="false">E27+E65+E103+E141</f>
        <v>31</v>
      </c>
    </row>
    <row r="180" customFormat="false" ht="12.75" hidden="false" customHeight="false" outlineLevel="0" collapsed="false">
      <c r="A180" s="10" t="n">
        <v>23</v>
      </c>
      <c r="B180" s="11" t="s">
        <v>32</v>
      </c>
      <c r="C180" s="44" t="n">
        <f aca="false">C28+C66+C104+C142</f>
        <v>62</v>
      </c>
      <c r="D180" s="44" t="n">
        <f aca="false">D28+D66+D104+D142</f>
        <v>13</v>
      </c>
      <c r="E180" s="44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3</v>
      </c>
      <c r="C181" s="44" t="n">
        <f aca="false">C29+C67+C105+C143</f>
        <v>119</v>
      </c>
      <c r="D181" s="44" t="n">
        <f aca="false">D29+D67+D105+D143</f>
        <v>36</v>
      </c>
      <c r="E181" s="44" t="n">
        <f aca="false">E29+E67+E105+E143</f>
        <v>8</v>
      </c>
    </row>
    <row r="182" customFormat="false" ht="12.75" hidden="false" customHeight="false" outlineLevel="0" collapsed="false">
      <c r="A182" s="10" t="n">
        <v>25</v>
      </c>
      <c r="B182" s="11" t="s">
        <v>34</v>
      </c>
      <c r="C182" s="44" t="n">
        <f aca="false">C30+C68+C106+C144</f>
        <v>273</v>
      </c>
      <c r="D182" s="44" t="n">
        <f aca="false">D30+D68+D106+D144</f>
        <v>37</v>
      </c>
      <c r="E182" s="44" t="n">
        <f aca="false">E30+E68+E106+E144</f>
        <v>0</v>
      </c>
    </row>
    <row r="183" customFormat="false" ht="12.75" hidden="false" customHeight="false" outlineLevel="0" collapsed="false">
      <c r="A183" s="10" t="n">
        <v>26</v>
      </c>
      <c r="B183" s="19" t="s">
        <v>35</v>
      </c>
      <c r="C183" s="44" t="n">
        <f aca="false">C31+C69+C107+C145</f>
        <v>300</v>
      </c>
      <c r="D183" s="44" t="n">
        <f aca="false">D31+D69+D107+D145</f>
        <v>36</v>
      </c>
      <c r="E183" s="44" t="n">
        <f aca="false">E31+E69+E107+E145</f>
        <v>3</v>
      </c>
    </row>
    <row r="184" customFormat="false" ht="12.75" hidden="false" customHeight="false" outlineLevel="0" collapsed="false">
      <c r="A184" s="10" t="n">
        <v>27</v>
      </c>
      <c r="B184" s="20" t="s">
        <v>36</v>
      </c>
      <c r="C184" s="44" t="n">
        <f aca="false">C32+C70+C108+C146</f>
        <v>6</v>
      </c>
      <c r="D184" s="44" t="n">
        <f aca="false">D32+D70+D108+D146</f>
        <v>1</v>
      </c>
      <c r="E184" s="44" t="n">
        <f aca="false">E32+E70+E108+E146</f>
        <v>0</v>
      </c>
    </row>
    <row r="185" customFormat="false" ht="12.75" hidden="false" customHeight="false" outlineLevel="0" collapsed="false">
      <c r="A185" s="10" t="n">
        <v>28</v>
      </c>
      <c r="B185" s="20" t="s">
        <v>37</v>
      </c>
      <c r="C185" s="44" t="n">
        <f aca="false">C33+C71+C109+C147</f>
        <v>3</v>
      </c>
      <c r="D185" s="44" t="n">
        <f aca="false">D33+D71+D109+D147</f>
        <v>1</v>
      </c>
      <c r="E185" s="44" t="n">
        <f aca="false">E33+E71+E109+E147</f>
        <v>0</v>
      </c>
    </row>
    <row r="186" customFormat="false" ht="13.5" hidden="false" customHeight="false" outlineLevel="0" collapsed="false">
      <c r="A186" s="10" t="n">
        <v>29</v>
      </c>
      <c r="B186" s="20" t="s">
        <v>38</v>
      </c>
      <c r="C186" s="44" t="n">
        <f aca="false">C34+C72+C110+C148</f>
        <v>11</v>
      </c>
      <c r="D186" s="44" t="n">
        <f aca="false">D34+D72+D110+D148</f>
        <v>0</v>
      </c>
      <c r="E186" s="44" t="n">
        <f aca="false">E34+E72+E110+E148</f>
        <v>0</v>
      </c>
    </row>
    <row r="187" customFormat="false" ht="13.5" hidden="false" customHeight="false" outlineLevel="0" collapsed="false">
      <c r="A187" s="24" t="s">
        <v>39</v>
      </c>
      <c r="B187" s="24"/>
      <c r="C187" s="25" t="n">
        <f aca="false">SUM(C158:C186)</f>
        <v>5908</v>
      </c>
      <c r="D187" s="26" t="n">
        <f aca="false">SUM(D158:D186)</f>
        <v>1170</v>
      </c>
      <c r="E187" s="27" t="n">
        <f aca="false">SUM(E158:E186)</f>
        <v>315</v>
      </c>
    </row>
    <row r="188" customFormat="false" ht="13.5" hidden="false" customHeight="false" outlineLevel="0" collapsed="false">
      <c r="A188" s="28" t="s">
        <v>40</v>
      </c>
      <c r="B188" s="28"/>
      <c r="C188" s="45" t="n">
        <f aca="false">SUM(C158:C182)</f>
        <v>5588</v>
      </c>
      <c r="D188" s="46" t="n">
        <f aca="false">SUM(D158:D182)</f>
        <v>1132</v>
      </c>
      <c r="E188" s="47" t="n">
        <f aca="false">SUM(E158:E182)</f>
        <v>312</v>
      </c>
    </row>
    <row r="189" customFormat="false" ht="13.5" hidden="false" customHeight="false" outlineLevel="0" collapsed="false">
      <c r="A189" s="24" t="s">
        <v>47</v>
      </c>
      <c r="B189" s="24"/>
      <c r="C189" s="48" t="n">
        <f aca="false">C35+C73+C111+C149</f>
        <v>5908</v>
      </c>
      <c r="D189" s="49" t="n">
        <f aca="false">D35+D73+D111+D149</f>
        <v>1169</v>
      </c>
      <c r="E189" s="50" t="n">
        <f aca="false">E35+E73+E111+E149</f>
        <v>315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3.99"/>
    <col collapsed="false" customWidth="true" hidden="false" outlineLevel="0" max="4" min="4" style="0" width="22.85"/>
    <col collapsed="false" customWidth="true" hidden="false" outlineLevel="0" max="5" min="5" style="0" width="28.56"/>
  </cols>
  <sheetData>
    <row r="1" customFormat="false" ht="32.25" hidden="false" customHeight="true" outlineLevel="0" collapsed="false">
      <c r="A1" s="1" t="s">
        <v>41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1" t="s">
        <v>48</v>
      </c>
      <c r="C2" s="1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1" t="s">
        <v>5</v>
      </c>
      <c r="D4" s="51" t="s">
        <v>6</v>
      </c>
      <c r="E4" s="51"/>
    </row>
    <row r="5" customFormat="false" ht="41.25" hidden="false" customHeight="true" outlineLevel="0" collapsed="false">
      <c r="A5" s="4"/>
      <c r="B5" s="5"/>
      <c r="C5" s="51"/>
      <c r="D5" s="52" t="s">
        <v>7</v>
      </c>
      <c r="E5" s="53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44" t="n">
        <f aca="false">'Нові випадки'!C6+'НЛ 1 кат.'!C6+Рецидиви!C6+Інші!C6</f>
        <v>37</v>
      </c>
      <c r="D6" s="54" t="n">
        <f aca="false">'Нові випадки'!D6+'НЛ 1 кат.'!D6+Рецидиви!D6+Інші!D6</f>
        <v>15</v>
      </c>
      <c r="E6" s="55" t="n">
        <f aca="false">'Нові випадки'!E6+'НЛ 1 кат.'!E6+Рецидиви!E6+Інші!E6</f>
        <v>8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44" t="n">
        <f aca="false">'Нові випадки'!C7+'НЛ 1 кат.'!C7+Рецидиви!C7+Інші!C7</f>
        <v>45</v>
      </c>
      <c r="D7" s="54" t="n">
        <f aca="false">'Нові випадки'!D7+'НЛ 1 кат.'!D7+Рецидиви!D7+Інші!D7</f>
        <v>16</v>
      </c>
      <c r="E7" s="56" t="n">
        <f aca="false">'Нові випадки'!E7+'НЛ 1 кат.'!E7+Рецидиви!E7+Інші!E7</f>
        <v>11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44" t="n">
        <f aca="false">'Нові випадки'!C8+'НЛ 1 кат.'!C8+Рецидиви!C8+Інші!C8</f>
        <v>220</v>
      </c>
      <c r="D8" s="54" t="n">
        <f aca="false">'Нові випадки'!D8+'НЛ 1 кат.'!D8+Рецидиви!D8+Інші!D8</f>
        <v>15</v>
      </c>
      <c r="E8" s="56" t="n">
        <f aca="false">'Нові випадки'!E8+'НЛ 1 кат.'!E8+Рецидиви!E8+Інші!E8</f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44" t="n">
        <f aca="false">'Нові випадки'!C9+'НЛ 1 кат.'!C9+Рецидиви!C9+Інші!C9</f>
        <v>106</v>
      </c>
      <c r="D9" s="54" t="n">
        <f aca="false">'Нові випадки'!D9+'НЛ 1 кат.'!D9+Рецидиви!D9+Інші!D9</f>
        <v>11</v>
      </c>
      <c r="E9" s="56" t="n">
        <f aca="false">'Нові випадки'!E9+'НЛ 1 кат.'!E9+Рецидиви!E9+Інші!E9</f>
        <v>4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44" t="n">
        <f aca="false">'Нові випадки'!C10+'НЛ 1 кат.'!C10+Рецидиви!C10+Інші!C10</f>
        <v>34</v>
      </c>
      <c r="D10" s="54" t="n">
        <f aca="false">'Нові випадки'!D10+'НЛ 1 кат.'!D10+Рецидиви!D10+Інші!D10</f>
        <v>7</v>
      </c>
      <c r="E10" s="56" t="n">
        <f aca="false">'Нові випадки'!E10+'НЛ 1 кат.'!E10+Рецидиви!E10+Інші!E10</f>
        <v>2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44" t="n">
        <f aca="false">'Нові випадки'!C11+'НЛ 1 кат.'!C11+Рецидиви!C11+Інші!C11</f>
        <v>54</v>
      </c>
      <c r="D11" s="54" t="n">
        <f aca="false">'Нові випадки'!D11+'НЛ 1 кат.'!D11+Рецидиви!D11+Інші!D11</f>
        <v>15</v>
      </c>
      <c r="E11" s="56" t="n">
        <f aca="false">'Нові випадки'!E11+'НЛ 1 кат.'!E11+Рецидиви!E11+Інші!E11</f>
        <v>6</v>
      </c>
    </row>
    <row r="12" customFormat="false" ht="12.75" hidden="false" customHeight="false" outlineLevel="0" collapsed="false">
      <c r="A12" s="10" t="n">
        <v>7</v>
      </c>
      <c r="B12" s="11" t="s">
        <v>16</v>
      </c>
      <c r="C12" s="44" t="n">
        <f aca="false">'Нові випадки'!C12+'НЛ 1 кат.'!C12+Рецидиви!C12+Інші!C12</f>
        <v>100</v>
      </c>
      <c r="D12" s="54" t="n">
        <f aca="false">'Нові випадки'!D12+'НЛ 1 кат.'!D12+Рецидиви!D12+Інші!D12</f>
        <v>8</v>
      </c>
      <c r="E12" s="56" t="n">
        <f aca="false">'Нові випадки'!E12+'НЛ 1 кат.'!E12+Рецидиви!E12+Інші!E12</f>
        <v>1</v>
      </c>
    </row>
    <row r="13" customFormat="false" ht="12.75" hidden="false" customHeight="false" outlineLevel="0" collapsed="false">
      <c r="A13" s="16" t="n">
        <v>8</v>
      </c>
      <c r="B13" s="17" t="s">
        <v>17</v>
      </c>
      <c r="C13" s="44" t="n">
        <f aca="false">'Нові випадки'!C13+'НЛ 1 кат.'!C13+Рецидиви!C13+Інші!C13</f>
        <v>25</v>
      </c>
      <c r="D13" s="54" t="n">
        <f aca="false">'Нові випадки'!D13+'НЛ 1 кат.'!D13+Рецидиви!D13+Інші!D13</f>
        <v>2</v>
      </c>
      <c r="E13" s="56" t="n">
        <f aca="false">'Нові випадки'!E13+'НЛ 1 кат.'!E13+Рецидиви!E13+Інші!E13</f>
        <v>0</v>
      </c>
    </row>
    <row r="14" customFormat="false" ht="12.75" hidden="false" customHeight="false" outlineLevel="0" collapsed="false">
      <c r="A14" s="10" t="n">
        <v>9</v>
      </c>
      <c r="B14" s="11" t="s">
        <v>18</v>
      </c>
      <c r="C14" s="44" t="n">
        <f aca="false">'Нові випадки'!C14+'НЛ 1 кат.'!C14+Рецидиви!C14+Інші!C14</f>
        <v>76</v>
      </c>
      <c r="D14" s="54" t="n">
        <f aca="false">'Нові випадки'!D14+'НЛ 1 кат.'!D14+Рецидиви!D14+Інші!D14</f>
        <v>10</v>
      </c>
      <c r="E14" s="56" t="n">
        <f aca="false">'Нові випадки'!E14+'НЛ 1 кат.'!E14+Рецидиви!E14+Інші!E14</f>
        <v>0</v>
      </c>
    </row>
    <row r="15" customFormat="false" ht="12.75" hidden="false" customHeight="false" outlineLevel="0" collapsed="false">
      <c r="A15" s="10" t="n">
        <v>10</v>
      </c>
      <c r="B15" s="11" t="s">
        <v>19</v>
      </c>
      <c r="C15" s="44" t="n">
        <f aca="false">'Нові випадки'!C15+'НЛ 1 кат.'!C15+Рецидиви!C15+Інші!C15</f>
        <v>54</v>
      </c>
      <c r="D15" s="54" t="n">
        <f aca="false">'Нові випадки'!D15+'НЛ 1 кат.'!D15+Рецидиви!D15+Інші!D15</f>
        <v>5</v>
      </c>
      <c r="E15" s="56" t="n">
        <f aca="false">'Нові випадки'!E15+'НЛ 1 кат.'!E15+Рецидиви!E15+Інші!E15</f>
        <v>0</v>
      </c>
    </row>
    <row r="16" customFormat="false" ht="12.75" hidden="false" customHeight="false" outlineLevel="0" collapsed="false">
      <c r="A16" s="10" t="n">
        <v>11</v>
      </c>
      <c r="B16" s="11" t="s">
        <v>20</v>
      </c>
      <c r="C16" s="44" t="n">
        <f aca="false">'Нові випадки'!C16+'НЛ 1 кат.'!C16+Рецидиви!C16+Інші!C16</f>
        <v>57</v>
      </c>
      <c r="D16" s="54" t="n">
        <f aca="false">'Нові випадки'!D16+'НЛ 1 кат.'!D16+Рецидиви!D16+Інші!D16</f>
        <v>2</v>
      </c>
      <c r="E16" s="56" t="n">
        <f aca="false">'Нові випадки'!E16+'НЛ 1 кат.'!E16+Рецидиви!E16+Інші!E16</f>
        <v>0</v>
      </c>
    </row>
    <row r="17" customFormat="false" ht="12.75" hidden="false" customHeight="false" outlineLevel="0" collapsed="false">
      <c r="A17" s="10" t="n">
        <v>12</v>
      </c>
      <c r="B17" s="11" t="s">
        <v>21</v>
      </c>
      <c r="C17" s="44" t="n">
        <f aca="false">'Нові випадки'!C17+'НЛ 1 кат.'!C17+Рецидиви!C17+Інші!C17</f>
        <v>73</v>
      </c>
      <c r="D17" s="54" t="n">
        <f aca="false">'Нові випадки'!D17+'НЛ 1 кат.'!D17+Рецидиви!D17+Інші!D17</f>
        <v>14</v>
      </c>
      <c r="E17" s="56" t="n">
        <f aca="false">'Нові випадки'!E17+'НЛ 1 кат.'!E17+Рецидиви!E17+Інші!E17</f>
        <v>0</v>
      </c>
    </row>
    <row r="18" customFormat="false" ht="12.75" hidden="false" customHeight="false" outlineLevel="0" collapsed="false">
      <c r="A18" s="10" t="n">
        <v>13</v>
      </c>
      <c r="B18" s="11" t="s">
        <v>22</v>
      </c>
      <c r="C18" s="44" t="n">
        <f aca="false">'Нові випадки'!C18+'НЛ 1 кат.'!C18+Рецидиви!C18+Інші!C18</f>
        <v>60</v>
      </c>
      <c r="D18" s="54" t="n">
        <f aca="false">'Нові випадки'!D18+'НЛ 1 кат.'!D18+Рецидиви!D18+Інші!D18</f>
        <v>11</v>
      </c>
      <c r="E18" s="56" t="n">
        <f aca="false">'Нові випадки'!E18+'НЛ 1 кат.'!E18+Рецидиви!E18+Інші!E18</f>
        <v>4</v>
      </c>
    </row>
    <row r="19" customFormat="false" ht="12.75" hidden="false" customHeight="false" outlineLevel="0" collapsed="false">
      <c r="A19" s="16" t="n">
        <v>14</v>
      </c>
      <c r="B19" s="17" t="s">
        <v>23</v>
      </c>
      <c r="C19" s="44" t="n">
        <f aca="false">'Нові випадки'!C19+'НЛ 1 кат.'!C19+Рецидиви!C19+Інші!C19</f>
        <v>159</v>
      </c>
      <c r="D19" s="54" t="n">
        <f aca="false">'Нові випадки'!D19+'НЛ 1 кат.'!D19+Рецидиви!D19+Інші!D19</f>
        <v>29</v>
      </c>
      <c r="E19" s="56" t="n">
        <f aca="false">'Нові випадки'!E19+'НЛ 1 кат.'!E19+Рецидиви!E19+Інші!E19</f>
        <v>9</v>
      </c>
    </row>
    <row r="20" customFormat="false" ht="12.75" hidden="false" customHeight="false" outlineLevel="0" collapsed="false">
      <c r="A20" s="16" t="n">
        <v>15</v>
      </c>
      <c r="B20" s="17" t="s">
        <v>24</v>
      </c>
      <c r="C20" s="44" t="n">
        <f aca="false">'Нові випадки'!C20+'НЛ 1 кат.'!C20+Рецидиви!C20+Інші!C20</f>
        <v>63</v>
      </c>
      <c r="D20" s="54" t="n">
        <f aca="false">'Нові випадки'!D20+'НЛ 1 кат.'!D20+Рецидиви!D20+Інші!D20</f>
        <v>12</v>
      </c>
      <c r="E20" s="56" t="n">
        <f aca="false">'Нові випадки'!E20+'НЛ 1 кат.'!E20+Рецидиви!E20+Інші!E20</f>
        <v>7</v>
      </c>
    </row>
    <row r="21" customFormat="false" ht="12.75" hidden="false" customHeight="false" outlineLevel="0" collapsed="false">
      <c r="A21" s="16" t="n">
        <v>16</v>
      </c>
      <c r="B21" s="17" t="s">
        <v>25</v>
      </c>
      <c r="C21" s="44" t="n">
        <f aca="false">'Нові випадки'!C21+'НЛ 1 кат.'!C21+Рецидиви!C21+Інші!C21</f>
        <v>20</v>
      </c>
      <c r="D21" s="54" t="n">
        <f aca="false">'Нові випадки'!D21+'НЛ 1 кат.'!D21+Рецидиви!D21+Інші!D21</f>
        <v>3</v>
      </c>
      <c r="E21" s="56" t="n">
        <f aca="false">'Нові випадки'!E21+'НЛ 1 кат.'!E21+Рецидиви!E21+Інші!E21</f>
        <v>1</v>
      </c>
    </row>
    <row r="22" customFormat="false" ht="12.75" hidden="false" customHeight="false" outlineLevel="0" collapsed="false">
      <c r="A22" s="10" t="n">
        <v>17</v>
      </c>
      <c r="B22" s="11" t="s">
        <v>26</v>
      </c>
      <c r="C22" s="44" t="n">
        <f aca="false">'Нові випадки'!C22+'НЛ 1 кат.'!C22+Рецидиви!C22+Інші!C22</f>
        <v>35</v>
      </c>
      <c r="D22" s="54" t="n">
        <f aca="false">'Нові випадки'!D22+'НЛ 1 кат.'!D22+Рецидиви!D22+Інші!D22</f>
        <v>2</v>
      </c>
      <c r="E22" s="56" t="n">
        <f aca="false">'Нові випадки'!E22+'НЛ 1 кат.'!E22+Рецидиви!E22+Інші!E22</f>
        <v>1</v>
      </c>
    </row>
    <row r="23" customFormat="false" ht="12.75" hidden="false" customHeight="false" outlineLevel="0" collapsed="false">
      <c r="A23" s="10" t="n">
        <v>18</v>
      </c>
      <c r="B23" s="11" t="s">
        <v>27</v>
      </c>
      <c r="C23" s="44" t="n">
        <f aca="false">'Нові випадки'!C23+'НЛ 1 кат.'!C23+Рецидиви!C23+Інші!C23</f>
        <v>15</v>
      </c>
      <c r="D23" s="54" t="n">
        <f aca="false">'Нові випадки'!D23+'НЛ 1 кат.'!D23+Рецидиви!D23+Інші!D23</f>
        <v>3</v>
      </c>
      <c r="E23" s="56" t="n">
        <f aca="false">'Нові випадки'!E23+'НЛ 1 кат.'!E23+Рецидиви!E23+Інші!E23</f>
        <v>0</v>
      </c>
    </row>
    <row r="24" customFormat="false" ht="12.75" hidden="false" customHeight="false" outlineLevel="0" collapsed="false">
      <c r="A24" s="16" t="n">
        <v>19</v>
      </c>
      <c r="B24" s="17" t="s">
        <v>28</v>
      </c>
      <c r="C24" s="44" t="n">
        <f aca="false">'Нові випадки'!C24+'НЛ 1 кат.'!C24+Рецидиви!C24+Інші!C24</f>
        <v>91</v>
      </c>
      <c r="D24" s="54" t="n">
        <f aca="false">'Нові випадки'!D24+'НЛ 1 кат.'!D24+Рецидиви!D24+Інші!D24</f>
        <v>23</v>
      </c>
      <c r="E24" s="56" t="n">
        <f aca="false">'Нові випадки'!E24+'НЛ 1 кат.'!E24+Рецидиви!E24+Інші!E24</f>
        <v>8</v>
      </c>
    </row>
    <row r="25" customFormat="false" ht="12.75" hidden="false" customHeight="false" outlineLevel="0" collapsed="false">
      <c r="A25" s="10" t="n">
        <v>20</v>
      </c>
      <c r="B25" s="11" t="s">
        <v>29</v>
      </c>
      <c r="C25" s="44" t="n">
        <f aca="false">'Нові випадки'!C25+'НЛ 1 кат.'!C25+Рецидиви!C25+Інші!C25</f>
        <v>67</v>
      </c>
      <c r="D25" s="54" t="n">
        <f aca="false">'Нові випадки'!D25+'НЛ 1 кат.'!D25+Рецидиви!D25+Інші!D25</f>
        <v>18</v>
      </c>
      <c r="E25" s="56" t="n">
        <f aca="false">'Нові випадки'!E25+'НЛ 1 кат.'!E25+Рецидиви!E25+Інші!E25</f>
        <v>6</v>
      </c>
    </row>
    <row r="26" customFormat="false" ht="12.75" hidden="false" customHeight="false" outlineLevel="0" collapsed="false">
      <c r="A26" s="10" t="n">
        <v>21</v>
      </c>
      <c r="B26" s="11" t="s">
        <v>30</v>
      </c>
      <c r="C26" s="44" t="n">
        <f aca="false">'Нові випадки'!C26+'НЛ 1 кат.'!C26+Рецидиви!C26+Інші!C26</f>
        <v>33</v>
      </c>
      <c r="D26" s="54" t="n">
        <f aca="false">'Нові випадки'!D26+'НЛ 1 кат.'!D26+Рецидиви!D26+Інші!D26</f>
        <v>7</v>
      </c>
      <c r="E26" s="56" t="n">
        <f aca="false">'Нові випадки'!E26+'НЛ 1 кат.'!E26+Рецидиви!E26+Інші!E26</f>
        <v>1</v>
      </c>
    </row>
    <row r="27" customFormat="false" ht="12.75" hidden="false" customHeight="false" outlineLevel="0" collapsed="false">
      <c r="A27" s="10" t="n">
        <v>22</v>
      </c>
      <c r="B27" s="11" t="s">
        <v>31</v>
      </c>
      <c r="C27" s="44" t="n">
        <f aca="false">'Нові випадки'!C27+'НЛ 1 кат.'!C27+Рецидиви!C27+Інші!C27</f>
        <v>37</v>
      </c>
      <c r="D27" s="54" t="n">
        <f aca="false">'Нові випадки'!D27+'НЛ 1 кат.'!D27+Рецидиви!D27+Інші!D27</f>
        <v>8</v>
      </c>
      <c r="E27" s="56" t="n">
        <f aca="false">'Нові випадки'!E27+'НЛ 1 кат.'!E27+Рецидиви!E27+Інші!E27</f>
        <v>6</v>
      </c>
    </row>
    <row r="28" customFormat="false" ht="12.75" hidden="false" customHeight="false" outlineLevel="0" collapsed="false">
      <c r="A28" s="10" t="n">
        <v>23</v>
      </c>
      <c r="B28" s="11" t="s">
        <v>32</v>
      </c>
      <c r="C28" s="44" t="n">
        <f aca="false">'Нові випадки'!C28+'НЛ 1 кат.'!C28+Рецидиви!C28+Інші!C28</f>
        <v>20</v>
      </c>
      <c r="D28" s="54" t="n">
        <f aca="false">'Нові випадки'!D28+'НЛ 1 кат.'!D28+Рецидиви!D28+Інші!D28</f>
        <v>1</v>
      </c>
      <c r="E28" s="56" t="n">
        <f aca="false">'Нові випадки'!E28+'НЛ 1 кат.'!E28+Рецидиви!E28+Інші!E28</f>
        <v>0</v>
      </c>
    </row>
    <row r="29" customFormat="false" ht="12.75" hidden="false" customHeight="false" outlineLevel="0" collapsed="false">
      <c r="A29" s="10" t="n">
        <v>24</v>
      </c>
      <c r="B29" s="11" t="s">
        <v>33</v>
      </c>
      <c r="C29" s="44" t="n">
        <f aca="false">'Нові випадки'!C29+'НЛ 1 кат.'!C29+Рецидиви!C29+Інші!C29</f>
        <v>44</v>
      </c>
      <c r="D29" s="54" t="n">
        <f aca="false">'Нові випадки'!D29+'НЛ 1 кат.'!D29+Рецидиви!D29+Інші!D29</f>
        <v>11</v>
      </c>
      <c r="E29" s="56" t="n">
        <f aca="false">'Нові випадки'!E29+'НЛ 1 кат.'!E29+Рецидиви!E29+Інші!E29</f>
        <v>0</v>
      </c>
    </row>
    <row r="30" customFormat="false" ht="12.75" hidden="false" customHeight="false" outlineLevel="0" collapsed="false">
      <c r="A30" s="10" t="n">
        <v>25</v>
      </c>
      <c r="B30" s="11" t="s">
        <v>34</v>
      </c>
      <c r="C30" s="44" t="n">
        <f aca="false">'Нові випадки'!C30+'НЛ 1 кат.'!C30+Рецидиви!C30+Інші!C30</f>
        <v>79</v>
      </c>
      <c r="D30" s="54" t="n">
        <f aca="false">'Нові випадки'!D30+'НЛ 1 кат.'!D30+Рецидиви!D30+Інші!D30</f>
        <v>11</v>
      </c>
      <c r="E30" s="56" t="n">
        <f aca="false">'Нові випадки'!E30+'НЛ 1 кат.'!E30+Рецидиви!E30+Інші!E30</f>
        <v>0</v>
      </c>
    </row>
    <row r="31" customFormat="false" ht="15" hidden="false" customHeight="true" outlineLevel="0" collapsed="false">
      <c r="A31" s="10" t="n">
        <v>26</v>
      </c>
      <c r="B31" s="19" t="s">
        <v>35</v>
      </c>
      <c r="C31" s="44" t="n">
        <f aca="false">'Нові випадки'!C31+'НЛ 1 кат.'!C31+Рецидиви!C31+Інші!C31</f>
        <v>62</v>
      </c>
      <c r="D31" s="54" t="n">
        <f aca="false">'Нові випадки'!D31+'НЛ 1 кат.'!D31+Рецидиви!D31+Інші!D31</f>
        <v>7</v>
      </c>
      <c r="E31" s="56" t="n">
        <f aca="false">'Нові випадки'!E31+'НЛ 1 кат.'!E31+Рецидиви!E31+Інші!E31</f>
        <v>3</v>
      </c>
    </row>
    <row r="32" customFormat="false" ht="15" hidden="false" customHeight="true" outlineLevel="0" collapsed="false">
      <c r="A32" s="10" t="n">
        <v>27</v>
      </c>
      <c r="B32" s="20" t="s">
        <v>36</v>
      </c>
      <c r="C32" s="44" t="n">
        <f aca="false">'Нові випадки'!C32+'НЛ 1 кат.'!C32+Рецидиви!C32+Інші!C32</f>
        <v>2</v>
      </c>
      <c r="D32" s="54" t="n">
        <f aca="false">'Нові випадки'!D32+'НЛ 1 кат.'!D32+Рецидиви!D32+Інші!D32</f>
        <v>0</v>
      </c>
      <c r="E32" s="56" t="n">
        <f aca="false">'Нові випадки'!E32+'НЛ 1 кат.'!E32+Рецидиви!E32+Інші!E32</f>
        <v>0</v>
      </c>
    </row>
    <row r="33" customFormat="false" ht="15" hidden="false" customHeight="true" outlineLevel="0" collapsed="false">
      <c r="A33" s="10" t="n">
        <v>28</v>
      </c>
      <c r="B33" s="20" t="s">
        <v>37</v>
      </c>
      <c r="C33" s="44" t="n">
        <f aca="false">'Нові випадки'!C33+'НЛ 1 кат.'!C33+Рецидиви!C33+Інші!C33</f>
        <v>0</v>
      </c>
      <c r="D33" s="54" t="n">
        <f aca="false">'Нові випадки'!D33+'НЛ 1 кат.'!D33+Рецидиви!D33+Інші!D33</f>
        <v>0</v>
      </c>
      <c r="E33" s="56" t="n">
        <f aca="false">'Нові випадки'!E33+'НЛ 1 кат.'!E33+Рецидиви!E33+Інші!E33</f>
        <v>0</v>
      </c>
    </row>
    <row r="34" customFormat="false" ht="15" hidden="false" customHeight="true" outlineLevel="0" collapsed="false">
      <c r="A34" s="10" t="n">
        <v>29</v>
      </c>
      <c r="B34" s="20" t="s">
        <v>38</v>
      </c>
      <c r="C34" s="44" t="n">
        <f aca="false">'Нові випадки'!C34+'НЛ 1 кат.'!C34+Рецидиви!C34+Інші!C34</f>
        <v>3</v>
      </c>
      <c r="D34" s="54" t="n">
        <f aca="false">'Нові випадки'!D34+'НЛ 1 кат.'!D34+Рецидиви!D34+Інші!D34</f>
        <v>0</v>
      </c>
      <c r="E34" s="56" t="n">
        <f aca="false">'Нові випадки'!E34+'НЛ 1 кат.'!E34+Рецидиви!E34+Інші!E34</f>
        <v>0</v>
      </c>
    </row>
    <row r="35" customFormat="false" ht="13.5" hidden="false" customHeight="false" outlineLevel="0" collapsed="false">
      <c r="A35" s="24" t="s">
        <v>39</v>
      </c>
      <c r="B35" s="24"/>
      <c r="C35" s="57" t="n">
        <f aca="false">'Нові випадки'!C35+'НЛ 1 кат.'!C35+Рецидиви!C35+Інші!C35</f>
        <v>1671</v>
      </c>
      <c r="D35" s="58" t="n">
        <f aca="false">'Нові випадки'!D35+'НЛ 1 кат.'!D35+Рецидиви!D35+Інші!D35</f>
        <v>266</v>
      </c>
      <c r="E35" s="59" t="n">
        <f aca="false">'Нові випадки'!E35+'НЛ 1 кат.'!E35+Рецидиви!E35+Інші!E35</f>
        <v>78</v>
      </c>
    </row>
    <row r="36" customFormat="false" ht="13.5" hidden="false" customHeight="false" outlineLevel="0" collapsed="false">
      <c r="A36" s="28" t="s">
        <v>40</v>
      </c>
      <c r="B36" s="28"/>
      <c r="C36" s="29" t="n">
        <f aca="false">SUM(C6:C30)</f>
        <v>1604</v>
      </c>
      <c r="D36" s="60" t="n">
        <f aca="false">SUM(D6:D30)</f>
        <v>259</v>
      </c>
      <c r="E36" s="61" t="n">
        <f aca="false">SUM(E6:E30)</f>
        <v>75</v>
      </c>
    </row>
    <row r="39" customFormat="false" ht="26.25" hidden="false" customHeight="true" outlineLevel="0" collapsed="false">
      <c r="A39" s="1" t="s">
        <v>41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1" t="s">
        <v>48</v>
      </c>
      <c r="C40" s="1"/>
      <c r="D40" s="2"/>
      <c r="E40" s="2"/>
    </row>
    <row r="41" customFormat="false" ht="16.5" hidden="false" customHeight="false" outlineLevel="0" collapsed="false">
      <c r="B41" s="3" t="s">
        <v>42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2" t="s">
        <v>5</v>
      </c>
      <c r="D42" s="7" t="s">
        <v>6</v>
      </c>
      <c r="E42" s="7"/>
    </row>
    <row r="43" customFormat="false" ht="37.5" hidden="false" customHeight="true" outlineLevel="0" collapsed="false">
      <c r="A43" s="4"/>
      <c r="B43" s="5"/>
      <c r="C43" s="62"/>
      <c r="D43" s="63" t="s">
        <v>7</v>
      </c>
      <c r="E43" s="64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3" t="n">
        <f aca="false">'Нові випадки'!C44+'НЛ 1 кат.'!C44+Рецидиви!C44+Інші!C44</f>
        <v>34</v>
      </c>
      <c r="D44" s="13" t="n">
        <f aca="false">'Нові випадки'!D44+'НЛ 1 кат.'!D44+Рецидиви!D44+Інші!D44</f>
        <v>13</v>
      </c>
      <c r="E44" s="13" t="n">
        <f aca="false">'Нові випадки'!E44+'НЛ 1 кат.'!E44+Рецидиви!E44+Інші!E44</f>
        <v>3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3" t="n">
        <f aca="false">'Нові випадки'!C45+'НЛ 1 кат.'!C45+Рецидиви!C45+Інші!C45</f>
        <v>36</v>
      </c>
      <c r="D45" s="13" t="n">
        <f aca="false">'Нові випадки'!D45+'НЛ 1 кат.'!D45+Рецидиви!D45+Інші!D45</f>
        <v>10</v>
      </c>
      <c r="E45" s="13" t="n">
        <f aca="false">'Нові випадки'!E45+'НЛ 1 кат.'!E45+Рецидиви!E45+Інші!E45</f>
        <v>2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3" t="n">
        <f aca="false">'Нові випадки'!C46+'НЛ 1 кат.'!C46+Рецидиви!C46+Інші!C46</f>
        <v>199</v>
      </c>
      <c r="D46" s="13" t="n">
        <f aca="false">'Нові випадки'!D46+'НЛ 1 кат.'!D46+Рецидиви!D46+Інші!D46</f>
        <v>19</v>
      </c>
      <c r="E46" s="13" t="n">
        <f aca="false">'Нові випадки'!E46+'НЛ 1 кат.'!E46+Рецидиви!E46+Інші!E46</f>
        <v>5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3" t="n">
        <f aca="false">'Нові випадки'!C47+'НЛ 1 кат.'!C47+Рецидиви!C47+Інші!C47</f>
        <v>58</v>
      </c>
      <c r="D47" s="13" t="n">
        <f aca="false">'Нові випадки'!D47+'НЛ 1 кат.'!D47+Рецидиви!D47+Інші!D47</f>
        <v>7</v>
      </c>
      <c r="E47" s="13" t="n">
        <f aca="false">'Нові випадки'!E47+'НЛ 1 кат.'!E47+Рецидиви!E47+Інші!E47</f>
        <v>4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3" t="n">
        <f aca="false">'Нові випадки'!C48+'НЛ 1 кат.'!C48+Рецидиви!C48+Інші!C48</f>
        <v>46</v>
      </c>
      <c r="D48" s="13" t="n">
        <f aca="false">'Нові випадки'!D48+'НЛ 1 кат.'!D48+Рецидиви!D48+Інші!D48</f>
        <v>17</v>
      </c>
      <c r="E48" s="13" t="n">
        <f aca="false">'Нові випадки'!E48+'НЛ 1 кат.'!E48+Рецидиви!E48+Інші!E48</f>
        <v>5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3" t="n">
        <f aca="false">'Нові випадки'!C49+'НЛ 1 кат.'!C49+Рецидиви!C49+Інші!C49</f>
        <v>34</v>
      </c>
      <c r="D49" s="13" t="n">
        <f aca="false">'Нові випадки'!D49+'НЛ 1 кат.'!D49+Рецидиви!D49+Інші!D49</f>
        <v>13</v>
      </c>
      <c r="E49" s="13" t="n">
        <f aca="false">'Нові випадки'!E49+'НЛ 1 кат.'!E49+Рецидиви!E49+Інші!E49</f>
        <v>5</v>
      </c>
    </row>
    <row r="50" customFormat="false" ht="12.75" hidden="false" customHeight="false" outlineLevel="0" collapsed="false">
      <c r="A50" s="10" t="n">
        <v>7</v>
      </c>
      <c r="B50" s="11" t="s">
        <v>16</v>
      </c>
      <c r="C50" s="13" t="n">
        <f aca="false">'Нові випадки'!C50+'НЛ 1 кат.'!C50+Рецидиви!C50+Інші!C50</f>
        <v>78</v>
      </c>
      <c r="D50" s="13" t="n">
        <f aca="false">'Нові випадки'!D50+'НЛ 1 кат.'!D50+Рецидиви!D50+Інші!D50</f>
        <v>9</v>
      </c>
      <c r="E50" s="13" t="n">
        <f aca="false">'Нові випадки'!E50+'НЛ 1 кат.'!E50+Рецидиви!E50+Інші!E50</f>
        <v>0</v>
      </c>
    </row>
    <row r="51" customFormat="false" ht="12.75" hidden="false" customHeight="false" outlineLevel="0" collapsed="false">
      <c r="A51" s="16" t="n">
        <v>8</v>
      </c>
      <c r="B51" s="17" t="s">
        <v>17</v>
      </c>
      <c r="C51" s="13" t="n">
        <f aca="false">'Нові випадки'!C51+'НЛ 1 кат.'!C51+Рецидиви!C51+Інші!C51</f>
        <v>23</v>
      </c>
      <c r="D51" s="13" t="n">
        <f aca="false">'Нові випадки'!D51+'НЛ 1 кат.'!D51+Рецидиви!D51+Інші!D51</f>
        <v>1</v>
      </c>
      <c r="E51" s="13" t="n">
        <f aca="false">'Нові випадки'!E51+'НЛ 1 кат.'!E51+Рецидиви!E51+Інші!E51</f>
        <v>0</v>
      </c>
    </row>
    <row r="52" customFormat="false" ht="12.75" hidden="false" customHeight="false" outlineLevel="0" collapsed="false">
      <c r="A52" s="10" t="n">
        <v>9</v>
      </c>
      <c r="B52" s="11" t="s">
        <v>18</v>
      </c>
      <c r="C52" s="13" t="n">
        <f aca="false">'Нові випадки'!C52+'НЛ 1 кат.'!C52+Рецидиви!C52+Інші!C52</f>
        <v>57</v>
      </c>
      <c r="D52" s="13" t="n">
        <f aca="false">'Нові випадки'!D52+'НЛ 1 кат.'!D52+Рецидиви!D52+Інші!D52</f>
        <v>6</v>
      </c>
      <c r="E52" s="13" t="n">
        <f aca="false">'Нові випадки'!E52+'НЛ 1 кат.'!E52+Рецидиви!E52+Інші!E52</f>
        <v>0</v>
      </c>
    </row>
    <row r="53" customFormat="false" ht="12.75" hidden="false" customHeight="false" outlineLevel="0" collapsed="false">
      <c r="A53" s="10" t="n">
        <v>10</v>
      </c>
      <c r="B53" s="11" t="s">
        <v>19</v>
      </c>
      <c r="C53" s="13" t="n">
        <f aca="false">'Нові випадки'!C53+'НЛ 1 кат.'!C53+Рецидиви!C53+Інші!C53</f>
        <v>47</v>
      </c>
      <c r="D53" s="13" t="n">
        <f aca="false">'Нові випадки'!D53+'НЛ 1 кат.'!D53+Рецидиви!D53+Інші!D53</f>
        <v>4</v>
      </c>
      <c r="E53" s="13" t="n">
        <f aca="false">'Нові випадки'!E53+'НЛ 1 кат.'!E53+Рецидиви!E53+Інші!E53</f>
        <v>0</v>
      </c>
    </row>
    <row r="54" customFormat="false" ht="12.75" hidden="false" customHeight="false" outlineLevel="0" collapsed="false">
      <c r="A54" s="10" t="n">
        <v>11</v>
      </c>
      <c r="B54" s="11" t="s">
        <v>20</v>
      </c>
      <c r="C54" s="13" t="n">
        <f aca="false">'Нові випадки'!C54+'НЛ 1 кат.'!C54+Рецидиви!C54+Інші!C54</f>
        <v>42</v>
      </c>
      <c r="D54" s="13" t="n">
        <f aca="false">'Нові випадки'!D54+'НЛ 1 кат.'!D54+Рецидиви!D54+Інші!D54</f>
        <v>3</v>
      </c>
      <c r="E54" s="13" t="n">
        <f aca="false">'Нові випадки'!E54+'НЛ 1 кат.'!E54+Рецидиви!E54+Інші!E54</f>
        <v>1</v>
      </c>
    </row>
    <row r="55" customFormat="false" ht="12.75" hidden="false" customHeight="false" outlineLevel="0" collapsed="false">
      <c r="A55" s="10" t="n">
        <v>12</v>
      </c>
      <c r="B55" s="11" t="s">
        <v>21</v>
      </c>
      <c r="C55" s="13" t="n">
        <f aca="false">'Нові випадки'!C55+'НЛ 1 кат.'!C55+Рецидиви!C55+Інші!C55</f>
        <v>66</v>
      </c>
      <c r="D55" s="13" t="n">
        <f aca="false">'Нові випадки'!D55+'НЛ 1 кат.'!D55+Рецидиви!D55+Інші!D55</f>
        <v>12</v>
      </c>
      <c r="E55" s="13" t="n">
        <f aca="false">'Нові випадки'!E55+'НЛ 1 кат.'!E55+Рецидиви!E55+Інші!E55</f>
        <v>0</v>
      </c>
    </row>
    <row r="56" customFormat="false" ht="12.75" hidden="false" customHeight="false" outlineLevel="0" collapsed="false">
      <c r="A56" s="10" t="n">
        <v>13</v>
      </c>
      <c r="B56" s="11" t="s">
        <v>22</v>
      </c>
      <c r="C56" s="13" t="n">
        <f aca="false">'Нові випадки'!C56+'НЛ 1 кат.'!C56+Рецидиви!C56+Інші!C56</f>
        <v>64</v>
      </c>
      <c r="D56" s="13" t="n">
        <f aca="false">'Нові випадки'!D56+'НЛ 1 кат.'!D56+Рецидиви!D56+Інші!D56</f>
        <v>17</v>
      </c>
      <c r="E56" s="13" t="n">
        <f aca="false">'Нові випадки'!E56+'НЛ 1 кат.'!E56+Рецидиви!E56+Інші!E56</f>
        <v>7</v>
      </c>
    </row>
    <row r="57" customFormat="false" ht="12.75" hidden="false" customHeight="false" outlineLevel="0" collapsed="false">
      <c r="A57" s="16" t="n">
        <v>14</v>
      </c>
      <c r="B57" s="17" t="s">
        <v>23</v>
      </c>
      <c r="C57" s="13" t="n">
        <f aca="false">'Нові випадки'!C57+'НЛ 1 кат.'!C57+Рецидиви!C57+Інші!C57</f>
        <v>173</v>
      </c>
      <c r="D57" s="13" t="n">
        <f aca="false">'Нові випадки'!D57+'НЛ 1 кат.'!D57+Рецидиви!D57+Інші!D57</f>
        <v>36</v>
      </c>
      <c r="E57" s="13" t="n">
        <f aca="false">'Нові випадки'!E57+'НЛ 1 кат.'!E57+Рецидиви!E57+Інші!E57</f>
        <v>10</v>
      </c>
    </row>
    <row r="58" customFormat="false" ht="12.75" hidden="false" customHeight="false" outlineLevel="0" collapsed="false">
      <c r="A58" s="16" t="n">
        <v>15</v>
      </c>
      <c r="B58" s="17" t="s">
        <v>24</v>
      </c>
      <c r="C58" s="13" t="n">
        <f aca="false">'Нові випадки'!C58+'НЛ 1 кат.'!C58+Рецидиви!C58+Інші!C58</f>
        <v>48</v>
      </c>
      <c r="D58" s="13" t="n">
        <f aca="false">'Нові випадки'!D58+'НЛ 1 кат.'!D58+Рецидиви!D58+Інші!D58</f>
        <v>15</v>
      </c>
      <c r="E58" s="13" t="n">
        <f aca="false">'Нові випадки'!E58+'НЛ 1 кат.'!E58+Рецидиви!E58+Інші!E58</f>
        <v>10</v>
      </c>
    </row>
    <row r="59" customFormat="false" ht="12.75" hidden="false" customHeight="false" outlineLevel="0" collapsed="false">
      <c r="A59" s="16" t="n">
        <v>16</v>
      </c>
      <c r="B59" s="17" t="s">
        <v>25</v>
      </c>
      <c r="C59" s="13" t="n">
        <f aca="false">'Нові випадки'!C59+'НЛ 1 кат.'!C59+Рецидиви!C59+Інші!C59</f>
        <v>20</v>
      </c>
      <c r="D59" s="13" t="n">
        <f aca="false">'Нові випадки'!D59+'НЛ 1 кат.'!D59+Рецидиви!D59+Інші!D59</f>
        <v>4</v>
      </c>
      <c r="E59" s="13" t="n">
        <f aca="false">'Нові випадки'!E59+'НЛ 1 кат.'!E59+Рецидиви!E59+Інші!E59</f>
        <v>0</v>
      </c>
    </row>
    <row r="60" customFormat="false" ht="12.75" hidden="false" customHeight="false" outlineLevel="0" collapsed="false">
      <c r="A60" s="10" t="n">
        <v>17</v>
      </c>
      <c r="B60" s="11" t="s">
        <v>26</v>
      </c>
      <c r="C60" s="13" t="n">
        <f aca="false">'Нові випадки'!C60+'НЛ 1 кат.'!C60+Рецидиви!C60+Інші!C60</f>
        <v>29</v>
      </c>
      <c r="D60" s="13" t="n">
        <f aca="false">'Нові випадки'!D60+'НЛ 1 кат.'!D60+Рецидиви!D60+Інші!D60</f>
        <v>5</v>
      </c>
      <c r="E60" s="13" t="n">
        <f aca="false">'Нові випадки'!E60+'НЛ 1 кат.'!E60+Рецидиви!E60+Інші!E60</f>
        <v>2</v>
      </c>
    </row>
    <row r="61" customFormat="false" ht="12.75" hidden="false" customHeight="false" outlineLevel="0" collapsed="false">
      <c r="A61" s="10" t="n">
        <v>18</v>
      </c>
      <c r="B61" s="11" t="s">
        <v>27</v>
      </c>
      <c r="C61" s="13" t="n">
        <f aca="false">'Нові випадки'!C61+'НЛ 1 кат.'!C61+Рецидиви!C61+Інші!C61</f>
        <v>18</v>
      </c>
      <c r="D61" s="13" t="n">
        <f aca="false">'Нові випадки'!D61+'НЛ 1 кат.'!D61+Рецидиви!D61+Інші!D61</f>
        <v>4</v>
      </c>
      <c r="E61" s="13" t="n">
        <f aca="false">'Нові випадки'!E61+'НЛ 1 кат.'!E61+Рецидиви!E61+Інші!E61</f>
        <v>3</v>
      </c>
    </row>
    <row r="62" customFormat="false" ht="12.75" hidden="false" customHeight="false" outlineLevel="0" collapsed="false">
      <c r="A62" s="16" t="n">
        <v>19</v>
      </c>
      <c r="B62" s="17" t="s">
        <v>28</v>
      </c>
      <c r="C62" s="13" t="n">
        <f aca="false">'Нові випадки'!C62+'НЛ 1 кат.'!C62+Рецидиви!C62+Інші!C62</f>
        <v>85</v>
      </c>
      <c r="D62" s="13" t="n">
        <f aca="false">'Нові випадки'!D62+'НЛ 1 кат.'!D62+Рецидиви!D62+Інші!D62</f>
        <v>28</v>
      </c>
      <c r="E62" s="13" t="n">
        <f aca="false">'Нові випадки'!E62+'НЛ 1 кат.'!E62+Рецидиви!E62+Інші!E62</f>
        <v>10</v>
      </c>
    </row>
    <row r="63" customFormat="false" ht="12.75" hidden="false" customHeight="false" outlineLevel="0" collapsed="false">
      <c r="A63" s="10" t="n">
        <v>20</v>
      </c>
      <c r="B63" s="11" t="s">
        <v>29</v>
      </c>
      <c r="C63" s="13" t="n">
        <f aca="false">'Нові випадки'!C63+'НЛ 1 кат.'!C63+Рецидиви!C63+Інші!C63</f>
        <v>63</v>
      </c>
      <c r="D63" s="13" t="n">
        <f aca="false">'Нові випадки'!D63+'НЛ 1 кат.'!D63+Рецидиви!D63+Інші!D63</f>
        <v>21</v>
      </c>
      <c r="E63" s="13" t="n">
        <f aca="false">'Нові випадки'!E63+'НЛ 1 кат.'!E63+Рецидиви!E63+Інші!E63</f>
        <v>5</v>
      </c>
    </row>
    <row r="64" customFormat="false" ht="12.75" hidden="false" customHeight="false" outlineLevel="0" collapsed="false">
      <c r="A64" s="10" t="n">
        <v>21</v>
      </c>
      <c r="B64" s="11" t="s">
        <v>30</v>
      </c>
      <c r="C64" s="13" t="n">
        <f aca="false">'Нові випадки'!C64+'НЛ 1 кат.'!C64+Рецидиви!C64+Інші!C64</f>
        <v>30</v>
      </c>
      <c r="D64" s="13" t="n">
        <f aca="false">'Нові випадки'!D64+'НЛ 1 кат.'!D64+Рецидиви!D64+Інші!D64</f>
        <v>5</v>
      </c>
      <c r="E64" s="13" t="n">
        <f aca="false">'Нові випадки'!E64+'НЛ 1 кат.'!E64+Рецидиви!E64+Інші!E64</f>
        <v>0</v>
      </c>
    </row>
    <row r="65" customFormat="false" ht="12.75" hidden="false" customHeight="false" outlineLevel="0" collapsed="false">
      <c r="A65" s="10" t="n">
        <v>22</v>
      </c>
      <c r="B65" s="11" t="s">
        <v>31</v>
      </c>
      <c r="C65" s="13" t="n">
        <f aca="false">'Нові випадки'!C65+'НЛ 1 кат.'!C65+Рецидиви!C65+Інші!C65</f>
        <v>35</v>
      </c>
      <c r="D65" s="13" t="n">
        <f aca="false">'Нові випадки'!D65+'НЛ 1 кат.'!D65+Рецидиви!D65+Інші!D65</f>
        <v>13</v>
      </c>
      <c r="E65" s="13" t="n">
        <f aca="false">'Нові випадки'!E65+'НЛ 1 кат.'!E65+Рецидиви!E65+Інші!E65</f>
        <v>9</v>
      </c>
    </row>
    <row r="66" customFormat="false" ht="12.75" hidden="false" customHeight="false" outlineLevel="0" collapsed="false">
      <c r="A66" s="10" t="n">
        <v>23</v>
      </c>
      <c r="B66" s="11" t="s">
        <v>32</v>
      </c>
      <c r="C66" s="13" t="n">
        <f aca="false">'Нові випадки'!C66+'НЛ 1 кат.'!C66+Рецидиви!C66+Інші!C66</f>
        <v>12</v>
      </c>
      <c r="D66" s="13" t="n">
        <f aca="false">'Нові випадки'!D66+'НЛ 1 кат.'!D66+Рецидиви!D66+Інші!D66</f>
        <v>1</v>
      </c>
      <c r="E66" s="13" t="n">
        <f aca="false">'Нові випадки'!E66+'НЛ 1 кат.'!E66+Рецидиви!E66+Інші!E66</f>
        <v>0</v>
      </c>
    </row>
    <row r="67" customFormat="false" ht="12.75" hidden="false" customHeight="false" outlineLevel="0" collapsed="false">
      <c r="A67" s="10" t="n">
        <v>24</v>
      </c>
      <c r="B67" s="11" t="s">
        <v>33</v>
      </c>
      <c r="C67" s="13" t="n">
        <f aca="false">'Нові випадки'!C67+'НЛ 1 кат.'!C67+Рецидиви!C67+Інші!C67</f>
        <v>27</v>
      </c>
      <c r="D67" s="13" t="n">
        <f aca="false">'Нові випадки'!D67+'НЛ 1 кат.'!D67+Рецидиви!D67+Інші!D67</f>
        <v>4</v>
      </c>
      <c r="E67" s="13" t="n">
        <f aca="false">'Нові випадки'!E67+'НЛ 1 кат.'!E67+Рецидиви!E67+Інші!E67</f>
        <v>1</v>
      </c>
    </row>
    <row r="68" customFormat="false" ht="12.75" hidden="false" customHeight="false" outlineLevel="0" collapsed="false">
      <c r="A68" s="10" t="n">
        <v>25</v>
      </c>
      <c r="B68" s="11" t="s">
        <v>34</v>
      </c>
      <c r="C68" s="13" t="n">
        <f aca="false">'Нові випадки'!C68+'НЛ 1 кат.'!C68+Рецидиви!C68+Інші!C68</f>
        <v>80</v>
      </c>
      <c r="D68" s="13" t="n">
        <f aca="false">'Нові випадки'!D68+'НЛ 1 кат.'!D68+Рецидиви!D68+Інші!D68</f>
        <v>4</v>
      </c>
      <c r="E68" s="13" t="n">
        <f aca="false">'Нові випадки'!E68+'НЛ 1 кат.'!E68+Рецидиви!E68+Інші!E68</f>
        <v>0</v>
      </c>
    </row>
    <row r="69" customFormat="false" ht="12.75" hidden="false" customHeight="false" outlineLevel="0" collapsed="false">
      <c r="A69" s="10" t="n">
        <v>26</v>
      </c>
      <c r="B69" s="19" t="s">
        <v>35</v>
      </c>
      <c r="C69" s="13" t="n">
        <f aca="false">'Нові випадки'!C69+'НЛ 1 кат.'!C69+Рецидиви!C69+Інші!C69</f>
        <v>93</v>
      </c>
      <c r="D69" s="13" t="n">
        <f aca="false">'Нові випадки'!D69+'НЛ 1 кат.'!D69+Рецидиви!D69+Інші!D69</f>
        <v>11</v>
      </c>
      <c r="E69" s="13" t="n">
        <f aca="false">'Нові випадки'!E69+'НЛ 1 кат.'!E69+Рецидиви!E69+Інші!E69</f>
        <v>0</v>
      </c>
    </row>
    <row r="70" customFormat="false" ht="12.75" hidden="false" customHeight="false" outlineLevel="0" collapsed="false">
      <c r="A70" s="10" t="n">
        <v>27</v>
      </c>
      <c r="B70" s="20" t="s">
        <v>36</v>
      </c>
      <c r="C70" s="13" t="n">
        <f aca="false">'Нові випадки'!C70+'НЛ 1 кат.'!C70+Рецидиви!C70+Інші!C70</f>
        <v>1</v>
      </c>
      <c r="D70" s="13" t="n">
        <f aca="false">'Нові випадки'!D70+'НЛ 1 кат.'!D70+Рецидиви!D70+Інші!D70</f>
        <v>0</v>
      </c>
      <c r="E70" s="13" t="n">
        <f aca="false">'Нові випадки'!E70+'НЛ 1 кат.'!E70+Рецидиви!E70+Інші!E70</f>
        <v>0</v>
      </c>
    </row>
    <row r="71" customFormat="false" ht="12.75" hidden="false" customHeight="false" outlineLevel="0" collapsed="false">
      <c r="A71" s="10" t="n">
        <v>28</v>
      </c>
      <c r="B71" s="20" t="s">
        <v>37</v>
      </c>
      <c r="C71" s="13" t="n">
        <f aca="false">'Нові випадки'!C71+'НЛ 1 кат.'!C71+Рецидиви!C71+Інші!C71</f>
        <v>0</v>
      </c>
      <c r="D71" s="13" t="n">
        <f aca="false">'Нові випадки'!D71+'НЛ 1 кат.'!D71+Рецидиви!D71+Інші!D71</f>
        <v>0</v>
      </c>
      <c r="E71" s="13" t="n">
        <f aca="false">'Нові випадки'!E71+'НЛ 1 кат.'!E71+Рецидиви!E71+Інші!E71</f>
        <v>0</v>
      </c>
    </row>
    <row r="72" customFormat="false" ht="13.5" hidden="false" customHeight="false" outlineLevel="0" collapsed="false">
      <c r="A72" s="10" t="n">
        <v>29</v>
      </c>
      <c r="B72" s="20" t="s">
        <v>38</v>
      </c>
      <c r="C72" s="13" t="n">
        <f aca="false">'Нові випадки'!C72+'НЛ 1 кат.'!C72+Рецидиви!C72+Інші!C72</f>
        <v>3</v>
      </c>
      <c r="D72" s="13" t="n">
        <f aca="false">'Нові випадки'!D72+'НЛ 1 кат.'!D72+Рецидиви!D72+Інші!D72</f>
        <v>0</v>
      </c>
      <c r="E72" s="13" t="n">
        <f aca="false">'Нові випадки'!E72+'НЛ 1 кат.'!E72+Рецидиви!E72+Інші!E72</f>
        <v>0</v>
      </c>
    </row>
    <row r="73" customFormat="false" ht="13.5" hidden="false" customHeight="false" outlineLevel="0" collapsed="false">
      <c r="A73" s="24" t="s">
        <v>39</v>
      </c>
      <c r="B73" s="24"/>
      <c r="C73" s="41" t="n">
        <f aca="false">SUM(C44:C72)</f>
        <v>1501</v>
      </c>
      <c r="D73" s="42" t="n">
        <f aca="false">SUM(D44:D72)</f>
        <v>282</v>
      </c>
      <c r="E73" s="43" t="n">
        <f aca="false">SUM(E44:E72)</f>
        <v>82</v>
      </c>
    </row>
    <row r="74" customFormat="false" ht="13.5" hidden="false" customHeight="false" outlineLevel="0" collapsed="false">
      <c r="A74" s="28" t="s">
        <v>40</v>
      </c>
      <c r="B74" s="28"/>
      <c r="C74" s="29" t="n">
        <f aca="false">SUM(C44:C68)</f>
        <v>1404</v>
      </c>
      <c r="D74" s="30" t="n">
        <f aca="false">SUM(D44:D68)</f>
        <v>271</v>
      </c>
      <c r="E74" s="31" t="n">
        <f aca="false">SUM(E44:E68)</f>
        <v>82</v>
      </c>
    </row>
    <row r="77" customFormat="false" ht="30" hidden="false" customHeight="true" outlineLevel="0" collapsed="false">
      <c r="A77" s="1" t="s">
        <v>41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1" t="s">
        <v>48</v>
      </c>
      <c r="C78" s="1"/>
      <c r="D78" s="2"/>
      <c r="E78" s="2"/>
    </row>
    <row r="79" customFormat="false" ht="16.5" hidden="false" customHeight="false" outlineLevel="0" collapsed="false">
      <c r="B79" s="3" t="s">
        <v>43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2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62"/>
      <c r="D81" s="63" t="s">
        <v>7</v>
      </c>
      <c r="E81" s="64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3" t="n">
        <f aca="false">'Нові випадки'!C82+'НЛ 1 кат.'!C82+Рецидиви!C82+Інші!C82</f>
        <v>38</v>
      </c>
      <c r="D82" s="13" t="n">
        <f aca="false">'Нові випадки'!D82+'НЛ 1 кат.'!D82+Рецидиви!D82+Інші!D82</f>
        <v>11</v>
      </c>
      <c r="E82" s="13" t="n">
        <f aca="false">'Нові випадки'!E82+'НЛ 1 кат.'!E82+Рецидиви!E82+Інші!E82</f>
        <v>2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3" t="n">
        <f aca="false">'Нові випадки'!C83+'НЛ 1 кат.'!C83+Рецидиви!C83+Інші!C83</f>
        <v>22</v>
      </c>
      <c r="D83" s="13" t="n">
        <f aca="false">'Нові випадки'!D83+'НЛ 1 кат.'!D83+Рецидиви!D83+Інші!D83</f>
        <v>10</v>
      </c>
      <c r="E83" s="13" t="n">
        <f aca="false">'Нові випадки'!E83+'НЛ 1 кат.'!E83+Рецидиви!E83+Інші!E83</f>
        <v>6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3" t="n">
        <f aca="false">'Нові випадки'!C84+'НЛ 1 кат.'!C84+Рецидиви!C84+Інші!C84</f>
        <v>175</v>
      </c>
      <c r="D84" s="13" t="n">
        <f aca="false">'Нові випадки'!D84+'НЛ 1 кат.'!D84+Рецидиви!D84+Інші!D84</f>
        <v>31</v>
      </c>
      <c r="E84" s="13" t="n">
        <f aca="false">'Нові випадки'!E84+'НЛ 1 кат.'!E84+Рецидиви!E84+Інші!E84</f>
        <v>1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3" t="n">
        <f aca="false">'Нові випадки'!C85+'НЛ 1 кат.'!C85+Рецидиви!C85+Інші!C85</f>
        <v>82</v>
      </c>
      <c r="D85" s="13" t="n">
        <f aca="false">'Нові випадки'!D85+'НЛ 1 кат.'!D85+Рецидиви!D85+Інші!D85</f>
        <v>16</v>
      </c>
      <c r="E85" s="13" t="n">
        <f aca="false">'Нові випадки'!E85+'НЛ 1 кат.'!E85+Рецидиви!E85+Інші!E85</f>
        <v>3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3" t="n">
        <f aca="false">'Нові випадки'!C86+'НЛ 1 кат.'!C86+Рецидиви!C86+Інші!C86</f>
        <v>31</v>
      </c>
      <c r="D86" s="13" t="n">
        <f aca="false">'Нові випадки'!D86+'НЛ 1 кат.'!D86+Рецидиви!D86+Інші!D86</f>
        <v>10</v>
      </c>
      <c r="E86" s="13" t="n">
        <f aca="false">'Нові випадки'!E86+'НЛ 1 кат.'!E86+Рецидиви!E86+Інші!E86</f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3" t="n">
        <f aca="false">'Нові випадки'!C87+'НЛ 1 кат.'!C87+Рецидиви!C87+Інші!C87</f>
        <v>47</v>
      </c>
      <c r="D87" s="13" t="n">
        <f aca="false">'Нові випадки'!D87+'НЛ 1 кат.'!D87+Рецидиви!D87+Інші!D87</f>
        <v>15</v>
      </c>
      <c r="E87" s="13" t="n">
        <f aca="false">'Нові випадки'!E87+'НЛ 1 кат.'!E87+Рецидиви!E87+Інші!E87</f>
        <v>4</v>
      </c>
    </row>
    <row r="88" customFormat="false" ht="12.75" hidden="false" customHeight="false" outlineLevel="0" collapsed="false">
      <c r="A88" s="10" t="n">
        <v>7</v>
      </c>
      <c r="B88" s="11" t="s">
        <v>16</v>
      </c>
      <c r="C88" s="13" t="n">
        <f aca="false">'Нові випадки'!C88+'НЛ 1 кат.'!C88+Рецидиви!C88+Інші!C88</f>
        <v>89</v>
      </c>
      <c r="D88" s="13" t="n">
        <f aca="false">'Нові випадки'!D88+'НЛ 1 кат.'!D88+Рецидиви!D88+Інші!D88</f>
        <v>13</v>
      </c>
      <c r="E88" s="13" t="n">
        <f aca="false">'Нові випадки'!E88+'НЛ 1 кат.'!E88+Рецидиви!E88+Інші!E88</f>
        <v>0</v>
      </c>
    </row>
    <row r="89" customFormat="false" ht="12.75" hidden="false" customHeight="false" outlineLevel="0" collapsed="false">
      <c r="A89" s="16" t="n">
        <v>8</v>
      </c>
      <c r="B89" s="17" t="s">
        <v>17</v>
      </c>
      <c r="C89" s="13" t="n">
        <f aca="false">'Нові випадки'!C89+'НЛ 1 кат.'!C89+Рецидиви!C89+Інші!C89</f>
        <v>22</v>
      </c>
      <c r="D89" s="13" t="n">
        <f aca="false">'Нові випадки'!D89+'НЛ 1 кат.'!D89+Рецидиви!D89+Інші!D89</f>
        <v>3</v>
      </c>
      <c r="E89" s="13" t="n">
        <f aca="false">'Нові випадки'!E89+'НЛ 1 кат.'!E89+Рецидиви!E89+Інші!E89</f>
        <v>0</v>
      </c>
    </row>
    <row r="90" customFormat="false" ht="12.75" hidden="false" customHeight="false" outlineLevel="0" collapsed="false">
      <c r="A90" s="10" t="n">
        <v>9</v>
      </c>
      <c r="B90" s="11" t="s">
        <v>18</v>
      </c>
      <c r="C90" s="13" t="n">
        <f aca="false">'Нові випадки'!C90+'НЛ 1 кат.'!C90+Рецидиви!C90+Інші!C90</f>
        <v>53</v>
      </c>
      <c r="D90" s="13" t="n">
        <f aca="false">'Нові випадки'!D90+'НЛ 1 кат.'!D90+Рецидиви!D90+Інші!D90</f>
        <v>5</v>
      </c>
      <c r="E90" s="13" t="n">
        <f aca="false">'Нові випадки'!E90+'НЛ 1 кат.'!E90+Рецидиви!E90+Інші!E90</f>
        <v>0</v>
      </c>
    </row>
    <row r="91" customFormat="false" ht="12.75" hidden="false" customHeight="false" outlineLevel="0" collapsed="false">
      <c r="A91" s="10" t="n">
        <v>10</v>
      </c>
      <c r="B91" s="11" t="s">
        <v>19</v>
      </c>
      <c r="C91" s="13" t="n">
        <f aca="false">'Нові випадки'!C91+'НЛ 1 кат.'!C91+Рецидиви!C91+Інші!C91</f>
        <v>47</v>
      </c>
      <c r="D91" s="13" t="n">
        <f aca="false">'Нові випадки'!D91+'НЛ 1 кат.'!D91+Рецидиви!D91+Інші!D91</f>
        <v>9</v>
      </c>
      <c r="E91" s="13" t="n">
        <f aca="false">'Нові випадки'!E91+'НЛ 1 кат.'!E91+Рецидиви!E91+Інші!E91</f>
        <v>0</v>
      </c>
    </row>
    <row r="92" customFormat="false" ht="12.75" hidden="false" customHeight="false" outlineLevel="0" collapsed="false">
      <c r="A92" s="10" t="n">
        <v>11</v>
      </c>
      <c r="B92" s="11" t="s">
        <v>20</v>
      </c>
      <c r="C92" s="13" t="n">
        <f aca="false">'Нові випадки'!C92+'НЛ 1 кат.'!C92+Рецидиви!C92+Інші!C92</f>
        <v>27</v>
      </c>
      <c r="D92" s="13" t="n">
        <f aca="false">'Нові випадки'!D92+'НЛ 1 кат.'!D92+Рецидиви!D92+Інші!D92</f>
        <v>2</v>
      </c>
      <c r="E92" s="13" t="n">
        <f aca="false">'Нові випадки'!E92+'НЛ 1 кат.'!E92+Рецидиви!E92+Інші!E92</f>
        <v>2</v>
      </c>
    </row>
    <row r="93" customFormat="false" ht="12.75" hidden="false" customHeight="false" outlineLevel="0" collapsed="false">
      <c r="A93" s="10" t="n">
        <v>12</v>
      </c>
      <c r="B93" s="11" t="s">
        <v>21</v>
      </c>
      <c r="C93" s="13" t="n">
        <f aca="false">'Нові випадки'!C93+'НЛ 1 кат.'!C93+Рецидиви!C93+Інші!C93</f>
        <v>46</v>
      </c>
      <c r="D93" s="13" t="n">
        <f aca="false">'Нові випадки'!D93+'НЛ 1 кат.'!D93+Рецидиви!D93+Інші!D93</f>
        <v>4</v>
      </c>
      <c r="E93" s="13" t="n">
        <f aca="false">'Нові випадки'!E93+'НЛ 1 кат.'!E93+Рецидиви!E93+Інші!E93</f>
        <v>0</v>
      </c>
    </row>
    <row r="94" customFormat="false" ht="12.75" hidden="false" customHeight="false" outlineLevel="0" collapsed="false">
      <c r="A94" s="10" t="n">
        <v>13</v>
      </c>
      <c r="B94" s="11" t="s">
        <v>22</v>
      </c>
      <c r="C94" s="13" t="n">
        <f aca="false">'Нові випадки'!C94+'НЛ 1 кат.'!C94+Рецидиви!C94+Інші!C94</f>
        <v>45</v>
      </c>
      <c r="D94" s="13" t="n">
        <f aca="false">'Нові випадки'!D94+'НЛ 1 кат.'!D94+Рецидиви!D94+Інші!D94</f>
        <v>12</v>
      </c>
      <c r="E94" s="13" t="n">
        <f aca="false">'Нові випадки'!E94+'НЛ 1 кат.'!E94+Рецидиви!E94+Інші!E94</f>
        <v>5</v>
      </c>
    </row>
    <row r="95" customFormat="false" ht="12.75" hidden="false" customHeight="false" outlineLevel="0" collapsed="false">
      <c r="A95" s="16" t="n">
        <v>14</v>
      </c>
      <c r="B95" s="17" t="s">
        <v>23</v>
      </c>
      <c r="C95" s="13" t="n">
        <f aca="false">'Нові випадки'!C95+'НЛ 1 кат.'!C95+Рецидиви!C95+Інші!C95</f>
        <v>127</v>
      </c>
      <c r="D95" s="13" t="n">
        <f aca="false">'Нові випадки'!D95+'НЛ 1 кат.'!D95+Рецидиви!D95+Інші!D95</f>
        <v>21</v>
      </c>
      <c r="E95" s="13" t="n">
        <f aca="false">'Нові випадки'!E95+'НЛ 1 кат.'!E95+Рецидиви!E95+Інші!E95</f>
        <v>4</v>
      </c>
    </row>
    <row r="96" customFormat="false" ht="12.75" hidden="false" customHeight="false" outlineLevel="0" collapsed="false">
      <c r="A96" s="16" t="n">
        <v>15</v>
      </c>
      <c r="B96" s="17" t="s">
        <v>24</v>
      </c>
      <c r="C96" s="13" t="n">
        <f aca="false">'Нові випадки'!C96+'НЛ 1 кат.'!C96+Рецидиви!C96+Інші!C96</f>
        <v>43</v>
      </c>
      <c r="D96" s="13" t="n">
        <f aca="false">'Нові випадки'!D96+'НЛ 1 кат.'!D96+Рецидиви!D96+Інші!D96</f>
        <v>24</v>
      </c>
      <c r="E96" s="13" t="n">
        <f aca="false">'Нові випадки'!E96+'НЛ 1 кат.'!E96+Рецидиви!E96+Інші!E96</f>
        <v>15</v>
      </c>
    </row>
    <row r="97" customFormat="false" ht="12.75" hidden="false" customHeight="false" outlineLevel="0" collapsed="false">
      <c r="A97" s="16" t="n">
        <v>16</v>
      </c>
      <c r="B97" s="17" t="s">
        <v>25</v>
      </c>
      <c r="C97" s="13" t="n">
        <f aca="false">'Нові випадки'!C97+'НЛ 1 кат.'!C97+Рецидиви!C97+Інші!C97</f>
        <v>11</v>
      </c>
      <c r="D97" s="13" t="n">
        <f aca="false">'Нові випадки'!D97+'НЛ 1 кат.'!D97+Рецидиви!D97+Інші!D97</f>
        <v>2</v>
      </c>
      <c r="E97" s="13" t="n">
        <f aca="false">'Нові випадки'!E97+'НЛ 1 кат.'!E97+Рецидиви!E97+Інші!E97</f>
        <v>0</v>
      </c>
    </row>
    <row r="98" customFormat="false" ht="12.75" hidden="false" customHeight="false" outlineLevel="0" collapsed="false">
      <c r="A98" s="10" t="n">
        <v>17</v>
      </c>
      <c r="B98" s="11" t="s">
        <v>26</v>
      </c>
      <c r="C98" s="13" t="n">
        <f aca="false">'Нові випадки'!C98+'НЛ 1 кат.'!C98+Рецидиви!C98+Інші!C98</f>
        <v>26</v>
      </c>
      <c r="D98" s="13" t="n">
        <f aca="false">'Нові випадки'!D98+'НЛ 1 кат.'!D98+Рецидиви!D98+Інші!D98</f>
        <v>3</v>
      </c>
      <c r="E98" s="13" t="n">
        <f aca="false">'Нові випадки'!E98+'НЛ 1 кат.'!E98+Рецидиви!E98+Інші!E98</f>
        <v>1</v>
      </c>
    </row>
    <row r="99" customFormat="false" ht="12.75" hidden="false" customHeight="false" outlineLevel="0" collapsed="false">
      <c r="A99" s="10" t="n">
        <v>18</v>
      </c>
      <c r="B99" s="11" t="s">
        <v>27</v>
      </c>
      <c r="C99" s="13" t="n">
        <f aca="false">'Нові випадки'!C99+'НЛ 1 кат.'!C99+Рецидиви!C99+Інші!C99</f>
        <v>16</v>
      </c>
      <c r="D99" s="13" t="n">
        <f aca="false">'Нові випадки'!D99+'НЛ 1 кат.'!D99+Рецидиви!D99+Інші!D99</f>
        <v>4</v>
      </c>
      <c r="E99" s="13" t="n">
        <f aca="false">'Нові випадки'!E99+'НЛ 1 кат.'!E99+Рецидиви!E99+Інші!E99</f>
        <v>1</v>
      </c>
    </row>
    <row r="100" customFormat="false" ht="12.75" hidden="false" customHeight="false" outlineLevel="0" collapsed="false">
      <c r="A100" s="16" t="n">
        <v>19</v>
      </c>
      <c r="B100" s="17" t="s">
        <v>28</v>
      </c>
      <c r="C100" s="13" t="n">
        <f aca="false">'Нові випадки'!C100+'НЛ 1 кат.'!C100+Рецидиви!C100+Інші!C100</f>
        <v>64</v>
      </c>
      <c r="D100" s="13" t="n">
        <f aca="false">'Нові випадки'!D100+'НЛ 1 кат.'!D100+Рецидиви!D100+Інші!D100</f>
        <v>28</v>
      </c>
      <c r="E100" s="13" t="n">
        <f aca="false">'Нові випадки'!E100+'НЛ 1 кат.'!E100+Рецидиви!E100+Інші!E100</f>
        <v>17</v>
      </c>
    </row>
    <row r="101" customFormat="false" ht="12.75" hidden="false" customHeight="false" outlineLevel="0" collapsed="false">
      <c r="A101" s="10" t="n">
        <v>20</v>
      </c>
      <c r="B101" s="11" t="s">
        <v>29</v>
      </c>
      <c r="C101" s="13" t="n">
        <f aca="false">'Нові випадки'!C101+'НЛ 1 кат.'!C101+Рецидиви!C101+Інші!C101</f>
        <v>56</v>
      </c>
      <c r="D101" s="13" t="n">
        <f aca="false">'Нові випадки'!D101+'НЛ 1 кат.'!D101+Рецидиви!D101+Інші!D101</f>
        <v>15</v>
      </c>
      <c r="E101" s="13" t="n">
        <f aca="false">'Нові випадки'!E101+'НЛ 1 кат.'!E101+Рецидиви!E101+Інші!E101</f>
        <v>7</v>
      </c>
    </row>
    <row r="102" customFormat="false" ht="12.75" hidden="false" customHeight="false" outlineLevel="0" collapsed="false">
      <c r="A102" s="10" t="n">
        <v>21</v>
      </c>
      <c r="B102" s="11" t="s">
        <v>30</v>
      </c>
      <c r="C102" s="13" t="n">
        <f aca="false">'Нові випадки'!C102+'НЛ 1 кат.'!C102+Рецидиви!C102+Інші!C102</f>
        <v>25</v>
      </c>
      <c r="D102" s="13" t="n">
        <f aca="false">'Нові випадки'!D102+'НЛ 1 кат.'!D102+Рецидиви!D102+Інші!D102</f>
        <v>6</v>
      </c>
      <c r="E102" s="13" t="n">
        <f aca="false">'Нові випадки'!E102+'НЛ 1 кат.'!E102+Рецидиви!E102+Інші!E102</f>
        <v>1</v>
      </c>
    </row>
    <row r="103" customFormat="false" ht="12.75" hidden="false" customHeight="false" outlineLevel="0" collapsed="false">
      <c r="A103" s="10" t="n">
        <v>22</v>
      </c>
      <c r="B103" s="11" t="s">
        <v>31</v>
      </c>
      <c r="C103" s="13" t="n">
        <f aca="false">'Нові випадки'!C103+'НЛ 1 кат.'!C103+Рецидиви!C103+Інші!C103</f>
        <v>35</v>
      </c>
      <c r="D103" s="13" t="n">
        <f aca="false">'Нові випадки'!D103+'НЛ 1 кат.'!D103+Рецидиви!D103+Інші!D103</f>
        <v>16</v>
      </c>
      <c r="E103" s="13" t="n">
        <f aca="false">'Нові випадки'!E103+'НЛ 1 кат.'!E103+Рецидиви!E103+Інші!E103</f>
        <v>7</v>
      </c>
    </row>
    <row r="104" customFormat="false" ht="12.75" hidden="false" customHeight="false" outlineLevel="0" collapsed="false">
      <c r="A104" s="10" t="n">
        <v>23</v>
      </c>
      <c r="B104" s="11" t="s">
        <v>32</v>
      </c>
      <c r="C104" s="13" t="n">
        <f aca="false">'Нові випадки'!C104+'НЛ 1 кат.'!C104+Рецидиви!C104+Інші!C104</f>
        <v>14</v>
      </c>
      <c r="D104" s="13" t="n">
        <f aca="false">'Нові випадки'!D104+'НЛ 1 кат.'!D104+Рецидиви!D104+Інші!D104</f>
        <v>5</v>
      </c>
      <c r="E104" s="13" t="n">
        <f aca="false">'Нові випадки'!E104+'НЛ 1 кат.'!E104+Рецидиви!E104+Інші!E104</f>
        <v>0</v>
      </c>
    </row>
    <row r="105" customFormat="false" ht="12.75" hidden="false" customHeight="false" outlineLevel="0" collapsed="false">
      <c r="A105" s="10" t="n">
        <v>24</v>
      </c>
      <c r="B105" s="11" t="s">
        <v>33</v>
      </c>
      <c r="C105" s="13" t="n">
        <f aca="false">'Нові випадки'!C105+'НЛ 1 кат.'!C105+Рецидиви!C105+Інші!C105</f>
        <v>18</v>
      </c>
      <c r="D105" s="13" t="n">
        <f aca="false">'Нові випадки'!D105+'НЛ 1 кат.'!D105+Рецидиви!D105+Інші!D105</f>
        <v>13</v>
      </c>
      <c r="E105" s="13" t="n">
        <f aca="false">'Нові випадки'!E105+'НЛ 1 кат.'!E105+Рецидиви!E105+Інші!E105</f>
        <v>6</v>
      </c>
    </row>
    <row r="106" customFormat="false" ht="12.75" hidden="false" customHeight="false" outlineLevel="0" collapsed="false">
      <c r="A106" s="10" t="n">
        <v>25</v>
      </c>
      <c r="B106" s="11" t="s">
        <v>34</v>
      </c>
      <c r="C106" s="13" t="n">
        <f aca="false">'Нові випадки'!C106+'НЛ 1 кат.'!C106+Рецидиви!C106+Інші!C106</f>
        <v>66</v>
      </c>
      <c r="D106" s="13" t="n">
        <f aca="false">'Нові випадки'!D106+'НЛ 1 кат.'!D106+Рецидиви!D106+Інші!D106</f>
        <v>11</v>
      </c>
      <c r="E106" s="13" t="n">
        <f aca="false">'Нові випадки'!E106+'НЛ 1 кат.'!E106+Рецидиви!E106+Інші!E106</f>
        <v>0</v>
      </c>
    </row>
    <row r="107" customFormat="false" ht="15.75" hidden="false" customHeight="true" outlineLevel="0" collapsed="false">
      <c r="A107" s="10" t="n">
        <v>26</v>
      </c>
      <c r="B107" s="19" t="s">
        <v>35</v>
      </c>
      <c r="C107" s="13" t="n">
        <f aca="false">'Нові випадки'!C107+'НЛ 1 кат.'!C107+Рецидиви!C107+Інші!C107</f>
        <v>67</v>
      </c>
      <c r="D107" s="13" t="n">
        <f aca="false">'Нові випадки'!D107+'НЛ 1 кат.'!D107+Рецидиви!D107+Інші!D107</f>
        <v>7</v>
      </c>
      <c r="E107" s="13" t="n">
        <f aca="false">'Нові випадки'!E107+'НЛ 1 кат.'!E107+Рецидиви!E107+Інші!E107</f>
        <v>0</v>
      </c>
    </row>
    <row r="108" customFormat="false" ht="15.75" hidden="false" customHeight="true" outlineLevel="0" collapsed="false">
      <c r="A108" s="10" t="n">
        <v>27</v>
      </c>
      <c r="B108" s="20" t="s">
        <v>36</v>
      </c>
      <c r="C108" s="13" t="n">
        <f aca="false">'Нові випадки'!C108+'НЛ 1 кат.'!C108+Рецидиви!C108+Інші!C108</f>
        <v>3</v>
      </c>
      <c r="D108" s="13" t="n">
        <f aca="false">'Нові випадки'!D108+'НЛ 1 кат.'!D108+Рецидиви!D108+Інші!D108</f>
        <v>1</v>
      </c>
      <c r="E108" s="13" t="n">
        <f aca="false">'Нові випадки'!E108+'НЛ 1 кат.'!E108+Рецидиви!E108+Інші!E108</f>
        <v>0</v>
      </c>
    </row>
    <row r="109" customFormat="false" ht="15.75" hidden="false" customHeight="true" outlineLevel="0" collapsed="false">
      <c r="A109" s="10" t="n">
        <v>28</v>
      </c>
      <c r="B109" s="20" t="s">
        <v>37</v>
      </c>
      <c r="C109" s="13" t="n">
        <f aca="false">'Нові випадки'!C109+'НЛ 1 кат.'!C109+Рецидиви!C109+Інші!C109</f>
        <v>1</v>
      </c>
      <c r="D109" s="13" t="n">
        <f aca="false">'Нові випадки'!D109+'НЛ 1 кат.'!D109+Рецидиви!D109+Інші!D109</f>
        <v>0</v>
      </c>
      <c r="E109" s="13" t="n">
        <f aca="false">'Нові випадки'!E109+'НЛ 1 кат.'!E109+Рецидиви!E109+Інші!E109</f>
        <v>0</v>
      </c>
    </row>
    <row r="110" customFormat="false" ht="16.5" hidden="false" customHeight="true" outlineLevel="0" collapsed="false">
      <c r="A110" s="10" t="n">
        <v>29</v>
      </c>
      <c r="B110" s="20" t="s">
        <v>38</v>
      </c>
      <c r="C110" s="13" t="n">
        <f aca="false">'Нові випадки'!C110+'НЛ 1 кат.'!C110+Рецидиви!C110+Інші!C110</f>
        <v>1</v>
      </c>
      <c r="D110" s="13" t="n">
        <f aca="false">'Нові випадки'!D110+'НЛ 1 кат.'!D110+Рецидиви!D110+Інші!D110</f>
        <v>0</v>
      </c>
      <c r="E110" s="13" t="n">
        <f aca="false">'Нові випадки'!E110+'НЛ 1 кат.'!E110+Рецидиви!E110+Інші!E110</f>
        <v>0</v>
      </c>
    </row>
    <row r="111" customFormat="false" ht="13.5" hidden="false" customHeight="false" outlineLevel="0" collapsed="false">
      <c r="A111" s="24" t="s">
        <v>39</v>
      </c>
      <c r="B111" s="24"/>
      <c r="C111" s="41" t="n">
        <f aca="false">SUM(C82:C110)</f>
        <v>1297</v>
      </c>
      <c r="D111" s="42" t="n">
        <f aca="false">SUM(D82:D110)</f>
        <v>297</v>
      </c>
      <c r="E111" s="43" t="n">
        <f aca="false">SUM(E82:E110)</f>
        <v>82</v>
      </c>
    </row>
    <row r="112" customFormat="false" ht="13.5" hidden="false" customHeight="false" outlineLevel="0" collapsed="false">
      <c r="A112" s="28" t="s">
        <v>40</v>
      </c>
      <c r="B112" s="28"/>
      <c r="C112" s="29" t="n">
        <f aca="false">SUM(C82:C106)</f>
        <v>1225</v>
      </c>
      <c r="D112" s="30" t="n">
        <f aca="false">SUM(D82:D106)</f>
        <v>289</v>
      </c>
      <c r="E112" s="31" t="n">
        <f aca="false">SUM(E82:E106)</f>
        <v>82</v>
      </c>
    </row>
    <row r="115" customFormat="false" ht="32.25" hidden="false" customHeight="true" outlineLevel="0" collapsed="false">
      <c r="A115" s="1" t="s">
        <v>41</v>
      </c>
      <c r="B115" s="1"/>
      <c r="C115" s="1"/>
      <c r="D115" s="1"/>
      <c r="E115" s="1"/>
    </row>
    <row r="116" customFormat="false" ht="15" hidden="false" customHeight="true" outlineLevel="0" collapsed="false">
      <c r="A116" s="2"/>
      <c r="B116" s="1" t="s">
        <v>48</v>
      </c>
      <c r="C116" s="1"/>
      <c r="D116" s="2"/>
      <c r="E116" s="2"/>
    </row>
    <row r="117" customFormat="false" ht="16.5" hidden="false" customHeight="false" outlineLevel="0" collapsed="false">
      <c r="B117" s="3" t="s">
        <v>44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2" t="s">
        <v>5</v>
      </c>
      <c r="D118" s="7" t="s">
        <v>6</v>
      </c>
      <c r="E118" s="7"/>
    </row>
    <row r="119" customFormat="false" ht="35.25" hidden="false" customHeight="true" outlineLevel="0" collapsed="false">
      <c r="A119" s="4"/>
      <c r="B119" s="5"/>
      <c r="C119" s="62"/>
      <c r="D119" s="63" t="s">
        <v>7</v>
      </c>
      <c r="E119" s="64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3" t="n">
        <f aca="false">'Нові випадки'!C120+'НЛ 1 кат.'!C120+Рецидиви!C120+Інші!C120</f>
        <v>33</v>
      </c>
      <c r="D120" s="13" t="n">
        <f aca="false">'Нові випадки'!D120+'НЛ 1 кат.'!D120+Рецидиви!D120+Інші!D120</f>
        <v>11</v>
      </c>
      <c r="E120" s="13" t="n">
        <f aca="false">'Нові випадки'!E120+'НЛ 1 кат.'!E120+Рецидиви!E120+Інші!E120</f>
        <v>1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3" t="n">
        <f aca="false">'Нові випадки'!C121+'НЛ 1 кат.'!C121+Рецидиви!C121+Інші!C121</f>
        <v>34</v>
      </c>
      <c r="D121" s="13" t="n">
        <f aca="false">'Нові випадки'!D121+'НЛ 1 кат.'!D121+Рецидиви!D121+Інші!D121</f>
        <v>14</v>
      </c>
      <c r="E121" s="13" t="n">
        <f aca="false">'Нові випадки'!E121+'НЛ 1 кат.'!E121+Рецидиви!E121+Інші!E121</f>
        <v>4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3" t="n">
        <f aca="false">'Нові випадки'!C122+'НЛ 1 кат.'!C122+Рецидиви!C122+Інші!C122</f>
        <v>167</v>
      </c>
      <c r="D122" s="13" t="n">
        <f aca="false">'Нові випадки'!D122+'НЛ 1 кат.'!D122+Рецидиви!D122+Інші!D122</f>
        <v>34</v>
      </c>
      <c r="E122" s="13" t="n">
        <f aca="false">'Нові випадки'!E122+'НЛ 1 кат.'!E122+Рецидиви!E122+Інші!E122</f>
        <v>4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3" t="n">
        <f aca="false">'Нові випадки'!C123+'НЛ 1 кат.'!C123+Рецидиви!C123+Інші!C123</f>
        <v>64</v>
      </c>
      <c r="D123" s="13" t="n">
        <f aca="false">'Нові випадки'!D123+'НЛ 1 кат.'!D123+Рецидиви!D123+Інші!D123</f>
        <v>15</v>
      </c>
      <c r="E123" s="13" t="n">
        <f aca="false">'Нові випадки'!E123+'НЛ 1 кат.'!E123+Рецидиви!E123+Інші!E123</f>
        <v>7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3" t="n">
        <f aca="false">'Нові випадки'!C124+'НЛ 1 кат.'!C124+Рецидиви!C124+Інші!C124</f>
        <v>29</v>
      </c>
      <c r="D124" s="13" t="n">
        <f aca="false">'Нові випадки'!D124+'НЛ 1 кат.'!D124+Рецидиви!D124+Інші!D124</f>
        <v>10</v>
      </c>
      <c r="E124" s="13" t="n">
        <f aca="false">'Нові випадки'!E124+'НЛ 1 кат.'!E124+Рецидиви!E124+Інші!E124</f>
        <v>5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3" t="n">
        <f aca="false">'Нові випадки'!C125+'НЛ 1 кат.'!C125+Рецидиви!C125+Інші!C125</f>
        <v>57</v>
      </c>
      <c r="D125" s="13" t="n">
        <f aca="false">'Нові випадки'!D125+'НЛ 1 кат.'!D125+Рецидиви!D125+Інші!D125</f>
        <v>16</v>
      </c>
      <c r="E125" s="13" t="n">
        <f aca="false">'Нові випадки'!E125+'НЛ 1 кат.'!E125+Рецидиви!E125+Інші!E125</f>
        <v>3</v>
      </c>
    </row>
    <row r="126" customFormat="false" ht="12.75" hidden="false" customHeight="false" outlineLevel="0" collapsed="false">
      <c r="A126" s="10" t="n">
        <v>7</v>
      </c>
      <c r="B126" s="11" t="s">
        <v>16</v>
      </c>
      <c r="C126" s="13" t="n">
        <f aca="false">'Нові випадки'!C126+'НЛ 1 кат.'!C126+Рецидиви!C126+Інші!C126</f>
        <v>71</v>
      </c>
      <c r="D126" s="13" t="n">
        <f aca="false">'Нові випадки'!D126+'НЛ 1 кат.'!D126+Рецидиви!D126+Інші!D126</f>
        <v>11</v>
      </c>
      <c r="E126" s="13" t="n">
        <f aca="false">'Нові випадки'!E126+'НЛ 1 кат.'!E126+Рецидиви!E126+Інші!E126</f>
        <v>0</v>
      </c>
    </row>
    <row r="127" customFormat="false" ht="12.75" hidden="false" customHeight="false" outlineLevel="0" collapsed="false">
      <c r="A127" s="16" t="n">
        <v>8</v>
      </c>
      <c r="B127" s="17" t="s">
        <v>17</v>
      </c>
      <c r="C127" s="13" t="n">
        <f aca="false">'Нові випадки'!C127+'НЛ 1 кат.'!C127+Рецидиви!C127+Інші!C127</f>
        <v>21</v>
      </c>
      <c r="D127" s="13" t="n">
        <f aca="false">'Нові випадки'!D127+'НЛ 1 кат.'!D127+Рецидиви!D127+Інші!D127</f>
        <v>2</v>
      </c>
      <c r="E127" s="13" t="n">
        <f aca="false">'Нові випадки'!E127+'НЛ 1 кат.'!E127+Рецидиви!E127+Інші!E127</f>
        <v>0</v>
      </c>
    </row>
    <row r="128" customFormat="false" ht="12.75" hidden="false" customHeight="false" outlineLevel="0" collapsed="false">
      <c r="A128" s="10" t="n">
        <v>9</v>
      </c>
      <c r="B128" s="11" t="s">
        <v>18</v>
      </c>
      <c r="C128" s="13" t="n">
        <f aca="false">'Нові випадки'!C128+'НЛ 1 кат.'!C128+Рецидиви!C128+Інші!C128</f>
        <v>56</v>
      </c>
      <c r="D128" s="13" t="n">
        <f aca="false">'Нові випадки'!D128+'НЛ 1 кат.'!D128+Рецидиви!D128+Інші!D128</f>
        <v>4</v>
      </c>
      <c r="E128" s="13" t="n">
        <f aca="false">'Нові випадки'!E128+'НЛ 1 кат.'!E128+Рецидиви!E128+Інші!E128</f>
        <v>0</v>
      </c>
    </row>
    <row r="129" customFormat="false" ht="12.75" hidden="false" customHeight="false" outlineLevel="0" collapsed="false">
      <c r="A129" s="10" t="n">
        <v>10</v>
      </c>
      <c r="B129" s="11" t="s">
        <v>19</v>
      </c>
      <c r="C129" s="13" t="n">
        <f aca="false">'Нові випадки'!C129+'НЛ 1 кат.'!C129+Рецидиви!C129+Інші!C129</f>
        <v>48</v>
      </c>
      <c r="D129" s="13" t="n">
        <f aca="false">'Нові випадки'!D129+'НЛ 1 кат.'!D129+Рецидиви!D129+Інші!D129</f>
        <v>11</v>
      </c>
      <c r="E129" s="13" t="n">
        <f aca="false">'Нові випадки'!E129+'НЛ 1 кат.'!E129+Рецидиви!E129+Інші!E129</f>
        <v>0</v>
      </c>
    </row>
    <row r="130" customFormat="false" ht="12.75" hidden="false" customHeight="false" outlineLevel="0" collapsed="false">
      <c r="A130" s="10" t="n">
        <v>11</v>
      </c>
      <c r="B130" s="11" t="s">
        <v>20</v>
      </c>
      <c r="C130" s="13" t="n">
        <f aca="false">'Нові випадки'!C130+'НЛ 1 кат.'!C130+Рецидиви!C130+Інші!C130</f>
        <v>29</v>
      </c>
      <c r="D130" s="13" t="n">
        <f aca="false">'Нові випадки'!D130+'НЛ 1 кат.'!D130+Рецидиви!D130+Інші!D130</f>
        <v>0</v>
      </c>
      <c r="E130" s="13" t="n">
        <f aca="false">'Нові випадки'!E130+'НЛ 1 кат.'!E130+Рецидиви!E130+Інші!E130</f>
        <v>0</v>
      </c>
    </row>
    <row r="131" customFormat="false" ht="12.75" hidden="false" customHeight="false" outlineLevel="0" collapsed="false">
      <c r="A131" s="10" t="n">
        <v>12</v>
      </c>
      <c r="B131" s="11" t="s">
        <v>21</v>
      </c>
      <c r="C131" s="13" t="n">
        <f aca="false">'Нові випадки'!C131+'НЛ 1 кат.'!C131+Рецидиви!C131+Інші!C131</f>
        <v>62</v>
      </c>
      <c r="D131" s="13" t="n">
        <f aca="false">'Нові випадки'!D131+'НЛ 1 кат.'!D131+Рецидиви!D131+Інші!D131</f>
        <v>16</v>
      </c>
      <c r="E131" s="13" t="n">
        <f aca="false">'Нові випадки'!E131+'НЛ 1 кат.'!E131+Рецидиви!E131+Інші!E131</f>
        <v>0</v>
      </c>
    </row>
    <row r="132" customFormat="false" ht="12.75" hidden="false" customHeight="false" outlineLevel="0" collapsed="false">
      <c r="A132" s="10" t="n">
        <v>13</v>
      </c>
      <c r="B132" s="11" t="s">
        <v>22</v>
      </c>
      <c r="C132" s="13" t="n">
        <f aca="false">'Нові випадки'!C132+'НЛ 1 кат.'!C132+Рецидиви!C132+Інші!C132</f>
        <v>55</v>
      </c>
      <c r="D132" s="13" t="n">
        <f aca="false">'Нові випадки'!D132+'НЛ 1 кат.'!D132+Рецидиви!D132+Інші!D132</f>
        <v>11</v>
      </c>
      <c r="E132" s="13" t="n">
        <f aca="false">'Нові випадки'!E132+'НЛ 1 кат.'!E132+Рецидиви!E132+Інші!E132</f>
        <v>5</v>
      </c>
    </row>
    <row r="133" customFormat="false" ht="12.75" hidden="false" customHeight="false" outlineLevel="0" collapsed="false">
      <c r="A133" s="16" t="n">
        <v>14</v>
      </c>
      <c r="B133" s="17" t="s">
        <v>23</v>
      </c>
      <c r="C133" s="13" t="n">
        <f aca="false">'Нові випадки'!C133+'НЛ 1 кат.'!C133+Рецидиви!C133+Інші!C133</f>
        <v>117</v>
      </c>
      <c r="D133" s="13" t="n">
        <f aca="false">'Нові випадки'!D133+'НЛ 1 кат.'!D133+Рецидиви!D133+Інші!D133</f>
        <v>20</v>
      </c>
      <c r="E133" s="13" t="n">
        <f aca="false">'Нові випадки'!E133+'НЛ 1 кат.'!E133+Рецидиви!E133+Інші!E133</f>
        <v>2</v>
      </c>
    </row>
    <row r="134" customFormat="false" ht="12.75" hidden="false" customHeight="false" outlineLevel="0" collapsed="false">
      <c r="A134" s="16" t="n">
        <v>15</v>
      </c>
      <c r="B134" s="17" t="s">
        <v>24</v>
      </c>
      <c r="C134" s="13" t="n">
        <f aca="false">'Нові випадки'!C134+'НЛ 1 кат.'!C134+Рецидиви!C134+Інші!C134</f>
        <v>50</v>
      </c>
      <c r="D134" s="13" t="n">
        <f aca="false">'Нові випадки'!D134+'НЛ 1 кат.'!D134+Рецидиви!D134+Інші!D134</f>
        <v>16</v>
      </c>
      <c r="E134" s="13" t="n">
        <f aca="false">'Нові випадки'!E134+'НЛ 1 кат.'!E134+Рецидиви!E134+Інші!E134</f>
        <v>10</v>
      </c>
    </row>
    <row r="135" customFormat="false" ht="12.75" hidden="false" customHeight="false" outlineLevel="0" collapsed="false">
      <c r="A135" s="16" t="n">
        <v>16</v>
      </c>
      <c r="B135" s="17" t="s">
        <v>25</v>
      </c>
      <c r="C135" s="13" t="n">
        <f aca="false">'Нові випадки'!C135+'НЛ 1 кат.'!C135+Рецидиви!C135+Інші!C135</f>
        <v>17</v>
      </c>
      <c r="D135" s="13" t="n">
        <f aca="false">'Нові випадки'!D135+'НЛ 1 кат.'!D135+Рецидиви!D135+Інші!D135</f>
        <v>6</v>
      </c>
      <c r="E135" s="13" t="n">
        <f aca="false">'Нові випадки'!E135+'НЛ 1 кат.'!E135+Рецидиви!E135+Інші!E135</f>
        <v>1</v>
      </c>
    </row>
    <row r="136" customFormat="false" ht="12.75" hidden="false" customHeight="false" outlineLevel="0" collapsed="false">
      <c r="A136" s="10" t="n">
        <v>17</v>
      </c>
      <c r="B136" s="11" t="s">
        <v>26</v>
      </c>
      <c r="C136" s="13" t="n">
        <f aca="false">'Нові випадки'!C136+'НЛ 1 кат.'!C136+Рецидиви!C136+Інші!C136</f>
        <v>35</v>
      </c>
      <c r="D136" s="13" t="n">
        <f aca="false">'Нові випадки'!D136+'НЛ 1 кат.'!D136+Рецидиви!D136+Інші!D136</f>
        <v>5</v>
      </c>
      <c r="E136" s="13" t="n">
        <f aca="false">'Нові випадки'!E136+'НЛ 1 кат.'!E136+Рецидиви!E136+Інші!E136</f>
        <v>0</v>
      </c>
    </row>
    <row r="137" customFormat="false" ht="12.75" hidden="false" customHeight="false" outlineLevel="0" collapsed="false">
      <c r="A137" s="10" t="n">
        <v>18</v>
      </c>
      <c r="B137" s="11" t="s">
        <v>27</v>
      </c>
      <c r="C137" s="13" t="n">
        <f aca="false">'Нові випадки'!C137+'НЛ 1 кат.'!C137+Рецидиви!C137+Інші!C137</f>
        <v>10</v>
      </c>
      <c r="D137" s="13" t="n">
        <f aca="false">'Нові випадки'!D137+'НЛ 1 кат.'!D137+Рецидиви!D137+Інші!D137</f>
        <v>1</v>
      </c>
      <c r="E137" s="13" t="n">
        <f aca="false">'Нові випадки'!E137+'НЛ 1 кат.'!E137+Рецидиви!E137+Інші!E137</f>
        <v>0</v>
      </c>
    </row>
    <row r="138" customFormat="false" ht="12.75" hidden="false" customHeight="false" outlineLevel="0" collapsed="false">
      <c r="A138" s="16" t="n">
        <v>19</v>
      </c>
      <c r="B138" s="17" t="s">
        <v>28</v>
      </c>
      <c r="C138" s="13" t="n">
        <f aca="false">'Нові випадки'!C138+'НЛ 1 кат.'!C138+Рецидиви!C138+Інші!C138</f>
        <v>67</v>
      </c>
      <c r="D138" s="13" t="n">
        <f aca="false">'Нові випадки'!D138+'НЛ 1 кат.'!D138+Рецидиви!D138+Інші!D138</f>
        <v>32</v>
      </c>
      <c r="E138" s="13" t="n">
        <f aca="false">'Нові випадки'!E138+'НЛ 1 кат.'!E138+Рецидиви!E138+Інші!E138</f>
        <v>18</v>
      </c>
    </row>
    <row r="139" customFormat="false" ht="12.75" hidden="false" customHeight="false" outlineLevel="0" collapsed="false">
      <c r="A139" s="10" t="n">
        <v>20</v>
      </c>
      <c r="B139" s="11" t="s">
        <v>29</v>
      </c>
      <c r="C139" s="13" t="n">
        <f aca="false">'Нові випадки'!C139+'НЛ 1 кат.'!C139+Рецидиви!C139+Інші!C139</f>
        <v>64</v>
      </c>
      <c r="D139" s="13" t="n">
        <f aca="false">'Нові випадки'!D139+'НЛ 1 кат.'!D139+Рецидиви!D139+Інші!D139</f>
        <v>15</v>
      </c>
      <c r="E139" s="13" t="n">
        <f aca="false">'Нові випадки'!E139+'НЛ 1 кат.'!E139+Рецидиви!E139+Інші!E139</f>
        <v>4</v>
      </c>
    </row>
    <row r="140" customFormat="false" ht="12.75" hidden="false" customHeight="false" outlineLevel="0" collapsed="false">
      <c r="A140" s="10" t="n">
        <v>21</v>
      </c>
      <c r="B140" s="11" t="s">
        <v>30</v>
      </c>
      <c r="C140" s="13" t="n">
        <f aca="false">'Нові випадки'!C140+'НЛ 1 кат.'!C140+Рецидиви!C140+Інші!C140</f>
        <v>34</v>
      </c>
      <c r="D140" s="13" t="n">
        <f aca="false">'Нові випадки'!D140+'НЛ 1 кат.'!D140+Рецидиви!D140+Інші!D140</f>
        <v>5</v>
      </c>
      <c r="E140" s="13" t="n">
        <f aca="false">'Нові випадки'!E140+'НЛ 1 кат.'!E140+Рецидиви!E140+Інші!E140</f>
        <v>0</v>
      </c>
    </row>
    <row r="141" customFormat="false" ht="12.75" hidden="false" customHeight="false" outlineLevel="0" collapsed="false">
      <c r="A141" s="10" t="n">
        <v>22</v>
      </c>
      <c r="B141" s="11" t="s">
        <v>31</v>
      </c>
      <c r="C141" s="13" t="n">
        <f aca="false">'Нові випадки'!C141+'НЛ 1 кат.'!C141+Рецидиви!C141+Інші!C141</f>
        <v>21</v>
      </c>
      <c r="D141" s="13" t="n">
        <f aca="false">'Нові випадки'!D141+'НЛ 1 кат.'!D141+Рецидиви!D141+Інші!D141</f>
        <v>15</v>
      </c>
      <c r="E141" s="13" t="n">
        <f aca="false">'Нові випадки'!E141+'НЛ 1 кат.'!E141+Рецидиви!E141+Інші!E141</f>
        <v>9</v>
      </c>
    </row>
    <row r="142" customFormat="false" ht="12.75" hidden="false" customHeight="false" outlineLevel="0" collapsed="false">
      <c r="A142" s="10" t="n">
        <v>23</v>
      </c>
      <c r="B142" s="11" t="s">
        <v>32</v>
      </c>
      <c r="C142" s="13" t="n">
        <f aca="false">'Нові випадки'!C142+'НЛ 1 кат.'!C142+Рецидиви!C142+Інші!C142</f>
        <v>16</v>
      </c>
      <c r="D142" s="13" t="n">
        <f aca="false">'Нові випадки'!D142+'НЛ 1 кат.'!D142+Рецидиви!D142+Інші!D142</f>
        <v>6</v>
      </c>
      <c r="E142" s="13" t="n">
        <f aca="false">'Нові випадки'!E142+'НЛ 1 кат.'!E142+Рецидиви!E142+Інші!E142</f>
        <v>0</v>
      </c>
    </row>
    <row r="143" customFormat="false" ht="12.75" hidden="false" customHeight="false" outlineLevel="0" collapsed="false">
      <c r="A143" s="10" t="n">
        <v>24</v>
      </c>
      <c r="B143" s="11" t="s">
        <v>33</v>
      </c>
      <c r="C143" s="13" t="n">
        <f aca="false">'Нові випадки'!C143+'НЛ 1 кат.'!C143+Рецидиви!C143+Інші!C143</f>
        <v>28</v>
      </c>
      <c r="D143" s="13" t="n">
        <f aca="false">'Нові випадки'!D143+'НЛ 1 кат.'!D143+Рецидиви!D143+Інші!D143</f>
        <v>7</v>
      </c>
      <c r="E143" s="13" t="n">
        <f aca="false">'Нові випадки'!E143+'НЛ 1 кат.'!E143+Рецидиви!E143+Інші!E143</f>
        <v>1</v>
      </c>
    </row>
    <row r="144" customFormat="false" ht="12.75" hidden="false" customHeight="false" outlineLevel="0" collapsed="false">
      <c r="A144" s="10" t="n">
        <v>25</v>
      </c>
      <c r="B144" s="11" t="s">
        <v>34</v>
      </c>
      <c r="C144" s="13" t="n">
        <f aca="false">'Нові випадки'!C144+'НЛ 1 кат.'!C144+Рецидиви!C144+Інші!C144</f>
        <v>42</v>
      </c>
      <c r="D144" s="13" t="n">
        <f aca="false">'Нові випадки'!D144+'НЛ 1 кат.'!D144+Рецидиви!D144+Інші!D144</f>
        <v>11</v>
      </c>
      <c r="E144" s="13" t="n">
        <f aca="false">'Нові випадки'!E144+'НЛ 1 кат.'!E144+Рецидиви!E144+Інші!E144</f>
        <v>0</v>
      </c>
    </row>
    <row r="145" customFormat="false" ht="14.25" hidden="false" customHeight="true" outlineLevel="0" collapsed="false">
      <c r="A145" s="10" t="n">
        <v>26</v>
      </c>
      <c r="B145" s="19" t="s">
        <v>35</v>
      </c>
      <c r="C145" s="13" t="n">
        <f aca="false">'Нові випадки'!C145+'НЛ 1 кат.'!C145+Рецидиви!C145+Інші!C145</f>
        <v>74</v>
      </c>
      <c r="D145" s="13" t="n">
        <f aca="false">'Нові випадки'!D145+'НЛ 1 кат.'!D145+Рецидиви!D145+Інші!D145</f>
        <v>11</v>
      </c>
      <c r="E145" s="13" t="n">
        <f aca="false">'Нові випадки'!E145+'НЛ 1 кат.'!E145+Рецидиви!E145+Інші!E145</f>
        <v>0</v>
      </c>
    </row>
    <row r="146" customFormat="false" ht="14.25" hidden="false" customHeight="true" outlineLevel="0" collapsed="false">
      <c r="A146" s="10" t="n">
        <v>27</v>
      </c>
      <c r="B146" s="20" t="s">
        <v>36</v>
      </c>
      <c r="C146" s="13" t="n">
        <f aca="false">'Нові випадки'!C146+'НЛ 1 кат.'!C146+Рецидиви!C146+Інші!C146</f>
        <v>0</v>
      </c>
      <c r="D146" s="13" t="n">
        <f aca="false">'Нові випадки'!D146+'НЛ 1 кат.'!D146+Рецидиви!D146+Інші!D146</f>
        <v>0</v>
      </c>
      <c r="E146" s="13" t="n">
        <f aca="false">'Нові випадки'!E146+'НЛ 1 кат.'!E146+Рецидиви!E146+Інші!E146</f>
        <v>0</v>
      </c>
    </row>
    <row r="147" customFormat="false" ht="14.25" hidden="false" customHeight="true" outlineLevel="0" collapsed="false">
      <c r="A147" s="10" t="n">
        <v>28</v>
      </c>
      <c r="B147" s="20" t="s">
        <v>37</v>
      </c>
      <c r="C147" s="13" t="n">
        <f aca="false">'Нові випадки'!C147+'НЛ 1 кат.'!C147+Рецидиви!C147+Інші!C147</f>
        <v>2</v>
      </c>
      <c r="D147" s="13" t="n">
        <f aca="false">'Нові випадки'!D147+'НЛ 1 кат.'!D147+Рецидиви!D147+Інші!D147</f>
        <v>1</v>
      </c>
      <c r="E147" s="13" t="n">
        <f aca="false">'Нові випадки'!E147+'НЛ 1 кат.'!E147+Рецидиви!E147+Інші!E147</f>
        <v>0</v>
      </c>
    </row>
    <row r="148" customFormat="false" ht="14.25" hidden="false" customHeight="true" outlineLevel="0" collapsed="false">
      <c r="A148" s="10" t="n">
        <v>29</v>
      </c>
      <c r="B148" s="20" t="s">
        <v>38</v>
      </c>
      <c r="C148" s="13" t="n">
        <f aca="false">'Нові випадки'!C148+'НЛ 1 кат.'!C148+Рецидиви!C148+Інші!C148</f>
        <v>3</v>
      </c>
      <c r="D148" s="13" t="n">
        <f aca="false">'Нові випадки'!D148+'НЛ 1 кат.'!D148+Рецидиви!D148+Інші!D148</f>
        <v>0</v>
      </c>
      <c r="E148" s="13" t="n">
        <f aca="false">'Нові випадки'!E148+'НЛ 1 кат.'!E148+Рецидиви!E148+Інші!E148</f>
        <v>0</v>
      </c>
    </row>
    <row r="149" customFormat="false" ht="13.5" hidden="false" customHeight="false" outlineLevel="0" collapsed="false">
      <c r="A149" s="24" t="s">
        <v>39</v>
      </c>
      <c r="B149" s="24"/>
      <c r="C149" s="41" t="n">
        <f aca="false">SUM(C120:C148)</f>
        <v>1306</v>
      </c>
      <c r="D149" s="42" t="n">
        <f aca="false">SUM(D120:D148)</f>
        <v>306</v>
      </c>
      <c r="E149" s="43" t="n">
        <f aca="false">SUM(E120:E148)</f>
        <v>74</v>
      </c>
    </row>
    <row r="150" customFormat="false" ht="13.5" hidden="false" customHeight="false" outlineLevel="0" collapsed="false">
      <c r="A150" s="28" t="s">
        <v>40</v>
      </c>
      <c r="B150" s="28"/>
      <c r="C150" s="29" t="n">
        <f aca="false">SUM(C120:C144)</f>
        <v>1227</v>
      </c>
      <c r="D150" s="30" t="n">
        <f aca="false">SUM(D120:D144)</f>
        <v>294</v>
      </c>
      <c r="E150" s="31" t="n">
        <f aca="false">SUM(E120:E144)</f>
        <v>74</v>
      </c>
    </row>
    <row r="153" customFormat="false" ht="24.75" hidden="false" customHeight="true" outlineLevel="0" collapsed="false">
      <c r="A153" s="1" t="s">
        <v>41</v>
      </c>
      <c r="B153" s="1"/>
      <c r="C153" s="1"/>
      <c r="D153" s="1"/>
      <c r="E153" s="1"/>
    </row>
    <row r="154" customFormat="false" ht="15.75" hidden="false" customHeight="true" outlineLevel="0" collapsed="false">
      <c r="A154" s="2"/>
      <c r="B154" s="1" t="s">
        <v>48</v>
      </c>
      <c r="C154" s="1"/>
      <c r="D154" s="2"/>
      <c r="E154" s="2"/>
    </row>
    <row r="155" customFormat="false" ht="17.25" hidden="false" customHeight="true" outlineLevel="0" collapsed="false">
      <c r="B155" s="3" t="s">
        <v>46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2" t="s">
        <v>5</v>
      </c>
      <c r="D156" s="7" t="s">
        <v>6</v>
      </c>
      <c r="E156" s="7"/>
    </row>
    <row r="157" customFormat="false" ht="29.25" hidden="false" customHeight="true" outlineLevel="0" collapsed="false">
      <c r="A157" s="4"/>
      <c r="B157" s="5"/>
      <c r="C157" s="62"/>
      <c r="D157" s="63" t="s">
        <v>7</v>
      </c>
      <c r="E157" s="64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13" t="n">
        <f aca="false">C6+C44+C82+C120</f>
        <v>142</v>
      </c>
      <c r="D158" s="13" t="n">
        <f aca="false">D6+D44+D82+D120</f>
        <v>50</v>
      </c>
      <c r="E158" s="13" t="n">
        <f aca="false">E6+E44+E82+E120</f>
        <v>14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13" t="n">
        <f aca="false">C7+C45+C83+C121</f>
        <v>137</v>
      </c>
      <c r="D159" s="13" t="n">
        <f aca="false">D7+D45+D83+D121</f>
        <v>50</v>
      </c>
      <c r="E159" s="13" t="n">
        <f aca="false">E7+E45+E83+E121</f>
        <v>23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13" t="n">
        <f aca="false">C8+C46+C84+C122</f>
        <v>761</v>
      </c>
      <c r="D160" s="13" t="n">
        <f aca="false">D8+D46+D84+D122</f>
        <v>99</v>
      </c>
      <c r="E160" s="13" t="n">
        <f aca="false">E8+E46+E84+E122</f>
        <v>1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13" t="n">
        <f aca="false">C9+C47+C85+C123</f>
        <v>310</v>
      </c>
      <c r="D161" s="13" t="n">
        <f aca="false">D9+D47+D85+D123</f>
        <v>49</v>
      </c>
      <c r="E161" s="13" t="n">
        <f aca="false">E9+E47+E85+E123</f>
        <v>18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13" t="n">
        <f aca="false">C10+C48+C86+C124</f>
        <v>140</v>
      </c>
      <c r="D162" s="13" t="n">
        <f aca="false">D10+D48+D86+D124</f>
        <v>44</v>
      </c>
      <c r="E162" s="13" t="n">
        <f aca="false">E10+E48+E86+E124</f>
        <v>12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13" t="n">
        <f aca="false">C11+C49+C87+C125</f>
        <v>192</v>
      </c>
      <c r="D163" s="13" t="n">
        <f aca="false">D11+D49+D87+D125</f>
        <v>59</v>
      </c>
      <c r="E163" s="13" t="n">
        <f aca="false">E11+E49+E87+E125</f>
        <v>18</v>
      </c>
    </row>
    <row r="164" customFormat="false" ht="12.75" hidden="false" customHeight="false" outlineLevel="0" collapsed="false">
      <c r="A164" s="10" t="n">
        <v>7</v>
      </c>
      <c r="B164" s="11" t="s">
        <v>16</v>
      </c>
      <c r="C164" s="13" t="n">
        <f aca="false">C12+C50+C88+C126</f>
        <v>338</v>
      </c>
      <c r="D164" s="13" t="n">
        <f aca="false">D12+D50+D88+D126</f>
        <v>41</v>
      </c>
      <c r="E164" s="13" t="n">
        <f aca="false">E12+E50+E88+E126</f>
        <v>1</v>
      </c>
    </row>
    <row r="165" customFormat="false" ht="12.75" hidden="false" customHeight="false" outlineLevel="0" collapsed="false">
      <c r="A165" s="16" t="n">
        <v>8</v>
      </c>
      <c r="B165" s="17" t="s">
        <v>17</v>
      </c>
      <c r="C165" s="13" t="n">
        <f aca="false">C13+C51+C89+C127</f>
        <v>91</v>
      </c>
      <c r="D165" s="13" t="n">
        <f aca="false">D13+D51+D89+D127</f>
        <v>8</v>
      </c>
      <c r="E165" s="1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8</v>
      </c>
      <c r="C166" s="13" t="n">
        <f aca="false">C14+C52+C90+C128</f>
        <v>242</v>
      </c>
      <c r="D166" s="13" t="n">
        <f aca="false">D14+D52+D90+D128</f>
        <v>25</v>
      </c>
      <c r="E166" s="1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9</v>
      </c>
      <c r="C167" s="13" t="n">
        <f aca="false">C15+C53+C91+C129</f>
        <v>196</v>
      </c>
      <c r="D167" s="13" t="n">
        <f aca="false">D15+D53+D91+D129</f>
        <v>29</v>
      </c>
      <c r="E167" s="13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20</v>
      </c>
      <c r="C168" s="13" t="n">
        <f aca="false">C16+C54+C92+C130</f>
        <v>155</v>
      </c>
      <c r="D168" s="13" t="n">
        <f aca="false">D16+D54+D92+D130</f>
        <v>7</v>
      </c>
      <c r="E168" s="13" t="n">
        <f aca="false">E16+E54+E92+E130</f>
        <v>3</v>
      </c>
    </row>
    <row r="169" customFormat="false" ht="12.75" hidden="false" customHeight="false" outlineLevel="0" collapsed="false">
      <c r="A169" s="10" t="n">
        <v>12</v>
      </c>
      <c r="B169" s="11" t="s">
        <v>21</v>
      </c>
      <c r="C169" s="13" t="n">
        <f aca="false">C17+C55+C93+C131</f>
        <v>247</v>
      </c>
      <c r="D169" s="13" t="n">
        <f aca="false">D17+D55+D93+D131</f>
        <v>46</v>
      </c>
      <c r="E169" s="1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2</v>
      </c>
      <c r="C170" s="13" t="n">
        <f aca="false">C18+C56+C94+C132</f>
        <v>224</v>
      </c>
      <c r="D170" s="13" t="n">
        <f aca="false">D18+D56+D94+D132</f>
        <v>51</v>
      </c>
      <c r="E170" s="13" t="n">
        <f aca="false">E18+E56+E94+E132</f>
        <v>21</v>
      </c>
    </row>
    <row r="171" customFormat="false" ht="12.75" hidden="false" customHeight="false" outlineLevel="0" collapsed="false">
      <c r="A171" s="16" t="n">
        <v>14</v>
      </c>
      <c r="B171" s="17" t="s">
        <v>23</v>
      </c>
      <c r="C171" s="13" t="n">
        <f aca="false">C19+C57+C95+C133</f>
        <v>576</v>
      </c>
      <c r="D171" s="13" t="n">
        <f aca="false">D19+D57+D95+D133</f>
        <v>106</v>
      </c>
      <c r="E171" s="13" t="n">
        <f aca="false">E19+E57+E95+E133</f>
        <v>25</v>
      </c>
    </row>
    <row r="172" customFormat="false" ht="12.75" hidden="false" customHeight="false" outlineLevel="0" collapsed="false">
      <c r="A172" s="16" t="n">
        <v>15</v>
      </c>
      <c r="B172" s="17" t="s">
        <v>24</v>
      </c>
      <c r="C172" s="13" t="n">
        <f aca="false">C20+C58+C96+C134</f>
        <v>204</v>
      </c>
      <c r="D172" s="13" t="n">
        <f aca="false">D20+D58+D96+D134</f>
        <v>67</v>
      </c>
      <c r="E172" s="13" t="n">
        <f aca="false">E20+E58+E96+E134</f>
        <v>42</v>
      </c>
    </row>
    <row r="173" customFormat="false" ht="12.75" hidden="false" customHeight="false" outlineLevel="0" collapsed="false">
      <c r="A173" s="16" t="n">
        <v>16</v>
      </c>
      <c r="B173" s="17" t="s">
        <v>25</v>
      </c>
      <c r="C173" s="13" t="n">
        <f aca="false">C21+C59+C97+C135</f>
        <v>68</v>
      </c>
      <c r="D173" s="13" t="n">
        <f aca="false">D21+D59+D97+D135</f>
        <v>15</v>
      </c>
      <c r="E173" s="13" t="n">
        <f aca="false">E21+E59+E97+E135</f>
        <v>2</v>
      </c>
    </row>
    <row r="174" customFormat="false" ht="12.75" hidden="false" customHeight="false" outlineLevel="0" collapsed="false">
      <c r="A174" s="10" t="n">
        <v>17</v>
      </c>
      <c r="B174" s="11" t="s">
        <v>26</v>
      </c>
      <c r="C174" s="13" t="n">
        <f aca="false">C22+C60+C98+C136</f>
        <v>125</v>
      </c>
      <c r="D174" s="13" t="n">
        <f aca="false">D22+D60+D98+D136</f>
        <v>15</v>
      </c>
      <c r="E174" s="13" t="n">
        <f aca="false">E22+E60+E98+E136</f>
        <v>4</v>
      </c>
    </row>
    <row r="175" customFormat="false" ht="12.75" hidden="false" customHeight="false" outlineLevel="0" collapsed="false">
      <c r="A175" s="10" t="n">
        <v>18</v>
      </c>
      <c r="B175" s="11" t="s">
        <v>27</v>
      </c>
      <c r="C175" s="13" t="n">
        <f aca="false">C23+C61+C99+C137</f>
        <v>59</v>
      </c>
      <c r="D175" s="13" t="n">
        <f aca="false">D23+D61+D99+D137</f>
        <v>12</v>
      </c>
      <c r="E175" s="13" t="n">
        <f aca="false">E23+E61+E99+E137</f>
        <v>4</v>
      </c>
    </row>
    <row r="176" customFormat="false" ht="12.75" hidden="false" customHeight="false" outlineLevel="0" collapsed="false">
      <c r="A176" s="16" t="n">
        <v>19</v>
      </c>
      <c r="B176" s="17" t="s">
        <v>28</v>
      </c>
      <c r="C176" s="13" t="n">
        <f aca="false">C24+C62+C100+C138</f>
        <v>307</v>
      </c>
      <c r="D176" s="13" t="n">
        <f aca="false">D24+D62+D100+D138</f>
        <v>111</v>
      </c>
      <c r="E176" s="13" t="n">
        <f aca="false">E24+E62+E100+E138</f>
        <v>53</v>
      </c>
    </row>
    <row r="177" customFormat="false" ht="12.75" hidden="false" customHeight="false" outlineLevel="0" collapsed="false">
      <c r="A177" s="10" t="n">
        <v>20</v>
      </c>
      <c r="B177" s="11" t="s">
        <v>29</v>
      </c>
      <c r="C177" s="13" t="n">
        <f aca="false">C25+C63+C101+C139</f>
        <v>250</v>
      </c>
      <c r="D177" s="13" t="n">
        <f aca="false">D25+D63+D101+D139</f>
        <v>69</v>
      </c>
      <c r="E177" s="13" t="n">
        <f aca="false">E25+E63+E101+E139</f>
        <v>22</v>
      </c>
    </row>
    <row r="178" customFormat="false" ht="12.75" hidden="false" customHeight="false" outlineLevel="0" collapsed="false">
      <c r="A178" s="10" t="n">
        <v>21</v>
      </c>
      <c r="B178" s="11" t="s">
        <v>30</v>
      </c>
      <c r="C178" s="13" t="n">
        <f aca="false">C26+C64+C102+C140</f>
        <v>122</v>
      </c>
      <c r="D178" s="13" t="n">
        <f aca="false">D26+D64+D102+D140</f>
        <v>23</v>
      </c>
      <c r="E178" s="13" t="n">
        <f aca="false">E26+E64+E102+E140</f>
        <v>2</v>
      </c>
    </row>
    <row r="179" customFormat="false" ht="12.75" hidden="false" customHeight="false" outlineLevel="0" collapsed="false">
      <c r="A179" s="10" t="n">
        <v>22</v>
      </c>
      <c r="B179" s="11" t="s">
        <v>31</v>
      </c>
      <c r="C179" s="13" t="n">
        <f aca="false">C27+C65+C103+C141</f>
        <v>128</v>
      </c>
      <c r="D179" s="13" t="n">
        <f aca="false">D27+D65+D103+D141</f>
        <v>52</v>
      </c>
      <c r="E179" s="13" t="n">
        <f aca="false">E27+E65+E103+E141</f>
        <v>31</v>
      </c>
    </row>
    <row r="180" customFormat="false" ht="12.75" hidden="false" customHeight="false" outlineLevel="0" collapsed="false">
      <c r="A180" s="10" t="n">
        <v>23</v>
      </c>
      <c r="B180" s="11" t="s">
        <v>32</v>
      </c>
      <c r="C180" s="13" t="n">
        <f aca="false">C28+C66+C104+C142</f>
        <v>62</v>
      </c>
      <c r="D180" s="13" t="n">
        <f aca="false">D28+D66+D104+D142</f>
        <v>13</v>
      </c>
      <c r="E180" s="1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3</v>
      </c>
      <c r="C181" s="13" t="n">
        <f aca="false">C29+C67+C105+C143</f>
        <v>117</v>
      </c>
      <c r="D181" s="13" t="n">
        <f aca="false">D29+D67+D105+D143</f>
        <v>35</v>
      </c>
      <c r="E181" s="13" t="n">
        <f aca="false">E29+E67+E105+E143</f>
        <v>8</v>
      </c>
    </row>
    <row r="182" customFormat="false" ht="12.75" hidden="false" customHeight="false" outlineLevel="0" collapsed="false">
      <c r="A182" s="10" t="n">
        <v>25</v>
      </c>
      <c r="B182" s="11" t="s">
        <v>34</v>
      </c>
      <c r="C182" s="13" t="n">
        <f aca="false">C30+C68+C106+C144</f>
        <v>267</v>
      </c>
      <c r="D182" s="13" t="n">
        <f aca="false">D30+D68+D106+D144</f>
        <v>37</v>
      </c>
      <c r="E182" s="13" t="n">
        <f aca="false">E30+E68+E106+E144</f>
        <v>0</v>
      </c>
    </row>
    <row r="183" customFormat="false" ht="14.25" hidden="false" customHeight="true" outlineLevel="0" collapsed="false">
      <c r="A183" s="10" t="n">
        <v>26</v>
      </c>
      <c r="B183" s="19" t="s">
        <v>35</v>
      </c>
      <c r="C183" s="13" t="n">
        <f aca="false">C31+C69+C107+C145</f>
        <v>296</v>
      </c>
      <c r="D183" s="13" t="n">
        <f aca="false">D31+D69+D107+D145</f>
        <v>36</v>
      </c>
      <c r="E183" s="13" t="n">
        <f aca="false">E31+E69+E107+E145</f>
        <v>3</v>
      </c>
    </row>
    <row r="184" customFormat="false" ht="14.25" hidden="false" customHeight="true" outlineLevel="0" collapsed="false">
      <c r="A184" s="10" t="n">
        <v>27</v>
      </c>
      <c r="B184" s="20" t="s">
        <v>36</v>
      </c>
      <c r="C184" s="13" t="n">
        <f aca="false">C32+C70+C108+C146</f>
        <v>6</v>
      </c>
      <c r="D184" s="13" t="n">
        <f aca="false">D32+D70+D108+D146</f>
        <v>1</v>
      </c>
      <c r="E184" s="13" t="n">
        <f aca="false">E32+E70+E108+E146</f>
        <v>0</v>
      </c>
    </row>
    <row r="185" customFormat="false" ht="14.25" hidden="false" customHeight="true" outlineLevel="0" collapsed="false">
      <c r="A185" s="10" t="n">
        <v>28</v>
      </c>
      <c r="B185" s="20" t="s">
        <v>37</v>
      </c>
      <c r="C185" s="13" t="n">
        <f aca="false">C33+C71+C109+C147</f>
        <v>3</v>
      </c>
      <c r="D185" s="13" t="n">
        <f aca="false">D33+D71+D109+D147</f>
        <v>1</v>
      </c>
      <c r="E185" s="13" t="n">
        <f aca="false">E33+E71+E109+E147</f>
        <v>0</v>
      </c>
    </row>
    <row r="186" customFormat="false" ht="14.25" hidden="false" customHeight="true" outlineLevel="0" collapsed="false">
      <c r="A186" s="10" t="n">
        <v>29</v>
      </c>
      <c r="B186" s="20" t="s">
        <v>38</v>
      </c>
      <c r="C186" s="13" t="n">
        <f aca="false">C34+C72+C110+C148</f>
        <v>10</v>
      </c>
      <c r="D186" s="13" t="n">
        <f aca="false">D34+D72+D110+D148</f>
        <v>0</v>
      </c>
      <c r="E186" s="13" t="n">
        <f aca="false">E34+E72+E110+E148</f>
        <v>0</v>
      </c>
    </row>
    <row r="187" customFormat="false" ht="13.5" hidden="false" customHeight="false" outlineLevel="0" collapsed="false">
      <c r="A187" s="24" t="s">
        <v>39</v>
      </c>
      <c r="B187" s="24"/>
      <c r="C187" s="41" t="n">
        <f aca="false">SUM(C158:C186)</f>
        <v>5775</v>
      </c>
      <c r="D187" s="42" t="n">
        <f aca="false">SUM(D158:D186)</f>
        <v>1151</v>
      </c>
      <c r="E187" s="43" t="n">
        <f aca="false">SUM(E158:E186)</f>
        <v>316</v>
      </c>
    </row>
    <row r="188" customFormat="false" ht="13.5" hidden="false" customHeight="false" outlineLevel="0" collapsed="false">
      <c r="A188" s="28" t="s">
        <v>40</v>
      </c>
      <c r="B188" s="28"/>
      <c r="C188" s="45" t="n">
        <f aca="false">SUM(C158:C182)</f>
        <v>5460</v>
      </c>
      <c r="D188" s="46" t="n">
        <f aca="false">SUM(D158:D182)</f>
        <v>1113</v>
      </c>
      <c r="E188" s="47" t="n">
        <f aca="false">SUM(E158:E182)</f>
        <v>313</v>
      </c>
    </row>
    <row r="189" customFormat="false" ht="13.5" hidden="false" customHeight="false" outlineLevel="0" collapsed="false">
      <c r="A189" s="24" t="s">
        <v>47</v>
      </c>
      <c r="B189" s="24"/>
      <c r="C189" s="48" t="n">
        <f aca="false">C35+C73+C111+C149</f>
        <v>5775</v>
      </c>
      <c r="D189" s="49" t="n">
        <f aca="false">D35+D73+D111+D149</f>
        <v>1151</v>
      </c>
      <c r="E189" s="50" t="n">
        <f aca="false">E35+E73+E111+E149</f>
        <v>316</v>
      </c>
    </row>
  </sheetData>
  <mergeCells count="41">
    <mergeCell ref="A1:E1"/>
    <mergeCell ref="B2:C2"/>
    <mergeCell ref="A4:A5"/>
    <mergeCell ref="B4:B5"/>
    <mergeCell ref="C4:C5"/>
    <mergeCell ref="D4:E4"/>
    <mergeCell ref="A35:B35"/>
    <mergeCell ref="A36:B36"/>
    <mergeCell ref="A39:E39"/>
    <mergeCell ref="B40:C40"/>
    <mergeCell ref="A42:A43"/>
    <mergeCell ref="B42:B43"/>
    <mergeCell ref="C42:C43"/>
    <mergeCell ref="D42:E42"/>
    <mergeCell ref="A73:B73"/>
    <mergeCell ref="A74:B74"/>
    <mergeCell ref="A77:E77"/>
    <mergeCell ref="B78:C78"/>
    <mergeCell ref="A80:A81"/>
    <mergeCell ref="B80:B81"/>
    <mergeCell ref="C80:C81"/>
    <mergeCell ref="D80:E80"/>
    <mergeCell ref="A111:B111"/>
    <mergeCell ref="A112:B112"/>
    <mergeCell ref="A115:E115"/>
    <mergeCell ref="B116:C116"/>
    <mergeCell ref="A118:A119"/>
    <mergeCell ref="B118:B119"/>
    <mergeCell ref="C118:C119"/>
    <mergeCell ref="D118:E118"/>
    <mergeCell ref="A149:B149"/>
    <mergeCell ref="A150:B150"/>
    <mergeCell ref="A153:E153"/>
    <mergeCell ref="B154:C154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24.7"/>
    <col collapsed="false" customWidth="true" hidden="false" outlineLevel="0" max="4" min="4" style="0" width="25.7"/>
    <col collapsed="false" customWidth="true" hidden="false" outlineLevel="0" max="5" min="5" style="0" width="29.13"/>
  </cols>
  <sheetData>
    <row r="1" customFormat="false" ht="31.5" hidden="false" customHeight="true" outlineLevel="0" collapsed="false">
      <c r="A1" s="1" t="s">
        <v>41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2" t="s">
        <v>49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9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17</v>
      </c>
      <c r="D6" s="13" t="n">
        <v>3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28</v>
      </c>
      <c r="D7" s="13" t="n">
        <v>2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8" t="n">
        <v>103</v>
      </c>
      <c r="D8" s="13" t="n">
        <v>5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67</v>
      </c>
      <c r="D9" s="13" t="n">
        <v>5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19</v>
      </c>
      <c r="D10" s="13" t="n">
        <v>4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27</v>
      </c>
      <c r="D11" s="13" t="n">
        <v>3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6</v>
      </c>
      <c r="C12" s="12" t="n">
        <v>59</v>
      </c>
      <c r="D12" s="13" t="n">
        <v>4</v>
      </c>
      <c r="E12" s="14" t="n">
        <v>0</v>
      </c>
      <c r="F12" s="0" t="s">
        <v>50</v>
      </c>
    </row>
    <row r="13" customFormat="false" ht="12.75" hidden="false" customHeight="false" outlineLevel="0" collapsed="false">
      <c r="A13" s="16" t="n">
        <v>8</v>
      </c>
      <c r="B13" s="17" t="s">
        <v>17</v>
      </c>
      <c r="C13" s="12" t="n">
        <v>10</v>
      </c>
      <c r="D13" s="13" t="n">
        <v>1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8</v>
      </c>
      <c r="C14" s="12" t="n">
        <v>61</v>
      </c>
      <c r="D14" s="13" t="n">
        <v>8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9</v>
      </c>
      <c r="C15" s="12" t="n">
        <v>30</v>
      </c>
      <c r="D15" s="13" t="n">
        <v>5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20</v>
      </c>
      <c r="C16" s="12" t="n">
        <v>41</v>
      </c>
      <c r="D16" s="13" t="n">
        <v>2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1</v>
      </c>
      <c r="C17" s="18" t="n">
        <v>37</v>
      </c>
      <c r="D17" s="13" t="n">
        <v>6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2</v>
      </c>
      <c r="C18" s="12" t="n">
        <v>29</v>
      </c>
      <c r="D18" s="13" t="n">
        <v>4</v>
      </c>
      <c r="E18" s="14" t="n">
        <v>0</v>
      </c>
    </row>
    <row r="19" customFormat="false" ht="12.75" hidden="false" customHeight="false" outlineLevel="0" collapsed="false">
      <c r="A19" s="16" t="n">
        <v>14</v>
      </c>
      <c r="B19" s="17" t="s">
        <v>23</v>
      </c>
      <c r="C19" s="12" t="n">
        <v>97</v>
      </c>
      <c r="D19" s="13" t="n">
        <v>10</v>
      </c>
      <c r="E19" s="14" t="n">
        <v>0</v>
      </c>
    </row>
    <row r="20" customFormat="false" ht="12.75" hidden="false" customHeight="false" outlineLevel="0" collapsed="false">
      <c r="A20" s="16" t="n">
        <v>15</v>
      </c>
      <c r="B20" s="17" t="s">
        <v>24</v>
      </c>
      <c r="C20" s="12" t="n">
        <v>34</v>
      </c>
      <c r="D20" s="13" t="n">
        <v>1</v>
      </c>
      <c r="E20" s="14" t="n">
        <v>0</v>
      </c>
    </row>
    <row r="21" customFormat="false" ht="12.75" hidden="false" customHeight="false" outlineLevel="0" collapsed="false">
      <c r="A21" s="16" t="n">
        <v>16</v>
      </c>
      <c r="B21" s="17" t="s">
        <v>25</v>
      </c>
      <c r="C21" s="12" t="n">
        <v>15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6</v>
      </c>
      <c r="C22" s="12" t="n">
        <v>26</v>
      </c>
      <c r="D22" s="13" t="n">
        <v>2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7</v>
      </c>
      <c r="C23" s="12" t="n">
        <v>8</v>
      </c>
      <c r="D23" s="13" t="n">
        <v>2</v>
      </c>
      <c r="E23" s="14" t="n">
        <v>0</v>
      </c>
    </row>
    <row r="24" customFormat="false" ht="12.75" hidden="false" customHeight="false" outlineLevel="0" collapsed="false">
      <c r="A24" s="16" t="n">
        <v>19</v>
      </c>
      <c r="B24" s="17" t="s">
        <v>28</v>
      </c>
      <c r="C24" s="12" t="n">
        <v>60</v>
      </c>
      <c r="D24" s="13" t="n">
        <v>8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9</v>
      </c>
      <c r="C25" s="12" t="n">
        <v>42</v>
      </c>
      <c r="D25" s="13" t="n">
        <v>3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30</v>
      </c>
      <c r="C26" s="12" t="n">
        <v>21</v>
      </c>
      <c r="D26" s="13" t="n">
        <v>4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1</v>
      </c>
      <c r="C27" s="12" t="n">
        <v>23</v>
      </c>
      <c r="D27" s="13" t="n">
        <v>1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2</v>
      </c>
      <c r="C28" s="12" t="n">
        <v>13</v>
      </c>
      <c r="D28" s="13" t="n">
        <v>1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3</v>
      </c>
      <c r="C29" s="12" t="n">
        <v>26</v>
      </c>
      <c r="D29" s="13" t="n">
        <v>5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4</v>
      </c>
      <c r="C30" s="12" t="n">
        <v>60</v>
      </c>
      <c r="D30" s="13" t="n">
        <v>6</v>
      </c>
      <c r="E30" s="14" t="n">
        <v>0</v>
      </c>
    </row>
    <row r="31" customFormat="false" ht="12.75" hidden="false" customHeight="false" outlineLevel="0" collapsed="false">
      <c r="A31" s="10" t="n">
        <v>26</v>
      </c>
      <c r="B31" s="19" t="s">
        <v>51</v>
      </c>
      <c r="C31" s="12" t="n">
        <v>16</v>
      </c>
      <c r="D31" s="13" t="n">
        <v>0</v>
      </c>
      <c r="E31" s="14" t="n">
        <v>0</v>
      </c>
    </row>
    <row r="32" customFormat="false" ht="12.75" hidden="false" customHeight="false" outlineLevel="0" collapsed="false">
      <c r="A32" s="10" t="n">
        <v>27</v>
      </c>
      <c r="B32" s="20" t="s">
        <v>36</v>
      </c>
      <c r="C32" s="21" t="n">
        <v>2</v>
      </c>
      <c r="D32" s="22" t="n">
        <v>0</v>
      </c>
      <c r="E32" s="14" t="n">
        <v>0</v>
      </c>
    </row>
    <row r="33" customFormat="false" ht="12.75" hidden="false" customHeight="false" outlineLevel="0" collapsed="false">
      <c r="A33" s="10" t="n">
        <v>28</v>
      </c>
      <c r="B33" s="20" t="s">
        <v>37</v>
      </c>
      <c r="C33" s="21" t="n">
        <v>0</v>
      </c>
      <c r="D33" s="22" t="n">
        <v>0</v>
      </c>
      <c r="E33" s="14" t="n">
        <v>0</v>
      </c>
    </row>
    <row r="34" customFormat="false" ht="15" hidden="false" customHeight="true" outlineLevel="0" collapsed="false">
      <c r="A34" s="10" t="n">
        <v>29</v>
      </c>
      <c r="B34" s="20" t="s">
        <v>38</v>
      </c>
      <c r="C34" s="21" t="n">
        <v>3</v>
      </c>
      <c r="D34" s="22" t="n">
        <v>0</v>
      </c>
      <c r="E34" s="14" t="n">
        <v>0</v>
      </c>
    </row>
    <row r="35" customFormat="false" ht="13.5" hidden="false" customHeight="false" outlineLevel="0" collapsed="false">
      <c r="A35" s="24" t="s">
        <v>39</v>
      </c>
      <c r="B35" s="24"/>
      <c r="C35" s="25" t="n">
        <f aca="false">SUM(C6:C34)</f>
        <v>974</v>
      </c>
      <c r="D35" s="26" t="n">
        <f aca="false">SUM(D6:D34)</f>
        <v>95</v>
      </c>
      <c r="E35" s="27" t="n">
        <f aca="false">SUM(E6:E34)</f>
        <v>0</v>
      </c>
    </row>
    <row r="36" customFormat="false" ht="13.5" hidden="false" customHeight="false" outlineLevel="0" collapsed="false">
      <c r="A36" s="28" t="s">
        <v>40</v>
      </c>
      <c r="B36" s="28"/>
      <c r="C36" s="29" t="n">
        <f aca="false">SUM(C6:C30)</f>
        <v>953</v>
      </c>
      <c r="D36" s="30" t="n">
        <f aca="false">SUM(D6:D30)</f>
        <v>95</v>
      </c>
      <c r="E36" s="31" t="n">
        <f aca="false">SUM(E6:E30)</f>
        <v>0</v>
      </c>
    </row>
    <row r="39" customFormat="false" ht="27" hidden="false" customHeight="true" outlineLevel="0" collapsed="false">
      <c r="A39" s="1" t="s">
        <v>41</v>
      </c>
      <c r="B39" s="1"/>
      <c r="C39" s="1"/>
      <c r="D39" s="1"/>
      <c r="E39" s="1"/>
    </row>
    <row r="40" customFormat="false" ht="13.5" hidden="false" customHeight="true" outlineLevel="0" collapsed="false">
      <c r="A40" s="2"/>
      <c r="B40" s="2" t="s">
        <v>49</v>
      </c>
      <c r="C40" s="2"/>
      <c r="D40" s="2"/>
      <c r="E40" s="2"/>
    </row>
    <row r="41" customFormat="false" ht="16.5" hidden="false" customHeight="false" outlineLevel="0" collapsed="false">
      <c r="B41" s="3" t="s">
        <v>42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5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20</v>
      </c>
      <c r="D44" s="13" t="n">
        <v>3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16</v>
      </c>
      <c r="D45" s="13" t="n">
        <v>3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115</v>
      </c>
      <c r="D46" s="13" t="n">
        <v>10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31</v>
      </c>
      <c r="D47" s="13" t="n">
        <v>0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34</v>
      </c>
      <c r="D48" s="13" t="n">
        <v>8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20</v>
      </c>
      <c r="D49" s="13" t="n">
        <v>5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6</v>
      </c>
      <c r="C50" s="12" t="n">
        <v>52</v>
      </c>
      <c r="D50" s="13" t="n">
        <v>5</v>
      </c>
      <c r="E50" s="14" t="n">
        <v>0</v>
      </c>
    </row>
    <row r="51" customFormat="false" ht="12.75" hidden="false" customHeight="false" outlineLevel="0" collapsed="false">
      <c r="A51" s="16" t="n">
        <v>8</v>
      </c>
      <c r="B51" s="17" t="s">
        <v>17</v>
      </c>
      <c r="C51" s="12" t="n">
        <v>11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8</v>
      </c>
      <c r="C52" s="12" t="n">
        <v>38</v>
      </c>
      <c r="D52" s="13" t="n">
        <v>4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9</v>
      </c>
      <c r="C53" s="12" t="n">
        <v>30</v>
      </c>
      <c r="D53" s="13" t="n">
        <v>4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20</v>
      </c>
      <c r="C54" s="12" t="n">
        <v>26</v>
      </c>
      <c r="D54" s="13" t="n">
        <v>1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1</v>
      </c>
      <c r="C55" s="12" t="n">
        <v>30</v>
      </c>
      <c r="D55" s="13" t="n">
        <v>4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2</v>
      </c>
      <c r="C56" s="12" t="n">
        <v>31</v>
      </c>
      <c r="D56" s="13" t="n">
        <v>5</v>
      </c>
      <c r="E56" s="14" t="n">
        <v>0</v>
      </c>
    </row>
    <row r="57" customFormat="false" ht="12.75" hidden="false" customHeight="false" outlineLevel="0" collapsed="false">
      <c r="A57" s="16" t="n">
        <v>14</v>
      </c>
      <c r="B57" s="17" t="s">
        <v>23</v>
      </c>
      <c r="C57" s="12" t="n">
        <v>124</v>
      </c>
      <c r="D57" s="13" t="n">
        <v>19</v>
      </c>
      <c r="E57" s="14" t="n">
        <v>0</v>
      </c>
    </row>
    <row r="58" customFormat="false" ht="12.75" hidden="false" customHeight="false" outlineLevel="0" collapsed="false">
      <c r="A58" s="16" t="n">
        <v>15</v>
      </c>
      <c r="B58" s="17" t="s">
        <v>24</v>
      </c>
      <c r="C58" s="12" t="n">
        <v>30</v>
      </c>
      <c r="D58" s="13" t="n">
        <v>2</v>
      </c>
      <c r="E58" s="14" t="n">
        <v>0</v>
      </c>
    </row>
    <row r="59" customFormat="false" ht="12.75" hidden="false" customHeight="false" outlineLevel="0" collapsed="false">
      <c r="A59" s="16" t="n">
        <v>16</v>
      </c>
      <c r="B59" s="17" t="s">
        <v>25</v>
      </c>
      <c r="C59" s="12" t="n">
        <v>11</v>
      </c>
      <c r="D59" s="13" t="n">
        <v>2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6</v>
      </c>
      <c r="C60" s="12" t="n">
        <v>16</v>
      </c>
      <c r="D60" s="13" t="n">
        <v>1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7</v>
      </c>
      <c r="C61" s="12" t="n">
        <v>11</v>
      </c>
      <c r="D61" s="13" t="n">
        <v>1</v>
      </c>
      <c r="E61" s="14" t="n">
        <v>0</v>
      </c>
    </row>
    <row r="62" customFormat="false" ht="12.75" hidden="false" customHeight="false" outlineLevel="0" collapsed="false">
      <c r="A62" s="16" t="n">
        <v>19</v>
      </c>
      <c r="B62" s="17" t="s">
        <v>28</v>
      </c>
      <c r="C62" s="12" t="n">
        <v>59</v>
      </c>
      <c r="D62" s="13" t="n">
        <v>11</v>
      </c>
      <c r="E62" s="14" t="n">
        <v>0</v>
      </c>
    </row>
    <row r="63" customFormat="false" ht="12.75" hidden="false" customHeight="false" outlineLevel="0" collapsed="false">
      <c r="A63" s="10" t="n">
        <v>20</v>
      </c>
      <c r="B63" s="11" t="s">
        <v>29</v>
      </c>
      <c r="C63" s="12" t="n">
        <v>46</v>
      </c>
      <c r="D63" s="13" t="n">
        <v>10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30</v>
      </c>
      <c r="C64" s="12" t="n">
        <v>21</v>
      </c>
      <c r="D64" s="13" t="n">
        <v>3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1</v>
      </c>
      <c r="C65" s="12" t="n">
        <v>20</v>
      </c>
      <c r="D65" s="13" t="n">
        <v>2</v>
      </c>
      <c r="E65" s="14" t="n">
        <v>0</v>
      </c>
    </row>
    <row r="66" customFormat="false" ht="12.75" hidden="false" customHeight="false" outlineLevel="0" collapsed="false">
      <c r="A66" s="10" t="n">
        <v>23</v>
      </c>
      <c r="B66" s="11" t="s">
        <v>32</v>
      </c>
      <c r="C66" s="12" t="n">
        <v>10</v>
      </c>
      <c r="D66" s="13" t="n">
        <v>1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3</v>
      </c>
      <c r="C67" s="12" t="n">
        <v>12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4</v>
      </c>
      <c r="C68" s="12" t="n">
        <v>59</v>
      </c>
      <c r="D68" s="13" t="n">
        <v>4</v>
      </c>
      <c r="E68" s="14" t="n">
        <v>0</v>
      </c>
    </row>
    <row r="69" customFormat="false" ht="12.75" hidden="false" customHeight="false" outlineLevel="0" collapsed="false">
      <c r="A69" s="10" t="n">
        <v>26</v>
      </c>
      <c r="B69" s="19" t="s">
        <v>35</v>
      </c>
      <c r="C69" s="12" t="n">
        <v>42</v>
      </c>
      <c r="D69" s="13" t="n">
        <v>4</v>
      </c>
      <c r="E69" s="14" t="n">
        <v>0</v>
      </c>
    </row>
    <row r="70" customFormat="false" ht="12.75" hidden="false" customHeight="false" outlineLevel="0" collapsed="false">
      <c r="A70" s="10" t="n">
        <v>27</v>
      </c>
      <c r="B70" s="20" t="s">
        <v>36</v>
      </c>
      <c r="C70" s="21" t="n">
        <v>1</v>
      </c>
      <c r="D70" s="22" t="n">
        <v>0</v>
      </c>
      <c r="E70" s="14" t="n">
        <v>0</v>
      </c>
    </row>
    <row r="71" customFormat="false" ht="12.75" hidden="false" customHeight="false" outlineLevel="0" collapsed="false">
      <c r="A71" s="10" t="n">
        <v>28</v>
      </c>
      <c r="B71" s="20" t="s">
        <v>37</v>
      </c>
      <c r="C71" s="21" t="n">
        <v>0</v>
      </c>
      <c r="D71" s="22" t="n">
        <v>0</v>
      </c>
      <c r="E71" s="14" t="n">
        <v>0</v>
      </c>
    </row>
    <row r="72" customFormat="false" ht="14.25" hidden="false" customHeight="true" outlineLevel="0" collapsed="false">
      <c r="A72" s="10" t="n">
        <v>29</v>
      </c>
      <c r="B72" s="20" t="s">
        <v>38</v>
      </c>
      <c r="C72" s="21" t="n">
        <v>1</v>
      </c>
      <c r="D72" s="22" t="n">
        <v>0</v>
      </c>
      <c r="E72" s="14" t="n">
        <v>0</v>
      </c>
    </row>
    <row r="73" customFormat="false" ht="13.5" hidden="false" customHeight="false" outlineLevel="0" collapsed="false">
      <c r="A73" s="24" t="s">
        <v>39</v>
      </c>
      <c r="B73" s="24"/>
      <c r="C73" s="25" t="n">
        <f aca="false">SUM(C44:C72)</f>
        <v>917</v>
      </c>
      <c r="D73" s="26" t="n">
        <f aca="false">SUM(D44:D72)</f>
        <v>112</v>
      </c>
      <c r="E73" s="27" t="n">
        <f aca="false">SUM(E44:E72)</f>
        <v>0</v>
      </c>
    </row>
    <row r="74" customFormat="false" ht="13.5" hidden="false" customHeight="false" outlineLevel="0" collapsed="false">
      <c r="A74" s="28" t="s">
        <v>40</v>
      </c>
      <c r="B74" s="28"/>
      <c r="C74" s="29" t="n">
        <f aca="false">SUM(C44:C68)</f>
        <v>873</v>
      </c>
      <c r="D74" s="30" t="n">
        <f aca="false">SUM(D44:D68)</f>
        <v>108</v>
      </c>
      <c r="E74" s="31" t="n">
        <f aca="false">SUM(E44:E68)</f>
        <v>0</v>
      </c>
    </row>
    <row r="77" customFormat="false" ht="29.25" hidden="false" customHeight="true" outlineLevel="0" collapsed="false">
      <c r="A77" s="1" t="s">
        <v>41</v>
      </c>
      <c r="B77" s="1"/>
      <c r="C77" s="1"/>
      <c r="D77" s="1"/>
      <c r="E77" s="1"/>
    </row>
    <row r="78" customFormat="false" ht="15.75" hidden="false" customHeight="true" outlineLevel="0" collapsed="false">
      <c r="A78" s="2"/>
      <c r="B78" s="2" t="s">
        <v>49</v>
      </c>
      <c r="C78" s="2"/>
      <c r="D78" s="2"/>
      <c r="E78" s="2"/>
    </row>
    <row r="79" customFormat="false" ht="16.5" hidden="false" customHeight="false" outlineLevel="0" collapsed="false">
      <c r="B79" s="3" t="s">
        <v>43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34</v>
      </c>
      <c r="D82" s="13" t="n">
        <v>8</v>
      </c>
      <c r="E82" s="14" t="n"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11</v>
      </c>
      <c r="D83" s="13" t="n">
        <v>3</v>
      </c>
      <c r="E83" s="14" t="n"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99</v>
      </c>
      <c r="D84" s="13" t="n">
        <v>18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55</v>
      </c>
      <c r="D85" s="13" t="n">
        <v>9</v>
      </c>
      <c r="E85" s="14" t="n"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18</v>
      </c>
      <c r="D86" s="13" t="n">
        <v>5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21</v>
      </c>
      <c r="D87" s="13" t="n">
        <v>2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6</v>
      </c>
      <c r="C88" s="12" t="n">
        <v>58</v>
      </c>
      <c r="D88" s="13" t="n">
        <v>9</v>
      </c>
      <c r="E88" s="14" t="n">
        <v>0</v>
      </c>
    </row>
    <row r="89" customFormat="false" ht="12.75" hidden="false" customHeight="false" outlineLevel="0" collapsed="false">
      <c r="A89" s="16" t="n">
        <v>8</v>
      </c>
      <c r="B89" s="17" t="s">
        <v>17</v>
      </c>
      <c r="C89" s="12" t="n">
        <v>19</v>
      </c>
      <c r="D89" s="13" t="n">
        <v>3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8</v>
      </c>
      <c r="C90" s="12" t="n">
        <v>39</v>
      </c>
      <c r="D90" s="13" t="n">
        <v>4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9</v>
      </c>
      <c r="C91" s="12" t="n">
        <v>33</v>
      </c>
      <c r="D91" s="13" t="n">
        <v>5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20</v>
      </c>
      <c r="C92" s="12" t="n">
        <v>17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1</v>
      </c>
      <c r="C93" s="12" t="n">
        <v>21</v>
      </c>
      <c r="D93" s="13" t="n">
        <v>1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2</v>
      </c>
      <c r="C94" s="12" t="n">
        <v>23</v>
      </c>
      <c r="D94" s="13" t="n">
        <v>3</v>
      </c>
      <c r="E94" s="14" t="n">
        <v>0</v>
      </c>
    </row>
    <row r="95" customFormat="false" ht="12.75" hidden="false" customHeight="false" outlineLevel="0" collapsed="false">
      <c r="A95" s="16" t="n">
        <v>14</v>
      </c>
      <c r="B95" s="17" t="s">
        <v>23</v>
      </c>
      <c r="C95" s="12" t="n">
        <v>76</v>
      </c>
      <c r="D95" s="13" t="n">
        <v>7</v>
      </c>
      <c r="E95" s="14" t="n">
        <v>0</v>
      </c>
    </row>
    <row r="96" customFormat="false" ht="12.75" hidden="false" customHeight="false" outlineLevel="0" collapsed="false">
      <c r="A96" s="16" t="n">
        <v>15</v>
      </c>
      <c r="B96" s="17" t="s">
        <v>24</v>
      </c>
      <c r="C96" s="12" t="n">
        <v>29</v>
      </c>
      <c r="D96" s="13" t="n">
        <v>6</v>
      </c>
      <c r="E96" s="14" t="n">
        <v>0</v>
      </c>
    </row>
    <row r="97" customFormat="false" ht="12.75" hidden="false" customHeight="false" outlineLevel="0" collapsed="false">
      <c r="A97" s="16" t="n">
        <v>16</v>
      </c>
      <c r="B97" s="17" t="s">
        <v>25</v>
      </c>
      <c r="C97" s="12" t="n">
        <v>7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6</v>
      </c>
      <c r="C98" s="12" t="n">
        <v>18</v>
      </c>
      <c r="D98" s="13" t="n">
        <v>2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7</v>
      </c>
      <c r="C99" s="12" t="n">
        <v>10</v>
      </c>
      <c r="D99" s="13" t="n">
        <v>2</v>
      </c>
      <c r="E99" s="14" t="n">
        <v>0</v>
      </c>
    </row>
    <row r="100" customFormat="false" ht="12.75" hidden="false" customHeight="false" outlineLevel="0" collapsed="false">
      <c r="A100" s="16" t="n">
        <v>19</v>
      </c>
      <c r="B100" s="17" t="s">
        <v>28</v>
      </c>
      <c r="C100" s="12" t="n">
        <v>41</v>
      </c>
      <c r="D100" s="13" t="n">
        <v>8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9</v>
      </c>
      <c r="C101" s="12" t="n">
        <v>33</v>
      </c>
      <c r="D101" s="13" t="n">
        <v>5</v>
      </c>
      <c r="E101" s="14" t="n">
        <v>0</v>
      </c>
    </row>
    <row r="102" customFormat="false" ht="12.75" hidden="false" customHeight="false" outlineLevel="0" collapsed="false">
      <c r="A102" s="10" t="n">
        <v>21</v>
      </c>
      <c r="B102" s="11" t="s">
        <v>30</v>
      </c>
      <c r="C102" s="12" t="n">
        <v>17</v>
      </c>
      <c r="D102" s="13" t="n">
        <v>5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1</v>
      </c>
      <c r="C103" s="12" t="n">
        <v>17</v>
      </c>
      <c r="D103" s="13" t="n">
        <v>4</v>
      </c>
      <c r="E103" s="14" t="n">
        <v>0</v>
      </c>
    </row>
    <row r="104" customFormat="false" ht="12.75" hidden="false" customHeight="false" outlineLevel="0" collapsed="false">
      <c r="A104" s="10" t="n">
        <v>23</v>
      </c>
      <c r="B104" s="11" t="s">
        <v>32</v>
      </c>
      <c r="C104" s="12" t="n">
        <v>10</v>
      </c>
      <c r="D104" s="13" t="n">
        <v>4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3</v>
      </c>
      <c r="C105" s="12" t="n">
        <v>10</v>
      </c>
      <c r="D105" s="13" t="n">
        <v>4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4</v>
      </c>
      <c r="C106" s="12" t="n">
        <v>56</v>
      </c>
      <c r="D106" s="13" t="n">
        <v>9</v>
      </c>
      <c r="E106" s="14" t="n">
        <v>0</v>
      </c>
      <c r="F106" s="15"/>
    </row>
    <row r="107" customFormat="false" ht="12.75" hidden="false" customHeight="false" outlineLevel="0" collapsed="false">
      <c r="A107" s="10" t="n">
        <v>26</v>
      </c>
      <c r="B107" s="19" t="s">
        <v>35</v>
      </c>
      <c r="C107" s="12" t="n">
        <v>34</v>
      </c>
      <c r="D107" s="13" t="n">
        <v>3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20" t="s">
        <v>36</v>
      </c>
      <c r="C108" s="21" t="n">
        <v>3</v>
      </c>
      <c r="D108" s="22" t="n">
        <v>1</v>
      </c>
      <c r="E108" s="14" t="n">
        <v>0</v>
      </c>
    </row>
    <row r="109" customFormat="false" ht="12.75" hidden="false" customHeight="false" outlineLevel="0" collapsed="false">
      <c r="A109" s="10" t="n">
        <v>28</v>
      </c>
      <c r="B109" s="20" t="s">
        <v>37</v>
      </c>
      <c r="C109" s="21" t="n">
        <v>1</v>
      </c>
      <c r="D109" s="22" t="n">
        <v>0</v>
      </c>
      <c r="E109" s="14" t="n">
        <v>0</v>
      </c>
    </row>
    <row r="110" customFormat="false" ht="13.5" hidden="false" customHeight="false" outlineLevel="0" collapsed="false">
      <c r="A110" s="10" t="n">
        <v>29</v>
      </c>
      <c r="B110" s="20" t="s">
        <v>38</v>
      </c>
      <c r="C110" s="21" t="n">
        <v>1</v>
      </c>
      <c r="D110" s="22" t="n">
        <v>0</v>
      </c>
      <c r="E110" s="14" t="n">
        <v>0</v>
      </c>
    </row>
    <row r="111" customFormat="false" ht="13.5" hidden="false" customHeight="false" outlineLevel="0" collapsed="false">
      <c r="A111" s="24" t="s">
        <v>39</v>
      </c>
      <c r="B111" s="24"/>
      <c r="C111" s="25" t="n">
        <f aca="false">SUM(C82:C110)</f>
        <v>811</v>
      </c>
      <c r="D111" s="26" t="n">
        <f aca="false">SUM(D82:D110)</f>
        <v>130</v>
      </c>
      <c r="E111" s="27" t="n">
        <f aca="false">SUM(E82:E110)</f>
        <v>0</v>
      </c>
    </row>
    <row r="112" customFormat="false" ht="13.5" hidden="false" customHeight="false" outlineLevel="0" collapsed="false">
      <c r="A112" s="28" t="s">
        <v>40</v>
      </c>
      <c r="B112" s="28"/>
      <c r="C112" s="29" t="n">
        <f aca="false">SUM(C82:C106)</f>
        <v>772</v>
      </c>
      <c r="D112" s="30" t="n">
        <f aca="false">SUM(D82:D106)</f>
        <v>126</v>
      </c>
      <c r="E112" s="31" t="n">
        <f aca="false">SUM(E82:E106)</f>
        <v>0</v>
      </c>
    </row>
    <row r="115" customFormat="false" ht="33" hidden="false" customHeight="true" outlineLevel="0" collapsed="false">
      <c r="A115" s="1" t="s">
        <v>41</v>
      </c>
      <c r="B115" s="1"/>
      <c r="C115" s="1"/>
      <c r="D115" s="1"/>
      <c r="E115" s="1"/>
    </row>
    <row r="116" customFormat="false" ht="13.5" hidden="false" customHeight="true" outlineLevel="0" collapsed="false">
      <c r="A116" s="2"/>
      <c r="B116" s="2" t="s">
        <v>49</v>
      </c>
      <c r="C116" s="2"/>
      <c r="D116" s="2"/>
      <c r="E116" s="2"/>
    </row>
    <row r="117" customFormat="false" ht="16.5" hidden="false" customHeight="false" outlineLevel="0" collapsed="false">
      <c r="B117" s="3" t="s">
        <v>52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8.2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 t="n">
        <v>22</v>
      </c>
      <c r="D120" s="13" t="n">
        <v>7</v>
      </c>
      <c r="E120" s="14" t="n"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2" t="n">
        <v>16</v>
      </c>
      <c r="D121" s="13" t="n">
        <v>6</v>
      </c>
      <c r="E121" s="14" t="n"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2" t="n">
        <v>105</v>
      </c>
      <c r="D122" s="13" t="n">
        <v>21</v>
      </c>
      <c r="E122" s="14" t="n"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2" t="n">
        <v>37</v>
      </c>
      <c r="D123" s="13" t="n">
        <v>7</v>
      </c>
      <c r="E123" s="14" t="n"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2" t="n">
        <v>15</v>
      </c>
      <c r="D124" s="13" t="n">
        <v>3</v>
      </c>
      <c r="E124" s="14" t="n"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2" t="n">
        <v>33</v>
      </c>
      <c r="D125" s="13" t="n">
        <v>7</v>
      </c>
      <c r="E125" s="14" t="n">
        <v>0</v>
      </c>
    </row>
    <row r="126" customFormat="false" ht="12.75" hidden="false" customHeight="false" outlineLevel="0" collapsed="false">
      <c r="A126" s="10" t="n">
        <v>7</v>
      </c>
      <c r="B126" s="11" t="s">
        <v>16</v>
      </c>
      <c r="C126" s="12" t="n">
        <v>40</v>
      </c>
      <c r="D126" s="13" t="n">
        <v>7</v>
      </c>
      <c r="E126" s="14" t="n">
        <v>0</v>
      </c>
    </row>
    <row r="127" customFormat="false" ht="12.75" hidden="false" customHeight="false" outlineLevel="0" collapsed="false">
      <c r="A127" s="16" t="n">
        <v>8</v>
      </c>
      <c r="B127" s="17" t="s">
        <v>17</v>
      </c>
      <c r="C127" s="12" t="n">
        <v>12</v>
      </c>
      <c r="D127" s="13" t="n">
        <v>0</v>
      </c>
      <c r="E127" s="14" t="n">
        <v>0</v>
      </c>
    </row>
    <row r="128" customFormat="false" ht="12.75" hidden="false" customHeight="false" outlineLevel="0" collapsed="false">
      <c r="A128" s="10" t="n">
        <v>9</v>
      </c>
      <c r="B128" s="11" t="s">
        <v>18</v>
      </c>
      <c r="C128" s="12" t="n">
        <v>44</v>
      </c>
      <c r="D128" s="13" t="n">
        <v>4</v>
      </c>
      <c r="E128" s="14" t="n">
        <v>0</v>
      </c>
    </row>
    <row r="129" customFormat="false" ht="12.75" hidden="false" customHeight="false" outlineLevel="0" collapsed="false">
      <c r="A129" s="10" t="n">
        <v>10</v>
      </c>
      <c r="B129" s="11" t="s">
        <v>19</v>
      </c>
      <c r="C129" s="12" t="n">
        <v>30</v>
      </c>
      <c r="D129" s="13" t="n">
        <v>5</v>
      </c>
      <c r="E129" s="14" t="n">
        <v>0</v>
      </c>
    </row>
    <row r="130" customFormat="false" ht="12.75" hidden="false" customHeight="false" outlineLevel="0" collapsed="false">
      <c r="A130" s="10" t="n">
        <v>11</v>
      </c>
      <c r="B130" s="11" t="s">
        <v>20</v>
      </c>
      <c r="C130" s="12" t="n">
        <v>19</v>
      </c>
      <c r="D130" s="13" t="n">
        <v>0</v>
      </c>
      <c r="E130" s="14" t="n">
        <v>0</v>
      </c>
      <c r="F130" s="15"/>
    </row>
    <row r="131" customFormat="false" ht="12.75" hidden="false" customHeight="false" outlineLevel="0" collapsed="false">
      <c r="A131" s="10" t="n">
        <v>12</v>
      </c>
      <c r="B131" s="11" t="s">
        <v>21</v>
      </c>
      <c r="C131" s="12" t="n">
        <v>36</v>
      </c>
      <c r="D131" s="13" t="n">
        <v>7</v>
      </c>
      <c r="E131" s="14" t="n">
        <v>0</v>
      </c>
    </row>
    <row r="132" customFormat="false" ht="12.75" hidden="false" customHeight="false" outlineLevel="0" collapsed="false">
      <c r="A132" s="10" t="n">
        <v>13</v>
      </c>
      <c r="B132" s="11" t="s">
        <v>22</v>
      </c>
      <c r="C132" s="12" t="n">
        <v>32</v>
      </c>
      <c r="D132" s="13" t="n">
        <v>3</v>
      </c>
      <c r="E132" s="14" t="n">
        <v>0</v>
      </c>
    </row>
    <row r="133" customFormat="false" ht="12.75" hidden="false" customHeight="false" outlineLevel="0" collapsed="false">
      <c r="A133" s="16" t="n">
        <v>14</v>
      </c>
      <c r="B133" s="17" t="s">
        <v>23</v>
      </c>
      <c r="C133" s="12" t="n">
        <v>71</v>
      </c>
      <c r="D133" s="13" t="n">
        <v>9</v>
      </c>
      <c r="E133" s="14" t="n">
        <v>0</v>
      </c>
    </row>
    <row r="134" customFormat="false" ht="12.75" hidden="false" customHeight="false" outlineLevel="0" collapsed="false">
      <c r="A134" s="16" t="n">
        <v>15</v>
      </c>
      <c r="B134" s="17" t="s">
        <v>24</v>
      </c>
      <c r="C134" s="12" t="n">
        <v>29</v>
      </c>
      <c r="D134" s="13" t="n">
        <v>4</v>
      </c>
      <c r="E134" s="14" t="n">
        <v>0</v>
      </c>
    </row>
    <row r="135" customFormat="false" ht="12.75" hidden="false" customHeight="false" outlineLevel="0" collapsed="false">
      <c r="A135" s="16" t="n">
        <v>16</v>
      </c>
      <c r="B135" s="17" t="s">
        <v>25</v>
      </c>
      <c r="C135" s="12" t="n">
        <v>8</v>
      </c>
      <c r="D135" s="13" t="n">
        <v>2</v>
      </c>
      <c r="E135" s="14" t="n">
        <v>0</v>
      </c>
    </row>
    <row r="136" customFormat="false" ht="12.75" hidden="false" customHeight="false" outlineLevel="0" collapsed="false">
      <c r="A136" s="10" t="n">
        <v>17</v>
      </c>
      <c r="B136" s="11" t="s">
        <v>26</v>
      </c>
      <c r="C136" s="12" t="n">
        <v>20</v>
      </c>
      <c r="D136" s="13" t="n">
        <v>1</v>
      </c>
      <c r="E136" s="14" t="n">
        <v>0</v>
      </c>
    </row>
    <row r="137" customFormat="false" ht="12.75" hidden="false" customHeight="false" outlineLevel="0" collapsed="false">
      <c r="A137" s="10" t="n">
        <v>18</v>
      </c>
      <c r="B137" s="11" t="s">
        <v>27</v>
      </c>
      <c r="C137" s="12" t="n">
        <v>5</v>
      </c>
      <c r="D137" s="13" t="n">
        <v>1</v>
      </c>
      <c r="E137" s="14" t="n">
        <v>0</v>
      </c>
    </row>
    <row r="138" customFormat="false" ht="12.75" hidden="false" customHeight="false" outlineLevel="0" collapsed="false">
      <c r="A138" s="16" t="n">
        <v>19</v>
      </c>
      <c r="B138" s="17" t="s">
        <v>28</v>
      </c>
      <c r="C138" s="12" t="n">
        <v>46</v>
      </c>
      <c r="D138" s="13" t="n">
        <v>9</v>
      </c>
      <c r="E138" s="14" t="n">
        <v>0</v>
      </c>
    </row>
    <row r="139" customFormat="false" ht="12.75" hidden="false" customHeight="false" outlineLevel="0" collapsed="false">
      <c r="A139" s="10" t="n">
        <v>20</v>
      </c>
      <c r="B139" s="11" t="s">
        <v>29</v>
      </c>
      <c r="C139" s="12" t="n">
        <v>42</v>
      </c>
      <c r="D139" s="13" t="n">
        <v>8</v>
      </c>
      <c r="E139" s="14" t="n">
        <v>0</v>
      </c>
    </row>
    <row r="140" customFormat="false" ht="12.75" hidden="false" customHeight="false" outlineLevel="0" collapsed="false">
      <c r="A140" s="10" t="n">
        <v>21</v>
      </c>
      <c r="B140" s="11" t="s">
        <v>30</v>
      </c>
      <c r="C140" s="12" t="n">
        <v>20</v>
      </c>
      <c r="D140" s="13" t="n">
        <v>2</v>
      </c>
      <c r="E140" s="14" t="n">
        <v>0</v>
      </c>
    </row>
    <row r="141" customFormat="false" ht="12.75" hidden="false" customHeight="false" outlineLevel="0" collapsed="false">
      <c r="A141" s="10" t="n">
        <v>22</v>
      </c>
      <c r="B141" s="11" t="s">
        <v>31</v>
      </c>
      <c r="C141" s="12" t="n">
        <v>14</v>
      </c>
      <c r="D141" s="13" t="n">
        <v>3</v>
      </c>
      <c r="E141" s="14" t="n">
        <v>0</v>
      </c>
    </row>
    <row r="142" customFormat="false" ht="12.75" hidden="false" customHeight="false" outlineLevel="0" collapsed="false">
      <c r="A142" s="10" t="n">
        <v>23</v>
      </c>
      <c r="B142" s="11" t="s">
        <v>32</v>
      </c>
      <c r="C142" s="12" t="n">
        <v>14</v>
      </c>
      <c r="D142" s="13" t="n">
        <v>6</v>
      </c>
      <c r="E142" s="14" t="n">
        <v>0</v>
      </c>
    </row>
    <row r="143" customFormat="false" ht="12.75" hidden="false" customHeight="false" outlineLevel="0" collapsed="false">
      <c r="A143" s="10" t="n">
        <v>24</v>
      </c>
      <c r="B143" s="11" t="s">
        <v>33</v>
      </c>
      <c r="C143" s="12" t="n">
        <v>18</v>
      </c>
      <c r="D143" s="13" t="n">
        <v>5</v>
      </c>
      <c r="E143" s="14" t="n">
        <v>0</v>
      </c>
    </row>
    <row r="144" customFormat="false" ht="12.75" hidden="false" customHeight="false" outlineLevel="0" collapsed="false">
      <c r="A144" s="10" t="n">
        <v>25</v>
      </c>
      <c r="B144" s="11" t="s">
        <v>34</v>
      </c>
      <c r="C144" s="12" t="n">
        <v>28</v>
      </c>
      <c r="D144" s="13" t="n">
        <v>8</v>
      </c>
      <c r="E144" s="14" t="n">
        <v>0</v>
      </c>
    </row>
    <row r="145" customFormat="false" ht="14.25" hidden="false" customHeight="true" outlineLevel="0" collapsed="false">
      <c r="A145" s="10" t="n">
        <v>26</v>
      </c>
      <c r="B145" s="19" t="s">
        <v>35</v>
      </c>
      <c r="C145" s="12" t="n">
        <v>32</v>
      </c>
      <c r="D145" s="13" t="n">
        <v>3</v>
      </c>
      <c r="E145" s="14" t="n">
        <v>0</v>
      </c>
    </row>
    <row r="146" customFormat="false" ht="14.25" hidden="false" customHeight="true" outlineLevel="0" collapsed="false">
      <c r="A146" s="10" t="n">
        <v>27</v>
      </c>
      <c r="B146" s="20" t="s">
        <v>36</v>
      </c>
      <c r="C146" s="21" t="n">
        <v>0</v>
      </c>
      <c r="D146" s="22" t="n">
        <v>0</v>
      </c>
      <c r="E146" s="14" t="n">
        <v>0</v>
      </c>
    </row>
    <row r="147" customFormat="false" ht="14.25" hidden="false" customHeight="true" outlineLevel="0" collapsed="false">
      <c r="A147" s="10" t="n">
        <v>28</v>
      </c>
      <c r="B147" s="20" t="s">
        <v>37</v>
      </c>
      <c r="C147" s="21" t="n">
        <v>2</v>
      </c>
      <c r="D147" s="22" t="n">
        <v>1</v>
      </c>
      <c r="E147" s="14" t="n">
        <v>0</v>
      </c>
    </row>
    <row r="148" customFormat="false" ht="15.75" hidden="false" customHeight="true" outlineLevel="0" collapsed="false">
      <c r="A148" s="10" t="n">
        <v>29</v>
      </c>
      <c r="B148" s="20" t="s">
        <v>38</v>
      </c>
      <c r="C148" s="21" t="n">
        <v>3</v>
      </c>
      <c r="D148" s="22" t="n">
        <v>0</v>
      </c>
      <c r="E148" s="14" t="n">
        <v>0</v>
      </c>
    </row>
    <row r="149" customFormat="false" ht="13.5" hidden="false" customHeight="false" outlineLevel="0" collapsed="false">
      <c r="A149" s="24" t="s">
        <v>39</v>
      </c>
      <c r="B149" s="24"/>
      <c r="C149" s="25" t="n">
        <f aca="false">SUM(C120:C148)</f>
        <v>793</v>
      </c>
      <c r="D149" s="26" t="n">
        <f aca="false">SUM(D120:D148)</f>
        <v>139</v>
      </c>
      <c r="E149" s="27" t="n">
        <f aca="false">SUM(E120:E148)</f>
        <v>0</v>
      </c>
    </row>
    <row r="150" customFormat="false" ht="13.5" hidden="false" customHeight="false" outlineLevel="0" collapsed="false">
      <c r="A150" s="28" t="s">
        <v>40</v>
      </c>
      <c r="B150" s="28"/>
      <c r="C150" s="29" t="n">
        <f aca="false">SUM(C120:C144)</f>
        <v>756</v>
      </c>
      <c r="D150" s="30" t="n">
        <f aca="false">SUM(D120:D144)</f>
        <v>135</v>
      </c>
      <c r="E150" s="31" t="n">
        <f aca="false">SUM(E120:E144)</f>
        <v>0</v>
      </c>
    </row>
    <row r="153" customFormat="false" ht="25.5" hidden="false" customHeight="true" outlineLevel="0" collapsed="false">
      <c r="A153" s="1" t="s">
        <v>41</v>
      </c>
      <c r="B153" s="1"/>
      <c r="C153" s="1"/>
      <c r="D153" s="1"/>
      <c r="E153" s="1"/>
    </row>
    <row r="154" customFormat="false" ht="15" hidden="false" customHeight="true" outlineLevel="0" collapsed="false">
      <c r="A154" s="2"/>
      <c r="B154" s="2" t="s">
        <v>49</v>
      </c>
      <c r="C154" s="2"/>
      <c r="D154" s="2"/>
      <c r="E154" s="2"/>
    </row>
    <row r="155" customFormat="false" ht="16.5" hidden="false" customHeight="false" outlineLevel="0" collapsed="false">
      <c r="B155" s="3" t="s">
        <v>46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0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4" t="n">
        <f aca="false">C6+C44+C82+C120</f>
        <v>93</v>
      </c>
      <c r="D158" s="44" t="n">
        <f aca="false">D6+D44+D82+D120</f>
        <v>21</v>
      </c>
      <c r="E158" s="55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4" t="n">
        <f aca="false">C7+C45+C83+C121</f>
        <v>71</v>
      </c>
      <c r="D159" s="44" t="n">
        <f aca="false">D7+D45+D83+D121</f>
        <v>14</v>
      </c>
      <c r="E159" s="56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4" t="n">
        <f aca="false">C8+C46+C84+C122</f>
        <v>422</v>
      </c>
      <c r="D160" s="44" t="n">
        <f aca="false">D8+D46+D84+D122</f>
        <v>54</v>
      </c>
      <c r="E160" s="56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4" t="n">
        <f aca="false">C9+C47+C85+C123</f>
        <v>190</v>
      </c>
      <c r="D161" s="44" t="n">
        <f aca="false">D9+D47+D85+D123</f>
        <v>21</v>
      </c>
      <c r="E161" s="56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4" t="n">
        <f aca="false">C10+C48+C86+C124</f>
        <v>86</v>
      </c>
      <c r="D162" s="44" t="n">
        <f aca="false">D10+D48+D86+D124</f>
        <v>20</v>
      </c>
      <c r="E162" s="56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4" t="n">
        <f aca="false">C11+C49+C87+C125</f>
        <v>101</v>
      </c>
      <c r="D163" s="44" t="n">
        <f aca="false">D11+D49+D87+D125</f>
        <v>17</v>
      </c>
      <c r="E163" s="56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6</v>
      </c>
      <c r="C164" s="44" t="n">
        <f aca="false">C12+C50+C88+C126</f>
        <v>209</v>
      </c>
      <c r="D164" s="44" t="n">
        <f aca="false">D12+D50+D88+D126</f>
        <v>25</v>
      </c>
      <c r="E164" s="56" t="n">
        <f aca="false">E12+E50+E88+E126</f>
        <v>0</v>
      </c>
    </row>
    <row r="165" customFormat="false" ht="12.75" hidden="false" customHeight="false" outlineLevel="0" collapsed="false">
      <c r="A165" s="16" t="n">
        <v>8</v>
      </c>
      <c r="B165" s="17" t="s">
        <v>17</v>
      </c>
      <c r="C165" s="44" t="n">
        <f aca="false">C13+C51+C89+C127</f>
        <v>52</v>
      </c>
      <c r="D165" s="44" t="n">
        <f aca="false">D13+D51+D89+D127</f>
        <v>4</v>
      </c>
      <c r="E165" s="56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8</v>
      </c>
      <c r="C166" s="44" t="n">
        <f aca="false">C14+C52+C90+C128</f>
        <v>182</v>
      </c>
      <c r="D166" s="44" t="n">
        <f aca="false">D14+D52+D90+D128</f>
        <v>20</v>
      </c>
      <c r="E166" s="56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9</v>
      </c>
      <c r="C167" s="44" t="n">
        <f aca="false">C15+C53+C91+C129</f>
        <v>123</v>
      </c>
      <c r="D167" s="44" t="n">
        <f aca="false">D15+D53+D91+D129</f>
        <v>19</v>
      </c>
      <c r="E167" s="56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20</v>
      </c>
      <c r="C168" s="44" t="n">
        <f aca="false">C16+C54+C92+C130</f>
        <v>103</v>
      </c>
      <c r="D168" s="44" t="n">
        <f aca="false">D16+D54+D92+D130</f>
        <v>3</v>
      </c>
      <c r="E168" s="56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1</v>
      </c>
      <c r="C169" s="44" t="n">
        <f aca="false">C17+C55+C93+C131</f>
        <v>124</v>
      </c>
      <c r="D169" s="44" t="n">
        <f aca="false">D17+D55+D93+D131</f>
        <v>18</v>
      </c>
      <c r="E169" s="56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2</v>
      </c>
      <c r="C170" s="44" t="n">
        <f aca="false">C18+C56+C94+C132</f>
        <v>115</v>
      </c>
      <c r="D170" s="44" t="n">
        <f aca="false">D18+D56+D94+D132</f>
        <v>15</v>
      </c>
      <c r="E170" s="56" t="n">
        <f aca="false">E18+E56+E94+E132</f>
        <v>0</v>
      </c>
    </row>
    <row r="171" customFormat="false" ht="12.75" hidden="false" customHeight="false" outlineLevel="0" collapsed="false">
      <c r="A171" s="16" t="n">
        <v>14</v>
      </c>
      <c r="B171" s="17" t="s">
        <v>23</v>
      </c>
      <c r="C171" s="44" t="n">
        <f aca="false">C19+C57+C95+C133</f>
        <v>368</v>
      </c>
      <c r="D171" s="44" t="n">
        <f aca="false">D19+D57+D95+D133</f>
        <v>45</v>
      </c>
      <c r="E171" s="56" t="n">
        <f aca="false">E19+E57+E95+E133</f>
        <v>0</v>
      </c>
    </row>
    <row r="172" customFormat="false" ht="12.75" hidden="false" customHeight="false" outlineLevel="0" collapsed="false">
      <c r="A172" s="16" t="n">
        <v>15</v>
      </c>
      <c r="B172" s="17" t="s">
        <v>24</v>
      </c>
      <c r="C172" s="44" t="n">
        <f aca="false">C20+C58+C96+C134</f>
        <v>122</v>
      </c>
      <c r="D172" s="44" t="n">
        <f aca="false">D20+D58+D96+D134</f>
        <v>13</v>
      </c>
      <c r="E172" s="56" t="n">
        <f aca="false">E20+E58+E96+E134</f>
        <v>0</v>
      </c>
    </row>
    <row r="173" customFormat="false" ht="12.75" hidden="false" customHeight="false" outlineLevel="0" collapsed="false">
      <c r="A173" s="16" t="n">
        <v>16</v>
      </c>
      <c r="B173" s="17" t="s">
        <v>25</v>
      </c>
      <c r="C173" s="44" t="n">
        <f aca="false">C21+C59+C97+C135</f>
        <v>41</v>
      </c>
      <c r="D173" s="44" t="n">
        <f aca="false">D21+D59+D97+D135</f>
        <v>4</v>
      </c>
      <c r="E173" s="56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6</v>
      </c>
      <c r="C174" s="44" t="n">
        <f aca="false">C22+C60+C98+C136</f>
        <v>80</v>
      </c>
      <c r="D174" s="44" t="n">
        <f aca="false">D22+D60+D98+D136</f>
        <v>6</v>
      </c>
      <c r="E174" s="56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7</v>
      </c>
      <c r="C175" s="44" t="n">
        <f aca="false">C23+C61+C99+C137</f>
        <v>34</v>
      </c>
      <c r="D175" s="44" t="n">
        <f aca="false">D23+D61+D99+D137</f>
        <v>6</v>
      </c>
      <c r="E175" s="56" t="n">
        <f aca="false">E23+E61+E99+E137</f>
        <v>0</v>
      </c>
    </row>
    <row r="176" customFormat="false" ht="12.75" hidden="false" customHeight="false" outlineLevel="0" collapsed="false">
      <c r="A176" s="16" t="n">
        <v>19</v>
      </c>
      <c r="B176" s="17" t="s">
        <v>28</v>
      </c>
      <c r="C176" s="44" t="n">
        <f aca="false">C24+C62+C100+C138</f>
        <v>206</v>
      </c>
      <c r="D176" s="44" t="n">
        <f aca="false">D24+D62+D100+D138</f>
        <v>36</v>
      </c>
      <c r="E176" s="56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9</v>
      </c>
      <c r="C177" s="44" t="n">
        <f aca="false">C25+C63+C101+C139</f>
        <v>163</v>
      </c>
      <c r="D177" s="44" t="n">
        <f aca="false">D25+D63+D101+D139</f>
        <v>26</v>
      </c>
      <c r="E177" s="56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30</v>
      </c>
      <c r="C178" s="44" t="n">
        <f aca="false">C26+C64+C102+C140</f>
        <v>79</v>
      </c>
      <c r="D178" s="44" t="n">
        <f aca="false">D26+D64+D102+D140</f>
        <v>14</v>
      </c>
      <c r="E178" s="56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1</v>
      </c>
      <c r="C179" s="44" t="n">
        <f aca="false">C27+C65+C103+C141</f>
        <v>74</v>
      </c>
      <c r="D179" s="44" t="n">
        <f aca="false">D27+D65+D103+D141</f>
        <v>10</v>
      </c>
      <c r="E179" s="56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2</v>
      </c>
      <c r="C180" s="44" t="n">
        <f aca="false">C28+C66+C104+C142</f>
        <v>47</v>
      </c>
      <c r="D180" s="44" t="n">
        <f aca="false">D28+D66+D104+D142</f>
        <v>12</v>
      </c>
      <c r="E180" s="56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3</v>
      </c>
      <c r="C181" s="44" t="n">
        <f aca="false">C29+C67+C105+C143</f>
        <v>66</v>
      </c>
      <c r="D181" s="44" t="n">
        <f aca="false">D29+D67+D105+D143</f>
        <v>14</v>
      </c>
      <c r="E181" s="56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4</v>
      </c>
      <c r="C182" s="44" t="n">
        <f aca="false">C30+C68+C106+C144</f>
        <v>203</v>
      </c>
      <c r="D182" s="44" t="n">
        <f aca="false">D30+D68+D106+D144</f>
        <v>27</v>
      </c>
      <c r="E182" s="56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9" t="s">
        <v>35</v>
      </c>
      <c r="C183" s="44" t="n">
        <f aca="false">C31+C69+C107+C145</f>
        <v>124</v>
      </c>
      <c r="D183" s="44" t="n">
        <f aca="false">D31+D69+D107+D145</f>
        <v>10</v>
      </c>
      <c r="E183" s="56" t="n">
        <f aca="false">E31+E69+E107+E145</f>
        <v>0</v>
      </c>
    </row>
    <row r="184" customFormat="false" ht="15" hidden="false" customHeight="true" outlineLevel="0" collapsed="false">
      <c r="A184" s="10" t="n">
        <v>27</v>
      </c>
      <c r="B184" s="20" t="s">
        <v>36</v>
      </c>
      <c r="C184" s="44" t="n">
        <f aca="false">C32+C70+C108+C146</f>
        <v>6</v>
      </c>
      <c r="D184" s="44" t="n">
        <f aca="false">D32+D70+D108+D146</f>
        <v>1</v>
      </c>
      <c r="E184" s="56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20" t="s">
        <v>37</v>
      </c>
      <c r="C185" s="44" t="n">
        <f aca="false">C33+C71+C109+C147</f>
        <v>3</v>
      </c>
      <c r="D185" s="44" t="n">
        <f aca="false">D33+D71+D109+D147</f>
        <v>1</v>
      </c>
      <c r="E185" s="56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20" t="s">
        <v>38</v>
      </c>
      <c r="C186" s="44" t="n">
        <f aca="false">C34+C72+C110+C148</f>
        <v>8</v>
      </c>
      <c r="D186" s="44" t="n">
        <f aca="false">D34+D72+D110+D148</f>
        <v>0</v>
      </c>
      <c r="E186" s="56" t="n">
        <f aca="false">E34+E72+E110+E148</f>
        <v>0</v>
      </c>
    </row>
    <row r="187" customFormat="false" ht="13.5" hidden="false" customHeight="false" outlineLevel="0" collapsed="false">
      <c r="A187" s="24" t="s">
        <v>39</v>
      </c>
      <c r="B187" s="24"/>
      <c r="C187" s="25" t="n">
        <f aca="false">SUM(C158:C186)</f>
        <v>3495</v>
      </c>
      <c r="D187" s="26" t="n">
        <f aca="false">SUM(D158:D186)</f>
        <v>476</v>
      </c>
      <c r="E187" s="27" t="n">
        <f aca="false">SUM(E158:E186)</f>
        <v>0</v>
      </c>
    </row>
    <row r="188" customFormat="false" ht="13.5" hidden="false" customHeight="false" outlineLevel="0" collapsed="false">
      <c r="A188" s="28" t="s">
        <v>40</v>
      </c>
      <c r="B188" s="28"/>
      <c r="C188" s="45" t="n">
        <f aca="false">SUM(C158:C182)</f>
        <v>3354</v>
      </c>
      <c r="D188" s="46" t="n">
        <f aca="false">SUM(D158:D182)</f>
        <v>464</v>
      </c>
      <c r="E188" s="47" t="n">
        <f aca="false">SUM(E158:E182)</f>
        <v>0</v>
      </c>
    </row>
    <row r="189" customFormat="false" ht="13.5" hidden="false" customHeight="false" outlineLevel="0" collapsed="false">
      <c r="A189" s="24" t="s">
        <v>47</v>
      </c>
      <c r="B189" s="24"/>
      <c r="C189" s="48" t="n">
        <f aca="false">C35+C73+C111+C149</f>
        <v>3495</v>
      </c>
      <c r="D189" s="49" t="n">
        <f aca="false">D35+D73+D111+D149</f>
        <v>476</v>
      </c>
      <c r="E189" s="50" t="n">
        <f aca="false">E35+E73+E111+E149</f>
        <v>0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13"/>
    <col collapsed="false" customWidth="true" hidden="false" outlineLevel="0" max="3" min="3" style="0" width="26.28"/>
    <col collapsed="false" customWidth="true" hidden="false" outlineLevel="0" max="4" min="4" style="0" width="20.13"/>
    <col collapsed="false" customWidth="true" hidden="false" outlineLevel="0" max="5" min="5" style="0" width="25.56"/>
  </cols>
  <sheetData>
    <row r="1" customFormat="false" ht="27.75" hidden="false" customHeight="true" outlineLevel="0" collapsed="false">
      <c r="A1" s="1" t="s">
        <v>41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1" t="s">
        <v>53</v>
      </c>
      <c r="C2" s="1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1.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1</v>
      </c>
      <c r="D6" s="13" t="n">
        <v>0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0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6</v>
      </c>
      <c r="D8" s="13" t="n">
        <v>0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6</v>
      </c>
      <c r="D9" s="13" t="n">
        <v>0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2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2</v>
      </c>
      <c r="D11" s="13" t="n">
        <v>0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6</v>
      </c>
      <c r="C12" s="12" t="n">
        <v>1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6" t="n">
        <v>8</v>
      </c>
      <c r="B13" s="17" t="s">
        <v>17</v>
      </c>
      <c r="C13" s="12" t="n">
        <v>1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8</v>
      </c>
      <c r="C14" s="12" t="n">
        <v>2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9</v>
      </c>
      <c r="C15" s="12" t="n">
        <v>2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20</v>
      </c>
      <c r="C16" s="12" t="n">
        <v>2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1</v>
      </c>
      <c r="C17" s="18" t="n">
        <v>4</v>
      </c>
      <c r="D17" s="13" t="n">
        <v>0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2</v>
      </c>
      <c r="C18" s="12" t="n">
        <v>6</v>
      </c>
      <c r="D18" s="13" t="n">
        <v>1</v>
      </c>
      <c r="E18" s="14" t="n">
        <v>0</v>
      </c>
    </row>
    <row r="19" customFormat="false" ht="12.75" hidden="false" customHeight="false" outlineLevel="0" collapsed="false">
      <c r="A19" s="16" t="n">
        <v>14</v>
      </c>
      <c r="B19" s="17" t="s">
        <v>23</v>
      </c>
      <c r="C19" s="12" t="n">
        <v>11</v>
      </c>
      <c r="D19" s="13" t="n">
        <v>3</v>
      </c>
      <c r="E19" s="14" t="n">
        <v>1</v>
      </c>
    </row>
    <row r="20" customFormat="false" ht="12.75" hidden="false" customHeight="false" outlineLevel="0" collapsed="false">
      <c r="A20" s="16" t="n">
        <v>15</v>
      </c>
      <c r="B20" s="17" t="s">
        <v>24</v>
      </c>
      <c r="C20" s="12" t="n">
        <v>6</v>
      </c>
      <c r="D20" s="13" t="n">
        <v>1</v>
      </c>
      <c r="E20" s="14" t="n">
        <v>0</v>
      </c>
    </row>
    <row r="21" customFormat="false" ht="12.75" hidden="false" customHeight="false" outlineLevel="0" collapsed="false">
      <c r="A21" s="16" t="n">
        <v>16</v>
      </c>
      <c r="B21" s="17" t="s">
        <v>25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6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7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6" t="n">
        <v>19</v>
      </c>
      <c r="B24" s="17" t="s">
        <v>28</v>
      </c>
      <c r="C24" s="12" t="n">
        <v>4</v>
      </c>
      <c r="D24" s="13" t="n">
        <v>2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9</v>
      </c>
      <c r="C25" s="12" t="n">
        <v>5</v>
      </c>
      <c r="D25" s="13" t="n">
        <v>2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30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1</v>
      </c>
      <c r="C27" s="12" t="n">
        <v>1</v>
      </c>
      <c r="D27" s="13" t="n">
        <v>3</v>
      </c>
      <c r="E27" s="14" t="n">
        <v>3</v>
      </c>
    </row>
    <row r="28" customFormat="false" ht="12.75" hidden="false" customHeight="false" outlineLevel="0" collapsed="false">
      <c r="A28" s="10" t="n">
        <v>23</v>
      </c>
      <c r="B28" s="11" t="s">
        <v>32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3</v>
      </c>
      <c r="C29" s="12" t="n">
        <v>3</v>
      </c>
      <c r="D29" s="13" t="n">
        <v>1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4</v>
      </c>
      <c r="C30" s="12" t="n">
        <v>1</v>
      </c>
      <c r="D30" s="13" t="n">
        <v>0</v>
      </c>
      <c r="E30" s="14" t="n">
        <v>0</v>
      </c>
    </row>
    <row r="31" customFormat="false" ht="12.75" hidden="false" customHeight="false" outlineLevel="0" collapsed="false">
      <c r="A31" s="10" t="n">
        <v>26</v>
      </c>
      <c r="B31" s="19" t="s">
        <v>35</v>
      </c>
      <c r="C31" s="12" t="n">
        <v>4</v>
      </c>
      <c r="D31" s="13" t="n">
        <v>0</v>
      </c>
      <c r="E31" s="14" t="n">
        <v>0</v>
      </c>
    </row>
    <row r="32" customFormat="false" ht="12.75" hidden="false" customHeight="false" outlineLevel="0" collapsed="false">
      <c r="A32" s="10" t="n">
        <v>27</v>
      </c>
      <c r="B32" s="20" t="s">
        <v>36</v>
      </c>
      <c r="C32" s="21" t="n">
        <v>0</v>
      </c>
      <c r="D32" s="22" t="n">
        <v>0</v>
      </c>
      <c r="E32" s="23" t="n">
        <v>0</v>
      </c>
    </row>
    <row r="33" customFormat="false" ht="12.75" hidden="false" customHeight="false" outlineLevel="0" collapsed="false">
      <c r="A33" s="10" t="n">
        <v>28</v>
      </c>
      <c r="B33" s="20" t="s">
        <v>37</v>
      </c>
      <c r="C33" s="21" t="n">
        <v>0</v>
      </c>
      <c r="D33" s="22" t="n">
        <v>0</v>
      </c>
      <c r="E33" s="23" t="n">
        <v>0</v>
      </c>
    </row>
    <row r="34" customFormat="false" ht="14.25" hidden="false" customHeight="true" outlineLevel="0" collapsed="false">
      <c r="A34" s="10" t="n">
        <v>29</v>
      </c>
      <c r="B34" s="20" t="s">
        <v>38</v>
      </c>
      <c r="C34" s="21" t="n">
        <v>0</v>
      </c>
      <c r="D34" s="22" t="n">
        <v>0</v>
      </c>
      <c r="E34" s="23" t="n">
        <v>0</v>
      </c>
    </row>
    <row r="35" customFormat="false" ht="13.5" hidden="false" customHeight="false" outlineLevel="0" collapsed="false">
      <c r="A35" s="24" t="s">
        <v>39</v>
      </c>
      <c r="B35" s="24"/>
      <c r="C35" s="25" t="n">
        <f aca="false">SUM(C6:C34)</f>
        <v>70</v>
      </c>
      <c r="D35" s="26" t="n">
        <f aca="false">SUM(D6:D34)</f>
        <v>13</v>
      </c>
      <c r="E35" s="27" t="n">
        <f aca="false">SUM(E6:E34)</f>
        <v>4</v>
      </c>
    </row>
    <row r="36" customFormat="false" ht="13.5" hidden="false" customHeight="false" outlineLevel="0" collapsed="false">
      <c r="A36" s="28" t="s">
        <v>40</v>
      </c>
      <c r="B36" s="28"/>
      <c r="C36" s="29" t="n">
        <f aca="false">SUM(C6:C30)</f>
        <v>66</v>
      </c>
      <c r="D36" s="30" t="n">
        <f aca="false">SUM(D6:D30)</f>
        <v>13</v>
      </c>
      <c r="E36" s="31" t="n">
        <f aca="false">SUM(E6:E30)</f>
        <v>4</v>
      </c>
    </row>
    <row r="39" customFormat="false" ht="26.25" hidden="false" customHeight="true" outlineLevel="0" collapsed="false">
      <c r="A39" s="1" t="s">
        <v>41</v>
      </c>
      <c r="B39" s="1"/>
      <c r="C39" s="1"/>
      <c r="D39" s="1"/>
      <c r="E39" s="1"/>
    </row>
    <row r="40" customFormat="false" ht="17.25" hidden="false" customHeight="true" outlineLevel="0" collapsed="false">
      <c r="A40" s="2"/>
      <c r="B40" s="1" t="s">
        <v>53</v>
      </c>
      <c r="C40" s="1"/>
      <c r="D40" s="2"/>
      <c r="E40" s="2"/>
    </row>
    <row r="41" customFormat="false" ht="16.5" hidden="false" customHeight="false" outlineLevel="0" collapsed="false">
      <c r="B41" s="3" t="s">
        <v>54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7.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1</v>
      </c>
      <c r="D44" s="13" t="n">
        <v>0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0</v>
      </c>
      <c r="D45" s="13" t="n">
        <v>0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6</v>
      </c>
      <c r="D46" s="13" t="n">
        <v>0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2</v>
      </c>
      <c r="D47" s="13" t="n">
        <v>0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1</v>
      </c>
      <c r="D48" s="13" t="n">
        <v>1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2</v>
      </c>
      <c r="D49" s="13" t="n">
        <v>1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6</v>
      </c>
      <c r="C50" s="12" t="n">
        <v>3</v>
      </c>
      <c r="D50" s="13" t="n">
        <v>0</v>
      </c>
      <c r="E50" s="14" t="n">
        <v>0</v>
      </c>
    </row>
    <row r="51" customFormat="false" ht="12.75" hidden="false" customHeight="false" outlineLevel="0" collapsed="false">
      <c r="A51" s="16" t="n">
        <v>8</v>
      </c>
      <c r="B51" s="17" t="s">
        <v>17</v>
      </c>
      <c r="C51" s="12" t="n">
        <v>0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8</v>
      </c>
      <c r="C52" s="12" t="n">
        <v>1</v>
      </c>
      <c r="D52" s="13" t="n">
        <v>0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9</v>
      </c>
      <c r="C53" s="12" t="n">
        <v>4</v>
      </c>
      <c r="D53" s="13" t="n">
        <v>0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20</v>
      </c>
      <c r="C54" s="12" t="n">
        <v>1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1</v>
      </c>
      <c r="C55" s="12" t="n">
        <v>3</v>
      </c>
      <c r="D55" s="13" t="n">
        <v>0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2</v>
      </c>
      <c r="C56" s="12" t="n">
        <v>3</v>
      </c>
      <c r="D56" s="13" t="n">
        <v>1</v>
      </c>
      <c r="E56" s="14" t="n">
        <v>0</v>
      </c>
    </row>
    <row r="57" customFormat="false" ht="12.75" hidden="false" customHeight="false" outlineLevel="0" collapsed="false">
      <c r="A57" s="16" t="n">
        <v>14</v>
      </c>
      <c r="B57" s="17" t="s">
        <v>23</v>
      </c>
      <c r="C57" s="12" t="n">
        <v>7</v>
      </c>
      <c r="D57" s="13" t="n">
        <v>1</v>
      </c>
      <c r="E57" s="14" t="n">
        <v>0</v>
      </c>
    </row>
    <row r="58" customFormat="false" ht="12.75" hidden="false" customHeight="false" outlineLevel="0" collapsed="false">
      <c r="A58" s="16" t="n">
        <v>15</v>
      </c>
      <c r="B58" s="17" t="s">
        <v>24</v>
      </c>
      <c r="C58" s="12" t="n">
        <v>6</v>
      </c>
      <c r="D58" s="13" t="n">
        <v>1</v>
      </c>
      <c r="E58" s="14" t="n">
        <v>0</v>
      </c>
    </row>
    <row r="59" customFormat="false" ht="12.75" hidden="false" customHeight="false" outlineLevel="0" collapsed="false">
      <c r="A59" s="16" t="n">
        <v>16</v>
      </c>
      <c r="B59" s="17" t="s">
        <v>25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6</v>
      </c>
      <c r="C60" s="12" t="n">
        <v>0</v>
      </c>
      <c r="D60" s="13" t="n">
        <v>0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7</v>
      </c>
      <c r="C61" s="12" t="n">
        <v>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6" t="n">
        <v>19</v>
      </c>
      <c r="B62" s="17" t="s">
        <v>28</v>
      </c>
      <c r="C62" s="12" t="n">
        <v>1</v>
      </c>
      <c r="D62" s="13" t="n">
        <v>0</v>
      </c>
      <c r="E62" s="14" t="n">
        <v>0</v>
      </c>
    </row>
    <row r="63" customFormat="false" ht="12.75" hidden="false" customHeight="false" outlineLevel="0" collapsed="false">
      <c r="A63" s="10" t="n">
        <v>20</v>
      </c>
      <c r="B63" s="11" t="s">
        <v>29</v>
      </c>
      <c r="C63" s="12" t="n">
        <v>0</v>
      </c>
      <c r="D63" s="13" t="n">
        <v>0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30</v>
      </c>
      <c r="C64" s="12" t="n">
        <v>0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1</v>
      </c>
      <c r="C65" s="12" t="n">
        <v>2</v>
      </c>
      <c r="D65" s="13" t="n">
        <v>1</v>
      </c>
      <c r="E65" s="14" t="n">
        <v>1</v>
      </c>
    </row>
    <row r="66" customFormat="false" ht="12.75" hidden="false" customHeight="false" outlineLevel="0" collapsed="false">
      <c r="A66" s="10" t="n">
        <v>23</v>
      </c>
      <c r="B66" s="11" t="s">
        <v>32</v>
      </c>
      <c r="C66" s="12" t="n">
        <v>0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3</v>
      </c>
      <c r="C67" s="12" t="n">
        <v>2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4</v>
      </c>
      <c r="C68" s="12" t="n">
        <v>1</v>
      </c>
      <c r="D68" s="13" t="n">
        <v>0</v>
      </c>
      <c r="E68" s="14" t="n">
        <v>0</v>
      </c>
    </row>
    <row r="69" customFormat="false" ht="12.75" hidden="false" customHeight="false" outlineLevel="0" collapsed="false">
      <c r="A69" s="10" t="n">
        <v>26</v>
      </c>
      <c r="B69" s="19" t="s">
        <v>35</v>
      </c>
      <c r="C69" s="12" t="n">
        <v>10</v>
      </c>
      <c r="D69" s="13" t="n">
        <v>1</v>
      </c>
      <c r="E69" s="14" t="n">
        <v>0</v>
      </c>
    </row>
    <row r="70" customFormat="false" ht="12.75" hidden="false" customHeight="false" outlineLevel="0" collapsed="false">
      <c r="A70" s="10" t="n">
        <v>27</v>
      </c>
      <c r="B70" s="20" t="s">
        <v>36</v>
      </c>
      <c r="C70" s="21" t="n">
        <v>0</v>
      </c>
      <c r="D70" s="22" t="n">
        <v>0</v>
      </c>
      <c r="E70" s="23" t="n">
        <v>0</v>
      </c>
    </row>
    <row r="71" customFormat="false" ht="12.75" hidden="false" customHeight="false" outlineLevel="0" collapsed="false">
      <c r="A71" s="10" t="n">
        <v>28</v>
      </c>
      <c r="B71" s="20" t="s">
        <v>37</v>
      </c>
      <c r="C71" s="21" t="n">
        <v>0</v>
      </c>
      <c r="D71" s="22" t="n">
        <v>0</v>
      </c>
      <c r="E71" s="23" t="n">
        <v>0</v>
      </c>
    </row>
    <row r="72" customFormat="false" ht="13.5" hidden="false" customHeight="false" outlineLevel="0" collapsed="false">
      <c r="A72" s="10" t="n">
        <v>29</v>
      </c>
      <c r="B72" s="20" t="s">
        <v>38</v>
      </c>
      <c r="C72" s="21" t="n">
        <v>0</v>
      </c>
      <c r="D72" s="22" t="n">
        <v>0</v>
      </c>
      <c r="E72" s="23" t="n">
        <v>0</v>
      </c>
    </row>
    <row r="73" customFormat="false" ht="13.5" hidden="false" customHeight="false" outlineLevel="0" collapsed="false">
      <c r="A73" s="24" t="s">
        <v>39</v>
      </c>
      <c r="B73" s="24"/>
      <c r="C73" s="25" t="n">
        <f aca="false">SUM(C44:C72)</f>
        <v>56</v>
      </c>
      <c r="D73" s="26" t="n">
        <f aca="false">SUM(D44:D72)</f>
        <v>7</v>
      </c>
      <c r="E73" s="27" t="n">
        <f aca="false">SUM(E44:E72)</f>
        <v>1</v>
      </c>
    </row>
    <row r="74" customFormat="false" ht="13.5" hidden="false" customHeight="false" outlineLevel="0" collapsed="false">
      <c r="A74" s="28" t="s">
        <v>40</v>
      </c>
      <c r="B74" s="28"/>
      <c r="C74" s="29" t="n">
        <f aca="false">SUM(C44:C68)</f>
        <v>46</v>
      </c>
      <c r="D74" s="30" t="n">
        <f aca="false">SUM(D44:D68)</f>
        <v>6</v>
      </c>
      <c r="E74" s="31" t="n">
        <f aca="false">SUM(E44:E68)</f>
        <v>1</v>
      </c>
    </row>
    <row r="77" customFormat="false" ht="27.75" hidden="false" customHeight="true" outlineLevel="0" collapsed="false">
      <c r="A77" s="1" t="s">
        <v>41</v>
      </c>
      <c r="B77" s="1"/>
      <c r="C77" s="1"/>
      <c r="D77" s="1"/>
      <c r="E77" s="1"/>
    </row>
    <row r="78" customFormat="false" ht="12.75" hidden="false" customHeight="true" outlineLevel="0" collapsed="false">
      <c r="A78" s="2"/>
      <c r="B78" s="1" t="s">
        <v>53</v>
      </c>
      <c r="C78" s="1"/>
      <c r="D78" s="2"/>
      <c r="E78" s="2"/>
    </row>
    <row r="79" customFormat="false" ht="16.5" hidden="false" customHeight="false" outlineLevel="0" collapsed="false">
      <c r="B79" s="3" t="s">
        <v>43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4.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1</v>
      </c>
      <c r="D82" s="13" t="n">
        <v>0</v>
      </c>
      <c r="E82" s="14" t="n"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1</v>
      </c>
      <c r="D83" s="13" t="n">
        <v>0</v>
      </c>
      <c r="E83" s="14" t="n"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6</v>
      </c>
      <c r="D84" s="13" t="n">
        <v>1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2</v>
      </c>
      <c r="D85" s="13" t="n">
        <v>0</v>
      </c>
      <c r="E85" s="14" t="n"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0</v>
      </c>
      <c r="D86" s="13" t="n">
        <v>0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2</v>
      </c>
      <c r="D87" s="13" t="n">
        <v>1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6</v>
      </c>
      <c r="C88" s="12" t="n">
        <v>3</v>
      </c>
      <c r="D88" s="13" t="n">
        <v>0</v>
      </c>
      <c r="E88" s="14" t="n">
        <v>0</v>
      </c>
    </row>
    <row r="89" customFormat="false" ht="12.75" hidden="false" customHeight="false" outlineLevel="0" collapsed="false">
      <c r="A89" s="16" t="n">
        <v>8</v>
      </c>
      <c r="B89" s="17" t="s">
        <v>17</v>
      </c>
      <c r="C89" s="12" t="n">
        <v>0</v>
      </c>
      <c r="D89" s="13" t="n">
        <v>0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8</v>
      </c>
      <c r="C90" s="12" t="n">
        <v>3</v>
      </c>
      <c r="D90" s="13" t="n">
        <v>0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9</v>
      </c>
      <c r="C91" s="12" t="n">
        <v>0</v>
      </c>
      <c r="D91" s="13" t="n">
        <v>0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20</v>
      </c>
      <c r="C92" s="12" t="n">
        <v>0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1</v>
      </c>
      <c r="C93" s="12" t="n">
        <v>5</v>
      </c>
      <c r="D93" s="13" t="n">
        <v>0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2</v>
      </c>
      <c r="C94" s="12" t="n">
        <v>1</v>
      </c>
      <c r="D94" s="13" t="n">
        <v>0</v>
      </c>
      <c r="E94" s="14" t="n">
        <v>0</v>
      </c>
    </row>
    <row r="95" customFormat="false" ht="12.75" hidden="false" customHeight="false" outlineLevel="0" collapsed="false">
      <c r="A95" s="16" t="n">
        <v>14</v>
      </c>
      <c r="B95" s="17" t="s">
        <v>23</v>
      </c>
      <c r="C95" s="12" t="n">
        <v>4</v>
      </c>
      <c r="D95" s="13" t="n">
        <v>0</v>
      </c>
      <c r="E95" s="14" t="n">
        <v>0</v>
      </c>
    </row>
    <row r="96" customFormat="false" ht="12.75" hidden="false" customHeight="false" outlineLevel="0" collapsed="false">
      <c r="A96" s="16" t="n">
        <v>15</v>
      </c>
      <c r="B96" s="17" t="s">
        <v>24</v>
      </c>
      <c r="C96" s="12" t="n">
        <v>2</v>
      </c>
      <c r="D96" s="13" t="n">
        <v>1</v>
      </c>
      <c r="E96" s="14" t="n">
        <v>0</v>
      </c>
    </row>
    <row r="97" customFormat="false" ht="12.75" hidden="false" customHeight="false" outlineLevel="0" collapsed="false">
      <c r="A97" s="16" t="n">
        <v>16</v>
      </c>
      <c r="B97" s="17" t="s">
        <v>25</v>
      </c>
      <c r="C97" s="12" t="n">
        <v>0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6</v>
      </c>
      <c r="C98" s="12" t="n">
        <v>0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7</v>
      </c>
      <c r="C99" s="12" t="n">
        <v>0</v>
      </c>
      <c r="D99" s="13" t="n">
        <v>0</v>
      </c>
      <c r="E99" s="14" t="n">
        <v>0</v>
      </c>
    </row>
    <row r="100" customFormat="false" ht="12.75" hidden="false" customHeight="false" outlineLevel="0" collapsed="false">
      <c r="A100" s="16" t="n">
        <v>19</v>
      </c>
      <c r="B100" s="17" t="s">
        <v>28</v>
      </c>
      <c r="C100" s="12" t="n">
        <v>2</v>
      </c>
      <c r="D100" s="13" t="n">
        <v>0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9</v>
      </c>
      <c r="C101" s="12" t="n">
        <v>2</v>
      </c>
      <c r="D101" s="13" t="n">
        <v>1</v>
      </c>
      <c r="E101" s="14" t="n">
        <v>0</v>
      </c>
    </row>
    <row r="102" customFormat="false" ht="12.75" hidden="false" customHeight="false" outlineLevel="0" collapsed="false">
      <c r="A102" s="10" t="n">
        <v>21</v>
      </c>
      <c r="B102" s="11" t="s">
        <v>30</v>
      </c>
      <c r="C102" s="12" t="n">
        <v>0</v>
      </c>
      <c r="D102" s="13" t="n">
        <v>0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1</v>
      </c>
      <c r="C103" s="12" t="n">
        <v>5</v>
      </c>
      <c r="D103" s="13" t="n">
        <v>4</v>
      </c>
      <c r="E103" s="14" t="n">
        <v>3</v>
      </c>
    </row>
    <row r="104" customFormat="false" ht="12.75" hidden="false" customHeight="false" outlineLevel="0" collapsed="false">
      <c r="A104" s="10" t="n">
        <v>23</v>
      </c>
      <c r="B104" s="11" t="s">
        <v>32</v>
      </c>
      <c r="C104" s="12" t="n">
        <v>0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3</v>
      </c>
      <c r="C105" s="12" t="n">
        <v>0</v>
      </c>
      <c r="D105" s="13" t="n">
        <v>0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4</v>
      </c>
      <c r="C106" s="12" t="n">
        <v>0</v>
      </c>
      <c r="D106" s="13" t="n">
        <v>0</v>
      </c>
      <c r="E106" s="14" t="n">
        <v>0</v>
      </c>
    </row>
    <row r="107" customFormat="false" ht="14.25" hidden="false" customHeight="true" outlineLevel="0" collapsed="false">
      <c r="A107" s="10" t="n">
        <v>26</v>
      </c>
      <c r="B107" s="19" t="s">
        <v>35</v>
      </c>
      <c r="C107" s="12" t="n">
        <v>1</v>
      </c>
      <c r="D107" s="13" t="n">
        <v>1</v>
      </c>
      <c r="E107" s="14" t="n">
        <v>0</v>
      </c>
    </row>
    <row r="108" customFormat="false" ht="14.25" hidden="false" customHeight="true" outlineLevel="0" collapsed="false">
      <c r="A108" s="10" t="n">
        <v>27</v>
      </c>
      <c r="B108" s="20" t="s">
        <v>36</v>
      </c>
      <c r="C108" s="21" t="n">
        <v>0</v>
      </c>
      <c r="D108" s="22" t="n">
        <v>0</v>
      </c>
      <c r="E108" s="23" t="n">
        <v>0</v>
      </c>
    </row>
    <row r="109" customFormat="false" ht="14.25" hidden="false" customHeight="true" outlineLevel="0" collapsed="false">
      <c r="A109" s="10" t="n">
        <v>28</v>
      </c>
      <c r="B109" s="20" t="s">
        <v>37</v>
      </c>
      <c r="C109" s="21" t="n">
        <v>0</v>
      </c>
      <c r="D109" s="22" t="n">
        <v>0</v>
      </c>
      <c r="E109" s="23" t="n">
        <v>0</v>
      </c>
    </row>
    <row r="110" customFormat="false" ht="13.5" hidden="false" customHeight="false" outlineLevel="0" collapsed="false">
      <c r="A110" s="10" t="n">
        <v>29</v>
      </c>
      <c r="B110" s="20" t="s">
        <v>38</v>
      </c>
      <c r="C110" s="21" t="n">
        <v>0</v>
      </c>
      <c r="D110" s="22" t="n">
        <v>0</v>
      </c>
      <c r="E110" s="23" t="n">
        <v>0</v>
      </c>
    </row>
    <row r="111" customFormat="false" ht="13.5" hidden="false" customHeight="false" outlineLevel="0" collapsed="false">
      <c r="A111" s="24" t="s">
        <v>39</v>
      </c>
      <c r="B111" s="24"/>
      <c r="C111" s="25" t="n">
        <f aca="false">SUM(C82:C110)</f>
        <v>40</v>
      </c>
      <c r="D111" s="26" t="n">
        <f aca="false">SUM(D82:D110)</f>
        <v>9</v>
      </c>
      <c r="E111" s="27" t="n">
        <f aca="false">SUM(E82:E110)</f>
        <v>3</v>
      </c>
    </row>
    <row r="112" customFormat="false" ht="13.5" hidden="false" customHeight="false" outlineLevel="0" collapsed="false">
      <c r="A112" s="28" t="s">
        <v>40</v>
      </c>
      <c r="B112" s="28"/>
      <c r="C112" s="29" t="n">
        <f aca="false">SUM(C82:C106)</f>
        <v>39</v>
      </c>
      <c r="D112" s="30" t="n">
        <f aca="false">SUM(D82:D106)</f>
        <v>8</v>
      </c>
      <c r="E112" s="31" t="n">
        <f aca="false">SUM(E82:E106)</f>
        <v>3</v>
      </c>
    </row>
    <row r="115" customFormat="false" ht="28.5" hidden="false" customHeight="true" outlineLevel="0" collapsed="false">
      <c r="A115" s="1" t="s">
        <v>41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1" t="s">
        <v>53</v>
      </c>
      <c r="C116" s="1"/>
      <c r="D116" s="2"/>
      <c r="E116" s="2"/>
    </row>
    <row r="117" customFormat="false" ht="16.5" hidden="false" customHeight="false" outlineLevel="0" collapsed="false">
      <c r="B117" s="3" t="s">
        <v>44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5.2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 t="n">
        <v>2</v>
      </c>
      <c r="D120" s="13" t="n">
        <v>0</v>
      </c>
      <c r="E120" s="14" t="n"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2" t="n">
        <v>0</v>
      </c>
      <c r="D121" s="13" t="n">
        <v>0</v>
      </c>
      <c r="E121" s="14" t="n"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2" t="n">
        <v>2</v>
      </c>
      <c r="D122" s="13" t="n">
        <v>1</v>
      </c>
      <c r="E122" s="14" t="n">
        <v>1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2" t="n">
        <v>2</v>
      </c>
      <c r="D123" s="13" t="n">
        <v>0</v>
      </c>
      <c r="E123" s="14" t="n"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2" t="n">
        <v>0</v>
      </c>
      <c r="D124" s="13" t="n">
        <v>0</v>
      </c>
      <c r="E124" s="14" t="n"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2" t="n">
        <v>1</v>
      </c>
      <c r="D125" s="13" t="n">
        <v>0</v>
      </c>
      <c r="E125" s="14" t="n">
        <v>0</v>
      </c>
    </row>
    <row r="126" customFormat="false" ht="12.75" hidden="false" customHeight="false" outlineLevel="0" collapsed="false">
      <c r="A126" s="10" t="n">
        <v>7</v>
      </c>
      <c r="B126" s="11" t="s">
        <v>16</v>
      </c>
      <c r="C126" s="12" t="n">
        <v>2</v>
      </c>
      <c r="D126" s="13" t="n">
        <v>0</v>
      </c>
      <c r="E126" s="14" t="n">
        <v>0</v>
      </c>
    </row>
    <row r="127" customFormat="false" ht="12.75" hidden="false" customHeight="false" outlineLevel="0" collapsed="false">
      <c r="A127" s="16" t="n">
        <v>8</v>
      </c>
      <c r="B127" s="17" t="s">
        <v>17</v>
      </c>
      <c r="C127" s="12" t="n">
        <v>2</v>
      </c>
      <c r="D127" s="13" t="n">
        <v>1</v>
      </c>
      <c r="E127" s="14" t="n">
        <v>0</v>
      </c>
    </row>
    <row r="128" customFormat="false" ht="12.75" hidden="false" customHeight="false" outlineLevel="0" collapsed="false">
      <c r="A128" s="10" t="n">
        <v>9</v>
      </c>
      <c r="B128" s="11" t="s">
        <v>18</v>
      </c>
      <c r="C128" s="12" t="n">
        <v>0</v>
      </c>
      <c r="D128" s="13" t="n">
        <v>0</v>
      </c>
      <c r="E128" s="14" t="n">
        <v>0</v>
      </c>
    </row>
    <row r="129" customFormat="false" ht="12.75" hidden="false" customHeight="false" outlineLevel="0" collapsed="false">
      <c r="A129" s="10" t="n">
        <v>10</v>
      </c>
      <c r="B129" s="11" t="s">
        <v>19</v>
      </c>
      <c r="C129" s="12" t="n">
        <v>0</v>
      </c>
      <c r="D129" s="13" t="n">
        <v>0</v>
      </c>
      <c r="E129" s="14" t="n">
        <v>0</v>
      </c>
    </row>
    <row r="130" customFormat="false" ht="12.75" hidden="false" customHeight="false" outlineLevel="0" collapsed="false">
      <c r="A130" s="10" t="n">
        <v>11</v>
      </c>
      <c r="B130" s="11" t="s">
        <v>20</v>
      </c>
      <c r="C130" s="12" t="n">
        <v>0</v>
      </c>
      <c r="D130" s="13" t="n">
        <v>0</v>
      </c>
      <c r="E130" s="14" t="n">
        <v>0</v>
      </c>
    </row>
    <row r="131" customFormat="false" ht="12.75" hidden="false" customHeight="false" outlineLevel="0" collapsed="false">
      <c r="A131" s="10" t="n">
        <v>12</v>
      </c>
      <c r="B131" s="11" t="s">
        <v>21</v>
      </c>
      <c r="C131" s="12" t="n">
        <v>3</v>
      </c>
      <c r="D131" s="13" t="n">
        <v>0</v>
      </c>
      <c r="E131" s="14" t="n">
        <v>0</v>
      </c>
    </row>
    <row r="132" customFormat="false" ht="12.75" hidden="false" customHeight="false" outlineLevel="0" collapsed="false">
      <c r="A132" s="10" t="n">
        <v>13</v>
      </c>
      <c r="B132" s="11" t="s">
        <v>22</v>
      </c>
      <c r="C132" s="12" t="n">
        <v>5</v>
      </c>
      <c r="D132" s="13" t="n">
        <v>1</v>
      </c>
      <c r="E132" s="14" t="n">
        <v>1</v>
      </c>
    </row>
    <row r="133" customFormat="false" ht="12.75" hidden="false" customHeight="false" outlineLevel="0" collapsed="false">
      <c r="A133" s="16" t="n">
        <v>14</v>
      </c>
      <c r="B133" s="17" t="s">
        <v>23</v>
      </c>
      <c r="C133" s="12" t="n">
        <v>1</v>
      </c>
      <c r="D133" s="13" t="n">
        <v>0</v>
      </c>
      <c r="E133" s="14" t="n">
        <v>0</v>
      </c>
    </row>
    <row r="134" customFormat="false" ht="12.75" hidden="false" customHeight="false" outlineLevel="0" collapsed="false">
      <c r="A134" s="16" t="n">
        <v>15</v>
      </c>
      <c r="B134" s="17" t="s">
        <v>24</v>
      </c>
      <c r="C134" s="12" t="n">
        <v>3</v>
      </c>
      <c r="D134" s="13" t="n">
        <v>0</v>
      </c>
      <c r="E134" s="14" t="n">
        <v>0</v>
      </c>
    </row>
    <row r="135" customFormat="false" ht="12.75" hidden="false" customHeight="false" outlineLevel="0" collapsed="false">
      <c r="A135" s="16" t="n">
        <v>16</v>
      </c>
      <c r="B135" s="17" t="s">
        <v>25</v>
      </c>
      <c r="C135" s="12" t="n">
        <v>0</v>
      </c>
      <c r="D135" s="13" t="n">
        <v>0</v>
      </c>
      <c r="E135" s="14" t="n">
        <v>0</v>
      </c>
    </row>
    <row r="136" customFormat="false" ht="12.75" hidden="false" customHeight="false" outlineLevel="0" collapsed="false">
      <c r="A136" s="10" t="n">
        <v>17</v>
      </c>
      <c r="B136" s="11" t="s">
        <v>26</v>
      </c>
      <c r="C136" s="12" t="n">
        <v>0</v>
      </c>
      <c r="D136" s="13" t="n">
        <v>0</v>
      </c>
      <c r="E136" s="14" t="n">
        <v>0</v>
      </c>
    </row>
    <row r="137" customFormat="false" ht="12.75" hidden="false" customHeight="false" outlineLevel="0" collapsed="false">
      <c r="A137" s="10" t="n">
        <v>18</v>
      </c>
      <c r="B137" s="11" t="s">
        <v>27</v>
      </c>
      <c r="C137" s="12" t="n">
        <v>0</v>
      </c>
      <c r="D137" s="13" t="n">
        <v>0</v>
      </c>
      <c r="E137" s="14" t="n">
        <v>0</v>
      </c>
    </row>
    <row r="138" customFormat="false" ht="12.75" hidden="false" customHeight="false" outlineLevel="0" collapsed="false">
      <c r="A138" s="16" t="n">
        <v>19</v>
      </c>
      <c r="B138" s="17" t="s">
        <v>28</v>
      </c>
      <c r="C138" s="12" t="n">
        <v>4</v>
      </c>
      <c r="D138" s="13" t="n">
        <v>1</v>
      </c>
      <c r="E138" s="14" t="n">
        <v>0</v>
      </c>
    </row>
    <row r="139" customFormat="false" ht="12.75" hidden="false" customHeight="false" outlineLevel="0" collapsed="false">
      <c r="A139" s="10" t="n">
        <v>20</v>
      </c>
      <c r="B139" s="11" t="s">
        <v>29</v>
      </c>
      <c r="C139" s="12" t="n">
        <v>1</v>
      </c>
      <c r="D139" s="13" t="n">
        <v>1</v>
      </c>
      <c r="E139" s="14" t="n">
        <v>1</v>
      </c>
    </row>
    <row r="140" customFormat="false" ht="12.75" hidden="false" customHeight="false" outlineLevel="0" collapsed="false">
      <c r="A140" s="10" t="n">
        <v>21</v>
      </c>
      <c r="B140" s="11" t="s">
        <v>30</v>
      </c>
      <c r="C140" s="12" t="n">
        <v>0</v>
      </c>
      <c r="D140" s="13" t="n">
        <v>0</v>
      </c>
      <c r="E140" s="14" t="n">
        <v>0</v>
      </c>
    </row>
    <row r="141" customFormat="false" ht="12.75" hidden="false" customHeight="false" outlineLevel="0" collapsed="false">
      <c r="A141" s="10" t="n">
        <v>22</v>
      </c>
      <c r="B141" s="11" t="s">
        <v>31</v>
      </c>
      <c r="C141" s="12" t="n">
        <v>0</v>
      </c>
      <c r="D141" s="13" t="n">
        <v>0</v>
      </c>
      <c r="E141" s="14" t="n">
        <v>0</v>
      </c>
    </row>
    <row r="142" customFormat="false" ht="12.75" hidden="false" customHeight="false" outlineLevel="0" collapsed="false">
      <c r="A142" s="10" t="n">
        <v>23</v>
      </c>
      <c r="B142" s="11" t="s">
        <v>32</v>
      </c>
      <c r="C142" s="12" t="n">
        <v>0</v>
      </c>
      <c r="D142" s="13" t="n">
        <v>0</v>
      </c>
      <c r="E142" s="14" t="n">
        <v>0</v>
      </c>
    </row>
    <row r="143" customFormat="false" ht="12.75" hidden="false" customHeight="false" outlineLevel="0" collapsed="false">
      <c r="A143" s="10" t="n">
        <v>24</v>
      </c>
      <c r="B143" s="11" t="s">
        <v>33</v>
      </c>
      <c r="C143" s="12" t="n">
        <v>2</v>
      </c>
      <c r="D143" s="13" t="n">
        <v>1</v>
      </c>
      <c r="E143" s="14" t="n">
        <v>0</v>
      </c>
    </row>
    <row r="144" customFormat="false" ht="12.75" hidden="false" customHeight="false" outlineLevel="0" collapsed="false">
      <c r="A144" s="10" t="n">
        <v>25</v>
      </c>
      <c r="B144" s="11" t="s">
        <v>34</v>
      </c>
      <c r="C144" s="12" t="n">
        <v>0</v>
      </c>
      <c r="D144" s="13" t="n">
        <v>0</v>
      </c>
      <c r="E144" s="14" t="n">
        <v>0</v>
      </c>
    </row>
    <row r="145" customFormat="false" ht="14.25" hidden="false" customHeight="true" outlineLevel="0" collapsed="false">
      <c r="A145" s="10" t="n">
        <v>26</v>
      </c>
      <c r="B145" s="19" t="s">
        <v>35</v>
      </c>
      <c r="C145" s="12" t="n">
        <v>10</v>
      </c>
      <c r="D145" s="13" t="n">
        <v>1</v>
      </c>
      <c r="E145" s="14" t="n">
        <v>0</v>
      </c>
    </row>
    <row r="146" customFormat="false" ht="14.25" hidden="false" customHeight="true" outlineLevel="0" collapsed="false">
      <c r="A146" s="10" t="n">
        <v>27</v>
      </c>
      <c r="B146" s="20" t="s">
        <v>36</v>
      </c>
      <c r="C146" s="21" t="n">
        <v>0</v>
      </c>
      <c r="D146" s="22" t="n">
        <v>0</v>
      </c>
      <c r="E146" s="23" t="n">
        <v>0</v>
      </c>
    </row>
    <row r="147" customFormat="false" ht="14.25" hidden="false" customHeight="true" outlineLevel="0" collapsed="false">
      <c r="A147" s="10" t="n">
        <v>28</v>
      </c>
      <c r="B147" s="20" t="s">
        <v>37</v>
      </c>
      <c r="C147" s="21" t="n">
        <v>0</v>
      </c>
      <c r="D147" s="22" t="n">
        <v>0</v>
      </c>
      <c r="E147" s="23" t="n">
        <v>0</v>
      </c>
    </row>
    <row r="148" customFormat="false" ht="14.25" hidden="false" customHeight="true" outlineLevel="0" collapsed="false">
      <c r="A148" s="10" t="n">
        <v>29</v>
      </c>
      <c r="B148" s="20" t="s">
        <v>38</v>
      </c>
      <c r="C148" s="21" t="n">
        <v>0</v>
      </c>
      <c r="D148" s="22" t="n">
        <v>0</v>
      </c>
      <c r="E148" s="23" t="n">
        <v>0</v>
      </c>
    </row>
    <row r="149" customFormat="false" ht="13.5" hidden="false" customHeight="false" outlineLevel="0" collapsed="false">
      <c r="A149" s="24" t="s">
        <v>39</v>
      </c>
      <c r="B149" s="24"/>
      <c r="C149" s="25" t="n">
        <f aca="false">SUM(C120:C148)</f>
        <v>40</v>
      </c>
      <c r="D149" s="26" t="n">
        <f aca="false">SUM(D120:D148)</f>
        <v>7</v>
      </c>
      <c r="E149" s="27" t="n">
        <f aca="false">SUM(E120:E148)</f>
        <v>3</v>
      </c>
    </row>
    <row r="150" customFormat="false" ht="13.5" hidden="false" customHeight="false" outlineLevel="0" collapsed="false">
      <c r="A150" s="28" t="s">
        <v>40</v>
      </c>
      <c r="B150" s="28"/>
      <c r="C150" s="29" t="n">
        <f aca="false">SUM(C120:C144)</f>
        <v>30</v>
      </c>
      <c r="D150" s="30" t="n">
        <f aca="false">SUM(D120:D144)</f>
        <v>6</v>
      </c>
      <c r="E150" s="31" t="n">
        <f aca="false">SUM(E120:E144)</f>
        <v>3</v>
      </c>
    </row>
    <row r="153" customFormat="false" ht="30" hidden="false" customHeight="true" outlineLevel="0" collapsed="false">
      <c r="A153" s="1" t="s">
        <v>41</v>
      </c>
      <c r="B153" s="1"/>
      <c r="C153" s="1"/>
      <c r="D153" s="1"/>
      <c r="E153" s="1"/>
    </row>
    <row r="154" customFormat="false" ht="16.5" hidden="false" customHeight="true" outlineLevel="0" collapsed="false">
      <c r="A154" s="2"/>
      <c r="B154" s="1" t="s">
        <v>53</v>
      </c>
      <c r="C154" s="1"/>
      <c r="D154" s="2"/>
      <c r="E154" s="2"/>
    </row>
    <row r="155" customFormat="false" ht="16.5" hidden="false" customHeight="false" outlineLevel="0" collapsed="false">
      <c r="B155" s="3" t="s">
        <v>46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7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4" t="n">
        <f aca="false">C6+C44+C82+C120</f>
        <v>5</v>
      </c>
      <c r="D158" s="44" t="n">
        <f aca="false">D6+D44+D82+D120</f>
        <v>0</v>
      </c>
      <c r="E158" s="44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4" t="n">
        <f aca="false">C7+C45+C83+C121</f>
        <v>1</v>
      </c>
      <c r="D159" s="44" t="n">
        <f aca="false">D7+D45+D83+D121</f>
        <v>0</v>
      </c>
      <c r="E159" s="44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4" t="n">
        <f aca="false">C8+C46+C84+C122</f>
        <v>20</v>
      </c>
      <c r="D160" s="44" t="n">
        <f aca="false">D8+D46+D84+D122</f>
        <v>2</v>
      </c>
      <c r="E160" s="44" t="n">
        <f aca="false">E8+E46+E84+E122</f>
        <v>1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4" t="n">
        <f aca="false">C9+C47+C85+C123</f>
        <v>12</v>
      </c>
      <c r="D161" s="44" t="n">
        <f aca="false">D9+D47+D85+D123</f>
        <v>0</v>
      </c>
      <c r="E161" s="44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4" t="n">
        <f aca="false">C10+C48+C86+C124</f>
        <v>3</v>
      </c>
      <c r="D162" s="44" t="n">
        <f aca="false">D10+D48+D86+D124</f>
        <v>1</v>
      </c>
      <c r="E162" s="44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4" t="n">
        <f aca="false">C11+C49+C87+C125</f>
        <v>7</v>
      </c>
      <c r="D163" s="44" t="n">
        <f aca="false">D11+D49+D87+D125</f>
        <v>2</v>
      </c>
      <c r="E163" s="44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6</v>
      </c>
      <c r="C164" s="44" t="n">
        <f aca="false">C12+C50+C88+C126</f>
        <v>9</v>
      </c>
      <c r="D164" s="44" t="n">
        <f aca="false">D12+D50+D88+D126</f>
        <v>0</v>
      </c>
      <c r="E164" s="44" t="n">
        <f aca="false">E12+E50+E88+E126</f>
        <v>0</v>
      </c>
    </row>
    <row r="165" customFormat="false" ht="12.75" hidden="false" customHeight="false" outlineLevel="0" collapsed="false">
      <c r="A165" s="16" t="n">
        <v>8</v>
      </c>
      <c r="B165" s="17" t="s">
        <v>17</v>
      </c>
      <c r="C165" s="44" t="n">
        <f aca="false">C13+C51+C89+C127</f>
        <v>3</v>
      </c>
      <c r="D165" s="44" t="n">
        <f aca="false">D13+D51+D89+D127</f>
        <v>1</v>
      </c>
      <c r="E165" s="44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8</v>
      </c>
      <c r="C166" s="44" t="n">
        <f aca="false">C14+C52+C90+C128</f>
        <v>6</v>
      </c>
      <c r="D166" s="44" t="n">
        <f aca="false">D14+D52+D90+D128</f>
        <v>0</v>
      </c>
      <c r="E166" s="44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9</v>
      </c>
      <c r="C167" s="44" t="n">
        <f aca="false">C15+C53+C91+C129</f>
        <v>6</v>
      </c>
      <c r="D167" s="44" t="n">
        <f aca="false">D15+D53+D91+D129</f>
        <v>0</v>
      </c>
      <c r="E167" s="44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20</v>
      </c>
      <c r="C168" s="44" t="n">
        <f aca="false">C16+C54+C92+C130</f>
        <v>3</v>
      </c>
      <c r="D168" s="44" t="n">
        <f aca="false">D16+D54+D92+D130</f>
        <v>0</v>
      </c>
      <c r="E168" s="44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1</v>
      </c>
      <c r="C169" s="44" t="n">
        <f aca="false">C17+C55+C93+C131</f>
        <v>15</v>
      </c>
      <c r="D169" s="44" t="n">
        <f aca="false">D17+D55+D93+D131</f>
        <v>0</v>
      </c>
      <c r="E169" s="44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2</v>
      </c>
      <c r="C170" s="44" t="n">
        <f aca="false">C18+C56+C94+C132</f>
        <v>15</v>
      </c>
      <c r="D170" s="44" t="n">
        <f aca="false">D18+D56+D94+D132</f>
        <v>3</v>
      </c>
      <c r="E170" s="44" t="n">
        <f aca="false">E18+E56+E94+E132</f>
        <v>1</v>
      </c>
    </row>
    <row r="171" customFormat="false" ht="12.75" hidden="false" customHeight="false" outlineLevel="0" collapsed="false">
      <c r="A171" s="16" t="n">
        <v>14</v>
      </c>
      <c r="B171" s="17" t="s">
        <v>23</v>
      </c>
      <c r="C171" s="44" t="n">
        <f aca="false">C19+C57+C95+C133</f>
        <v>23</v>
      </c>
      <c r="D171" s="44" t="n">
        <f aca="false">D19+D57+D95+D133</f>
        <v>4</v>
      </c>
      <c r="E171" s="44" t="n">
        <f aca="false">E19+E57+E95+E133</f>
        <v>1</v>
      </c>
    </row>
    <row r="172" customFormat="false" ht="12.75" hidden="false" customHeight="false" outlineLevel="0" collapsed="false">
      <c r="A172" s="16" t="n">
        <v>15</v>
      </c>
      <c r="B172" s="17" t="s">
        <v>24</v>
      </c>
      <c r="C172" s="44" t="n">
        <f aca="false">C20+C58+C96+C134</f>
        <v>17</v>
      </c>
      <c r="D172" s="44" t="n">
        <f aca="false">D20+D58+D96+D134</f>
        <v>3</v>
      </c>
      <c r="E172" s="44" t="n">
        <f aca="false">E20+E58+E96+E134</f>
        <v>0</v>
      </c>
    </row>
    <row r="173" customFormat="false" ht="12.75" hidden="false" customHeight="false" outlineLevel="0" collapsed="false">
      <c r="A173" s="16" t="n">
        <v>16</v>
      </c>
      <c r="B173" s="17" t="s">
        <v>25</v>
      </c>
      <c r="C173" s="44" t="n">
        <f aca="false">C21+C59+C97+C135</f>
        <v>0</v>
      </c>
      <c r="D173" s="44" t="n">
        <f aca="false">D21+D59+D97+D135</f>
        <v>0</v>
      </c>
      <c r="E173" s="44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6</v>
      </c>
      <c r="C174" s="44" t="n">
        <f aca="false">C22+C60+C98+C136</f>
        <v>0</v>
      </c>
      <c r="D174" s="44" t="n">
        <f aca="false">D22+D60+D98+D136</f>
        <v>0</v>
      </c>
      <c r="E174" s="44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7</v>
      </c>
      <c r="C175" s="44" t="n">
        <f aca="false">C23+C61+C99+C137</f>
        <v>0</v>
      </c>
      <c r="D175" s="44" t="n">
        <f aca="false">D23+D61+D99+D137</f>
        <v>0</v>
      </c>
      <c r="E175" s="44" t="n">
        <f aca="false">E23+E61+E99+E137</f>
        <v>0</v>
      </c>
    </row>
    <row r="176" customFormat="false" ht="12.75" hidden="false" customHeight="false" outlineLevel="0" collapsed="false">
      <c r="A176" s="16" t="n">
        <v>19</v>
      </c>
      <c r="B176" s="17" t="s">
        <v>28</v>
      </c>
      <c r="C176" s="44" t="n">
        <f aca="false">C24+C62+C100+C138</f>
        <v>11</v>
      </c>
      <c r="D176" s="44" t="n">
        <f aca="false">D24+D62+D100+D138</f>
        <v>3</v>
      </c>
      <c r="E176" s="44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9</v>
      </c>
      <c r="C177" s="44" t="n">
        <f aca="false">C25+C63+C101+C139</f>
        <v>8</v>
      </c>
      <c r="D177" s="44" t="n">
        <f aca="false">D25+D63+D101+D139</f>
        <v>4</v>
      </c>
      <c r="E177" s="44" t="n">
        <f aca="false">E25+E63+E101+E139</f>
        <v>1</v>
      </c>
    </row>
    <row r="178" customFormat="false" ht="12.75" hidden="false" customHeight="false" outlineLevel="0" collapsed="false">
      <c r="A178" s="10" t="n">
        <v>21</v>
      </c>
      <c r="B178" s="11" t="s">
        <v>30</v>
      </c>
      <c r="C178" s="44" t="n">
        <f aca="false">C26+C64+C102+C140</f>
        <v>0</v>
      </c>
      <c r="D178" s="44" t="n">
        <f aca="false">D26+D64+D102+D140</f>
        <v>0</v>
      </c>
      <c r="E178" s="44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1</v>
      </c>
      <c r="C179" s="44" t="n">
        <f aca="false">C27+C65+C103+C141</f>
        <v>8</v>
      </c>
      <c r="D179" s="44" t="n">
        <f aca="false">D27+D65+D103+D141</f>
        <v>8</v>
      </c>
      <c r="E179" s="44" t="n">
        <f aca="false">E27+E65+E103+E141</f>
        <v>7</v>
      </c>
    </row>
    <row r="180" customFormat="false" ht="12.75" hidden="false" customHeight="false" outlineLevel="0" collapsed="false">
      <c r="A180" s="10" t="n">
        <v>23</v>
      </c>
      <c r="B180" s="11" t="s">
        <v>32</v>
      </c>
      <c r="C180" s="44" t="n">
        <f aca="false">C28+C66+C104+C142</f>
        <v>0</v>
      </c>
      <c r="D180" s="44" t="n">
        <f aca="false">D28+D66+D104+D142</f>
        <v>0</v>
      </c>
      <c r="E180" s="44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3</v>
      </c>
      <c r="C181" s="44" t="n">
        <f aca="false">C29+C67+C105+C143</f>
        <v>7</v>
      </c>
      <c r="D181" s="44" t="n">
        <f aca="false">D29+D67+D105+D143</f>
        <v>2</v>
      </c>
      <c r="E181" s="44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4</v>
      </c>
      <c r="C182" s="44" t="n">
        <f aca="false">C30+C68+C106+C144</f>
        <v>2</v>
      </c>
      <c r="D182" s="44" t="n">
        <f aca="false">D30+D68+D106+D144</f>
        <v>0</v>
      </c>
      <c r="E182" s="44" t="n">
        <f aca="false">E30+E68+E106+E144</f>
        <v>0</v>
      </c>
    </row>
    <row r="183" customFormat="false" ht="15.75" hidden="false" customHeight="true" outlineLevel="0" collapsed="false">
      <c r="A183" s="10" t="n">
        <v>26</v>
      </c>
      <c r="B183" s="19" t="s">
        <v>35</v>
      </c>
      <c r="C183" s="44" t="n">
        <f aca="false">C31+C69+C107+C145</f>
        <v>25</v>
      </c>
      <c r="D183" s="44" t="n">
        <f aca="false">D31+D69+D107+D145</f>
        <v>3</v>
      </c>
      <c r="E183" s="44" t="n">
        <f aca="false">E31+E69+E107+E145</f>
        <v>0</v>
      </c>
    </row>
    <row r="184" customFormat="false" ht="15.75" hidden="false" customHeight="true" outlineLevel="0" collapsed="false">
      <c r="A184" s="10" t="n">
        <v>27</v>
      </c>
      <c r="B184" s="20" t="s">
        <v>36</v>
      </c>
      <c r="C184" s="44" t="n">
        <f aca="false">C32+C70+C108+C146</f>
        <v>0</v>
      </c>
      <c r="D184" s="44" t="n">
        <f aca="false">D32+D70+D108+D146</f>
        <v>0</v>
      </c>
      <c r="E184" s="44" t="n">
        <f aca="false">E32+E70+E108+E146</f>
        <v>0</v>
      </c>
    </row>
    <row r="185" customFormat="false" ht="15.75" hidden="false" customHeight="true" outlineLevel="0" collapsed="false">
      <c r="A185" s="10" t="n">
        <v>28</v>
      </c>
      <c r="B185" s="20" t="s">
        <v>37</v>
      </c>
      <c r="C185" s="44" t="n">
        <f aca="false">C33+C71+C109+C147</f>
        <v>0</v>
      </c>
      <c r="D185" s="44" t="n">
        <f aca="false">D33+D71+D109+D147</f>
        <v>0</v>
      </c>
      <c r="E185" s="44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20" t="s">
        <v>55</v>
      </c>
      <c r="C186" s="44" t="n">
        <f aca="false">C34+C72+C110+C148</f>
        <v>0</v>
      </c>
      <c r="D186" s="44" t="n">
        <f aca="false">D34+D72+D110+D148</f>
        <v>0</v>
      </c>
      <c r="E186" s="44" t="n">
        <f aca="false">E34+E72+E110+E148</f>
        <v>0</v>
      </c>
    </row>
    <row r="187" customFormat="false" ht="13.5" hidden="false" customHeight="false" outlineLevel="0" collapsed="false">
      <c r="A187" s="24" t="s">
        <v>39</v>
      </c>
      <c r="B187" s="24"/>
      <c r="C187" s="25" t="n">
        <f aca="false">SUM(C158:C186)</f>
        <v>206</v>
      </c>
      <c r="D187" s="26" t="n">
        <f aca="false">SUM(D158:D186)</f>
        <v>36</v>
      </c>
      <c r="E187" s="27" t="n">
        <f aca="false">SUM(E158:E186)</f>
        <v>11</v>
      </c>
    </row>
    <row r="188" customFormat="false" ht="13.5" hidden="false" customHeight="false" outlineLevel="0" collapsed="false">
      <c r="A188" s="28" t="s">
        <v>40</v>
      </c>
      <c r="B188" s="28"/>
      <c r="C188" s="45" t="n">
        <f aca="false">SUM(C158:C182)</f>
        <v>181</v>
      </c>
      <c r="D188" s="46" t="n">
        <f aca="false">SUM(D158:D182)</f>
        <v>33</v>
      </c>
      <c r="E188" s="47" t="n">
        <f aca="false">SUM(E158:E182)</f>
        <v>11</v>
      </c>
    </row>
    <row r="189" customFormat="false" ht="13.5" hidden="false" customHeight="false" outlineLevel="0" collapsed="false">
      <c r="A189" s="24" t="s">
        <v>47</v>
      </c>
      <c r="B189" s="24"/>
      <c r="C189" s="48" t="n">
        <f aca="false">C35+C73+C111+C149</f>
        <v>206</v>
      </c>
      <c r="D189" s="49" t="n">
        <f aca="false">D35+D73+D111+D149</f>
        <v>36</v>
      </c>
      <c r="E189" s="50" t="n">
        <f aca="false">E35+E73+E111+E149</f>
        <v>11</v>
      </c>
    </row>
  </sheetData>
  <mergeCells count="41">
    <mergeCell ref="A1:E1"/>
    <mergeCell ref="B2:C2"/>
    <mergeCell ref="A4:A5"/>
    <mergeCell ref="B4:B5"/>
    <mergeCell ref="C4:C5"/>
    <mergeCell ref="D4:E4"/>
    <mergeCell ref="A35:B35"/>
    <mergeCell ref="A36:B36"/>
    <mergeCell ref="A39:E39"/>
    <mergeCell ref="B40:C40"/>
    <mergeCell ref="A42:A43"/>
    <mergeCell ref="B42:B43"/>
    <mergeCell ref="C42:C43"/>
    <mergeCell ref="D42:E42"/>
    <mergeCell ref="A73:B73"/>
    <mergeCell ref="A74:B74"/>
    <mergeCell ref="A77:E77"/>
    <mergeCell ref="B78:C78"/>
    <mergeCell ref="A80:A81"/>
    <mergeCell ref="B80:B81"/>
    <mergeCell ref="C80:C81"/>
    <mergeCell ref="D80:E80"/>
    <mergeCell ref="A111:B111"/>
    <mergeCell ref="A112:B112"/>
    <mergeCell ref="A115:E115"/>
    <mergeCell ref="B116:C116"/>
    <mergeCell ref="A118:A119"/>
    <mergeCell ref="B118:B119"/>
    <mergeCell ref="C118:C119"/>
    <mergeCell ref="D118:E118"/>
    <mergeCell ref="A149:B149"/>
    <mergeCell ref="A150:B150"/>
    <mergeCell ref="A153:E153"/>
    <mergeCell ref="B154:C154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13"/>
    <col collapsed="false" customWidth="true" hidden="false" outlineLevel="0" max="3" min="3" style="0" width="25.7"/>
    <col collapsed="false" customWidth="true" hidden="false" outlineLevel="0" max="4" min="4" style="0" width="22.42"/>
    <col collapsed="false" customWidth="true" hidden="false" outlineLevel="0" max="5" min="5" style="0" width="29.71"/>
  </cols>
  <sheetData>
    <row r="1" customFormat="false" ht="31.5" hidden="false" customHeight="true" outlineLevel="0" collapsed="false">
      <c r="A1" s="1" t="s">
        <v>41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 t="s">
        <v>56</v>
      </c>
      <c r="C2" s="2"/>
      <c r="D2" s="2"/>
      <c r="E2" s="2"/>
    </row>
    <row r="3" customFormat="false" ht="16.5" hidden="false" customHeight="false" outlineLevel="0" collapsed="false">
      <c r="B3" s="3" t="s">
        <v>57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6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13</v>
      </c>
      <c r="D6" s="13" t="n">
        <v>7</v>
      </c>
      <c r="E6" s="14" t="n">
        <v>3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14</v>
      </c>
      <c r="D7" s="13" t="n">
        <v>6</v>
      </c>
      <c r="E7" s="14" t="n">
        <v>3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8" t="n">
        <v>41</v>
      </c>
      <c r="D8" s="13" t="n">
        <v>3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20</v>
      </c>
      <c r="D9" s="13" t="n">
        <v>2</v>
      </c>
      <c r="E9" s="14" t="n">
        <v>1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13</v>
      </c>
      <c r="D10" s="13" t="n">
        <v>1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7</v>
      </c>
      <c r="D11" s="13" t="n">
        <v>6</v>
      </c>
      <c r="E11" s="14" t="n">
        <v>3</v>
      </c>
    </row>
    <row r="12" customFormat="false" ht="12.75" hidden="false" customHeight="false" outlineLevel="0" collapsed="false">
      <c r="A12" s="10" t="n">
        <v>7</v>
      </c>
      <c r="B12" s="11" t="s">
        <v>16</v>
      </c>
      <c r="C12" s="12" t="n">
        <v>34</v>
      </c>
      <c r="D12" s="13" t="n">
        <v>2</v>
      </c>
      <c r="E12" s="14" t="n">
        <v>0</v>
      </c>
    </row>
    <row r="13" customFormat="false" ht="12.75" hidden="false" customHeight="false" outlineLevel="0" collapsed="false">
      <c r="A13" s="16" t="n">
        <v>8</v>
      </c>
      <c r="B13" s="17" t="s">
        <v>17</v>
      </c>
      <c r="C13" s="12" t="n">
        <v>11</v>
      </c>
      <c r="D13" s="13" t="n">
        <v>1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8</v>
      </c>
      <c r="C14" s="12" t="n">
        <v>10</v>
      </c>
      <c r="D14" s="13" t="n">
        <v>2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9</v>
      </c>
      <c r="C15" s="12" t="n">
        <v>8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20</v>
      </c>
      <c r="C16" s="12" t="n">
        <v>7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1</v>
      </c>
      <c r="C17" s="12" t="n">
        <v>30</v>
      </c>
      <c r="D17" s="13" t="n">
        <v>6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2</v>
      </c>
      <c r="C18" s="12" t="n">
        <v>12</v>
      </c>
      <c r="D18" s="13" t="n">
        <v>3</v>
      </c>
      <c r="E18" s="14" t="n">
        <v>1</v>
      </c>
    </row>
    <row r="19" customFormat="false" ht="12.75" hidden="false" customHeight="false" outlineLevel="0" collapsed="false">
      <c r="A19" s="16" t="n">
        <v>14</v>
      </c>
      <c r="B19" s="17" t="s">
        <v>23</v>
      </c>
      <c r="C19" s="12" t="n">
        <v>44</v>
      </c>
      <c r="D19" s="13" t="n">
        <v>10</v>
      </c>
      <c r="E19" s="14" t="n">
        <v>4</v>
      </c>
    </row>
    <row r="20" customFormat="false" ht="12.75" hidden="false" customHeight="false" outlineLevel="0" collapsed="false">
      <c r="A20" s="16" t="n">
        <v>15</v>
      </c>
      <c r="B20" s="17" t="s">
        <v>24</v>
      </c>
      <c r="C20" s="12" t="n">
        <v>20</v>
      </c>
      <c r="D20" s="13" t="n">
        <v>3</v>
      </c>
      <c r="E20" s="14" t="n">
        <v>0</v>
      </c>
    </row>
    <row r="21" customFormat="false" ht="12.75" hidden="false" customHeight="false" outlineLevel="0" collapsed="false">
      <c r="A21" s="16" t="n">
        <v>16</v>
      </c>
      <c r="B21" s="17" t="s">
        <v>25</v>
      </c>
      <c r="C21" s="12" t="n">
        <v>5</v>
      </c>
      <c r="D21" s="13" t="n">
        <v>2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6</v>
      </c>
      <c r="C22" s="12" t="n">
        <v>9</v>
      </c>
      <c r="D22" s="13" t="n">
        <v>0</v>
      </c>
      <c r="E22" s="14" t="n">
        <v>1</v>
      </c>
    </row>
    <row r="23" customFormat="false" ht="12.75" hidden="false" customHeight="false" outlineLevel="0" collapsed="false">
      <c r="A23" s="10" t="n">
        <v>18</v>
      </c>
      <c r="B23" s="11" t="s">
        <v>27</v>
      </c>
      <c r="C23" s="12" t="n">
        <v>7</v>
      </c>
      <c r="D23" s="13" t="n">
        <v>1</v>
      </c>
      <c r="E23" s="14" t="n">
        <v>0</v>
      </c>
    </row>
    <row r="24" customFormat="false" ht="12.75" hidden="false" customHeight="false" outlineLevel="0" collapsed="false">
      <c r="A24" s="16" t="n">
        <v>19</v>
      </c>
      <c r="B24" s="17" t="s">
        <v>28</v>
      </c>
      <c r="C24" s="12" t="n">
        <v>20</v>
      </c>
      <c r="D24" s="13" t="n">
        <v>4</v>
      </c>
      <c r="E24" s="14" t="n">
        <v>2</v>
      </c>
    </row>
    <row r="25" customFormat="false" ht="12.75" hidden="false" customHeight="false" outlineLevel="0" collapsed="false">
      <c r="A25" s="10" t="n">
        <v>20</v>
      </c>
      <c r="B25" s="11" t="s">
        <v>29</v>
      </c>
      <c r="C25" s="12" t="n">
        <v>15</v>
      </c>
      <c r="D25" s="13" t="n">
        <v>7</v>
      </c>
      <c r="E25" s="14" t="n">
        <v>1</v>
      </c>
    </row>
    <row r="26" customFormat="false" ht="12.75" hidden="false" customHeight="false" outlineLevel="0" collapsed="false">
      <c r="A26" s="10" t="n">
        <v>21</v>
      </c>
      <c r="B26" s="11" t="s">
        <v>30</v>
      </c>
      <c r="C26" s="12" t="n">
        <v>11</v>
      </c>
      <c r="D26" s="13" t="n">
        <v>2</v>
      </c>
      <c r="E26" s="14" t="n">
        <v>1</v>
      </c>
    </row>
    <row r="27" customFormat="false" ht="12.75" hidden="false" customHeight="false" outlineLevel="0" collapsed="false">
      <c r="A27" s="10" t="n">
        <v>22</v>
      </c>
      <c r="B27" s="11" t="s">
        <v>31</v>
      </c>
      <c r="C27" s="18" t="n">
        <v>12</v>
      </c>
      <c r="D27" s="13" t="n">
        <v>3</v>
      </c>
      <c r="E27" s="14" t="n">
        <v>3</v>
      </c>
    </row>
    <row r="28" customFormat="false" ht="12.75" hidden="false" customHeight="false" outlineLevel="0" collapsed="false">
      <c r="A28" s="10" t="n">
        <v>23</v>
      </c>
      <c r="B28" s="11" t="s">
        <v>32</v>
      </c>
      <c r="C28" s="12" t="n">
        <v>5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3</v>
      </c>
      <c r="C29" s="12" t="n">
        <v>14</v>
      </c>
      <c r="D29" s="13" t="n">
        <v>5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4</v>
      </c>
      <c r="C30" s="12" t="n">
        <v>8</v>
      </c>
      <c r="D30" s="13" t="n">
        <v>4</v>
      </c>
      <c r="E30" s="14" t="n">
        <v>0</v>
      </c>
    </row>
    <row r="31" customFormat="false" ht="15" hidden="false" customHeight="true" outlineLevel="0" collapsed="false">
      <c r="A31" s="10" t="n">
        <v>26</v>
      </c>
      <c r="B31" s="19" t="s">
        <v>35</v>
      </c>
      <c r="C31" s="12" t="n">
        <v>32</v>
      </c>
      <c r="D31" s="13" t="n">
        <v>5</v>
      </c>
      <c r="E31" s="14" t="n">
        <v>2</v>
      </c>
    </row>
    <row r="32" customFormat="false" ht="15" hidden="false" customHeight="true" outlineLevel="0" collapsed="false">
      <c r="A32" s="10" t="n">
        <v>27</v>
      </c>
      <c r="B32" s="20" t="s">
        <v>36</v>
      </c>
      <c r="C32" s="21" t="n">
        <v>0</v>
      </c>
      <c r="D32" s="22" t="n">
        <v>0</v>
      </c>
      <c r="E32" s="23" t="n">
        <v>0</v>
      </c>
    </row>
    <row r="33" customFormat="false" ht="15" hidden="false" customHeight="true" outlineLevel="0" collapsed="false">
      <c r="A33" s="10" t="n">
        <v>28</v>
      </c>
      <c r="B33" s="20" t="s">
        <v>37</v>
      </c>
      <c r="C33" s="21" t="n">
        <v>0</v>
      </c>
      <c r="D33" s="22" t="n">
        <v>0</v>
      </c>
      <c r="E33" s="23" t="n">
        <v>0</v>
      </c>
    </row>
    <row r="34" customFormat="false" ht="15.75" hidden="false" customHeight="true" outlineLevel="0" collapsed="false">
      <c r="A34" s="10" t="n">
        <v>29</v>
      </c>
      <c r="B34" s="20" t="s">
        <v>38</v>
      </c>
      <c r="C34" s="21" t="n">
        <v>0</v>
      </c>
      <c r="D34" s="22" t="n">
        <v>0</v>
      </c>
      <c r="E34" s="23" t="n">
        <v>0</v>
      </c>
    </row>
    <row r="35" customFormat="false" ht="13.5" hidden="false" customHeight="false" outlineLevel="0" collapsed="false">
      <c r="A35" s="24" t="s">
        <v>39</v>
      </c>
      <c r="B35" s="24"/>
      <c r="C35" s="25" t="n">
        <f aca="false">SUM(C6:C34)</f>
        <v>422</v>
      </c>
      <c r="D35" s="26" t="n">
        <f aca="false">SUM(D6:D34)</f>
        <v>85</v>
      </c>
      <c r="E35" s="27" t="n">
        <f aca="false">SUM(E6:E34)</f>
        <v>25</v>
      </c>
    </row>
    <row r="36" customFormat="false" ht="13.5" hidden="false" customHeight="false" outlineLevel="0" collapsed="false">
      <c r="A36" s="28" t="s">
        <v>40</v>
      </c>
      <c r="B36" s="28"/>
      <c r="C36" s="29" t="n">
        <f aca="false">SUM(C6:C30)</f>
        <v>390</v>
      </c>
      <c r="D36" s="30" t="n">
        <f aca="false">SUM(D6:D30)</f>
        <v>80</v>
      </c>
      <c r="E36" s="31" t="n">
        <f aca="false">SUM(E6:E30)</f>
        <v>23</v>
      </c>
    </row>
    <row r="39" customFormat="false" ht="30.75" hidden="false" customHeight="true" outlineLevel="0" collapsed="false">
      <c r="A39" s="1" t="s">
        <v>41</v>
      </c>
      <c r="B39" s="1"/>
      <c r="C39" s="1"/>
      <c r="D39" s="1"/>
      <c r="E39" s="1"/>
    </row>
    <row r="40" customFormat="false" ht="17.25" hidden="false" customHeight="true" outlineLevel="0" collapsed="false">
      <c r="A40" s="2"/>
      <c r="B40" s="2" t="s">
        <v>56</v>
      </c>
      <c r="C40" s="2"/>
      <c r="D40" s="2"/>
      <c r="E40" s="2"/>
    </row>
    <row r="41" customFormat="false" ht="16.5" hidden="false" customHeight="false" outlineLevel="0" collapsed="false">
      <c r="B41" s="3" t="s">
        <v>54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6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13</v>
      </c>
      <c r="D44" s="13" t="n">
        <v>9</v>
      </c>
      <c r="E44" s="14" t="n">
        <v>2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17</v>
      </c>
      <c r="D45" s="13" t="n">
        <v>4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28</v>
      </c>
      <c r="D46" s="13" t="n">
        <v>5</v>
      </c>
      <c r="E46" s="14" t="n">
        <v>2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16</v>
      </c>
      <c r="D47" s="13" t="n">
        <v>0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9</v>
      </c>
      <c r="D48" s="13" t="n">
        <v>2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7</v>
      </c>
      <c r="D49" s="13" t="n">
        <v>5</v>
      </c>
      <c r="E49" s="14" t="n">
        <v>4</v>
      </c>
    </row>
    <row r="50" customFormat="false" ht="12.75" hidden="false" customHeight="false" outlineLevel="0" collapsed="false">
      <c r="A50" s="10" t="n">
        <v>7</v>
      </c>
      <c r="B50" s="11" t="s">
        <v>16</v>
      </c>
      <c r="C50" s="12" t="n">
        <v>21</v>
      </c>
      <c r="D50" s="13" t="n">
        <v>4</v>
      </c>
      <c r="E50" s="14" t="n">
        <v>0</v>
      </c>
    </row>
    <row r="51" customFormat="false" ht="12.75" hidden="false" customHeight="false" outlineLevel="0" collapsed="false">
      <c r="A51" s="16" t="n">
        <v>8</v>
      </c>
      <c r="B51" s="17" t="s">
        <v>17</v>
      </c>
      <c r="C51" s="12" t="n">
        <v>8</v>
      </c>
      <c r="D51" s="13" t="n">
        <v>1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8</v>
      </c>
      <c r="C52" s="12" t="n">
        <v>15</v>
      </c>
      <c r="D52" s="13" t="n">
        <v>2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9</v>
      </c>
      <c r="C53" s="12" t="n">
        <v>2</v>
      </c>
      <c r="D53" s="13" t="n">
        <v>0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20</v>
      </c>
      <c r="C54" s="12" t="n">
        <v>12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1</v>
      </c>
      <c r="C55" s="12" t="n">
        <v>30</v>
      </c>
      <c r="D55" s="13" t="n">
        <v>6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2</v>
      </c>
      <c r="C56" s="12" t="n">
        <v>17</v>
      </c>
      <c r="D56" s="13" t="n">
        <v>5</v>
      </c>
      <c r="E56" s="14" t="n">
        <v>4</v>
      </c>
    </row>
    <row r="57" customFormat="false" ht="12.75" hidden="false" customHeight="false" outlineLevel="0" collapsed="false">
      <c r="A57" s="16" t="n">
        <v>14</v>
      </c>
      <c r="B57" s="17" t="s">
        <v>23</v>
      </c>
      <c r="C57" s="12" t="n">
        <v>36</v>
      </c>
      <c r="D57" s="13" t="n">
        <v>9</v>
      </c>
      <c r="E57" s="14" t="n">
        <v>4</v>
      </c>
    </row>
    <row r="58" customFormat="false" ht="12.75" hidden="false" customHeight="false" outlineLevel="0" collapsed="false">
      <c r="A58" s="16" t="n">
        <v>15</v>
      </c>
      <c r="B58" s="17" t="s">
        <v>24</v>
      </c>
      <c r="C58" s="12" t="n">
        <v>11</v>
      </c>
      <c r="D58" s="13" t="n">
        <v>2</v>
      </c>
      <c r="E58" s="14" t="n">
        <v>0</v>
      </c>
    </row>
    <row r="59" customFormat="false" ht="12.75" hidden="false" customHeight="false" outlineLevel="0" collapsed="false">
      <c r="A59" s="16" t="n">
        <v>16</v>
      </c>
      <c r="B59" s="17" t="s">
        <v>25</v>
      </c>
      <c r="C59" s="12" t="n">
        <v>9</v>
      </c>
      <c r="D59" s="13" t="n">
        <v>2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6</v>
      </c>
      <c r="C60" s="12" t="n">
        <v>13</v>
      </c>
      <c r="D60" s="13" t="n">
        <v>2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7</v>
      </c>
      <c r="C61" s="12" t="n">
        <v>7</v>
      </c>
      <c r="D61" s="13" t="n">
        <v>2</v>
      </c>
      <c r="E61" s="14" t="n">
        <v>2</v>
      </c>
    </row>
    <row r="62" customFormat="false" ht="12.75" hidden="false" customHeight="false" outlineLevel="0" collapsed="false">
      <c r="A62" s="16" t="n">
        <v>19</v>
      </c>
      <c r="B62" s="17" t="s">
        <v>28</v>
      </c>
      <c r="C62" s="12" t="n">
        <v>17</v>
      </c>
      <c r="D62" s="13" t="n">
        <v>7</v>
      </c>
      <c r="E62" s="14" t="n">
        <v>1</v>
      </c>
    </row>
    <row r="63" customFormat="false" ht="12.75" hidden="false" customHeight="false" outlineLevel="0" collapsed="false">
      <c r="A63" s="10" t="n">
        <v>20</v>
      </c>
      <c r="B63" s="11" t="s">
        <v>29</v>
      </c>
      <c r="C63" s="12" t="n">
        <v>13</v>
      </c>
      <c r="D63" s="13" t="n">
        <v>6</v>
      </c>
      <c r="E63" s="14" t="n">
        <v>1</v>
      </c>
    </row>
    <row r="64" customFormat="false" ht="12.75" hidden="false" customHeight="false" outlineLevel="0" collapsed="false">
      <c r="A64" s="10" t="n">
        <v>21</v>
      </c>
      <c r="B64" s="11" t="s">
        <v>30</v>
      </c>
      <c r="C64" s="12" t="n">
        <v>9</v>
      </c>
      <c r="D64" s="13" t="n">
        <v>2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1</v>
      </c>
      <c r="C65" s="12" t="n">
        <v>11</v>
      </c>
      <c r="D65" s="13" t="n">
        <v>4</v>
      </c>
      <c r="E65" s="14" t="n">
        <v>2</v>
      </c>
    </row>
    <row r="66" customFormat="false" ht="12.75" hidden="false" customHeight="false" outlineLevel="0" collapsed="false">
      <c r="A66" s="10" t="n">
        <v>23</v>
      </c>
      <c r="B66" s="11" t="s">
        <v>32</v>
      </c>
      <c r="C66" s="12" t="n">
        <v>1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3</v>
      </c>
      <c r="C67" s="12" t="n">
        <v>12</v>
      </c>
      <c r="D67" s="13" t="n">
        <v>3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4</v>
      </c>
      <c r="C68" s="12" t="n">
        <v>11</v>
      </c>
      <c r="D68" s="13" t="n">
        <v>0</v>
      </c>
      <c r="E68" s="14" t="n">
        <v>0</v>
      </c>
    </row>
    <row r="69" customFormat="false" ht="12.75" hidden="false" customHeight="false" outlineLevel="0" collapsed="false">
      <c r="A69" s="10" t="n">
        <v>26</v>
      </c>
      <c r="B69" s="19" t="s">
        <v>35</v>
      </c>
      <c r="C69" s="12" t="n">
        <v>26</v>
      </c>
      <c r="D69" s="13" t="n">
        <v>4</v>
      </c>
      <c r="E69" s="14" t="n">
        <v>0</v>
      </c>
    </row>
    <row r="70" customFormat="false" ht="12.75" hidden="false" customHeight="false" outlineLevel="0" collapsed="false">
      <c r="A70" s="10" t="n">
        <v>27</v>
      </c>
      <c r="B70" s="20" t="s">
        <v>36</v>
      </c>
      <c r="C70" s="21" t="n">
        <v>0</v>
      </c>
      <c r="D70" s="22" t="n">
        <v>0</v>
      </c>
      <c r="E70" s="23" t="n">
        <v>0</v>
      </c>
    </row>
    <row r="71" customFormat="false" ht="12.75" hidden="false" customHeight="false" outlineLevel="0" collapsed="false">
      <c r="A71" s="10" t="n">
        <v>28</v>
      </c>
      <c r="B71" s="20" t="s">
        <v>37</v>
      </c>
      <c r="C71" s="21" t="n">
        <v>0</v>
      </c>
      <c r="D71" s="22" t="n">
        <v>0</v>
      </c>
      <c r="E71" s="23" t="n">
        <v>0</v>
      </c>
    </row>
    <row r="72" customFormat="false" ht="13.5" hidden="false" customHeight="false" outlineLevel="0" collapsed="false">
      <c r="A72" s="10" t="n">
        <v>29</v>
      </c>
      <c r="B72" s="20" t="s">
        <v>38</v>
      </c>
      <c r="C72" s="21" t="n">
        <v>2</v>
      </c>
      <c r="D72" s="22" t="n">
        <v>0</v>
      </c>
      <c r="E72" s="23" t="n">
        <v>0</v>
      </c>
    </row>
    <row r="73" customFormat="false" ht="13.5" hidden="false" customHeight="false" outlineLevel="0" collapsed="false">
      <c r="A73" s="24" t="s">
        <v>39</v>
      </c>
      <c r="B73" s="24"/>
      <c r="C73" s="25" t="n">
        <f aca="false">SUM(C44:C72)</f>
        <v>373</v>
      </c>
      <c r="D73" s="26" t="n">
        <f aca="false">SUM(D44:D72)</f>
        <v>86</v>
      </c>
      <c r="E73" s="27" t="n">
        <f aca="false">SUM(E44:E72)</f>
        <v>22</v>
      </c>
    </row>
    <row r="74" customFormat="false" ht="13.5" hidden="false" customHeight="false" outlineLevel="0" collapsed="false">
      <c r="A74" s="28" t="s">
        <v>40</v>
      </c>
      <c r="B74" s="28"/>
      <c r="C74" s="29" t="n">
        <f aca="false">SUM(C44:C68)</f>
        <v>345</v>
      </c>
      <c r="D74" s="30" t="n">
        <f aca="false">SUM(D44:D68)</f>
        <v>82</v>
      </c>
      <c r="E74" s="31" t="n">
        <f aca="false">SUM(E44:E68)</f>
        <v>22</v>
      </c>
    </row>
    <row r="77" customFormat="false" ht="26.25" hidden="false" customHeight="true" outlineLevel="0" collapsed="false">
      <c r="A77" s="1" t="s">
        <v>41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2" t="s">
        <v>56</v>
      </c>
      <c r="C78" s="2"/>
      <c r="D78" s="2"/>
      <c r="E78" s="2"/>
    </row>
    <row r="79" customFormat="false" ht="16.5" hidden="false" customHeight="false" outlineLevel="0" collapsed="false">
      <c r="B79" s="3" t="s">
        <v>43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9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3</v>
      </c>
      <c r="D82" s="13" t="n">
        <v>2</v>
      </c>
      <c r="E82" s="14" t="n">
        <v>1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9</v>
      </c>
      <c r="D83" s="13" t="n">
        <v>2</v>
      </c>
      <c r="E83" s="14" t="n">
        <v>1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50</v>
      </c>
      <c r="D84" s="13" t="n">
        <v>9</v>
      </c>
      <c r="E84" s="14" t="n">
        <v>1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16</v>
      </c>
      <c r="D85" s="13" t="n">
        <v>3</v>
      </c>
      <c r="E85" s="14" t="n"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12</v>
      </c>
      <c r="D86" s="13" t="n">
        <v>4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10</v>
      </c>
      <c r="D87" s="13" t="n">
        <v>5</v>
      </c>
      <c r="E87" s="14" t="n">
        <v>3</v>
      </c>
    </row>
    <row r="88" customFormat="false" ht="12.75" hidden="false" customHeight="false" outlineLevel="0" collapsed="false">
      <c r="A88" s="10" t="n">
        <v>7</v>
      </c>
      <c r="B88" s="11" t="s">
        <v>16</v>
      </c>
      <c r="C88" s="12" t="n">
        <v>25</v>
      </c>
      <c r="D88" s="13" t="n">
        <v>4</v>
      </c>
      <c r="E88" s="14" t="n">
        <v>0</v>
      </c>
    </row>
    <row r="89" customFormat="false" ht="12.75" hidden="false" customHeight="false" outlineLevel="0" collapsed="false">
      <c r="A89" s="16" t="n">
        <v>8</v>
      </c>
      <c r="B89" s="17" t="s">
        <v>17</v>
      </c>
      <c r="C89" s="12" t="n">
        <v>2</v>
      </c>
      <c r="D89" s="13" t="n">
        <v>0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8</v>
      </c>
      <c r="C90" s="12" t="n">
        <v>9</v>
      </c>
      <c r="D90" s="13" t="n">
        <v>1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9</v>
      </c>
      <c r="C91" s="12" t="n">
        <v>9</v>
      </c>
      <c r="D91" s="13" t="n">
        <v>3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20</v>
      </c>
      <c r="C92" s="12" t="n">
        <v>8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1</v>
      </c>
      <c r="C93" s="12" t="n">
        <v>16</v>
      </c>
      <c r="D93" s="13" t="n">
        <v>2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2</v>
      </c>
      <c r="C94" s="12" t="n">
        <v>12</v>
      </c>
      <c r="D94" s="13" t="n">
        <v>5</v>
      </c>
      <c r="E94" s="14" t="n">
        <v>3</v>
      </c>
    </row>
    <row r="95" customFormat="false" ht="12.75" hidden="false" customHeight="false" outlineLevel="0" collapsed="false">
      <c r="A95" s="16" t="n">
        <v>14</v>
      </c>
      <c r="B95" s="17" t="s">
        <v>23</v>
      </c>
      <c r="C95" s="12" t="n">
        <v>44</v>
      </c>
      <c r="D95" s="13" t="n">
        <v>11</v>
      </c>
      <c r="E95" s="14" t="n">
        <v>3</v>
      </c>
    </row>
    <row r="96" customFormat="false" ht="12.75" hidden="false" customHeight="false" outlineLevel="0" collapsed="false">
      <c r="A96" s="16" t="n">
        <v>15</v>
      </c>
      <c r="B96" s="17" t="s">
        <v>24</v>
      </c>
      <c r="C96" s="12" t="n">
        <v>10</v>
      </c>
      <c r="D96" s="13" t="n">
        <v>2</v>
      </c>
      <c r="E96" s="14" t="n">
        <v>0</v>
      </c>
    </row>
    <row r="97" customFormat="false" ht="12.75" hidden="false" customHeight="false" outlineLevel="0" collapsed="false">
      <c r="A97" s="16" t="n">
        <v>16</v>
      </c>
      <c r="B97" s="17" t="s">
        <v>25</v>
      </c>
      <c r="C97" s="12" t="n">
        <v>4</v>
      </c>
      <c r="D97" s="13" t="n">
        <v>2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6</v>
      </c>
      <c r="C98" s="12" t="n">
        <v>8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7</v>
      </c>
      <c r="C99" s="12" t="n">
        <v>6</v>
      </c>
      <c r="D99" s="13" t="n">
        <v>2</v>
      </c>
      <c r="E99" s="14" t="n">
        <v>1</v>
      </c>
    </row>
    <row r="100" customFormat="false" ht="12.75" hidden="false" customHeight="false" outlineLevel="0" collapsed="false">
      <c r="A100" s="16" t="n">
        <v>19</v>
      </c>
      <c r="B100" s="17" t="s">
        <v>28</v>
      </c>
      <c r="C100" s="12" t="n">
        <v>16</v>
      </c>
      <c r="D100" s="13" t="n">
        <v>2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9</v>
      </c>
      <c r="C101" s="12" t="n">
        <v>19</v>
      </c>
      <c r="D101" s="13" t="n">
        <v>6</v>
      </c>
      <c r="E101" s="14" t="n">
        <v>4</v>
      </c>
    </row>
    <row r="102" customFormat="false" ht="12.75" hidden="false" customHeight="false" outlineLevel="0" collapsed="false">
      <c r="A102" s="10" t="n">
        <v>21</v>
      </c>
      <c r="B102" s="11" t="s">
        <v>30</v>
      </c>
      <c r="C102" s="12" t="n">
        <v>6</v>
      </c>
      <c r="D102" s="13" t="n">
        <v>0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1</v>
      </c>
      <c r="C103" s="12" t="n">
        <v>10</v>
      </c>
      <c r="D103" s="13" t="n">
        <v>4</v>
      </c>
      <c r="E103" s="14" t="n">
        <v>2</v>
      </c>
    </row>
    <row r="104" customFormat="false" ht="12.75" hidden="false" customHeight="false" outlineLevel="0" collapsed="false">
      <c r="A104" s="10" t="n">
        <v>23</v>
      </c>
      <c r="B104" s="11" t="s">
        <v>32</v>
      </c>
      <c r="C104" s="12" t="n">
        <v>3</v>
      </c>
      <c r="D104" s="13" t="n">
        <v>1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3</v>
      </c>
      <c r="C105" s="12" t="n">
        <v>6</v>
      </c>
      <c r="D105" s="13" t="n">
        <v>2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4</v>
      </c>
      <c r="C106" s="12" t="n">
        <v>7</v>
      </c>
      <c r="D106" s="13" t="n">
        <v>1</v>
      </c>
      <c r="E106" s="14" t="n">
        <v>0</v>
      </c>
    </row>
    <row r="107" customFormat="false" ht="14.25" hidden="false" customHeight="true" outlineLevel="0" collapsed="false">
      <c r="A107" s="10" t="n">
        <v>26</v>
      </c>
      <c r="B107" s="19" t="s">
        <v>35</v>
      </c>
      <c r="C107" s="12" t="n">
        <v>22</v>
      </c>
      <c r="D107" s="13" t="n">
        <v>2</v>
      </c>
      <c r="E107" s="14" t="n">
        <v>0</v>
      </c>
    </row>
    <row r="108" customFormat="false" ht="14.25" hidden="false" customHeight="true" outlineLevel="0" collapsed="false">
      <c r="A108" s="10" t="n">
        <v>27</v>
      </c>
      <c r="B108" s="20" t="s">
        <v>36</v>
      </c>
      <c r="C108" s="21" t="n">
        <v>0</v>
      </c>
      <c r="D108" s="22" t="n">
        <v>0</v>
      </c>
      <c r="E108" s="23" t="n">
        <v>0</v>
      </c>
    </row>
    <row r="109" customFormat="false" ht="14.25" hidden="false" customHeight="true" outlineLevel="0" collapsed="false">
      <c r="A109" s="10" t="n">
        <v>28</v>
      </c>
      <c r="B109" s="20" t="s">
        <v>37</v>
      </c>
      <c r="C109" s="21" t="n">
        <v>0</v>
      </c>
      <c r="D109" s="22" t="n">
        <v>0</v>
      </c>
      <c r="E109" s="23" t="n">
        <v>0</v>
      </c>
    </row>
    <row r="110" customFormat="false" ht="15.75" hidden="false" customHeight="true" outlineLevel="0" collapsed="false">
      <c r="A110" s="10" t="n">
        <v>29</v>
      </c>
      <c r="B110" s="20" t="s">
        <v>38</v>
      </c>
      <c r="C110" s="21" t="n">
        <v>0</v>
      </c>
      <c r="D110" s="22" t="n">
        <v>0</v>
      </c>
      <c r="E110" s="23" t="n">
        <v>0</v>
      </c>
    </row>
    <row r="111" customFormat="false" ht="13.5" hidden="false" customHeight="false" outlineLevel="0" collapsed="false">
      <c r="A111" s="24" t="s">
        <v>39</v>
      </c>
      <c r="B111" s="24"/>
      <c r="C111" s="25" t="n">
        <f aca="false">SUM(C82:C110)</f>
        <v>342</v>
      </c>
      <c r="D111" s="26" t="n">
        <f aca="false">SUM(D82:D110)</f>
        <v>75</v>
      </c>
      <c r="E111" s="27" t="n">
        <f aca="false">SUM(E82:E110)</f>
        <v>19</v>
      </c>
    </row>
    <row r="112" customFormat="false" ht="13.5" hidden="false" customHeight="false" outlineLevel="0" collapsed="false">
      <c r="A112" s="28" t="s">
        <v>40</v>
      </c>
      <c r="B112" s="28"/>
      <c r="C112" s="29" t="n">
        <f aca="false">SUM(C82:C106)</f>
        <v>320</v>
      </c>
      <c r="D112" s="30" t="n">
        <f aca="false">SUM(D82:D106)</f>
        <v>73</v>
      </c>
      <c r="E112" s="31" t="n">
        <f aca="false">SUM(E82:E106)</f>
        <v>19</v>
      </c>
    </row>
    <row r="115" customFormat="false" ht="27" hidden="false" customHeight="true" outlineLevel="0" collapsed="false">
      <c r="A115" s="1" t="s">
        <v>41</v>
      </c>
      <c r="B115" s="1"/>
      <c r="C115" s="1"/>
      <c r="D115" s="1"/>
      <c r="E115" s="1"/>
    </row>
    <row r="116" customFormat="false" ht="16.5" hidden="false" customHeight="true" outlineLevel="0" collapsed="false">
      <c r="A116" s="2"/>
      <c r="B116" s="2" t="s">
        <v>56</v>
      </c>
      <c r="C116" s="2"/>
      <c r="D116" s="2"/>
      <c r="E116" s="2"/>
    </row>
    <row r="117" customFormat="false" ht="16.5" hidden="false" customHeight="false" outlineLevel="0" collapsed="false">
      <c r="B117" s="3" t="s">
        <v>44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6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 t="n">
        <v>9</v>
      </c>
      <c r="D120" s="13" t="n">
        <v>3</v>
      </c>
      <c r="E120" s="14" t="n"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2" t="n">
        <v>16</v>
      </c>
      <c r="D121" s="13" t="n">
        <v>4</v>
      </c>
      <c r="E121" s="14" t="n"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2" t="n">
        <v>29</v>
      </c>
      <c r="D122" s="13" t="n">
        <v>4</v>
      </c>
      <c r="E122" s="14" t="n"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2" t="n">
        <v>15</v>
      </c>
      <c r="D123" s="13" t="n">
        <v>3</v>
      </c>
      <c r="E123" s="14" t="n">
        <v>3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2" t="n">
        <v>12</v>
      </c>
      <c r="D124" s="13" t="n">
        <v>2</v>
      </c>
      <c r="E124" s="14" t="n"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2" t="n">
        <v>7</v>
      </c>
      <c r="D125" s="13" t="n">
        <v>2</v>
      </c>
      <c r="E125" s="14" t="n">
        <v>0</v>
      </c>
    </row>
    <row r="126" customFormat="false" ht="12.75" hidden="false" customHeight="false" outlineLevel="0" collapsed="false">
      <c r="A126" s="10" t="n">
        <v>7</v>
      </c>
      <c r="B126" s="11" t="s">
        <v>16</v>
      </c>
      <c r="C126" s="12" t="n">
        <v>27</v>
      </c>
      <c r="D126" s="13" t="n">
        <v>4</v>
      </c>
      <c r="E126" s="14" t="n">
        <v>0</v>
      </c>
    </row>
    <row r="127" customFormat="false" ht="12.75" hidden="false" customHeight="false" outlineLevel="0" collapsed="false">
      <c r="A127" s="16" t="n">
        <v>8</v>
      </c>
      <c r="B127" s="17" t="s">
        <v>17</v>
      </c>
      <c r="C127" s="12" t="n">
        <v>6</v>
      </c>
      <c r="D127" s="13" t="n">
        <v>1</v>
      </c>
      <c r="E127" s="14" t="n">
        <v>0</v>
      </c>
    </row>
    <row r="128" customFormat="false" ht="12.75" hidden="false" customHeight="false" outlineLevel="0" collapsed="false">
      <c r="A128" s="10" t="n">
        <v>9</v>
      </c>
      <c r="B128" s="11" t="s">
        <v>18</v>
      </c>
      <c r="C128" s="12" t="n">
        <v>8</v>
      </c>
      <c r="D128" s="13" t="n">
        <v>0</v>
      </c>
      <c r="E128" s="14" t="n">
        <v>0</v>
      </c>
    </row>
    <row r="129" customFormat="false" ht="12.75" hidden="false" customHeight="false" outlineLevel="0" collapsed="false">
      <c r="A129" s="10" t="n">
        <v>10</v>
      </c>
      <c r="B129" s="11" t="s">
        <v>19</v>
      </c>
      <c r="C129" s="12" t="n">
        <v>6</v>
      </c>
      <c r="D129" s="13" t="n">
        <v>3</v>
      </c>
      <c r="E129" s="14" t="n">
        <v>0</v>
      </c>
    </row>
    <row r="130" customFormat="false" ht="12.75" hidden="false" customHeight="false" outlineLevel="0" collapsed="false">
      <c r="A130" s="10" t="n">
        <v>11</v>
      </c>
      <c r="B130" s="11" t="s">
        <v>20</v>
      </c>
      <c r="C130" s="12" t="n">
        <v>7</v>
      </c>
      <c r="D130" s="13" t="n">
        <v>0</v>
      </c>
      <c r="E130" s="14" t="n">
        <v>0</v>
      </c>
    </row>
    <row r="131" customFormat="false" ht="12.75" hidden="false" customHeight="false" outlineLevel="0" collapsed="false">
      <c r="A131" s="10" t="n">
        <v>12</v>
      </c>
      <c r="B131" s="11" t="s">
        <v>21</v>
      </c>
      <c r="C131" s="12" t="n">
        <v>20</v>
      </c>
      <c r="D131" s="13" t="n">
        <v>9</v>
      </c>
      <c r="E131" s="14" t="n">
        <v>0</v>
      </c>
    </row>
    <row r="132" customFormat="false" ht="12.75" hidden="false" customHeight="false" outlineLevel="0" collapsed="false">
      <c r="A132" s="10" t="n">
        <v>13</v>
      </c>
      <c r="B132" s="11" t="s">
        <v>22</v>
      </c>
      <c r="C132" s="12" t="n">
        <v>15</v>
      </c>
      <c r="D132" s="13" t="n">
        <v>4</v>
      </c>
      <c r="E132" s="14" t="n">
        <v>1</v>
      </c>
    </row>
    <row r="133" customFormat="false" ht="12.75" hidden="false" customHeight="false" outlineLevel="0" collapsed="false">
      <c r="A133" s="16" t="n">
        <v>14</v>
      </c>
      <c r="B133" s="17" t="s">
        <v>23</v>
      </c>
      <c r="C133" s="12" t="n">
        <v>41</v>
      </c>
      <c r="D133" s="13" t="n">
        <v>10</v>
      </c>
      <c r="E133" s="14" t="n">
        <v>2</v>
      </c>
    </row>
    <row r="134" customFormat="false" ht="12.75" hidden="false" customHeight="false" outlineLevel="0" collapsed="false">
      <c r="A134" s="16" t="n">
        <v>15</v>
      </c>
      <c r="B134" s="17" t="s">
        <v>24</v>
      </c>
      <c r="C134" s="12" t="n">
        <v>15</v>
      </c>
      <c r="D134" s="13" t="n">
        <v>3</v>
      </c>
      <c r="E134" s="14" t="n">
        <v>1</v>
      </c>
    </row>
    <row r="135" customFormat="false" ht="12.75" hidden="false" customHeight="false" outlineLevel="0" collapsed="false">
      <c r="A135" s="16" t="n">
        <v>16</v>
      </c>
      <c r="B135" s="17" t="s">
        <v>25</v>
      </c>
      <c r="C135" s="12" t="n">
        <v>9</v>
      </c>
      <c r="D135" s="13" t="n">
        <v>4</v>
      </c>
      <c r="E135" s="14" t="n">
        <v>1</v>
      </c>
    </row>
    <row r="136" customFormat="false" ht="12.75" hidden="false" customHeight="false" outlineLevel="0" collapsed="false">
      <c r="A136" s="10" t="n">
        <v>17</v>
      </c>
      <c r="B136" s="11" t="s">
        <v>26</v>
      </c>
      <c r="C136" s="12" t="n">
        <v>14</v>
      </c>
      <c r="D136" s="13" t="n">
        <v>4</v>
      </c>
      <c r="E136" s="14" t="n">
        <v>0</v>
      </c>
    </row>
    <row r="137" customFormat="false" ht="12.75" hidden="false" customHeight="false" outlineLevel="0" collapsed="false">
      <c r="A137" s="10" t="n">
        <v>18</v>
      </c>
      <c r="B137" s="11" t="s">
        <v>27</v>
      </c>
      <c r="C137" s="12" t="n">
        <v>4</v>
      </c>
      <c r="D137" s="13" t="n">
        <v>0</v>
      </c>
      <c r="E137" s="14" t="n">
        <v>0</v>
      </c>
    </row>
    <row r="138" customFormat="false" ht="12.75" hidden="false" customHeight="false" outlineLevel="0" collapsed="false">
      <c r="A138" s="16" t="n">
        <v>19</v>
      </c>
      <c r="B138" s="17" t="s">
        <v>28</v>
      </c>
      <c r="C138" s="12" t="n">
        <v>16</v>
      </c>
      <c r="D138" s="13" t="n">
        <v>4</v>
      </c>
      <c r="E138" s="14" t="n">
        <v>0</v>
      </c>
    </row>
    <row r="139" customFormat="false" ht="12.75" hidden="false" customHeight="false" outlineLevel="0" collapsed="false">
      <c r="A139" s="10" t="n">
        <v>20</v>
      </c>
      <c r="B139" s="11" t="s">
        <v>29</v>
      </c>
      <c r="C139" s="12" t="n">
        <v>18</v>
      </c>
      <c r="D139" s="13" t="n">
        <v>2</v>
      </c>
      <c r="E139" s="14" t="n">
        <v>0</v>
      </c>
    </row>
    <row r="140" customFormat="false" ht="12.75" hidden="false" customHeight="false" outlineLevel="0" collapsed="false">
      <c r="A140" s="10" t="n">
        <v>21</v>
      </c>
      <c r="B140" s="11" t="s">
        <v>30</v>
      </c>
      <c r="C140" s="12" t="n">
        <v>11</v>
      </c>
      <c r="D140" s="13" t="n">
        <v>1</v>
      </c>
      <c r="E140" s="14" t="n">
        <v>0</v>
      </c>
    </row>
    <row r="141" customFormat="false" ht="12.75" hidden="false" customHeight="false" outlineLevel="0" collapsed="false">
      <c r="A141" s="10" t="n">
        <v>22</v>
      </c>
      <c r="B141" s="11" t="s">
        <v>31</v>
      </c>
      <c r="C141" s="12" t="n">
        <v>6</v>
      </c>
      <c r="D141" s="13" t="n">
        <v>3</v>
      </c>
      <c r="E141" s="14" t="n">
        <v>1</v>
      </c>
    </row>
    <row r="142" customFormat="false" ht="12.75" hidden="false" customHeight="false" outlineLevel="0" collapsed="false">
      <c r="A142" s="10" t="n">
        <v>23</v>
      </c>
      <c r="B142" s="11" t="s">
        <v>32</v>
      </c>
      <c r="C142" s="12" t="n">
        <v>1</v>
      </c>
      <c r="D142" s="13" t="n">
        <v>0</v>
      </c>
      <c r="E142" s="14" t="n">
        <v>0</v>
      </c>
    </row>
    <row r="143" customFormat="false" ht="12.75" hidden="false" customHeight="false" outlineLevel="0" collapsed="false">
      <c r="A143" s="10" t="n">
        <v>24</v>
      </c>
      <c r="B143" s="11" t="s">
        <v>33</v>
      </c>
      <c r="C143" s="12" t="n">
        <v>7</v>
      </c>
      <c r="D143" s="13" t="n">
        <v>1</v>
      </c>
      <c r="E143" s="14" t="n">
        <v>1</v>
      </c>
    </row>
    <row r="144" customFormat="false" ht="12.75" hidden="false" customHeight="false" outlineLevel="0" collapsed="false">
      <c r="A144" s="10" t="n">
        <v>25</v>
      </c>
      <c r="B144" s="11" t="s">
        <v>34</v>
      </c>
      <c r="C144" s="12" t="n">
        <v>11</v>
      </c>
      <c r="D144" s="13" t="n">
        <v>2</v>
      </c>
      <c r="E144" s="14" t="n">
        <v>0</v>
      </c>
    </row>
    <row r="145" customFormat="false" ht="15" hidden="false" customHeight="true" outlineLevel="0" collapsed="false">
      <c r="A145" s="10" t="n">
        <v>26</v>
      </c>
      <c r="B145" s="19" t="s">
        <v>35</v>
      </c>
      <c r="C145" s="12" t="n">
        <v>25</v>
      </c>
      <c r="D145" s="13" t="n">
        <v>6</v>
      </c>
      <c r="E145" s="14" t="n">
        <v>0</v>
      </c>
    </row>
    <row r="146" customFormat="false" ht="15" hidden="false" customHeight="true" outlineLevel="0" collapsed="false">
      <c r="A146" s="10" t="n">
        <v>27</v>
      </c>
      <c r="B146" s="20" t="s">
        <v>36</v>
      </c>
      <c r="C146" s="21" t="n">
        <v>0</v>
      </c>
      <c r="D146" s="22" t="n">
        <v>0</v>
      </c>
      <c r="E146" s="23" t="n">
        <v>0</v>
      </c>
    </row>
    <row r="147" customFormat="false" ht="15" hidden="false" customHeight="true" outlineLevel="0" collapsed="false">
      <c r="A147" s="10" t="n">
        <v>28</v>
      </c>
      <c r="B147" s="20" t="s">
        <v>37</v>
      </c>
      <c r="C147" s="21" t="n">
        <v>0</v>
      </c>
      <c r="D147" s="22" t="n">
        <v>0</v>
      </c>
      <c r="E147" s="23" t="n">
        <v>0</v>
      </c>
    </row>
    <row r="148" customFormat="false" ht="15.75" hidden="false" customHeight="true" outlineLevel="0" collapsed="false">
      <c r="A148" s="10" t="n">
        <v>29</v>
      </c>
      <c r="B148" s="20" t="s">
        <v>38</v>
      </c>
      <c r="C148" s="21" t="n">
        <v>0</v>
      </c>
      <c r="D148" s="22" t="n">
        <v>0</v>
      </c>
      <c r="E148" s="23" t="n">
        <v>0</v>
      </c>
    </row>
    <row r="149" customFormat="false" ht="13.5" hidden="false" customHeight="false" outlineLevel="0" collapsed="false">
      <c r="A149" s="24" t="s">
        <v>39</v>
      </c>
      <c r="B149" s="24"/>
      <c r="C149" s="25" t="n">
        <f aca="false">SUM(C120:C148)</f>
        <v>355</v>
      </c>
      <c r="D149" s="26" t="n">
        <f aca="false">SUM(D120:D148)</f>
        <v>79</v>
      </c>
      <c r="E149" s="27" t="n">
        <f aca="false">SUM(E120:E148)</f>
        <v>10</v>
      </c>
    </row>
    <row r="150" customFormat="false" ht="13.5" hidden="false" customHeight="false" outlineLevel="0" collapsed="false">
      <c r="A150" s="28" t="s">
        <v>40</v>
      </c>
      <c r="B150" s="28"/>
      <c r="C150" s="29" t="n">
        <f aca="false">SUM(C120:C144)</f>
        <v>330</v>
      </c>
      <c r="D150" s="30" t="n">
        <f aca="false">SUM(D120:D144)</f>
        <v>73</v>
      </c>
      <c r="E150" s="31" t="n">
        <f aca="false">SUM(E120:E144)</f>
        <v>10</v>
      </c>
    </row>
    <row r="153" customFormat="false" ht="28.5" hidden="false" customHeight="true" outlineLevel="0" collapsed="false">
      <c r="A153" s="1" t="s">
        <v>41</v>
      </c>
      <c r="B153" s="1"/>
      <c r="C153" s="1"/>
      <c r="D153" s="1"/>
      <c r="E153" s="1"/>
    </row>
    <row r="154" customFormat="false" ht="17.25" hidden="false" customHeight="true" outlineLevel="0" collapsed="false">
      <c r="A154" s="2"/>
      <c r="B154" s="2" t="s">
        <v>56</v>
      </c>
      <c r="C154" s="2"/>
      <c r="D154" s="2"/>
      <c r="E154" s="2"/>
    </row>
    <row r="155" customFormat="false" ht="16.5" hidden="false" customHeight="false" outlineLevel="0" collapsed="false">
      <c r="B155" s="3" t="s">
        <v>46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40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4" t="n">
        <f aca="false">C6+C44+C82+C120</f>
        <v>38</v>
      </c>
      <c r="D158" s="44" t="n">
        <f aca="false">D6+D44+D82+D120</f>
        <v>21</v>
      </c>
      <c r="E158" s="44" t="n">
        <f aca="false">E6+E44+E82+E120</f>
        <v>6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4" t="n">
        <f aca="false">C7+C45+C83+C121</f>
        <v>56</v>
      </c>
      <c r="D159" s="44" t="n">
        <f aca="false">D7+D45+D83+D121</f>
        <v>16</v>
      </c>
      <c r="E159" s="44" t="n">
        <f aca="false">E7+E45+E83+E121</f>
        <v>4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4" t="n">
        <f aca="false">C8+C46+C84+C122</f>
        <v>148</v>
      </c>
      <c r="D160" s="44" t="n">
        <f aca="false">D8+D46+D84+D122</f>
        <v>21</v>
      </c>
      <c r="E160" s="44" t="n">
        <f aca="false">E8+E46+E84+E122</f>
        <v>3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4" t="n">
        <f aca="false">C9+C47+C85+C123</f>
        <v>67</v>
      </c>
      <c r="D161" s="44" t="n">
        <f aca="false">D9+D47+D85+D123</f>
        <v>8</v>
      </c>
      <c r="E161" s="44" t="n">
        <f aca="false">E9+E47+E85+E123</f>
        <v>4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4" t="n">
        <f aca="false">C10+C48+C86+C124</f>
        <v>46</v>
      </c>
      <c r="D162" s="44" t="n">
        <f aca="false">D10+D48+D86+D124</f>
        <v>9</v>
      </c>
      <c r="E162" s="44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4" t="n">
        <f aca="false">C11+C49+C87+C125</f>
        <v>31</v>
      </c>
      <c r="D163" s="44" t="n">
        <f aca="false">D11+D49+D87+D125</f>
        <v>18</v>
      </c>
      <c r="E163" s="44" t="n">
        <f aca="false">E11+E49+E87+E125</f>
        <v>10</v>
      </c>
    </row>
    <row r="164" customFormat="false" ht="12.75" hidden="false" customHeight="false" outlineLevel="0" collapsed="false">
      <c r="A164" s="10" t="n">
        <v>7</v>
      </c>
      <c r="B164" s="11" t="s">
        <v>16</v>
      </c>
      <c r="C164" s="44" t="n">
        <f aca="false">C12+C50+C88+C126</f>
        <v>107</v>
      </c>
      <c r="D164" s="44" t="n">
        <f aca="false">D12+D50+D88+D126</f>
        <v>14</v>
      </c>
      <c r="E164" s="44" t="n">
        <f aca="false">E12+E50+E88+E126</f>
        <v>0</v>
      </c>
    </row>
    <row r="165" customFormat="false" ht="12.75" hidden="false" customHeight="false" outlineLevel="0" collapsed="false">
      <c r="A165" s="16" t="n">
        <v>8</v>
      </c>
      <c r="B165" s="17" t="s">
        <v>17</v>
      </c>
      <c r="C165" s="44" t="n">
        <f aca="false">C13+C51+C89+C127</f>
        <v>27</v>
      </c>
      <c r="D165" s="44" t="n">
        <f aca="false">D13+D51+D89+D127</f>
        <v>3</v>
      </c>
      <c r="E165" s="44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8</v>
      </c>
      <c r="C166" s="44" t="n">
        <f aca="false">C14+C52+C90+C128</f>
        <v>42</v>
      </c>
      <c r="D166" s="44" t="n">
        <f aca="false">D14+D52+D90+D128</f>
        <v>5</v>
      </c>
      <c r="E166" s="44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9</v>
      </c>
      <c r="C167" s="44" t="n">
        <f aca="false">C15+C53+C91+C129</f>
        <v>25</v>
      </c>
      <c r="D167" s="44" t="n">
        <f aca="false">D15+D53+D91+D129</f>
        <v>6</v>
      </c>
      <c r="E167" s="44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20</v>
      </c>
      <c r="C168" s="44" t="n">
        <f aca="false">C16+C54+C92+C130</f>
        <v>34</v>
      </c>
      <c r="D168" s="44" t="n">
        <f aca="false">D16+D54+D92+D130</f>
        <v>0</v>
      </c>
      <c r="E168" s="44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1</v>
      </c>
      <c r="C169" s="44" t="n">
        <f aca="false">C17+C55+C93+C131</f>
        <v>96</v>
      </c>
      <c r="D169" s="44" t="n">
        <f aca="false">D17+D55+D93+D131</f>
        <v>23</v>
      </c>
      <c r="E169" s="44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2</v>
      </c>
      <c r="C170" s="44" t="n">
        <f aca="false">C18+C56+C94+C132</f>
        <v>56</v>
      </c>
      <c r="D170" s="44" t="n">
        <f aca="false">D18+D56+D94+D132</f>
        <v>17</v>
      </c>
      <c r="E170" s="44" t="n">
        <f aca="false">E18+E56+E94+E132</f>
        <v>9</v>
      </c>
    </row>
    <row r="171" customFormat="false" ht="12.75" hidden="false" customHeight="false" outlineLevel="0" collapsed="false">
      <c r="A171" s="16" t="n">
        <v>14</v>
      </c>
      <c r="B171" s="17" t="s">
        <v>23</v>
      </c>
      <c r="C171" s="44" t="n">
        <f aca="false">C19+C57+C95+C133</f>
        <v>165</v>
      </c>
      <c r="D171" s="44" t="n">
        <f aca="false">D19+D57+D95+D133</f>
        <v>40</v>
      </c>
      <c r="E171" s="44" t="n">
        <f aca="false">E19+E57+E95+E133</f>
        <v>13</v>
      </c>
    </row>
    <row r="172" customFormat="false" ht="12.75" hidden="false" customHeight="false" outlineLevel="0" collapsed="false">
      <c r="A172" s="16" t="n">
        <v>15</v>
      </c>
      <c r="B172" s="17" t="s">
        <v>24</v>
      </c>
      <c r="C172" s="44" t="n">
        <f aca="false">C20+C58+C96+C134</f>
        <v>56</v>
      </c>
      <c r="D172" s="44" t="n">
        <f aca="false">D20+D58+D96+D134</f>
        <v>10</v>
      </c>
      <c r="E172" s="44" t="n">
        <f aca="false">E20+E58+E96+E134</f>
        <v>1</v>
      </c>
    </row>
    <row r="173" customFormat="false" ht="12.75" hidden="false" customHeight="false" outlineLevel="0" collapsed="false">
      <c r="A173" s="16" t="n">
        <v>16</v>
      </c>
      <c r="B173" s="17" t="s">
        <v>25</v>
      </c>
      <c r="C173" s="44" t="n">
        <f aca="false">C21+C59+C97+C135</f>
        <v>27</v>
      </c>
      <c r="D173" s="44" t="n">
        <f aca="false">D21+D59+D97+D135</f>
        <v>10</v>
      </c>
      <c r="E173" s="44" t="n">
        <f aca="false">E21+E59+E97+E135</f>
        <v>1</v>
      </c>
    </row>
    <row r="174" customFormat="false" ht="12.75" hidden="false" customHeight="false" outlineLevel="0" collapsed="false">
      <c r="A174" s="10" t="n">
        <v>17</v>
      </c>
      <c r="B174" s="11" t="s">
        <v>26</v>
      </c>
      <c r="C174" s="44" t="n">
        <f aca="false">C22+C60+C98+C136</f>
        <v>44</v>
      </c>
      <c r="D174" s="44" t="n">
        <f aca="false">D22+D60+D98+D136</f>
        <v>6</v>
      </c>
      <c r="E174" s="44" t="n">
        <f aca="false">E22+E60+E98+E136</f>
        <v>1</v>
      </c>
    </row>
    <row r="175" customFormat="false" ht="12.75" hidden="false" customHeight="false" outlineLevel="0" collapsed="false">
      <c r="A175" s="10" t="n">
        <v>18</v>
      </c>
      <c r="B175" s="11" t="s">
        <v>27</v>
      </c>
      <c r="C175" s="44" t="n">
        <f aca="false">C23+C61+C99+C137</f>
        <v>24</v>
      </c>
      <c r="D175" s="44" t="n">
        <f aca="false">D23+D61+D99+D137</f>
        <v>5</v>
      </c>
      <c r="E175" s="44" t="n">
        <f aca="false">E23+E61+E99+E137</f>
        <v>3</v>
      </c>
    </row>
    <row r="176" customFormat="false" ht="12.75" hidden="false" customHeight="false" outlineLevel="0" collapsed="false">
      <c r="A176" s="16" t="n">
        <v>19</v>
      </c>
      <c r="B176" s="17" t="s">
        <v>28</v>
      </c>
      <c r="C176" s="44" t="n">
        <f aca="false">C24+C62+C100+C138</f>
        <v>69</v>
      </c>
      <c r="D176" s="44" t="n">
        <f aca="false">D24+D62+D100+D138</f>
        <v>17</v>
      </c>
      <c r="E176" s="44" t="n">
        <f aca="false">E24+E62+E100+E138</f>
        <v>3</v>
      </c>
    </row>
    <row r="177" customFormat="false" ht="12.75" hidden="false" customHeight="false" outlineLevel="0" collapsed="false">
      <c r="A177" s="10" t="n">
        <v>20</v>
      </c>
      <c r="B177" s="11" t="s">
        <v>29</v>
      </c>
      <c r="C177" s="44" t="n">
        <f aca="false">C25+C63+C101+C139</f>
        <v>65</v>
      </c>
      <c r="D177" s="44" t="n">
        <f aca="false">D25+D63+D101+D139</f>
        <v>21</v>
      </c>
      <c r="E177" s="44" t="n">
        <f aca="false">E25+E63+E101+E139</f>
        <v>6</v>
      </c>
    </row>
    <row r="178" customFormat="false" ht="12.75" hidden="false" customHeight="false" outlineLevel="0" collapsed="false">
      <c r="A178" s="10" t="n">
        <v>21</v>
      </c>
      <c r="B178" s="11" t="s">
        <v>30</v>
      </c>
      <c r="C178" s="44" t="n">
        <f aca="false">C26+C64+C102+C140</f>
        <v>37</v>
      </c>
      <c r="D178" s="44" t="n">
        <f aca="false">D26+D64+D102+D140</f>
        <v>5</v>
      </c>
      <c r="E178" s="44" t="n">
        <f aca="false">E26+E64+E102+E140</f>
        <v>1</v>
      </c>
    </row>
    <row r="179" customFormat="false" ht="12.75" hidden="false" customHeight="false" outlineLevel="0" collapsed="false">
      <c r="A179" s="10" t="n">
        <v>22</v>
      </c>
      <c r="B179" s="11" t="s">
        <v>31</v>
      </c>
      <c r="C179" s="44" t="n">
        <f aca="false">C27+C65+C103+C141</f>
        <v>39</v>
      </c>
      <c r="D179" s="44" t="n">
        <f aca="false">D27+D65+D103+D141</f>
        <v>14</v>
      </c>
      <c r="E179" s="44" t="n">
        <f aca="false">E27+E65+E103+E141</f>
        <v>8</v>
      </c>
    </row>
    <row r="180" customFormat="false" ht="12.75" hidden="false" customHeight="false" outlineLevel="0" collapsed="false">
      <c r="A180" s="10" t="n">
        <v>23</v>
      </c>
      <c r="B180" s="11" t="s">
        <v>32</v>
      </c>
      <c r="C180" s="44" t="n">
        <f aca="false">C28+C66+C104+C142</f>
        <v>10</v>
      </c>
      <c r="D180" s="44" t="n">
        <f aca="false">D28+D66+D104+D142</f>
        <v>1</v>
      </c>
      <c r="E180" s="44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3</v>
      </c>
      <c r="C181" s="44" t="n">
        <f aca="false">C29+C67+C105+C143</f>
        <v>39</v>
      </c>
      <c r="D181" s="44" t="n">
        <f aca="false">D29+D67+D105+D143</f>
        <v>11</v>
      </c>
      <c r="E181" s="44" t="n">
        <f aca="false">E29+E67+E105+E143</f>
        <v>1</v>
      </c>
    </row>
    <row r="182" customFormat="false" ht="12.75" hidden="false" customHeight="false" outlineLevel="0" collapsed="false">
      <c r="A182" s="10" t="n">
        <v>25</v>
      </c>
      <c r="B182" s="11" t="s">
        <v>34</v>
      </c>
      <c r="C182" s="44" t="n">
        <f aca="false">C30+C68+C106+C144</f>
        <v>37</v>
      </c>
      <c r="D182" s="44" t="n">
        <f aca="false">D30+D68+D106+D144</f>
        <v>7</v>
      </c>
      <c r="E182" s="44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9" t="s">
        <v>35</v>
      </c>
      <c r="C183" s="44" t="n">
        <f aca="false">C31+C69+C107+C145</f>
        <v>105</v>
      </c>
      <c r="D183" s="44" t="n">
        <f aca="false">D31+D69+D107+D145</f>
        <v>17</v>
      </c>
      <c r="E183" s="44" t="n">
        <f aca="false">E31+E69+E107+E145</f>
        <v>2</v>
      </c>
    </row>
    <row r="184" customFormat="false" ht="15" hidden="false" customHeight="true" outlineLevel="0" collapsed="false">
      <c r="A184" s="10" t="n">
        <v>27</v>
      </c>
      <c r="B184" s="20" t="s">
        <v>36</v>
      </c>
      <c r="C184" s="44" t="n">
        <f aca="false">C32+C70+C108+C146</f>
        <v>0</v>
      </c>
      <c r="D184" s="44" t="n">
        <f aca="false">D32+D70+D108+D146</f>
        <v>0</v>
      </c>
      <c r="E184" s="44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20" t="s">
        <v>37</v>
      </c>
      <c r="C185" s="44" t="n">
        <f aca="false">C33+C71+C109+C147</f>
        <v>0</v>
      </c>
      <c r="D185" s="44" t="n">
        <f aca="false">D33+D71+D109+D147</f>
        <v>0</v>
      </c>
      <c r="E185" s="44" t="n">
        <f aca="false">E33+E71+E109+E147</f>
        <v>0</v>
      </c>
    </row>
    <row r="186" customFormat="false" ht="15.75" hidden="false" customHeight="true" outlineLevel="0" collapsed="false">
      <c r="A186" s="10" t="n">
        <v>29</v>
      </c>
      <c r="B186" s="20" t="s">
        <v>38</v>
      </c>
      <c r="C186" s="44" t="n">
        <f aca="false">C34+C72+C110+C148</f>
        <v>2</v>
      </c>
      <c r="D186" s="44" t="n">
        <f aca="false">D34+D72+D110+D148</f>
        <v>0</v>
      </c>
      <c r="E186" s="44" t="n">
        <f aca="false">E34+E72+E110+E148</f>
        <v>0</v>
      </c>
    </row>
    <row r="187" customFormat="false" ht="13.5" hidden="false" customHeight="false" outlineLevel="0" collapsed="false">
      <c r="A187" s="24" t="s">
        <v>39</v>
      </c>
      <c r="B187" s="24"/>
      <c r="C187" s="25" t="n">
        <f aca="false">SUM(C158:C186)</f>
        <v>1492</v>
      </c>
      <c r="D187" s="26" t="n">
        <f aca="false">SUM(D158:D186)</f>
        <v>325</v>
      </c>
      <c r="E187" s="27" t="n">
        <f aca="false">SUM(E158:E186)</f>
        <v>76</v>
      </c>
    </row>
    <row r="188" customFormat="false" ht="13.5" hidden="false" customHeight="false" outlineLevel="0" collapsed="false">
      <c r="A188" s="28" t="s">
        <v>40</v>
      </c>
      <c r="B188" s="28"/>
      <c r="C188" s="45" t="n">
        <f aca="false">SUM(C158:C182)</f>
        <v>1385</v>
      </c>
      <c r="D188" s="46" t="n">
        <f aca="false">SUM(D158:D182)</f>
        <v>308</v>
      </c>
      <c r="E188" s="47" t="n">
        <f aca="false">SUM(E158:E182)</f>
        <v>74</v>
      </c>
    </row>
    <row r="189" customFormat="false" ht="13.5" hidden="false" customHeight="false" outlineLevel="0" collapsed="false">
      <c r="A189" s="24" t="s">
        <v>47</v>
      </c>
      <c r="B189" s="24"/>
      <c r="C189" s="48" t="n">
        <f aca="false">C35+C73+C111+C149</f>
        <v>1492</v>
      </c>
      <c r="D189" s="49" t="n">
        <f aca="false">D35+D73+D111+D149</f>
        <v>325</v>
      </c>
      <c r="E189" s="50" t="n">
        <f aca="false">E35+E73+E111+E149</f>
        <v>76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26.99"/>
    <col collapsed="false" customWidth="true" hidden="false" outlineLevel="0" max="4" min="4" style="0" width="22.56"/>
    <col collapsed="false" customWidth="true" hidden="false" outlineLevel="0" max="5" min="5" style="0" width="25.13"/>
  </cols>
  <sheetData>
    <row r="1" customFormat="false" ht="32.25" hidden="false" customHeight="true" outlineLevel="0" collapsed="false">
      <c r="A1" s="1" t="s">
        <v>41</v>
      </c>
      <c r="B1" s="1"/>
      <c r="C1" s="1"/>
      <c r="D1" s="1"/>
      <c r="E1" s="1"/>
    </row>
    <row r="2" customFormat="false" ht="18" hidden="false" customHeight="true" outlineLevel="0" collapsed="false">
      <c r="A2" s="1" t="s">
        <v>58</v>
      </c>
      <c r="B2" s="1"/>
      <c r="C2" s="1"/>
      <c r="D2" s="1"/>
      <c r="E2" s="1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6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44" t="n">
        <f aca="false">'до 12 міс.'!C6+'12-24 міс.'!C6+'понад 24 міс.'!C6</f>
        <v>6</v>
      </c>
      <c r="D6" s="44" t="n">
        <f aca="false">'до 12 міс.'!D6+'12-24 міс.'!D6+'понад 24 міс.'!D6</f>
        <v>5</v>
      </c>
      <c r="E6" s="56" t="n">
        <f aca="false">'до 12 міс.'!E6+'12-24 міс.'!E6+'понад 24 міс.'!E6</f>
        <v>5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44" t="n">
        <f aca="false">'до 12 міс.'!C7+'12-24 міс.'!C7+'понад 24 міс.'!C7</f>
        <v>3</v>
      </c>
      <c r="D7" s="44" t="n">
        <f aca="false">'до 12 міс.'!D7+'12-24 міс.'!D7+'понад 24 міс.'!D7</f>
        <v>8</v>
      </c>
      <c r="E7" s="56" t="n">
        <f aca="false">'до 12 міс.'!E7+'12-24 міс.'!E7+'понад 24 міс.'!E7</f>
        <v>8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44" t="n">
        <f aca="false">'до 12 міс.'!C8+'12-24 міс.'!C8+'понад 24 міс.'!C8</f>
        <v>70</v>
      </c>
      <c r="D8" s="44" t="n">
        <f aca="false">'до 12 міс.'!D8+'12-24 міс.'!D8+'понад 24 міс.'!D8</f>
        <v>7</v>
      </c>
      <c r="E8" s="56" t="n">
        <f aca="false">'до 12 міс.'!E8+'12-24 міс.'!E8+'понад 24 міс.'!E8</f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44" t="n">
        <f aca="false">'до 12 міс.'!C9+'12-24 міс.'!C9+'понад 24 міс.'!C9</f>
        <v>13</v>
      </c>
      <c r="D9" s="44" t="n">
        <f aca="false">'до 12 міс.'!D9+'12-24 міс.'!D9+'понад 24 міс.'!D9</f>
        <v>4</v>
      </c>
      <c r="E9" s="56" t="n">
        <f aca="false">'до 12 міс.'!E9+'12-24 міс.'!E9+'понад 24 міс.'!E9</f>
        <v>3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44" t="n">
        <f aca="false">'до 12 міс.'!C10+'12-24 міс.'!C10+'понад 24 міс.'!C10</f>
        <v>0</v>
      </c>
      <c r="D10" s="44" t="n">
        <f aca="false">'до 12 міс.'!D10+'12-24 міс.'!D10+'понад 24 міс.'!D10</f>
        <v>2</v>
      </c>
      <c r="E10" s="56" t="n">
        <f aca="false">'до 12 міс.'!E10+'12-24 міс.'!E10+'понад 24 міс.'!E10</f>
        <v>2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44" t="n">
        <f aca="false">'до 12 міс.'!C11+'12-24 міс.'!C11+'понад 24 міс.'!C11</f>
        <v>18</v>
      </c>
      <c r="D11" s="44" t="n">
        <f aca="false">'до 12 міс.'!D11+'12-24 міс.'!D11+'понад 24 міс.'!D11</f>
        <v>6</v>
      </c>
      <c r="E11" s="56" t="n">
        <f aca="false">'до 12 міс.'!E11+'12-24 міс.'!E11+'понад 24 міс.'!E11</f>
        <v>3</v>
      </c>
    </row>
    <row r="12" customFormat="false" ht="12.75" hidden="false" customHeight="false" outlineLevel="0" collapsed="false">
      <c r="A12" s="10" t="n">
        <v>7</v>
      </c>
      <c r="B12" s="11" t="s">
        <v>16</v>
      </c>
      <c r="C12" s="44" t="n">
        <f aca="false">'до 12 міс.'!C12+'12-24 міс.'!C12+'понад 24 міс.'!C12</f>
        <v>6</v>
      </c>
      <c r="D12" s="44" t="n">
        <f aca="false">'до 12 міс.'!D12+'12-24 міс.'!D12+'понад 24 міс.'!D12</f>
        <v>2</v>
      </c>
      <c r="E12" s="56" t="n">
        <f aca="false">'до 12 міс.'!E12+'12-24 міс.'!E12+'понад 24 міс.'!E12</f>
        <v>1</v>
      </c>
    </row>
    <row r="13" customFormat="false" ht="12.75" hidden="false" customHeight="false" outlineLevel="0" collapsed="false">
      <c r="A13" s="16" t="n">
        <v>8</v>
      </c>
      <c r="B13" s="17" t="s">
        <v>17</v>
      </c>
      <c r="C13" s="44" t="n">
        <f aca="false">'до 12 міс.'!C13+'12-24 міс.'!C13+'понад 24 міс.'!C13</f>
        <v>3</v>
      </c>
      <c r="D13" s="44" t="n">
        <f aca="false">'до 12 міс.'!D13+'12-24 міс.'!D13+'понад 24 міс.'!D13</f>
        <v>0</v>
      </c>
      <c r="E13" s="56" t="n">
        <f aca="false">'до 12 міс.'!E13+'12-24 міс.'!E13+'понад 24 міс.'!E13</f>
        <v>0</v>
      </c>
    </row>
    <row r="14" customFormat="false" ht="12.75" hidden="false" customHeight="false" outlineLevel="0" collapsed="false">
      <c r="A14" s="10" t="n">
        <v>9</v>
      </c>
      <c r="B14" s="11" t="s">
        <v>18</v>
      </c>
      <c r="C14" s="44" t="n">
        <f aca="false">'до 12 міс.'!C14+'12-24 міс.'!C14+'понад 24 міс.'!C14</f>
        <v>3</v>
      </c>
      <c r="D14" s="44" t="n">
        <f aca="false">'до 12 міс.'!D14+'12-24 міс.'!D14+'понад 24 міс.'!D14</f>
        <v>0</v>
      </c>
      <c r="E14" s="56" t="n">
        <f aca="false">'до 12 міс.'!E14+'12-24 міс.'!E14+'понад 24 міс.'!E14</f>
        <v>0</v>
      </c>
    </row>
    <row r="15" customFormat="false" ht="12.75" hidden="false" customHeight="false" outlineLevel="0" collapsed="false">
      <c r="A15" s="10" t="n">
        <v>10</v>
      </c>
      <c r="B15" s="11" t="s">
        <v>19</v>
      </c>
      <c r="C15" s="44" t="n">
        <f aca="false">'до 12 міс.'!C15+'12-24 міс.'!C15+'понад 24 міс.'!C15</f>
        <v>14</v>
      </c>
      <c r="D15" s="44" t="n">
        <f aca="false">'до 12 міс.'!D15+'12-24 міс.'!D15+'понад 24 міс.'!D15</f>
        <v>0</v>
      </c>
      <c r="E15" s="56" t="n">
        <f aca="false">'до 12 міс.'!E15+'12-24 міс.'!E15+'понад 24 міс.'!E15</f>
        <v>0</v>
      </c>
    </row>
    <row r="16" customFormat="false" ht="12.75" hidden="false" customHeight="false" outlineLevel="0" collapsed="false">
      <c r="A16" s="10" t="n">
        <v>11</v>
      </c>
      <c r="B16" s="11" t="s">
        <v>20</v>
      </c>
      <c r="C16" s="44" t="n">
        <f aca="false">'до 12 міс.'!C16+'12-24 міс.'!C16+'понад 24 міс.'!C16</f>
        <v>7</v>
      </c>
      <c r="D16" s="44" t="n">
        <f aca="false">'до 12 міс.'!D16+'12-24 міс.'!D16+'понад 24 міс.'!D16</f>
        <v>0</v>
      </c>
      <c r="E16" s="56" t="n">
        <f aca="false">'до 12 міс.'!E16+'12-24 міс.'!E16+'понад 24 міс.'!E16</f>
        <v>0</v>
      </c>
    </row>
    <row r="17" customFormat="false" ht="12.75" hidden="false" customHeight="false" outlineLevel="0" collapsed="false">
      <c r="A17" s="10" t="n">
        <v>12</v>
      </c>
      <c r="B17" s="11" t="s">
        <v>21</v>
      </c>
      <c r="C17" s="44" t="n">
        <f aca="false">'до 12 міс.'!C17+'12-24 міс.'!C17+'понад 24 міс.'!C17</f>
        <v>2</v>
      </c>
      <c r="D17" s="44" t="n">
        <f aca="false">'до 12 міс.'!D17+'12-24 міс.'!D17+'понад 24 міс.'!D17</f>
        <v>2</v>
      </c>
      <c r="E17" s="56" t="n">
        <f aca="false">'до 12 міс.'!E17+'12-24 міс.'!E17+'понад 24 міс.'!E17</f>
        <v>0</v>
      </c>
    </row>
    <row r="18" customFormat="false" ht="12.75" hidden="false" customHeight="false" outlineLevel="0" collapsed="false">
      <c r="A18" s="10" t="n">
        <v>13</v>
      </c>
      <c r="B18" s="11" t="s">
        <v>22</v>
      </c>
      <c r="C18" s="44" t="n">
        <f aca="false">'до 12 міс.'!C18+'12-24 міс.'!C18+'понад 24 міс.'!C18</f>
        <v>13</v>
      </c>
      <c r="D18" s="44" t="n">
        <f aca="false">'до 12 міс.'!D18+'12-24 міс.'!D18+'понад 24 міс.'!D18</f>
        <v>3</v>
      </c>
      <c r="E18" s="56" t="n">
        <f aca="false">'до 12 міс.'!E18+'12-24 міс.'!E18+'понад 24 міс.'!E18</f>
        <v>3</v>
      </c>
    </row>
    <row r="19" customFormat="false" ht="12.75" hidden="false" customHeight="false" outlineLevel="0" collapsed="false">
      <c r="A19" s="16" t="n">
        <v>14</v>
      </c>
      <c r="B19" s="17" t="s">
        <v>23</v>
      </c>
      <c r="C19" s="44" t="n">
        <f aca="false">'до 12 міс.'!C19+'12-24 міс.'!C19+'понад 24 міс.'!C19</f>
        <v>7</v>
      </c>
      <c r="D19" s="44" t="n">
        <f aca="false">'до 12 міс.'!D19+'12-24 міс.'!D19+'понад 24 міс.'!D19</f>
        <v>6</v>
      </c>
      <c r="E19" s="56" t="n">
        <f aca="false">'до 12 міс.'!E19+'12-24 міс.'!E19+'понад 24 міс.'!E19</f>
        <v>4</v>
      </c>
    </row>
    <row r="20" customFormat="false" ht="12.75" hidden="false" customHeight="false" outlineLevel="0" collapsed="false">
      <c r="A20" s="16" t="n">
        <v>15</v>
      </c>
      <c r="B20" s="17" t="s">
        <v>24</v>
      </c>
      <c r="C20" s="44" t="n">
        <f aca="false">'до 12 міс.'!C20+'12-24 міс.'!C20+'понад 24 міс.'!C20</f>
        <v>3</v>
      </c>
      <c r="D20" s="44" t="n">
        <f aca="false">'до 12 міс.'!D20+'12-24 міс.'!D20+'понад 24 міс.'!D20</f>
        <v>7</v>
      </c>
      <c r="E20" s="56" t="n">
        <f aca="false">'до 12 міс.'!E20+'12-24 міс.'!E20+'понад 24 міс.'!E20</f>
        <v>7</v>
      </c>
    </row>
    <row r="21" customFormat="false" ht="12.75" hidden="false" customHeight="false" outlineLevel="0" collapsed="false">
      <c r="A21" s="16" t="n">
        <v>16</v>
      </c>
      <c r="B21" s="17" t="s">
        <v>25</v>
      </c>
      <c r="C21" s="44" t="n">
        <f aca="false">'до 12 міс.'!C21+'12-24 міс.'!C21+'понад 24 міс.'!C21</f>
        <v>0</v>
      </c>
      <c r="D21" s="44" t="n">
        <f aca="false">'до 12 міс.'!D21+'12-24 міс.'!D21+'понад 24 міс.'!D21</f>
        <v>1</v>
      </c>
      <c r="E21" s="56" t="n">
        <f aca="false">'до 12 міс.'!E21+'12-24 міс.'!E21+'понад 24 міс.'!E21</f>
        <v>1</v>
      </c>
    </row>
    <row r="22" customFormat="false" ht="12.75" hidden="false" customHeight="false" outlineLevel="0" collapsed="false">
      <c r="A22" s="10" t="n">
        <v>17</v>
      </c>
      <c r="B22" s="11" t="s">
        <v>26</v>
      </c>
      <c r="C22" s="44" t="n">
        <f aca="false">'до 12 міс.'!C22+'12-24 міс.'!C22+'понад 24 міс.'!C22</f>
        <v>0</v>
      </c>
      <c r="D22" s="44" t="n">
        <f aca="false">'до 12 міс.'!D22+'12-24 міс.'!D22+'понад 24 міс.'!D22</f>
        <v>0</v>
      </c>
      <c r="E22" s="56" t="n">
        <f aca="false">'до 12 міс.'!E22+'12-24 міс.'!E22+'понад 24 міс.'!E22</f>
        <v>0</v>
      </c>
    </row>
    <row r="23" customFormat="false" ht="12.75" hidden="false" customHeight="false" outlineLevel="0" collapsed="false">
      <c r="A23" s="10" t="n">
        <v>18</v>
      </c>
      <c r="B23" s="11" t="s">
        <v>27</v>
      </c>
      <c r="C23" s="44" t="n">
        <f aca="false">'до 12 міс.'!C23+'12-24 міс.'!C23+'понад 24 міс.'!C23</f>
        <v>0</v>
      </c>
      <c r="D23" s="44" t="n">
        <f aca="false">'до 12 міс.'!D23+'12-24 міс.'!D23+'понад 24 міс.'!D23</f>
        <v>0</v>
      </c>
      <c r="E23" s="56" t="n">
        <f aca="false">'до 12 міс.'!E23+'12-24 міс.'!E23+'понад 24 міс.'!E23</f>
        <v>0</v>
      </c>
    </row>
    <row r="24" customFormat="false" ht="12.75" hidden="false" customHeight="false" outlineLevel="0" collapsed="false">
      <c r="A24" s="16" t="n">
        <v>19</v>
      </c>
      <c r="B24" s="17" t="s">
        <v>28</v>
      </c>
      <c r="C24" s="44" t="n">
        <f aca="false">'до 12 міс.'!C24+'12-24 міс.'!C24+'понад 24 міс.'!C24</f>
        <v>7</v>
      </c>
      <c r="D24" s="44" t="n">
        <f aca="false">'до 12 міс.'!D24+'12-24 міс.'!D24+'понад 24 міс.'!D24</f>
        <v>9</v>
      </c>
      <c r="E24" s="56" t="n">
        <f aca="false">'до 12 міс.'!E24+'12-24 міс.'!E24+'понад 24 міс.'!E24</f>
        <v>6</v>
      </c>
    </row>
    <row r="25" customFormat="false" ht="12.75" hidden="false" customHeight="false" outlineLevel="0" collapsed="false">
      <c r="A25" s="10" t="n">
        <v>20</v>
      </c>
      <c r="B25" s="11" t="s">
        <v>29</v>
      </c>
      <c r="C25" s="44" t="n">
        <f aca="false">'до 12 міс.'!C25+'12-24 міс.'!C25+'понад 24 міс.'!C25</f>
        <v>5</v>
      </c>
      <c r="D25" s="44" t="n">
        <f aca="false">'до 12 міс.'!D25+'12-24 міс.'!D25+'понад 24 міс.'!D25</f>
        <v>6</v>
      </c>
      <c r="E25" s="56" t="n">
        <f aca="false">'до 12 міс.'!E25+'12-24 міс.'!E25+'понад 24 міс.'!E25</f>
        <v>5</v>
      </c>
    </row>
    <row r="26" customFormat="false" ht="12.75" hidden="false" customHeight="false" outlineLevel="0" collapsed="false">
      <c r="A26" s="10" t="n">
        <v>21</v>
      </c>
      <c r="B26" s="11" t="s">
        <v>30</v>
      </c>
      <c r="C26" s="44" t="n">
        <f aca="false">'до 12 міс.'!C26+'12-24 міс.'!C26+'понад 24 міс.'!C26</f>
        <v>1</v>
      </c>
      <c r="D26" s="44" t="n">
        <f aca="false">'до 12 міс.'!D26+'12-24 міс.'!D26+'понад 24 міс.'!D26</f>
        <v>1</v>
      </c>
      <c r="E26" s="56" t="n">
        <f aca="false">'до 12 міс.'!E26+'12-24 міс.'!E26+'понад 24 міс.'!E26</f>
        <v>0</v>
      </c>
    </row>
    <row r="27" customFormat="false" ht="12.75" hidden="false" customHeight="false" outlineLevel="0" collapsed="false">
      <c r="A27" s="10" t="n">
        <v>22</v>
      </c>
      <c r="B27" s="11" t="s">
        <v>31</v>
      </c>
      <c r="C27" s="44" t="n">
        <f aca="false">'до 12 міс.'!C27+'12-24 міс.'!C27+'понад 24 міс.'!C27</f>
        <v>1</v>
      </c>
      <c r="D27" s="44" t="n">
        <f aca="false">'до 12 міс.'!D27+'12-24 міс.'!D27+'понад 24 міс.'!D27</f>
        <v>1</v>
      </c>
      <c r="E27" s="56" t="n">
        <f aca="false">'до 12 міс.'!E27+'12-24 міс.'!E27+'понад 24 міс.'!E27</f>
        <v>0</v>
      </c>
    </row>
    <row r="28" customFormat="false" ht="12.75" hidden="false" customHeight="false" outlineLevel="0" collapsed="false">
      <c r="A28" s="10" t="n">
        <v>23</v>
      </c>
      <c r="B28" s="11" t="s">
        <v>32</v>
      </c>
      <c r="C28" s="44" t="n">
        <f aca="false">'до 12 міс.'!C28+'12-24 міс.'!C28+'понад 24 міс.'!C28</f>
        <v>2</v>
      </c>
      <c r="D28" s="44" t="n">
        <f aca="false">'до 12 міс.'!D28+'12-24 міс.'!D28+'понад 24 міс.'!D28</f>
        <v>0</v>
      </c>
      <c r="E28" s="56" t="n">
        <f aca="false">'до 12 міс.'!E28+'12-24 міс.'!E28+'понад 24 міс.'!E28</f>
        <v>0</v>
      </c>
    </row>
    <row r="29" customFormat="false" ht="12.75" hidden="false" customHeight="false" outlineLevel="0" collapsed="false">
      <c r="A29" s="10" t="n">
        <v>24</v>
      </c>
      <c r="B29" s="11" t="s">
        <v>33</v>
      </c>
      <c r="C29" s="44" t="n">
        <f aca="false">'до 12 міс.'!C29+'12-24 міс.'!C29+'понад 24 міс.'!C29</f>
        <v>1</v>
      </c>
      <c r="D29" s="44" t="n">
        <f aca="false">'до 12 міс.'!D29+'12-24 міс.'!D29+'понад 24 міс.'!D29</f>
        <v>0</v>
      </c>
      <c r="E29" s="56" t="n">
        <f aca="false">'до 12 міс.'!E29+'12-24 міс.'!E29+'понад 24 міс.'!E29</f>
        <v>0</v>
      </c>
    </row>
    <row r="30" customFormat="false" ht="12.75" hidden="false" customHeight="false" outlineLevel="0" collapsed="false">
      <c r="A30" s="10" t="n">
        <v>25</v>
      </c>
      <c r="B30" s="11" t="s">
        <v>34</v>
      </c>
      <c r="C30" s="44" t="n">
        <f aca="false">'до 12 міс.'!C30+'12-24 міс.'!C30+'понад 24 міс.'!C30</f>
        <v>10</v>
      </c>
      <c r="D30" s="44" t="n">
        <f aca="false">'до 12 міс.'!D30+'12-24 міс.'!D30+'понад 24 міс.'!D30</f>
        <v>1</v>
      </c>
      <c r="E30" s="56" t="n">
        <f aca="false">'до 12 міс.'!E30+'12-24 міс.'!E30+'понад 24 міс.'!E30</f>
        <v>0</v>
      </c>
    </row>
    <row r="31" customFormat="false" ht="15.75" hidden="false" customHeight="true" outlineLevel="0" collapsed="false">
      <c r="A31" s="10" t="n">
        <v>26</v>
      </c>
      <c r="B31" s="19" t="s">
        <v>35</v>
      </c>
      <c r="C31" s="44" t="n">
        <f aca="false">'до 12 міс.'!C31+'12-24 міс.'!C31+'понад 24 міс.'!C31</f>
        <v>10</v>
      </c>
      <c r="D31" s="44" t="n">
        <f aca="false">'до 12 міс.'!D31+'12-24 міс.'!D31+'понад 24 міс.'!D31</f>
        <v>2</v>
      </c>
      <c r="E31" s="56" t="n">
        <f aca="false">'до 12 міс.'!E31+'12-24 міс.'!E31+'понад 24 міс.'!E31</f>
        <v>1</v>
      </c>
    </row>
    <row r="32" customFormat="false" ht="15.75" hidden="false" customHeight="true" outlineLevel="0" collapsed="false">
      <c r="A32" s="10" t="n">
        <v>27</v>
      </c>
      <c r="B32" s="20" t="s">
        <v>36</v>
      </c>
      <c r="C32" s="44" t="n">
        <f aca="false">'до 12 міс.'!C32+'12-24 міс.'!C32+'понад 24 міс.'!C32</f>
        <v>0</v>
      </c>
      <c r="D32" s="44" t="n">
        <f aca="false">'до 12 міс.'!D32+'12-24 міс.'!D32+'понад 24 міс.'!D32</f>
        <v>0</v>
      </c>
      <c r="E32" s="56" t="n">
        <f aca="false">'до 12 міс.'!E32+'12-24 міс.'!E32+'понад 24 міс.'!E32</f>
        <v>0</v>
      </c>
    </row>
    <row r="33" customFormat="false" ht="15.75" hidden="false" customHeight="true" outlineLevel="0" collapsed="false">
      <c r="A33" s="10" t="n">
        <v>28</v>
      </c>
      <c r="B33" s="20" t="s">
        <v>37</v>
      </c>
      <c r="C33" s="44" t="n">
        <f aca="false">'до 12 міс.'!C33+'12-24 міс.'!C33+'понад 24 міс.'!C33</f>
        <v>0</v>
      </c>
      <c r="D33" s="44" t="n">
        <f aca="false">'до 12 міс.'!D33+'12-24 міс.'!D33+'понад 24 міс.'!D33</f>
        <v>0</v>
      </c>
      <c r="E33" s="56" t="n">
        <f aca="false">'до 12 міс.'!E33+'12-24 міс.'!E33+'понад 24 міс.'!E33</f>
        <v>0</v>
      </c>
    </row>
    <row r="34" customFormat="false" ht="15" hidden="false" customHeight="true" outlineLevel="0" collapsed="false">
      <c r="A34" s="10" t="n">
        <v>29</v>
      </c>
      <c r="B34" s="20" t="s">
        <v>38</v>
      </c>
      <c r="C34" s="44" t="n">
        <f aca="false">'до 12 міс.'!C34+'12-24 міс.'!C34+'понад 24 міс.'!C34</f>
        <v>0</v>
      </c>
      <c r="D34" s="44" t="n">
        <f aca="false">'до 12 міс.'!D34+'12-24 міс.'!D34+'понад 24 міс.'!D34</f>
        <v>0</v>
      </c>
      <c r="E34" s="56" t="n">
        <f aca="false">'до 12 міс.'!E34+'12-24 міс.'!E34+'понад 24 міс.'!E34</f>
        <v>0</v>
      </c>
    </row>
    <row r="35" customFormat="false" ht="13.5" hidden="false" customHeight="false" outlineLevel="0" collapsed="false">
      <c r="A35" s="24" t="s">
        <v>39</v>
      </c>
      <c r="B35" s="24"/>
      <c r="C35" s="57" t="n">
        <f aca="false">'до 12 міс.'!C35+'12-24 міс.'!C35+'понад 24 міс.'!C35</f>
        <v>205</v>
      </c>
      <c r="D35" s="26" t="n">
        <f aca="false">'до 12 міс.'!D35+'12-24 міс.'!D35+'понад 24 міс.'!D35</f>
        <v>73</v>
      </c>
      <c r="E35" s="27" t="n">
        <f aca="false">'до 12 міс.'!E35+'12-24 міс.'!E35+'понад 24 міс.'!E35</f>
        <v>49</v>
      </c>
    </row>
    <row r="36" customFormat="false" ht="13.5" hidden="false" customHeight="false" outlineLevel="0" collapsed="false">
      <c r="A36" s="28" t="s">
        <v>40</v>
      </c>
      <c r="B36" s="28"/>
      <c r="C36" s="29" t="n">
        <f aca="false">SUM(C6:C30)</f>
        <v>195</v>
      </c>
      <c r="D36" s="30" t="n">
        <f aca="false">SUM(D6:D30)</f>
        <v>71</v>
      </c>
      <c r="E36" s="31" t="n">
        <f aca="false">SUM(E6:E30)</f>
        <v>48</v>
      </c>
    </row>
    <row r="39" customFormat="false" ht="28.5" hidden="false" customHeight="true" outlineLevel="0" collapsed="false">
      <c r="A39" s="1" t="s">
        <v>41</v>
      </c>
      <c r="B39" s="1"/>
      <c r="C39" s="1"/>
      <c r="D39" s="1"/>
      <c r="E39" s="1"/>
    </row>
    <row r="40" customFormat="false" ht="18.75" hidden="false" customHeight="true" outlineLevel="0" collapsed="false">
      <c r="A40" s="1" t="s">
        <v>58</v>
      </c>
      <c r="B40" s="1"/>
      <c r="C40" s="1"/>
      <c r="D40" s="1"/>
      <c r="E40" s="1"/>
    </row>
    <row r="41" customFormat="false" ht="16.5" hidden="false" customHeight="false" outlineLevel="0" collapsed="false">
      <c r="B41" s="3" t="s">
        <v>54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6.75" hidden="false" customHeight="true" outlineLevel="0" collapsed="false">
      <c r="A43" s="4"/>
      <c r="B43" s="5"/>
      <c r="C43" s="6"/>
      <c r="D43" s="8" t="s">
        <v>7</v>
      </c>
      <c r="E43" s="64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f aca="false">'до 12 міс.'!C44+'12-24 міс.'!C44+'понад 24 міс.'!C44</f>
        <v>0</v>
      </c>
      <c r="D44" s="65" t="n">
        <f aca="false">'до 12 міс.'!D44+'12-24 міс.'!D44+'понад 24 міс.'!D44</f>
        <v>1</v>
      </c>
      <c r="E44" s="13" t="n">
        <f aca="false">'до 12 міс.'!E44+'12-24 міс.'!E44+'понад 24 міс.'!E44</f>
        <v>1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f aca="false">'до 12 міс.'!C45+'12-24 міс.'!C45+'понад 24 міс.'!C45</f>
        <v>3</v>
      </c>
      <c r="D45" s="65" t="n">
        <f aca="false">'до 12 міс.'!D45+'12-24 міс.'!D45+'понад 24 міс.'!D45</f>
        <v>3</v>
      </c>
      <c r="E45" s="13" t="n">
        <f aca="false">'до 12 міс.'!E45+'12-24 міс.'!E45+'понад 24 міс.'!E45</f>
        <v>2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f aca="false">'до 12 міс.'!C46+'12-24 міс.'!C46+'понад 24 міс.'!C46</f>
        <v>50</v>
      </c>
      <c r="D46" s="65" t="n">
        <f aca="false">'до 12 міс.'!D46+'12-24 міс.'!D46+'понад 24 міс.'!D46</f>
        <v>4</v>
      </c>
      <c r="E46" s="13" t="n">
        <f aca="false">'до 12 міс.'!E46+'12-24 міс.'!E46+'понад 24 міс.'!E46</f>
        <v>3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f aca="false">'до 12 міс.'!C47+'12-24 міс.'!C47+'понад 24 міс.'!C47</f>
        <v>9</v>
      </c>
      <c r="D47" s="65" t="n">
        <f aca="false">'до 12 міс.'!D47+'12-24 міс.'!D47+'понад 24 міс.'!D47</f>
        <v>7</v>
      </c>
      <c r="E47" s="13" t="n">
        <f aca="false">'до 12 міс.'!E47+'12-24 міс.'!E47+'понад 24 міс.'!E47</f>
        <v>4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f aca="false">'до 12 міс.'!C48+'12-24 міс.'!C48+'понад 24 міс.'!C48</f>
        <v>2</v>
      </c>
      <c r="D48" s="65" t="n">
        <f aca="false">'до 12 міс.'!D48+'12-24 міс.'!D48+'понад 24 міс.'!D48</f>
        <v>6</v>
      </c>
      <c r="E48" s="13" t="n">
        <f aca="false">'до 12 міс.'!E48+'12-24 міс.'!E48+'понад 24 міс.'!E48</f>
        <v>5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f aca="false">'до 12 міс.'!C49+'12-24 міс.'!C49+'понад 24 міс.'!C49</f>
        <v>5</v>
      </c>
      <c r="D49" s="65" t="n">
        <f aca="false">'до 12 міс.'!D49+'12-24 міс.'!D49+'понад 24 міс.'!D49</f>
        <v>2</v>
      </c>
      <c r="E49" s="13" t="n">
        <f aca="false">'до 12 міс.'!E49+'12-24 міс.'!E49+'понад 24 міс.'!E49</f>
        <v>1</v>
      </c>
    </row>
    <row r="50" customFormat="false" ht="12.75" hidden="false" customHeight="false" outlineLevel="0" collapsed="false">
      <c r="A50" s="10" t="n">
        <v>7</v>
      </c>
      <c r="B50" s="11" t="s">
        <v>16</v>
      </c>
      <c r="C50" s="12" t="n">
        <f aca="false">'до 12 міс.'!C50+'12-24 міс.'!C50+'понад 24 міс.'!C50</f>
        <v>2</v>
      </c>
      <c r="D50" s="65" t="n">
        <f aca="false">'до 12 міс.'!D50+'12-24 міс.'!D50+'понад 24 міс.'!D50</f>
        <v>0</v>
      </c>
      <c r="E50" s="13" t="n">
        <f aca="false">'до 12 міс.'!E50+'12-24 міс.'!E50+'понад 24 міс.'!E50</f>
        <v>0</v>
      </c>
    </row>
    <row r="51" customFormat="false" ht="12.75" hidden="false" customHeight="false" outlineLevel="0" collapsed="false">
      <c r="A51" s="16" t="n">
        <v>8</v>
      </c>
      <c r="B51" s="17" t="s">
        <v>17</v>
      </c>
      <c r="C51" s="12" t="n">
        <f aca="false">'до 12 міс.'!C51+'12-24 міс.'!C51+'понад 24 міс.'!C51</f>
        <v>4</v>
      </c>
      <c r="D51" s="65" t="n">
        <f aca="false">'до 12 міс.'!D51+'12-24 міс.'!D51+'понад 24 міс.'!D51</f>
        <v>0</v>
      </c>
      <c r="E51" s="13" t="n">
        <f aca="false">'до 12 міс.'!E51+'12-24 міс.'!E51+'понад 24 міс.'!E51</f>
        <v>0</v>
      </c>
    </row>
    <row r="52" customFormat="false" ht="12.75" hidden="false" customHeight="false" outlineLevel="0" collapsed="false">
      <c r="A52" s="10" t="n">
        <v>9</v>
      </c>
      <c r="B52" s="11" t="s">
        <v>18</v>
      </c>
      <c r="C52" s="12" t="n">
        <f aca="false">'до 12 міс.'!C52+'12-24 міс.'!C52+'понад 24 міс.'!C52</f>
        <v>3</v>
      </c>
      <c r="D52" s="65" t="n">
        <f aca="false">'до 12 міс.'!D52+'12-24 міс.'!D52+'понад 24 міс.'!D52</f>
        <v>0</v>
      </c>
      <c r="E52" s="13" t="n">
        <f aca="false">'до 12 міс.'!E52+'12-24 міс.'!E52+'понад 24 міс.'!E52</f>
        <v>0</v>
      </c>
    </row>
    <row r="53" customFormat="false" ht="12.75" hidden="false" customHeight="false" outlineLevel="0" collapsed="false">
      <c r="A53" s="10" t="n">
        <v>10</v>
      </c>
      <c r="B53" s="11" t="s">
        <v>19</v>
      </c>
      <c r="C53" s="12" t="n">
        <f aca="false">'до 12 міс.'!C53+'12-24 міс.'!C53+'понад 24 міс.'!C53</f>
        <v>11</v>
      </c>
      <c r="D53" s="65" t="n">
        <f aca="false">'до 12 міс.'!D53+'12-24 міс.'!D53+'понад 24 міс.'!D53</f>
        <v>0</v>
      </c>
      <c r="E53" s="13" t="n">
        <f aca="false">'до 12 міс.'!E53+'12-24 міс.'!E53+'понад 24 міс.'!E53</f>
        <v>0</v>
      </c>
    </row>
    <row r="54" customFormat="false" ht="12.75" hidden="false" customHeight="false" outlineLevel="0" collapsed="false">
      <c r="A54" s="10" t="n">
        <v>11</v>
      </c>
      <c r="B54" s="11" t="s">
        <v>20</v>
      </c>
      <c r="C54" s="12" t="n">
        <f aca="false">'до 12 міс.'!C54+'12-24 міс.'!C54+'понад 24 міс.'!C54</f>
        <v>3</v>
      </c>
      <c r="D54" s="65" t="n">
        <f aca="false">'до 12 міс.'!D54+'12-24 міс.'!D54+'понад 24 міс.'!D54</f>
        <v>2</v>
      </c>
      <c r="E54" s="13" t="n">
        <f aca="false">'до 12 міс.'!E54+'12-24 міс.'!E54+'понад 24 міс.'!E54</f>
        <v>1</v>
      </c>
    </row>
    <row r="55" customFormat="false" ht="12.75" hidden="false" customHeight="false" outlineLevel="0" collapsed="false">
      <c r="A55" s="10" t="n">
        <v>12</v>
      </c>
      <c r="B55" s="11" t="s">
        <v>21</v>
      </c>
      <c r="C55" s="12" t="n">
        <f aca="false">'до 12 міс.'!C55+'12-24 міс.'!C55+'понад 24 міс.'!C55</f>
        <v>3</v>
      </c>
      <c r="D55" s="65" t="n">
        <f aca="false">'до 12 міс.'!D55+'12-24 міс.'!D55+'понад 24 міс.'!D55</f>
        <v>2</v>
      </c>
      <c r="E55" s="13" t="n">
        <f aca="false">'до 12 міс.'!E55+'12-24 міс.'!E55+'понад 24 міс.'!E55</f>
        <v>0</v>
      </c>
    </row>
    <row r="56" customFormat="false" ht="12.75" hidden="false" customHeight="false" outlineLevel="0" collapsed="false">
      <c r="A56" s="10" t="n">
        <v>13</v>
      </c>
      <c r="B56" s="11" t="s">
        <v>22</v>
      </c>
      <c r="C56" s="12" t="n">
        <f aca="false">'до 12 міс.'!C56+'12-24 міс.'!C56+'понад 24 міс.'!C56</f>
        <v>13</v>
      </c>
      <c r="D56" s="65" t="n">
        <f aca="false">'до 12 міс.'!D56+'12-24 міс.'!D56+'понад 24 міс.'!D56</f>
        <v>6</v>
      </c>
      <c r="E56" s="13" t="n">
        <f aca="false">'до 12 міс.'!E56+'12-24 міс.'!E56+'понад 24 міс.'!E56</f>
        <v>3</v>
      </c>
    </row>
    <row r="57" customFormat="false" ht="12.75" hidden="false" customHeight="false" outlineLevel="0" collapsed="false">
      <c r="A57" s="16" t="n">
        <v>14</v>
      </c>
      <c r="B57" s="17" t="s">
        <v>23</v>
      </c>
      <c r="C57" s="12" t="n">
        <f aca="false">'до 12 міс.'!C57+'12-24 міс.'!C57+'понад 24 міс.'!C57</f>
        <v>6</v>
      </c>
      <c r="D57" s="65" t="n">
        <f aca="false">'до 12 міс.'!D57+'12-24 міс.'!D57+'понад 24 міс.'!D57</f>
        <v>7</v>
      </c>
      <c r="E57" s="13" t="n">
        <f aca="false">'до 12 міс.'!E57+'12-24 міс.'!E57+'понад 24 міс.'!E57</f>
        <v>6</v>
      </c>
    </row>
    <row r="58" customFormat="false" ht="12.75" hidden="false" customHeight="false" outlineLevel="0" collapsed="false">
      <c r="A58" s="16" t="n">
        <v>15</v>
      </c>
      <c r="B58" s="17" t="s">
        <v>24</v>
      </c>
      <c r="C58" s="12" t="n">
        <f aca="false">'до 12 міс.'!C58+'12-24 міс.'!C58+'понад 24 міс.'!C58</f>
        <v>1</v>
      </c>
      <c r="D58" s="65" t="n">
        <f aca="false">'до 12 міс.'!D58+'12-24 міс.'!D58+'понад 24 міс.'!D58</f>
        <v>10</v>
      </c>
      <c r="E58" s="13" t="n">
        <f aca="false">'до 12 міс.'!E58+'12-24 міс.'!E58+'понад 24 міс.'!E58</f>
        <v>10</v>
      </c>
    </row>
    <row r="59" customFormat="false" ht="12.75" hidden="false" customHeight="false" outlineLevel="0" collapsed="false">
      <c r="A59" s="16" t="n">
        <v>16</v>
      </c>
      <c r="B59" s="17" t="s">
        <v>25</v>
      </c>
      <c r="C59" s="12" t="n">
        <f aca="false">'до 12 міс.'!C59+'12-24 міс.'!C59+'понад 24 міс.'!C59</f>
        <v>0</v>
      </c>
      <c r="D59" s="65" t="n">
        <f aca="false">'до 12 міс.'!D59+'12-24 міс.'!D59+'понад 24 міс.'!D59</f>
        <v>0</v>
      </c>
      <c r="E59" s="13" t="n">
        <f aca="false">'до 12 міс.'!E59+'12-24 міс.'!E59+'понад 24 міс.'!E59</f>
        <v>0</v>
      </c>
    </row>
    <row r="60" customFormat="false" ht="12.75" hidden="false" customHeight="false" outlineLevel="0" collapsed="false">
      <c r="A60" s="10" t="n">
        <v>17</v>
      </c>
      <c r="B60" s="11" t="s">
        <v>26</v>
      </c>
      <c r="C60" s="12" t="n">
        <f aca="false">'до 12 міс.'!C60+'12-24 міс.'!C60+'понад 24 міс.'!C60</f>
        <v>0</v>
      </c>
      <c r="D60" s="65" t="n">
        <f aca="false">'до 12 міс.'!D60+'12-24 міс.'!D60+'понад 24 міс.'!D60</f>
        <v>2</v>
      </c>
      <c r="E60" s="13" t="n">
        <f aca="false">'до 12 міс.'!E60+'12-24 міс.'!E60+'понад 24 міс.'!E60</f>
        <v>2</v>
      </c>
    </row>
    <row r="61" customFormat="false" ht="12.75" hidden="false" customHeight="false" outlineLevel="0" collapsed="false">
      <c r="A61" s="10" t="n">
        <v>18</v>
      </c>
      <c r="B61" s="11" t="s">
        <v>27</v>
      </c>
      <c r="C61" s="12" t="n">
        <f aca="false">'до 12 міс.'!C61+'12-24 міс.'!C61+'понад 24 міс.'!C61</f>
        <v>0</v>
      </c>
      <c r="D61" s="65" t="n">
        <f aca="false">'до 12 міс.'!D61+'12-24 міс.'!D61+'понад 24 міс.'!D61</f>
        <v>1</v>
      </c>
      <c r="E61" s="13" t="n">
        <f aca="false">'до 12 міс.'!E61+'12-24 міс.'!E61+'понад 24 міс.'!E61</f>
        <v>1</v>
      </c>
    </row>
    <row r="62" customFormat="false" ht="12.75" hidden="false" customHeight="false" outlineLevel="0" collapsed="false">
      <c r="A62" s="16" t="n">
        <v>19</v>
      </c>
      <c r="B62" s="17" t="s">
        <v>28</v>
      </c>
      <c r="C62" s="12" t="n">
        <f aca="false">'до 12 міс.'!C62+'12-24 міс.'!C62+'понад 24 міс.'!C62</f>
        <v>8</v>
      </c>
      <c r="D62" s="65" t="n">
        <f aca="false">'до 12 міс.'!D62+'12-24 міс.'!D62+'понад 24 міс.'!D62</f>
        <v>10</v>
      </c>
      <c r="E62" s="13" t="n">
        <f aca="false">'до 12 міс.'!E62+'12-24 міс.'!E62+'понад 24 міс.'!E62</f>
        <v>9</v>
      </c>
    </row>
    <row r="63" customFormat="false" ht="12.75" hidden="false" customHeight="false" outlineLevel="0" collapsed="false">
      <c r="A63" s="10" t="n">
        <v>20</v>
      </c>
      <c r="B63" s="11" t="s">
        <v>29</v>
      </c>
      <c r="C63" s="12" t="n">
        <f aca="false">'до 12 міс.'!C63+'12-24 міс.'!C63+'понад 24 міс.'!C63</f>
        <v>4</v>
      </c>
      <c r="D63" s="65" t="n">
        <f aca="false">'до 12 міс.'!D63+'12-24 міс.'!D63+'понад 24 міс.'!D63</f>
        <v>5</v>
      </c>
      <c r="E63" s="13" t="n">
        <f aca="false">'до 12 міс.'!E63+'12-24 міс.'!E63+'понад 24 міс.'!E63</f>
        <v>4</v>
      </c>
    </row>
    <row r="64" customFormat="false" ht="12.75" hidden="false" customHeight="false" outlineLevel="0" collapsed="false">
      <c r="A64" s="10" t="n">
        <v>21</v>
      </c>
      <c r="B64" s="11" t="s">
        <v>30</v>
      </c>
      <c r="C64" s="12" t="n">
        <f aca="false">'до 12 міс.'!C64+'12-24 міс.'!C64+'понад 24 міс.'!C64</f>
        <v>0</v>
      </c>
      <c r="D64" s="65" t="n">
        <f aca="false">'до 12 міс.'!D64+'12-24 міс.'!D64+'понад 24 міс.'!D64</f>
        <v>0</v>
      </c>
      <c r="E64" s="13" t="n">
        <f aca="false">'до 12 міс.'!E64+'12-24 міс.'!E64+'понад 24 міс.'!E64</f>
        <v>0</v>
      </c>
    </row>
    <row r="65" customFormat="false" ht="12.75" hidden="false" customHeight="false" outlineLevel="0" collapsed="false">
      <c r="A65" s="10" t="n">
        <v>22</v>
      </c>
      <c r="B65" s="11" t="s">
        <v>31</v>
      </c>
      <c r="C65" s="12" t="n">
        <f aca="false">'до 12 міс.'!C65+'12-24 міс.'!C65+'понад 24 міс.'!C65</f>
        <v>2</v>
      </c>
      <c r="D65" s="65" t="n">
        <f aca="false">'до 12 міс.'!D65+'12-24 міс.'!D65+'понад 24 міс.'!D65</f>
        <v>6</v>
      </c>
      <c r="E65" s="13" t="n">
        <f aca="false">'до 12 міс.'!E65+'12-24 міс.'!E65+'понад 24 міс.'!E65</f>
        <v>6</v>
      </c>
    </row>
    <row r="66" customFormat="false" ht="12.75" hidden="false" customHeight="false" outlineLevel="0" collapsed="false">
      <c r="A66" s="10" t="n">
        <v>23</v>
      </c>
      <c r="B66" s="11" t="s">
        <v>32</v>
      </c>
      <c r="C66" s="12" t="n">
        <f aca="false">'до 12 міс.'!C66+'12-24 міс.'!C66+'понад 24 міс.'!C66</f>
        <v>1</v>
      </c>
      <c r="D66" s="65" t="n">
        <f aca="false">'до 12 міс.'!D66+'12-24 міс.'!D66+'понад 24 міс.'!D66</f>
        <v>0</v>
      </c>
      <c r="E66" s="13" t="n">
        <f aca="false">'до 12 міс.'!E66+'12-24 міс.'!E66+'понад 24 міс.'!E66</f>
        <v>0</v>
      </c>
    </row>
    <row r="67" customFormat="false" ht="12.75" hidden="false" customHeight="false" outlineLevel="0" collapsed="false">
      <c r="A67" s="10" t="n">
        <v>24</v>
      </c>
      <c r="B67" s="11" t="s">
        <v>33</v>
      </c>
      <c r="C67" s="12" t="n">
        <f aca="false">'до 12 міс.'!C67+'12-24 міс.'!C67+'понад 24 міс.'!C67</f>
        <v>1</v>
      </c>
      <c r="D67" s="65" t="n">
        <f aca="false">'до 12 міс.'!D67+'12-24 міс.'!D67+'понад 24 міс.'!D67</f>
        <v>1</v>
      </c>
      <c r="E67" s="13" t="n">
        <f aca="false">'до 12 міс.'!E67+'12-24 міс.'!E67+'понад 24 міс.'!E67</f>
        <v>1</v>
      </c>
    </row>
    <row r="68" customFormat="false" ht="12.75" hidden="false" customHeight="false" outlineLevel="0" collapsed="false">
      <c r="A68" s="10" t="n">
        <v>25</v>
      </c>
      <c r="B68" s="11" t="s">
        <v>34</v>
      </c>
      <c r="C68" s="12" t="n">
        <f aca="false">'до 12 міс.'!C68+'12-24 міс.'!C68+'понад 24 міс.'!C68</f>
        <v>9</v>
      </c>
      <c r="D68" s="65" t="n">
        <f aca="false">'до 12 міс.'!D68+'12-24 міс.'!D68+'понад 24 міс.'!D68</f>
        <v>0</v>
      </c>
      <c r="E68" s="13" t="n">
        <f aca="false">'до 12 міс.'!E68+'12-24 міс.'!E68+'понад 24 міс.'!E68</f>
        <v>0</v>
      </c>
    </row>
    <row r="69" customFormat="false" ht="12.75" hidden="false" customHeight="false" outlineLevel="0" collapsed="false">
      <c r="A69" s="10" t="n">
        <v>26</v>
      </c>
      <c r="B69" s="19" t="s">
        <v>35</v>
      </c>
      <c r="C69" s="12" t="n">
        <f aca="false">'до 12 міс.'!C69+'12-24 міс.'!C69+'понад 24 міс.'!C69</f>
        <v>15</v>
      </c>
      <c r="D69" s="65" t="n">
        <f aca="false">'до 12 міс.'!D69+'12-24 міс.'!D69+'понад 24 міс.'!D69</f>
        <v>2</v>
      </c>
      <c r="E69" s="13" t="n">
        <f aca="false">'до 12 міс.'!E69+'12-24 міс.'!E69+'понад 24 міс.'!E69</f>
        <v>0</v>
      </c>
    </row>
    <row r="70" customFormat="false" ht="12.75" hidden="false" customHeight="false" outlineLevel="0" collapsed="false">
      <c r="A70" s="10" t="n">
        <v>27</v>
      </c>
      <c r="B70" s="20" t="s">
        <v>36</v>
      </c>
      <c r="C70" s="12" t="n">
        <f aca="false">'до 12 міс.'!C70+'12-24 міс.'!C70+'понад 24 міс.'!C70</f>
        <v>0</v>
      </c>
      <c r="D70" s="65" t="n">
        <f aca="false">'до 12 міс.'!D70+'12-24 міс.'!D70+'понад 24 міс.'!D70</f>
        <v>0</v>
      </c>
      <c r="E70" s="13" t="n">
        <f aca="false">'до 12 міс.'!E70+'12-24 міс.'!E70+'понад 24 міс.'!E70</f>
        <v>0</v>
      </c>
    </row>
    <row r="71" customFormat="false" ht="12.75" hidden="false" customHeight="false" outlineLevel="0" collapsed="false">
      <c r="A71" s="10" t="n">
        <v>28</v>
      </c>
      <c r="B71" s="20" t="s">
        <v>37</v>
      </c>
      <c r="C71" s="12" t="n">
        <f aca="false">'до 12 міс.'!C71+'12-24 міс.'!C71+'понад 24 міс.'!C71</f>
        <v>0</v>
      </c>
      <c r="D71" s="65" t="n">
        <f aca="false">'до 12 міс.'!D71+'12-24 міс.'!D71+'понад 24 міс.'!D71</f>
        <v>0</v>
      </c>
      <c r="E71" s="13" t="n">
        <f aca="false">'до 12 міс.'!E71+'12-24 міс.'!E71+'понад 24 міс.'!E71</f>
        <v>0</v>
      </c>
    </row>
    <row r="72" customFormat="false" ht="13.5" hidden="false" customHeight="false" outlineLevel="0" collapsed="false">
      <c r="A72" s="10" t="n">
        <v>29</v>
      </c>
      <c r="B72" s="20" t="s">
        <v>38</v>
      </c>
      <c r="C72" s="12" t="n">
        <f aca="false">'до 12 міс.'!C72+'12-24 міс.'!C72+'понад 24 міс.'!C72</f>
        <v>0</v>
      </c>
      <c r="D72" s="65" t="n">
        <f aca="false">'до 12 міс.'!D72+'12-24 міс.'!D72+'понад 24 міс.'!D72</f>
        <v>0</v>
      </c>
      <c r="E72" s="13" t="n">
        <f aca="false">'до 12 міс.'!E72+'12-24 міс.'!E72+'понад 24 міс.'!E72</f>
        <v>0</v>
      </c>
    </row>
    <row r="73" customFormat="false" ht="13.5" hidden="false" customHeight="false" outlineLevel="0" collapsed="false">
      <c r="A73" s="24" t="s">
        <v>39</v>
      </c>
      <c r="B73" s="24"/>
      <c r="C73" s="25" t="n">
        <f aca="false">SUM(C44:C72)</f>
        <v>155</v>
      </c>
      <c r="D73" s="26" t="n">
        <f aca="false">SUM(D44:D72)</f>
        <v>77</v>
      </c>
      <c r="E73" s="43" t="n">
        <f aca="false">SUM(E44:E72)</f>
        <v>59</v>
      </c>
    </row>
    <row r="74" customFormat="false" ht="13.5" hidden="false" customHeight="false" outlineLevel="0" collapsed="false">
      <c r="A74" s="28" t="s">
        <v>40</v>
      </c>
      <c r="B74" s="28"/>
      <c r="C74" s="29" t="n">
        <f aca="false">SUM(C44:C68)</f>
        <v>140</v>
      </c>
      <c r="D74" s="30" t="n">
        <f aca="false">SUM(D44:D68)</f>
        <v>75</v>
      </c>
      <c r="E74" s="31" t="n">
        <f aca="false">SUM(E44:E68)</f>
        <v>59</v>
      </c>
    </row>
    <row r="77" customFormat="false" ht="27.75" hidden="false" customHeight="true" outlineLevel="0" collapsed="false">
      <c r="A77" s="1" t="s">
        <v>41</v>
      </c>
      <c r="B77" s="1"/>
      <c r="C77" s="1"/>
      <c r="D77" s="1"/>
      <c r="E77" s="1"/>
    </row>
    <row r="78" customFormat="false" ht="18.75" hidden="false" customHeight="true" outlineLevel="0" collapsed="false">
      <c r="A78" s="1" t="s">
        <v>58</v>
      </c>
      <c r="B78" s="1"/>
      <c r="C78" s="1"/>
      <c r="D78" s="1"/>
      <c r="E78" s="1"/>
    </row>
    <row r="79" customFormat="false" ht="16.5" hidden="false" customHeight="false" outlineLevel="0" collapsed="false">
      <c r="B79" s="3" t="s">
        <v>43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2" t="s">
        <v>5</v>
      </c>
      <c r="D80" s="7" t="s">
        <v>6</v>
      </c>
      <c r="E80" s="7"/>
    </row>
    <row r="81" customFormat="false" ht="34.5" hidden="false" customHeight="true" outlineLevel="0" collapsed="false">
      <c r="A81" s="4"/>
      <c r="B81" s="5"/>
      <c r="C81" s="62"/>
      <c r="D81" s="63" t="s">
        <v>7</v>
      </c>
      <c r="E81" s="64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3" t="n">
        <f aca="false">'до 12 міс.'!C82+'12-24 міс.'!C82+'понад 24 міс.'!C82</f>
        <v>0</v>
      </c>
      <c r="D82" s="13" t="n">
        <f aca="false">'до 12 міс.'!D82+'12-24 міс.'!D82+'понад 24 міс.'!D82</f>
        <v>1</v>
      </c>
      <c r="E82" s="13" t="n">
        <f aca="false">'до 12 міс.'!E82+'12-24 міс.'!E82+'понад 24 міс.'!E82</f>
        <v>1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3" t="n">
        <f aca="false">'до 12 міс.'!C83+'12-24 міс.'!C83+'понад 24 міс.'!C83</f>
        <v>1</v>
      </c>
      <c r="D83" s="13" t="n">
        <f aca="false">'до 12 міс.'!D83+'12-24 міс.'!D83+'понад 24 міс.'!D83</f>
        <v>5</v>
      </c>
      <c r="E83" s="13" t="n">
        <f aca="false">'до 12 міс.'!E83+'12-24 міс.'!E83+'понад 24 міс.'!E83</f>
        <v>5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3" t="n">
        <f aca="false">'до 12 міс.'!C84+'12-24 міс.'!C84+'понад 24 міс.'!C84</f>
        <v>20</v>
      </c>
      <c r="D84" s="13" t="n">
        <f aca="false">'до 12 міс.'!D84+'12-24 міс.'!D84+'понад 24 міс.'!D84</f>
        <v>3</v>
      </c>
      <c r="E84" s="13" t="n">
        <f aca="false">'до 12 міс.'!E84+'12-24 міс.'!E84+'понад 24 міс.'!E84</f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3" t="n">
        <f aca="false">'до 12 міс.'!C85+'12-24 міс.'!C85+'понад 24 міс.'!C85</f>
        <v>9</v>
      </c>
      <c r="D85" s="13" t="n">
        <f aca="false">'до 12 міс.'!D85+'12-24 міс.'!D85+'понад 24 міс.'!D85</f>
        <v>4</v>
      </c>
      <c r="E85" s="13" t="n">
        <f aca="false">'до 12 міс.'!E85+'12-24 міс.'!E85+'понад 24 міс.'!E85</f>
        <v>3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3" t="n">
        <f aca="false">'до 12 міс.'!C86+'12-24 міс.'!C86+'понад 24 міс.'!C86</f>
        <v>1</v>
      </c>
      <c r="D86" s="13" t="n">
        <f aca="false">'до 12 міс.'!D86+'12-24 міс.'!D86+'понад 24 міс.'!D86</f>
        <v>1</v>
      </c>
      <c r="E86" s="13" t="n">
        <f aca="false">'до 12 міс.'!E86+'12-24 міс.'!E86+'понад 24 міс.'!E86</f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3" t="n">
        <f aca="false">'до 12 міс.'!C87+'12-24 міс.'!C87+'понад 24 міс.'!C87</f>
        <v>14</v>
      </c>
      <c r="D87" s="13" t="n">
        <f aca="false">'до 12 міс.'!D87+'12-24 міс.'!D87+'понад 24 міс.'!D87</f>
        <v>7</v>
      </c>
      <c r="E87" s="13" t="n">
        <f aca="false">'до 12 міс.'!E87+'12-24 міс.'!E87+'понад 24 міс.'!E87</f>
        <v>1</v>
      </c>
    </row>
    <row r="88" customFormat="false" ht="12.75" hidden="false" customHeight="false" outlineLevel="0" collapsed="false">
      <c r="A88" s="10" t="n">
        <v>7</v>
      </c>
      <c r="B88" s="11" t="s">
        <v>16</v>
      </c>
      <c r="C88" s="13" t="n">
        <f aca="false">'до 12 міс.'!C88+'12-24 міс.'!C88+'понад 24 міс.'!C88</f>
        <v>3</v>
      </c>
      <c r="D88" s="13" t="n">
        <f aca="false">'до 12 міс.'!D88+'12-24 міс.'!D88+'понад 24 міс.'!D88</f>
        <v>0</v>
      </c>
      <c r="E88" s="13" t="n">
        <f aca="false">'до 12 міс.'!E88+'12-24 міс.'!E88+'понад 24 міс.'!E88</f>
        <v>0</v>
      </c>
    </row>
    <row r="89" customFormat="false" ht="12.75" hidden="false" customHeight="false" outlineLevel="0" collapsed="false">
      <c r="A89" s="16" t="n">
        <v>8</v>
      </c>
      <c r="B89" s="17" t="s">
        <v>17</v>
      </c>
      <c r="C89" s="13" t="n">
        <f aca="false">'до 12 міс.'!C89+'12-24 міс.'!C89+'понад 24 міс.'!C89</f>
        <v>1</v>
      </c>
      <c r="D89" s="13" t="n">
        <f aca="false">'до 12 міс.'!D89+'12-24 міс.'!D89+'понад 24 міс.'!D89</f>
        <v>0</v>
      </c>
      <c r="E89" s="13" t="n">
        <f aca="false">'до 12 міс.'!E89+'12-24 міс.'!E89+'понад 24 міс.'!E89</f>
        <v>0</v>
      </c>
    </row>
    <row r="90" customFormat="false" ht="12.75" hidden="false" customHeight="false" outlineLevel="0" collapsed="false">
      <c r="A90" s="10" t="n">
        <v>9</v>
      </c>
      <c r="B90" s="11" t="s">
        <v>18</v>
      </c>
      <c r="C90" s="13" t="n">
        <f aca="false">'до 12 міс.'!C90+'12-24 міс.'!C90+'понад 24 міс.'!C90</f>
        <v>2</v>
      </c>
      <c r="D90" s="13" t="n">
        <f aca="false">'до 12 міс.'!D90+'12-24 міс.'!D90+'понад 24 міс.'!D90</f>
        <v>0</v>
      </c>
      <c r="E90" s="13" t="n">
        <f aca="false">'до 12 міс.'!E90+'12-24 міс.'!E90+'понад 24 міс.'!E90</f>
        <v>0</v>
      </c>
    </row>
    <row r="91" customFormat="false" ht="12.75" hidden="false" customHeight="false" outlineLevel="0" collapsed="false">
      <c r="A91" s="10" t="n">
        <v>10</v>
      </c>
      <c r="B91" s="11" t="s">
        <v>19</v>
      </c>
      <c r="C91" s="13" t="n">
        <f aca="false">'до 12 міс.'!C91+'12-24 міс.'!C91+'понад 24 міс.'!C91</f>
        <v>5</v>
      </c>
      <c r="D91" s="13" t="n">
        <f aca="false">'до 12 міс.'!D91+'12-24 міс.'!D91+'понад 24 міс.'!D91</f>
        <v>1</v>
      </c>
      <c r="E91" s="13" t="n">
        <f aca="false">'до 12 міс.'!E91+'12-24 міс.'!E91+'понад 24 міс.'!E91</f>
        <v>0</v>
      </c>
    </row>
    <row r="92" customFormat="false" ht="12.75" hidden="false" customHeight="false" outlineLevel="0" collapsed="false">
      <c r="A92" s="10" t="n">
        <v>11</v>
      </c>
      <c r="B92" s="11" t="s">
        <v>20</v>
      </c>
      <c r="C92" s="13" t="n">
        <f aca="false">'до 12 міс.'!C92+'12-24 міс.'!C92+'понад 24 міс.'!C92</f>
        <v>2</v>
      </c>
      <c r="D92" s="13" t="n">
        <f aca="false">'до 12 міс.'!D92+'12-24 міс.'!D92+'понад 24 міс.'!D92</f>
        <v>2</v>
      </c>
      <c r="E92" s="13" t="n">
        <f aca="false">'до 12 міс.'!E92+'12-24 міс.'!E92+'понад 24 міс.'!E92</f>
        <v>2</v>
      </c>
    </row>
    <row r="93" customFormat="false" ht="12.75" hidden="false" customHeight="false" outlineLevel="0" collapsed="false">
      <c r="A93" s="10" t="n">
        <v>12</v>
      </c>
      <c r="B93" s="11" t="s">
        <v>21</v>
      </c>
      <c r="C93" s="13" t="n">
        <f aca="false">'до 12 міс.'!C93+'12-24 міс.'!C93+'понад 24 міс.'!C93</f>
        <v>4</v>
      </c>
      <c r="D93" s="13" t="n">
        <f aca="false">'до 12 міс.'!D93+'12-24 міс.'!D93+'понад 24 міс.'!D93</f>
        <v>1</v>
      </c>
      <c r="E93" s="13" t="n">
        <f aca="false">'до 12 міс.'!E93+'12-24 міс.'!E93+'понад 24 міс.'!E93</f>
        <v>0</v>
      </c>
    </row>
    <row r="94" customFormat="false" ht="12.75" hidden="false" customHeight="false" outlineLevel="0" collapsed="false">
      <c r="A94" s="10" t="n">
        <v>13</v>
      </c>
      <c r="B94" s="11" t="s">
        <v>22</v>
      </c>
      <c r="C94" s="13" t="n">
        <f aca="false">'до 12 міс.'!C94+'12-24 міс.'!C94+'понад 24 міс.'!C94</f>
        <v>9</v>
      </c>
      <c r="D94" s="13" t="n">
        <f aca="false">'до 12 міс.'!D94+'12-24 міс.'!D94+'понад 24 міс.'!D94</f>
        <v>4</v>
      </c>
      <c r="E94" s="13" t="n">
        <f aca="false">'до 12 міс.'!E94+'12-24 міс.'!E94+'понад 24 міс.'!E94</f>
        <v>2</v>
      </c>
    </row>
    <row r="95" customFormat="false" ht="12.75" hidden="false" customHeight="false" outlineLevel="0" collapsed="false">
      <c r="A95" s="16" t="n">
        <v>14</v>
      </c>
      <c r="B95" s="17" t="s">
        <v>23</v>
      </c>
      <c r="C95" s="13" t="n">
        <f aca="false">'до 12 міс.'!C95+'12-24 міс.'!C95+'понад 24 міс.'!C95</f>
        <v>3</v>
      </c>
      <c r="D95" s="13" t="n">
        <f aca="false">'до 12 міс.'!D95+'12-24 міс.'!D95+'понад 24 міс.'!D95</f>
        <v>3</v>
      </c>
      <c r="E95" s="13" t="n">
        <f aca="false">'до 12 міс.'!E95+'12-24 міс.'!E95+'понад 24 міс.'!E95</f>
        <v>1</v>
      </c>
    </row>
    <row r="96" customFormat="false" ht="12.75" hidden="false" customHeight="false" outlineLevel="0" collapsed="false">
      <c r="A96" s="16" t="n">
        <v>15</v>
      </c>
      <c r="B96" s="17" t="s">
        <v>24</v>
      </c>
      <c r="C96" s="13" t="n">
        <f aca="false">'до 12 міс.'!C96+'12-24 міс.'!C96+'понад 24 міс.'!C96</f>
        <v>2</v>
      </c>
      <c r="D96" s="13" t="n">
        <f aca="false">'до 12 міс.'!D96+'12-24 міс.'!D96+'понад 24 міс.'!D96</f>
        <v>15</v>
      </c>
      <c r="E96" s="13" t="n">
        <f aca="false">'до 12 міс.'!E96+'12-24 міс.'!E96+'понад 24 міс.'!E96</f>
        <v>15</v>
      </c>
    </row>
    <row r="97" customFormat="false" ht="12.75" hidden="false" customHeight="false" outlineLevel="0" collapsed="false">
      <c r="A97" s="16" t="n">
        <v>16</v>
      </c>
      <c r="B97" s="17" t="s">
        <v>25</v>
      </c>
      <c r="C97" s="13" t="n">
        <f aca="false">'до 12 міс.'!C97+'12-24 міс.'!C97+'понад 24 міс.'!C97</f>
        <v>0</v>
      </c>
      <c r="D97" s="13" t="n">
        <f aca="false">'до 12 міс.'!D97+'12-24 міс.'!D97+'понад 24 міс.'!D97</f>
        <v>0</v>
      </c>
      <c r="E97" s="13" t="n">
        <f aca="false">'до 12 міс.'!E97+'12-24 міс.'!E97+'понад 24 міс.'!E97</f>
        <v>0</v>
      </c>
    </row>
    <row r="98" customFormat="false" ht="12.75" hidden="false" customHeight="false" outlineLevel="0" collapsed="false">
      <c r="A98" s="10" t="n">
        <v>17</v>
      </c>
      <c r="B98" s="11" t="s">
        <v>26</v>
      </c>
      <c r="C98" s="13" t="n">
        <f aca="false">'до 12 міс.'!C98+'12-24 міс.'!C98+'понад 24 міс.'!C98</f>
        <v>0</v>
      </c>
      <c r="D98" s="13" t="n">
        <f aca="false">'до 12 міс.'!D98+'12-24 міс.'!D98+'понад 24 міс.'!D98</f>
        <v>1</v>
      </c>
      <c r="E98" s="13" t="n">
        <f aca="false">'до 12 міс.'!E98+'12-24 міс.'!E98+'понад 24 міс.'!E98</f>
        <v>1</v>
      </c>
    </row>
    <row r="99" customFormat="false" ht="12.75" hidden="false" customHeight="false" outlineLevel="0" collapsed="false">
      <c r="A99" s="10" t="n">
        <v>18</v>
      </c>
      <c r="B99" s="11" t="s">
        <v>27</v>
      </c>
      <c r="C99" s="13" t="n">
        <f aca="false">'до 12 міс.'!C99+'12-24 міс.'!C99+'понад 24 міс.'!C99</f>
        <v>0</v>
      </c>
      <c r="D99" s="13" t="n">
        <f aca="false">'до 12 міс.'!D99+'12-24 міс.'!D99+'понад 24 міс.'!D99</f>
        <v>0</v>
      </c>
      <c r="E99" s="13" t="n">
        <f aca="false">'до 12 міс.'!E99+'12-24 міс.'!E99+'понад 24 міс.'!E99</f>
        <v>0</v>
      </c>
    </row>
    <row r="100" customFormat="false" ht="12.75" hidden="false" customHeight="false" outlineLevel="0" collapsed="false">
      <c r="A100" s="16" t="n">
        <v>19</v>
      </c>
      <c r="B100" s="17" t="s">
        <v>28</v>
      </c>
      <c r="C100" s="13" t="n">
        <f aca="false">'до 12 міс.'!C100+'12-24 міс.'!C100+'понад 24 міс.'!C100</f>
        <v>5</v>
      </c>
      <c r="D100" s="13" t="n">
        <f aca="false">'до 12 міс.'!D100+'12-24 міс.'!D100+'понад 24 міс.'!D100</f>
        <v>18</v>
      </c>
      <c r="E100" s="13" t="n">
        <f aca="false">'до 12 міс.'!E100+'12-24 міс.'!E100+'понад 24 міс.'!E100</f>
        <v>17</v>
      </c>
    </row>
    <row r="101" customFormat="false" ht="12.75" hidden="false" customHeight="false" outlineLevel="0" collapsed="false">
      <c r="A101" s="10" t="n">
        <v>20</v>
      </c>
      <c r="B101" s="11" t="s">
        <v>29</v>
      </c>
      <c r="C101" s="13" t="n">
        <f aca="false">'до 12 міс.'!C101+'12-24 міс.'!C101+'понад 24 міс.'!C101</f>
        <v>2</v>
      </c>
      <c r="D101" s="13" t="n">
        <f aca="false">'до 12 міс.'!D101+'12-24 міс.'!D101+'понад 24 міс.'!D101</f>
        <v>3</v>
      </c>
      <c r="E101" s="13" t="n">
        <f aca="false">'до 12 міс.'!E101+'12-24 міс.'!E101+'понад 24 міс.'!E101</f>
        <v>3</v>
      </c>
    </row>
    <row r="102" customFormat="false" ht="12.75" hidden="false" customHeight="false" outlineLevel="0" collapsed="false">
      <c r="A102" s="10" t="n">
        <v>21</v>
      </c>
      <c r="B102" s="11" t="s">
        <v>30</v>
      </c>
      <c r="C102" s="13" t="n">
        <f aca="false">'до 12 міс.'!C102+'12-24 міс.'!C102+'понад 24 міс.'!C102</f>
        <v>2</v>
      </c>
      <c r="D102" s="13" t="n">
        <f aca="false">'до 12 міс.'!D102+'12-24 міс.'!D102+'понад 24 міс.'!D102</f>
        <v>1</v>
      </c>
      <c r="E102" s="13" t="n">
        <f aca="false">'до 12 міс.'!E102+'12-24 міс.'!E102+'понад 24 міс.'!E102</f>
        <v>1</v>
      </c>
    </row>
    <row r="103" customFormat="false" ht="12.75" hidden="false" customHeight="false" outlineLevel="0" collapsed="false">
      <c r="A103" s="10" t="n">
        <v>22</v>
      </c>
      <c r="B103" s="11" t="s">
        <v>31</v>
      </c>
      <c r="C103" s="13" t="n">
        <f aca="false">'до 12 міс.'!C103+'12-24 міс.'!C103+'понад 24 міс.'!C103</f>
        <v>3</v>
      </c>
      <c r="D103" s="13" t="n">
        <f aca="false">'до 12 міс.'!D103+'12-24 міс.'!D103+'понад 24 міс.'!D103</f>
        <v>4</v>
      </c>
      <c r="E103" s="13" t="n">
        <f aca="false">'до 12 міс.'!E103+'12-24 міс.'!E103+'понад 24 міс.'!E103</f>
        <v>2</v>
      </c>
    </row>
    <row r="104" customFormat="false" ht="12.75" hidden="false" customHeight="false" outlineLevel="0" collapsed="false">
      <c r="A104" s="10" t="n">
        <v>23</v>
      </c>
      <c r="B104" s="11" t="s">
        <v>32</v>
      </c>
      <c r="C104" s="13" t="n">
        <f aca="false">'до 12 міс.'!C104+'12-24 міс.'!C104+'понад 24 міс.'!C104</f>
        <v>1</v>
      </c>
      <c r="D104" s="13" t="n">
        <f aca="false">'до 12 міс.'!D104+'12-24 міс.'!D104+'понад 24 міс.'!D104</f>
        <v>0</v>
      </c>
      <c r="E104" s="13" t="n">
        <f aca="false">'до 12 міс.'!E104+'12-24 міс.'!E104+'понад 24 міс.'!E104</f>
        <v>0</v>
      </c>
    </row>
    <row r="105" customFormat="false" ht="12.75" hidden="false" customHeight="false" outlineLevel="0" collapsed="false">
      <c r="A105" s="10" t="n">
        <v>24</v>
      </c>
      <c r="B105" s="11" t="s">
        <v>33</v>
      </c>
      <c r="C105" s="13" t="n">
        <f aca="false">'до 12 міс.'!C105+'12-24 міс.'!C105+'понад 24 міс.'!C105</f>
        <v>2</v>
      </c>
      <c r="D105" s="13" t="n">
        <f aca="false">'до 12 міс.'!D105+'12-24 міс.'!D105+'понад 24 міс.'!D105</f>
        <v>7</v>
      </c>
      <c r="E105" s="13" t="n">
        <f aca="false">'до 12 міс.'!E105+'12-24 міс.'!E105+'понад 24 міс.'!E105</f>
        <v>6</v>
      </c>
    </row>
    <row r="106" customFormat="false" ht="12.75" hidden="false" customHeight="false" outlineLevel="0" collapsed="false">
      <c r="A106" s="10" t="n">
        <v>25</v>
      </c>
      <c r="B106" s="11" t="s">
        <v>34</v>
      </c>
      <c r="C106" s="13" t="n">
        <f aca="false">'до 12 міс.'!C106+'12-24 міс.'!C106+'понад 24 міс.'!C106</f>
        <v>3</v>
      </c>
      <c r="D106" s="13" t="n">
        <f aca="false">'до 12 міс.'!D106+'12-24 міс.'!D106+'понад 24 міс.'!D106</f>
        <v>1</v>
      </c>
      <c r="E106" s="13" t="n">
        <f aca="false">'до 12 міс.'!E106+'12-24 міс.'!E106+'понад 24 міс.'!E106</f>
        <v>0</v>
      </c>
    </row>
    <row r="107" customFormat="false" ht="15" hidden="false" customHeight="true" outlineLevel="0" collapsed="false">
      <c r="A107" s="10" t="n">
        <v>26</v>
      </c>
      <c r="B107" s="19" t="s">
        <v>35</v>
      </c>
      <c r="C107" s="13" t="n">
        <f aca="false">'до 12 міс.'!C107+'12-24 міс.'!C107+'понад 24 міс.'!C107</f>
        <v>10</v>
      </c>
      <c r="D107" s="13" t="n">
        <f aca="false">'до 12 міс.'!D107+'12-24 міс.'!D107+'понад 24 міс.'!D107</f>
        <v>1</v>
      </c>
      <c r="E107" s="13" t="n">
        <f aca="false">'до 12 міс.'!E107+'12-24 міс.'!E107+'понад 24 міс.'!E107</f>
        <v>0</v>
      </c>
    </row>
    <row r="108" customFormat="false" ht="15" hidden="false" customHeight="true" outlineLevel="0" collapsed="false">
      <c r="A108" s="10" t="n">
        <v>27</v>
      </c>
      <c r="B108" s="20" t="s">
        <v>36</v>
      </c>
      <c r="C108" s="13" t="n">
        <f aca="false">'до 12 міс.'!C108+'12-24 міс.'!C108+'понад 24 міс.'!C108</f>
        <v>0</v>
      </c>
      <c r="D108" s="13" t="n">
        <f aca="false">'до 12 міс.'!D108+'12-24 міс.'!D108+'понад 24 міс.'!D108</f>
        <v>0</v>
      </c>
      <c r="E108" s="13" t="n">
        <f aca="false">'до 12 міс.'!E108+'12-24 міс.'!E108+'понад 24 міс.'!E108</f>
        <v>0</v>
      </c>
    </row>
    <row r="109" customFormat="false" ht="15" hidden="false" customHeight="true" outlineLevel="0" collapsed="false">
      <c r="A109" s="10" t="n">
        <v>28</v>
      </c>
      <c r="B109" s="20" t="s">
        <v>37</v>
      </c>
      <c r="C109" s="13" t="n">
        <f aca="false">'до 12 міс.'!C109+'12-24 міс.'!C109+'понад 24 міс.'!C109</f>
        <v>0</v>
      </c>
      <c r="D109" s="13" t="n">
        <f aca="false">'до 12 міс.'!D109+'12-24 міс.'!D109+'понад 24 міс.'!D109</f>
        <v>0</v>
      </c>
      <c r="E109" s="13" t="n">
        <f aca="false">'до 12 міс.'!E109+'12-24 міс.'!E109+'понад 24 міс.'!E109</f>
        <v>0</v>
      </c>
    </row>
    <row r="110" customFormat="false" ht="14.25" hidden="false" customHeight="true" outlineLevel="0" collapsed="false">
      <c r="A110" s="10" t="n">
        <v>29</v>
      </c>
      <c r="B110" s="20" t="s">
        <v>38</v>
      </c>
      <c r="C110" s="13" t="n">
        <f aca="false">'до 12 міс.'!C110+'12-24 міс.'!C110+'понад 24 міс.'!C110</f>
        <v>0</v>
      </c>
      <c r="D110" s="13" t="n">
        <f aca="false">'до 12 міс.'!D110+'12-24 міс.'!D110+'понад 24 міс.'!D110</f>
        <v>0</v>
      </c>
      <c r="E110" s="13" t="n">
        <f aca="false">'до 12 міс.'!E110+'12-24 міс.'!E110+'понад 24 міс.'!E110</f>
        <v>0</v>
      </c>
    </row>
    <row r="111" customFormat="false" ht="13.5" hidden="false" customHeight="false" outlineLevel="0" collapsed="false">
      <c r="A111" s="24" t="s">
        <v>39</v>
      </c>
      <c r="B111" s="24"/>
      <c r="C111" s="41" t="n">
        <f aca="false">SUM(C82:C110)</f>
        <v>104</v>
      </c>
      <c r="D111" s="42" t="n">
        <f aca="false">SUM(D82:D110)</f>
        <v>83</v>
      </c>
      <c r="E111" s="43" t="n">
        <f aca="false">SUM(E82:E110)</f>
        <v>60</v>
      </c>
    </row>
    <row r="112" customFormat="false" ht="13.5" hidden="false" customHeight="false" outlineLevel="0" collapsed="false">
      <c r="A112" s="28" t="s">
        <v>40</v>
      </c>
      <c r="B112" s="28"/>
      <c r="C112" s="29" t="n">
        <f aca="false">SUM(C82:C106)</f>
        <v>94</v>
      </c>
      <c r="D112" s="30" t="n">
        <f aca="false">SUM(D82:D106)</f>
        <v>82</v>
      </c>
      <c r="E112" s="31" t="n">
        <f aca="false">SUM(E82:E106)</f>
        <v>60</v>
      </c>
    </row>
    <row r="115" customFormat="false" ht="24.75" hidden="false" customHeight="true" outlineLevel="0" collapsed="false">
      <c r="A115" s="1" t="s">
        <v>41</v>
      </c>
      <c r="B115" s="1"/>
      <c r="C115" s="1"/>
      <c r="D115" s="1"/>
      <c r="E115" s="1"/>
    </row>
    <row r="116" customFormat="false" ht="18" hidden="false" customHeight="true" outlineLevel="0" collapsed="false">
      <c r="A116" s="1" t="s">
        <v>58</v>
      </c>
      <c r="B116" s="1"/>
      <c r="C116" s="1"/>
      <c r="D116" s="1"/>
      <c r="E116" s="1"/>
    </row>
    <row r="117" customFormat="false" ht="16.5" hidden="false" customHeight="false" outlineLevel="0" collapsed="false">
      <c r="B117" s="3" t="s">
        <v>44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2" t="s">
        <v>5</v>
      </c>
      <c r="D118" s="7" t="s">
        <v>6</v>
      </c>
      <c r="E118" s="7"/>
    </row>
    <row r="119" customFormat="false" ht="33.75" hidden="false" customHeight="true" outlineLevel="0" collapsed="false">
      <c r="A119" s="4"/>
      <c r="B119" s="5"/>
      <c r="C119" s="62"/>
      <c r="D119" s="63" t="s">
        <v>7</v>
      </c>
      <c r="E119" s="64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3" t="n">
        <f aca="false">'до 12 міс.'!C120+'12-24 міс.'!C120+'понад 24 міс.'!C120</f>
        <v>0</v>
      </c>
      <c r="D120" s="13" t="n">
        <f aca="false">'до 12 міс.'!D120+'12-24 міс.'!D120+'понад 24 міс.'!D120</f>
        <v>1</v>
      </c>
      <c r="E120" s="13" t="n">
        <f aca="false">'до 12 міс.'!E120+'12-24 міс.'!E120+'понад 24 міс.'!E120</f>
        <v>1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3" t="n">
        <f aca="false">'до 12 міс.'!C121+'12-24 міс.'!C121+'понад 24 міс.'!C121</f>
        <v>2</v>
      </c>
      <c r="D121" s="13" t="n">
        <f aca="false">'до 12 міс.'!D121+'12-24 міс.'!D121+'понад 24 міс.'!D121</f>
        <v>4</v>
      </c>
      <c r="E121" s="13" t="n">
        <f aca="false">'до 12 міс.'!E121+'12-24 міс.'!E121+'понад 24 міс.'!E121</f>
        <v>4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3" t="n">
        <f aca="false">'до 12 міс.'!C122+'12-24 міс.'!C122+'понад 24 міс.'!C122</f>
        <v>31</v>
      </c>
      <c r="D122" s="13" t="n">
        <f aca="false">'до 12 міс.'!D122+'12-24 міс.'!D122+'понад 24 міс.'!D122</f>
        <v>8</v>
      </c>
      <c r="E122" s="13" t="n">
        <f aca="false">'до 12 міс.'!E122+'12-24 міс.'!E122+'понад 24 міс.'!E122</f>
        <v>3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3" t="n">
        <f aca="false">'до 12 міс.'!C123+'12-24 міс.'!C123+'понад 24 міс.'!C123</f>
        <v>10</v>
      </c>
      <c r="D123" s="13" t="n">
        <f aca="false">'до 12 міс.'!D123+'12-24 міс.'!D123+'понад 24 міс.'!D123</f>
        <v>5</v>
      </c>
      <c r="E123" s="13" t="n">
        <f aca="false">'до 12 міс.'!E123+'12-24 міс.'!E123+'понад 24 міс.'!E123</f>
        <v>4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3" t="n">
        <f aca="false">'до 12 міс.'!C124+'12-24 міс.'!C124+'понад 24 міс.'!C124</f>
        <v>2</v>
      </c>
      <c r="D124" s="13" t="n">
        <f aca="false">'до 12 міс.'!D124+'12-24 міс.'!D124+'понад 24 міс.'!D124</f>
        <v>5</v>
      </c>
      <c r="E124" s="13" t="n">
        <f aca="false">'до 12 міс.'!E124+'12-24 міс.'!E124+'понад 24 міс.'!E124</f>
        <v>5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3" t="n">
        <f aca="false">'до 12 міс.'!C125+'12-24 міс.'!C125+'понад 24 міс.'!C125</f>
        <v>16</v>
      </c>
      <c r="D125" s="13" t="n">
        <f aca="false">'до 12 міс.'!D125+'12-24 міс.'!D125+'понад 24 міс.'!D125</f>
        <v>7</v>
      </c>
      <c r="E125" s="13" t="n">
        <f aca="false">'до 12 міс.'!E125+'12-24 міс.'!E125+'понад 24 міс.'!E125</f>
        <v>3</v>
      </c>
    </row>
    <row r="126" customFormat="false" ht="12.75" hidden="false" customHeight="false" outlineLevel="0" collapsed="false">
      <c r="A126" s="10" t="n">
        <v>7</v>
      </c>
      <c r="B126" s="11" t="s">
        <v>16</v>
      </c>
      <c r="C126" s="13" t="n">
        <f aca="false">'до 12 міс.'!C126+'12-24 міс.'!C126+'понад 24 міс.'!C126</f>
        <v>2</v>
      </c>
      <c r="D126" s="13" t="n">
        <f aca="false">'до 12 міс.'!D126+'12-24 міс.'!D126+'понад 24 міс.'!D126</f>
        <v>0</v>
      </c>
      <c r="E126" s="13" t="n">
        <f aca="false">'до 12 міс.'!E126+'12-24 міс.'!E126+'понад 24 міс.'!E126</f>
        <v>0</v>
      </c>
    </row>
    <row r="127" customFormat="false" ht="12.75" hidden="false" customHeight="false" outlineLevel="0" collapsed="false">
      <c r="A127" s="16" t="n">
        <v>8</v>
      </c>
      <c r="B127" s="17" t="s">
        <v>17</v>
      </c>
      <c r="C127" s="13" t="n">
        <f aca="false">'до 12 міс.'!C127+'12-24 міс.'!C127+'понад 24 міс.'!C127</f>
        <v>1</v>
      </c>
      <c r="D127" s="13" t="n">
        <f aca="false">'до 12 міс.'!D127+'12-24 міс.'!D127+'понад 24 міс.'!D127</f>
        <v>0</v>
      </c>
      <c r="E127" s="13" t="n">
        <f aca="false">'до 12 міс.'!E127+'12-24 міс.'!E127+'понад 24 міс.'!E127</f>
        <v>0</v>
      </c>
    </row>
    <row r="128" customFormat="false" ht="12.75" hidden="false" customHeight="false" outlineLevel="0" collapsed="false">
      <c r="A128" s="10" t="n">
        <v>9</v>
      </c>
      <c r="B128" s="11" t="s">
        <v>18</v>
      </c>
      <c r="C128" s="13" t="n">
        <f aca="false">'до 12 міс.'!C128+'12-24 міс.'!C128+'понад 24 міс.'!C128</f>
        <v>4</v>
      </c>
      <c r="D128" s="13" t="n">
        <f aca="false">'до 12 міс.'!D128+'12-24 міс.'!D128+'понад 24 міс.'!D128</f>
        <v>0</v>
      </c>
      <c r="E128" s="13" t="n">
        <f aca="false">'до 12 міс.'!E128+'12-24 міс.'!E128+'понад 24 міс.'!E128</f>
        <v>0</v>
      </c>
    </row>
    <row r="129" customFormat="false" ht="12.75" hidden="false" customHeight="false" outlineLevel="0" collapsed="false">
      <c r="A129" s="10" t="n">
        <v>10</v>
      </c>
      <c r="B129" s="11" t="s">
        <v>19</v>
      </c>
      <c r="C129" s="13" t="n">
        <f aca="false">'до 12 міс.'!C129+'12-24 міс.'!C129+'понад 24 міс.'!C129</f>
        <v>12</v>
      </c>
      <c r="D129" s="13" t="n">
        <f aca="false">'до 12 міс.'!D129+'12-24 міс.'!D129+'понад 24 міс.'!D129</f>
        <v>3</v>
      </c>
      <c r="E129" s="13" t="n">
        <f aca="false">'до 12 міс.'!E129+'12-24 міс.'!E129+'понад 24 міс.'!E129</f>
        <v>0</v>
      </c>
    </row>
    <row r="130" customFormat="false" ht="12.75" hidden="false" customHeight="false" outlineLevel="0" collapsed="false">
      <c r="A130" s="10" t="n">
        <v>11</v>
      </c>
      <c r="B130" s="11" t="s">
        <v>20</v>
      </c>
      <c r="C130" s="13" t="n">
        <f aca="false">'до 12 міс.'!C130+'12-24 міс.'!C130+'понад 24 міс.'!C130</f>
        <v>3</v>
      </c>
      <c r="D130" s="13" t="n">
        <f aca="false">'до 12 міс.'!D130+'12-24 міс.'!D130+'понад 24 міс.'!D130</f>
        <v>0</v>
      </c>
      <c r="E130" s="13" t="n">
        <f aca="false">'до 12 міс.'!E130+'12-24 міс.'!E130+'понад 24 міс.'!E130</f>
        <v>0</v>
      </c>
    </row>
    <row r="131" customFormat="false" ht="12.75" hidden="false" customHeight="false" outlineLevel="0" collapsed="false">
      <c r="A131" s="10" t="n">
        <v>12</v>
      </c>
      <c r="B131" s="11" t="s">
        <v>21</v>
      </c>
      <c r="C131" s="13" t="n">
        <f aca="false">'до 12 міс.'!C131+'12-24 міс.'!C131+'понад 24 міс.'!C131</f>
        <v>3</v>
      </c>
      <c r="D131" s="13" t="n">
        <f aca="false">'до 12 міс.'!D131+'12-24 міс.'!D131+'понад 24 міс.'!D131</f>
        <v>0</v>
      </c>
      <c r="E131" s="13" t="n">
        <f aca="false">'до 12 міс.'!E131+'12-24 міс.'!E131+'понад 24 міс.'!E131</f>
        <v>0</v>
      </c>
    </row>
    <row r="132" customFormat="false" ht="12.75" hidden="false" customHeight="false" outlineLevel="0" collapsed="false">
      <c r="A132" s="10" t="n">
        <v>13</v>
      </c>
      <c r="B132" s="11" t="s">
        <v>22</v>
      </c>
      <c r="C132" s="13" t="n">
        <f aca="false">'до 12 міс.'!C132+'12-24 міс.'!C132+'понад 24 міс.'!C132</f>
        <v>3</v>
      </c>
      <c r="D132" s="13" t="n">
        <f aca="false">'до 12 міс.'!D132+'12-24 міс.'!D132+'понад 24 міс.'!D132</f>
        <v>3</v>
      </c>
      <c r="E132" s="13" t="n">
        <f aca="false">'до 12 міс.'!E132+'12-24 міс.'!E132+'понад 24 міс.'!E132</f>
        <v>3</v>
      </c>
    </row>
    <row r="133" customFormat="false" ht="12.75" hidden="false" customHeight="false" outlineLevel="0" collapsed="false">
      <c r="A133" s="16" t="n">
        <v>14</v>
      </c>
      <c r="B133" s="17" t="s">
        <v>23</v>
      </c>
      <c r="C133" s="13" t="n">
        <f aca="false">'до 12 міс.'!C133+'12-24 міс.'!C133+'понад 24 міс.'!C133</f>
        <v>4</v>
      </c>
      <c r="D133" s="13" t="n">
        <f aca="false">'до 12 міс.'!D133+'12-24 міс.'!D133+'понад 24 міс.'!D133</f>
        <v>1</v>
      </c>
      <c r="E133" s="13" t="n">
        <f aca="false">'до 12 міс.'!E133+'12-24 міс.'!E133+'понад 24 міс.'!E133</f>
        <v>0</v>
      </c>
    </row>
    <row r="134" customFormat="false" ht="12.75" hidden="false" customHeight="false" outlineLevel="0" collapsed="false">
      <c r="A134" s="16" t="n">
        <v>15</v>
      </c>
      <c r="B134" s="17" t="s">
        <v>24</v>
      </c>
      <c r="C134" s="13" t="n">
        <f aca="false">'до 12 міс.'!C134+'12-24 міс.'!C134+'понад 24 міс.'!C134</f>
        <v>3</v>
      </c>
      <c r="D134" s="13" t="n">
        <f aca="false">'до 12 міс.'!D134+'12-24 міс.'!D134+'понад 24 міс.'!D134</f>
        <v>9</v>
      </c>
      <c r="E134" s="13" t="n">
        <f aca="false">'до 12 міс.'!E134+'12-24 міс.'!E134+'понад 24 міс.'!E134</f>
        <v>9</v>
      </c>
    </row>
    <row r="135" customFormat="false" ht="12.75" hidden="false" customHeight="false" outlineLevel="0" collapsed="false">
      <c r="A135" s="16" t="n">
        <v>16</v>
      </c>
      <c r="B135" s="17" t="s">
        <v>25</v>
      </c>
      <c r="C135" s="13" t="n">
        <f aca="false">'до 12 міс.'!C135+'12-24 міс.'!C135+'понад 24 міс.'!C135</f>
        <v>0</v>
      </c>
      <c r="D135" s="13" t="n">
        <f aca="false">'до 12 міс.'!D135+'12-24 міс.'!D135+'понад 24 міс.'!D135</f>
        <v>0</v>
      </c>
      <c r="E135" s="13" t="n">
        <f aca="false">'до 12 міс.'!E135+'12-24 міс.'!E135+'понад 24 міс.'!E135</f>
        <v>0</v>
      </c>
    </row>
    <row r="136" customFormat="false" ht="12.75" hidden="false" customHeight="false" outlineLevel="0" collapsed="false">
      <c r="A136" s="10" t="n">
        <v>17</v>
      </c>
      <c r="B136" s="11" t="s">
        <v>26</v>
      </c>
      <c r="C136" s="13" t="n">
        <f aca="false">'до 12 міс.'!C136+'12-24 міс.'!C136+'понад 24 міс.'!C136</f>
        <v>1</v>
      </c>
      <c r="D136" s="13" t="n">
        <f aca="false">'до 12 міс.'!D136+'12-24 міс.'!D136+'понад 24 міс.'!D136</f>
        <v>0</v>
      </c>
      <c r="E136" s="13" t="n">
        <f aca="false">'до 12 міс.'!E136+'12-24 міс.'!E136+'понад 24 міс.'!E136</f>
        <v>0</v>
      </c>
    </row>
    <row r="137" customFormat="false" ht="12.75" hidden="false" customHeight="false" outlineLevel="0" collapsed="false">
      <c r="A137" s="10" t="n">
        <v>18</v>
      </c>
      <c r="B137" s="11" t="s">
        <v>27</v>
      </c>
      <c r="C137" s="13" t="n">
        <f aca="false">'до 12 міс.'!C137+'12-24 міс.'!C137+'понад 24 міс.'!C137</f>
        <v>1</v>
      </c>
      <c r="D137" s="13" t="n">
        <f aca="false">'до 12 міс.'!D137+'12-24 міс.'!D137+'понад 24 міс.'!D137</f>
        <v>0</v>
      </c>
      <c r="E137" s="13" t="n">
        <f aca="false">'до 12 міс.'!E137+'12-24 міс.'!E137+'понад 24 міс.'!E137</f>
        <v>0</v>
      </c>
    </row>
    <row r="138" customFormat="false" ht="12.75" hidden="false" customHeight="false" outlineLevel="0" collapsed="false">
      <c r="A138" s="16" t="n">
        <v>19</v>
      </c>
      <c r="B138" s="17" t="s">
        <v>28</v>
      </c>
      <c r="C138" s="13" t="n">
        <f aca="false">'до 12 міс.'!C138+'12-24 міс.'!C138+'понад 24 міс.'!C138</f>
        <v>1</v>
      </c>
      <c r="D138" s="13" t="n">
        <f aca="false">'до 12 міс.'!D138+'12-24 міс.'!D138+'понад 24 міс.'!D138</f>
        <v>18</v>
      </c>
      <c r="E138" s="13" t="n">
        <f aca="false">'до 12 міс.'!E138+'12-24 міс.'!E138+'понад 24 міс.'!E138</f>
        <v>18</v>
      </c>
    </row>
    <row r="139" customFormat="false" ht="12.75" hidden="false" customHeight="false" outlineLevel="0" collapsed="false">
      <c r="A139" s="10" t="n">
        <v>20</v>
      </c>
      <c r="B139" s="11" t="s">
        <v>29</v>
      </c>
      <c r="C139" s="13" t="n">
        <f aca="false">'до 12 міс.'!C139+'12-24 міс.'!C139+'понад 24 міс.'!C139</f>
        <v>3</v>
      </c>
      <c r="D139" s="13" t="n">
        <f aca="false">'до 12 міс.'!D139+'12-24 міс.'!D139+'понад 24 міс.'!D139</f>
        <v>4</v>
      </c>
      <c r="E139" s="13" t="n">
        <f aca="false">'до 12 міс.'!E139+'12-24 міс.'!E139+'понад 24 міс.'!E139</f>
        <v>3</v>
      </c>
    </row>
    <row r="140" customFormat="false" ht="12.75" hidden="false" customHeight="false" outlineLevel="0" collapsed="false">
      <c r="A140" s="10" t="n">
        <v>21</v>
      </c>
      <c r="B140" s="11" t="s">
        <v>30</v>
      </c>
      <c r="C140" s="13" t="n">
        <f aca="false">'до 12 міс.'!C140+'12-24 міс.'!C140+'понад 24 міс.'!C140</f>
        <v>3</v>
      </c>
      <c r="D140" s="13" t="n">
        <f aca="false">'до 12 міс.'!D140+'12-24 міс.'!D140+'понад 24 міс.'!D140</f>
        <v>2</v>
      </c>
      <c r="E140" s="13" t="n">
        <f aca="false">'до 12 міс.'!E140+'12-24 міс.'!E140+'понад 24 міс.'!E140</f>
        <v>0</v>
      </c>
    </row>
    <row r="141" customFormat="false" ht="12.75" hidden="false" customHeight="false" outlineLevel="0" collapsed="false">
      <c r="A141" s="10" t="n">
        <v>22</v>
      </c>
      <c r="B141" s="11" t="s">
        <v>31</v>
      </c>
      <c r="C141" s="13" t="n">
        <f aca="false">'до 12 міс.'!C141+'12-24 міс.'!C141+'понад 24 міс.'!C141</f>
        <v>1</v>
      </c>
      <c r="D141" s="13" t="n">
        <f aca="false">'до 12 міс.'!D141+'12-24 міс.'!D141+'понад 24 міс.'!D141</f>
        <v>9</v>
      </c>
      <c r="E141" s="13" t="n">
        <f aca="false">'до 12 міс.'!E141+'12-24 міс.'!E141+'понад 24 міс.'!E141</f>
        <v>8</v>
      </c>
    </row>
    <row r="142" customFormat="false" ht="12.75" hidden="false" customHeight="false" outlineLevel="0" collapsed="false">
      <c r="A142" s="10" t="n">
        <v>23</v>
      </c>
      <c r="B142" s="11" t="s">
        <v>32</v>
      </c>
      <c r="C142" s="13" t="n">
        <f aca="false">'до 12 міс.'!C142+'12-24 міс.'!C142+'понад 24 міс.'!C142</f>
        <v>1</v>
      </c>
      <c r="D142" s="13" t="n">
        <f aca="false">'до 12 міс.'!D142+'12-24 міс.'!D142+'понад 24 міс.'!D142</f>
        <v>0</v>
      </c>
      <c r="E142" s="13" t="n">
        <f aca="false">'до 12 міс.'!E142+'12-24 міс.'!E142+'понад 24 міс.'!E142</f>
        <v>0</v>
      </c>
    </row>
    <row r="143" customFormat="false" ht="12.75" hidden="false" customHeight="false" outlineLevel="0" collapsed="false">
      <c r="A143" s="10" t="n">
        <v>24</v>
      </c>
      <c r="B143" s="11" t="s">
        <v>33</v>
      </c>
      <c r="C143" s="13" t="n">
        <f aca="false">'до 12 міс.'!C143+'12-24 міс.'!C143+'понад 24 міс.'!C143</f>
        <v>1</v>
      </c>
      <c r="D143" s="13" t="n">
        <f aca="false">'до 12 міс.'!D143+'12-24 міс.'!D143+'понад 24 міс.'!D143</f>
        <v>0</v>
      </c>
      <c r="E143" s="13" t="n">
        <f aca="false">'до 12 міс.'!E143+'12-24 міс.'!E143+'понад 24 міс.'!E143</f>
        <v>0</v>
      </c>
    </row>
    <row r="144" customFormat="false" ht="12.75" hidden="false" customHeight="false" outlineLevel="0" collapsed="false">
      <c r="A144" s="10" t="n">
        <v>25</v>
      </c>
      <c r="B144" s="11" t="s">
        <v>34</v>
      </c>
      <c r="C144" s="13" t="n">
        <f aca="false">'до 12 міс.'!C144+'12-24 міс.'!C144+'понад 24 міс.'!C144</f>
        <v>3</v>
      </c>
      <c r="D144" s="13" t="n">
        <f aca="false">'до 12 міс.'!D144+'12-24 міс.'!D144+'понад 24 міс.'!D144</f>
        <v>1</v>
      </c>
      <c r="E144" s="13" t="n">
        <f aca="false">'до 12 міс.'!E144+'12-24 міс.'!E144+'понад 24 міс.'!E144</f>
        <v>0</v>
      </c>
    </row>
    <row r="145" customFormat="false" ht="15.75" hidden="false" customHeight="true" outlineLevel="0" collapsed="false">
      <c r="A145" s="10" t="n">
        <v>26</v>
      </c>
      <c r="B145" s="19" t="s">
        <v>35</v>
      </c>
      <c r="C145" s="13" t="n">
        <f aca="false">'до 12 міс.'!C145+'12-24 міс.'!C145+'понад 24 міс.'!C145</f>
        <v>7</v>
      </c>
      <c r="D145" s="13" t="n">
        <f aca="false">'до 12 міс.'!D145+'12-24 міс.'!D145+'понад 24 міс.'!D145</f>
        <v>1</v>
      </c>
      <c r="E145" s="13" t="n">
        <f aca="false">'до 12 міс.'!E145+'12-24 міс.'!E145+'понад 24 міс.'!E145</f>
        <v>0</v>
      </c>
    </row>
    <row r="146" customFormat="false" ht="15.75" hidden="false" customHeight="true" outlineLevel="0" collapsed="false">
      <c r="A146" s="10" t="n">
        <v>27</v>
      </c>
      <c r="B146" s="20" t="s">
        <v>36</v>
      </c>
      <c r="C146" s="13" t="n">
        <f aca="false">'до 12 міс.'!C146+'12-24 міс.'!C146+'понад 24 міс.'!C146</f>
        <v>0</v>
      </c>
      <c r="D146" s="13" t="n">
        <f aca="false">'до 12 міс.'!D146+'12-24 міс.'!D146+'понад 24 міс.'!D146</f>
        <v>0</v>
      </c>
      <c r="E146" s="13" t="n">
        <f aca="false">'до 12 міс.'!E146+'12-24 міс.'!E146+'понад 24 міс.'!E146</f>
        <v>0</v>
      </c>
    </row>
    <row r="147" customFormat="false" ht="15.75" hidden="false" customHeight="true" outlineLevel="0" collapsed="false">
      <c r="A147" s="10" t="n">
        <v>28</v>
      </c>
      <c r="B147" s="20" t="s">
        <v>37</v>
      </c>
      <c r="C147" s="13" t="n">
        <f aca="false">'до 12 міс.'!C147+'12-24 міс.'!C147+'понад 24 міс.'!C147</f>
        <v>0</v>
      </c>
      <c r="D147" s="13" t="n">
        <f aca="false">'до 12 міс.'!D147+'12-24 міс.'!D147+'понад 24 міс.'!D147</f>
        <v>0</v>
      </c>
      <c r="E147" s="13" t="n">
        <f aca="false">'до 12 міс.'!E147+'12-24 міс.'!E147+'понад 24 міс.'!E147</f>
        <v>0</v>
      </c>
    </row>
    <row r="148" customFormat="false" ht="15" hidden="false" customHeight="true" outlineLevel="0" collapsed="false">
      <c r="A148" s="10" t="n">
        <v>29</v>
      </c>
      <c r="B148" s="20" t="s">
        <v>38</v>
      </c>
      <c r="C148" s="13" t="n">
        <f aca="false">'до 12 міс.'!C148+'12-24 міс.'!C148+'понад 24 міс.'!C148</f>
        <v>0</v>
      </c>
      <c r="D148" s="13" t="n">
        <f aca="false">'до 12 міс.'!D148+'12-24 міс.'!D148+'понад 24 міс.'!D148</f>
        <v>0</v>
      </c>
      <c r="E148" s="13" t="n">
        <f aca="false">'до 12 міс.'!E148+'12-24 міс.'!E148+'понад 24 міс.'!E148</f>
        <v>0</v>
      </c>
    </row>
    <row r="149" customFormat="false" ht="13.5" hidden="false" customHeight="false" outlineLevel="0" collapsed="false">
      <c r="A149" s="24" t="s">
        <v>39</v>
      </c>
      <c r="B149" s="24"/>
      <c r="C149" s="41" t="n">
        <f aca="false">'до 12 міс.'!C149+'12-24 міс.'!C149+'понад 24 міс.'!C149</f>
        <v>118</v>
      </c>
      <c r="D149" s="42" t="n">
        <f aca="false">'до 12 міс.'!D149+'12-24 міс.'!D149+'понад 24 міс.'!D149</f>
        <v>81</v>
      </c>
      <c r="E149" s="43" t="n">
        <f aca="false">'до 12 міс.'!E149+'12-24 міс.'!E149+'понад 24 міс.'!E149</f>
        <v>61</v>
      </c>
    </row>
    <row r="150" customFormat="false" ht="13.5" hidden="false" customHeight="false" outlineLevel="0" collapsed="false">
      <c r="A150" s="28" t="s">
        <v>40</v>
      </c>
      <c r="B150" s="28"/>
      <c r="C150" s="29" t="n">
        <f aca="false">SUM(C120:C144)</f>
        <v>111</v>
      </c>
      <c r="D150" s="30" t="n">
        <f aca="false">SUM(D120:D144)</f>
        <v>80</v>
      </c>
      <c r="E150" s="31" t="n">
        <f aca="false">SUM(E120:E144)</f>
        <v>61</v>
      </c>
    </row>
    <row r="153" customFormat="false" ht="28.5" hidden="false" customHeight="true" outlineLevel="0" collapsed="false">
      <c r="A153" s="1" t="s">
        <v>41</v>
      </c>
      <c r="B153" s="1"/>
      <c r="C153" s="1"/>
      <c r="D153" s="1"/>
      <c r="E153" s="1"/>
    </row>
    <row r="154" customFormat="false" ht="17.25" hidden="false" customHeight="true" outlineLevel="0" collapsed="false">
      <c r="A154" s="1" t="s">
        <v>58</v>
      </c>
      <c r="B154" s="1"/>
      <c r="C154" s="1"/>
      <c r="D154" s="1"/>
      <c r="E154" s="1"/>
    </row>
    <row r="155" customFormat="false" ht="16.5" hidden="false" customHeight="false" outlineLevel="0" collapsed="false">
      <c r="B155" s="3" t="s">
        <v>59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2" t="s">
        <v>5</v>
      </c>
      <c r="D156" s="7" t="s">
        <v>6</v>
      </c>
      <c r="E156" s="7"/>
    </row>
    <row r="157" customFormat="false" ht="36.75" hidden="false" customHeight="true" outlineLevel="0" collapsed="false">
      <c r="A157" s="4"/>
      <c r="B157" s="5"/>
      <c r="C157" s="62"/>
      <c r="D157" s="63" t="s">
        <v>7</v>
      </c>
      <c r="E157" s="64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13" t="n">
        <f aca="false">C6+C44+C82+C120</f>
        <v>6</v>
      </c>
      <c r="D158" s="13" t="n">
        <f aca="false">D6+D44+D82+D120</f>
        <v>8</v>
      </c>
      <c r="E158" s="13" t="n">
        <f aca="false">E6+E44+E82+E120</f>
        <v>8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13" t="n">
        <f aca="false">C7+C45+C83+C121</f>
        <v>9</v>
      </c>
      <c r="D159" s="13" t="n">
        <f aca="false">D7+D45+D83+D121</f>
        <v>20</v>
      </c>
      <c r="E159" s="13" t="n">
        <f aca="false">E7+E45+E83+E121</f>
        <v>19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13" t="n">
        <f aca="false">C8+C46+C84+C122</f>
        <v>171</v>
      </c>
      <c r="D160" s="13" t="n">
        <f aca="false">D8+D46+D84+D122</f>
        <v>22</v>
      </c>
      <c r="E160" s="13" t="n">
        <f aca="false">E8+E46+E84+E122</f>
        <v>6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13" t="n">
        <f aca="false">C9+C47+C85+C123</f>
        <v>41</v>
      </c>
      <c r="D161" s="13" t="n">
        <f aca="false">D9+D47+D85+D123</f>
        <v>20</v>
      </c>
      <c r="E161" s="13" t="n">
        <f aca="false">E9+E47+E85+E123</f>
        <v>14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13" t="n">
        <f aca="false">C10+C48+C86+C124</f>
        <v>5</v>
      </c>
      <c r="D162" s="13" t="n">
        <f aca="false">D10+D48+D86+D124</f>
        <v>14</v>
      </c>
      <c r="E162" s="13" t="n">
        <f aca="false">E10+E48+E86+E124</f>
        <v>12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13" t="n">
        <f aca="false">C11+C49+C87+C125</f>
        <v>53</v>
      </c>
      <c r="D163" s="13" t="n">
        <f aca="false">D11+D49+D87+D125</f>
        <v>22</v>
      </c>
      <c r="E163" s="13" t="n">
        <f aca="false">E11+E49+E87+E125</f>
        <v>8</v>
      </c>
    </row>
    <row r="164" customFormat="false" ht="12.75" hidden="false" customHeight="false" outlineLevel="0" collapsed="false">
      <c r="A164" s="10" t="n">
        <v>7</v>
      </c>
      <c r="B164" s="11" t="s">
        <v>16</v>
      </c>
      <c r="C164" s="13" t="n">
        <f aca="false">C12+C50+C88+C126</f>
        <v>13</v>
      </c>
      <c r="D164" s="13" t="n">
        <f aca="false">D12+D50+D88+D126</f>
        <v>2</v>
      </c>
      <c r="E164" s="13" t="n">
        <f aca="false">E12+E50+E88+E126</f>
        <v>1</v>
      </c>
    </row>
    <row r="165" customFormat="false" ht="12.75" hidden="false" customHeight="false" outlineLevel="0" collapsed="false">
      <c r="A165" s="16" t="n">
        <v>8</v>
      </c>
      <c r="B165" s="17" t="s">
        <v>17</v>
      </c>
      <c r="C165" s="13" t="n">
        <f aca="false">C13+C51+C89+C127</f>
        <v>9</v>
      </c>
      <c r="D165" s="13" t="n">
        <f aca="false">D13+D51+D89+D127</f>
        <v>0</v>
      </c>
      <c r="E165" s="1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8</v>
      </c>
      <c r="C166" s="13" t="n">
        <f aca="false">C14+C52+C90+C128</f>
        <v>12</v>
      </c>
      <c r="D166" s="13" t="n">
        <f aca="false">D14+D52+D90+D128</f>
        <v>0</v>
      </c>
      <c r="E166" s="1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9</v>
      </c>
      <c r="C167" s="13" t="n">
        <f aca="false">C15+C53+C91+C129</f>
        <v>42</v>
      </c>
      <c r="D167" s="13" t="n">
        <f aca="false">D15+D53+D91+D129</f>
        <v>4</v>
      </c>
      <c r="E167" s="13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20</v>
      </c>
      <c r="C168" s="13" t="n">
        <f aca="false">C16+C54+C92+C130</f>
        <v>15</v>
      </c>
      <c r="D168" s="13" t="n">
        <f aca="false">D16+D54+D92+D130</f>
        <v>4</v>
      </c>
      <c r="E168" s="13" t="n">
        <f aca="false">E16+E54+E92+E130</f>
        <v>3</v>
      </c>
    </row>
    <row r="169" customFormat="false" ht="12.75" hidden="false" customHeight="false" outlineLevel="0" collapsed="false">
      <c r="A169" s="10" t="n">
        <v>12</v>
      </c>
      <c r="B169" s="11" t="s">
        <v>21</v>
      </c>
      <c r="C169" s="13" t="n">
        <f aca="false">C17+C55+C93+C131</f>
        <v>12</v>
      </c>
      <c r="D169" s="13" t="n">
        <f aca="false">D17+D55+D93+D131</f>
        <v>5</v>
      </c>
      <c r="E169" s="1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2</v>
      </c>
      <c r="C170" s="13" t="n">
        <f aca="false">C18+C56+C94+C132</f>
        <v>38</v>
      </c>
      <c r="D170" s="13" t="n">
        <f aca="false">D18+D56+D94+D132</f>
        <v>16</v>
      </c>
      <c r="E170" s="13" t="n">
        <f aca="false">E18+E56+E94+E132</f>
        <v>11</v>
      </c>
    </row>
    <row r="171" customFormat="false" ht="12.75" hidden="false" customHeight="false" outlineLevel="0" collapsed="false">
      <c r="A171" s="16" t="n">
        <v>14</v>
      </c>
      <c r="B171" s="17" t="s">
        <v>23</v>
      </c>
      <c r="C171" s="13" t="n">
        <f aca="false">C19+C57+C95+C133</f>
        <v>20</v>
      </c>
      <c r="D171" s="13" t="n">
        <f aca="false">D19+D57+D95+D133</f>
        <v>17</v>
      </c>
      <c r="E171" s="13" t="n">
        <f aca="false">E19+E57+E95+E133</f>
        <v>11</v>
      </c>
    </row>
    <row r="172" customFormat="false" ht="12.75" hidden="false" customHeight="false" outlineLevel="0" collapsed="false">
      <c r="A172" s="16" t="n">
        <v>15</v>
      </c>
      <c r="B172" s="17" t="s">
        <v>24</v>
      </c>
      <c r="C172" s="13" t="n">
        <f aca="false">C20+C58+C96+C134</f>
        <v>9</v>
      </c>
      <c r="D172" s="13" t="n">
        <f aca="false">D20+D58+D96+D134</f>
        <v>41</v>
      </c>
      <c r="E172" s="13" t="n">
        <f aca="false">E20+E58+E96+E134</f>
        <v>41</v>
      </c>
    </row>
    <row r="173" customFormat="false" ht="12.75" hidden="false" customHeight="false" outlineLevel="0" collapsed="false">
      <c r="A173" s="16" t="n">
        <v>16</v>
      </c>
      <c r="B173" s="17" t="s">
        <v>25</v>
      </c>
      <c r="C173" s="13" t="n">
        <f aca="false">C21+C59+C97+C135</f>
        <v>0</v>
      </c>
      <c r="D173" s="13" t="n">
        <f aca="false">D21+D59+D97+D135</f>
        <v>1</v>
      </c>
      <c r="E173" s="13" t="n">
        <f aca="false">E21+E59+E97+E135</f>
        <v>1</v>
      </c>
    </row>
    <row r="174" customFormat="false" ht="12.75" hidden="false" customHeight="false" outlineLevel="0" collapsed="false">
      <c r="A174" s="10" t="n">
        <v>17</v>
      </c>
      <c r="B174" s="11" t="s">
        <v>26</v>
      </c>
      <c r="C174" s="13" t="n">
        <f aca="false">C22+C60+C98+C136</f>
        <v>1</v>
      </c>
      <c r="D174" s="13" t="n">
        <f aca="false">D22+D60+D98+D136</f>
        <v>3</v>
      </c>
      <c r="E174" s="13" t="n">
        <f aca="false">E22+E60+E98+E136</f>
        <v>3</v>
      </c>
    </row>
    <row r="175" customFormat="false" ht="12.75" hidden="false" customHeight="false" outlineLevel="0" collapsed="false">
      <c r="A175" s="10" t="n">
        <v>18</v>
      </c>
      <c r="B175" s="11" t="s">
        <v>27</v>
      </c>
      <c r="C175" s="13" t="n">
        <f aca="false">C23+C61+C99+C137</f>
        <v>1</v>
      </c>
      <c r="D175" s="13" t="n">
        <f aca="false">D23+D61+D99+D137</f>
        <v>1</v>
      </c>
      <c r="E175" s="13" t="n">
        <f aca="false">E23+E61+E99+E137</f>
        <v>1</v>
      </c>
    </row>
    <row r="176" customFormat="false" ht="12.75" hidden="false" customHeight="false" outlineLevel="0" collapsed="false">
      <c r="A176" s="16" t="n">
        <v>19</v>
      </c>
      <c r="B176" s="17" t="s">
        <v>28</v>
      </c>
      <c r="C176" s="13" t="n">
        <f aca="false">C24+C62+C100+C138</f>
        <v>21</v>
      </c>
      <c r="D176" s="13" t="n">
        <f aca="false">D24+D62+D100+D138</f>
        <v>55</v>
      </c>
      <c r="E176" s="13" t="n">
        <f aca="false">E24+E62+E100+E138</f>
        <v>50</v>
      </c>
    </row>
    <row r="177" customFormat="false" ht="12.75" hidden="false" customHeight="false" outlineLevel="0" collapsed="false">
      <c r="A177" s="10" t="n">
        <v>20</v>
      </c>
      <c r="B177" s="11" t="s">
        <v>29</v>
      </c>
      <c r="C177" s="13" t="n">
        <f aca="false">C25+C63+C101+C139</f>
        <v>14</v>
      </c>
      <c r="D177" s="13" t="n">
        <f aca="false">D25+D63+D101+D139</f>
        <v>18</v>
      </c>
      <c r="E177" s="13" t="n">
        <f aca="false">E25+E63+E101+E139</f>
        <v>15</v>
      </c>
    </row>
    <row r="178" customFormat="false" ht="12.75" hidden="false" customHeight="false" outlineLevel="0" collapsed="false">
      <c r="A178" s="10" t="n">
        <v>21</v>
      </c>
      <c r="B178" s="11" t="s">
        <v>30</v>
      </c>
      <c r="C178" s="13" t="n">
        <f aca="false">C26+C64+C102+C140</f>
        <v>6</v>
      </c>
      <c r="D178" s="13" t="n">
        <f aca="false">D26+D64+D102+D140</f>
        <v>4</v>
      </c>
      <c r="E178" s="13" t="n">
        <f aca="false">E26+E64+E102+E140</f>
        <v>1</v>
      </c>
    </row>
    <row r="179" customFormat="false" ht="12.75" hidden="false" customHeight="false" outlineLevel="0" collapsed="false">
      <c r="A179" s="10" t="n">
        <v>22</v>
      </c>
      <c r="B179" s="11" t="s">
        <v>31</v>
      </c>
      <c r="C179" s="13" t="n">
        <f aca="false">C27+C65+C103+C141</f>
        <v>7</v>
      </c>
      <c r="D179" s="13" t="n">
        <f aca="false">D27+D65+D103+D141</f>
        <v>20</v>
      </c>
      <c r="E179" s="13" t="n">
        <f aca="false">E27+E65+E103+E141</f>
        <v>16</v>
      </c>
    </row>
    <row r="180" customFormat="false" ht="12.75" hidden="false" customHeight="false" outlineLevel="0" collapsed="false">
      <c r="A180" s="10" t="n">
        <v>23</v>
      </c>
      <c r="B180" s="11" t="s">
        <v>32</v>
      </c>
      <c r="C180" s="13" t="n">
        <f aca="false">C28+C66+C104+C142</f>
        <v>5</v>
      </c>
      <c r="D180" s="13" t="n">
        <f aca="false">D28+D66+D104+D142</f>
        <v>0</v>
      </c>
      <c r="E180" s="1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3</v>
      </c>
      <c r="C181" s="13" t="n">
        <f aca="false">C29+C67+C105+C143</f>
        <v>5</v>
      </c>
      <c r="D181" s="13" t="n">
        <f aca="false">D29+D67+D105+D143</f>
        <v>8</v>
      </c>
      <c r="E181" s="13" t="n">
        <f aca="false">E29+E67+E105+E143</f>
        <v>7</v>
      </c>
    </row>
    <row r="182" customFormat="false" ht="12.75" hidden="false" customHeight="false" outlineLevel="0" collapsed="false">
      <c r="A182" s="10" t="n">
        <v>25</v>
      </c>
      <c r="B182" s="11" t="s">
        <v>34</v>
      </c>
      <c r="C182" s="13" t="n">
        <f aca="false">C30+C68+C106+C144</f>
        <v>25</v>
      </c>
      <c r="D182" s="13" t="n">
        <f aca="false">D30+D68+D106+D144</f>
        <v>3</v>
      </c>
      <c r="E182" s="13" t="n">
        <f aca="false">E30+E68+E106+E144</f>
        <v>0</v>
      </c>
    </row>
    <row r="183" customFormat="false" ht="14.25" hidden="false" customHeight="true" outlineLevel="0" collapsed="false">
      <c r="A183" s="10" t="n">
        <v>26</v>
      </c>
      <c r="B183" s="19" t="s">
        <v>35</v>
      </c>
      <c r="C183" s="13" t="n">
        <f aca="false">C31+C69+C107+C145</f>
        <v>42</v>
      </c>
      <c r="D183" s="13" t="n">
        <f aca="false">D31+D69+D107+D145</f>
        <v>6</v>
      </c>
      <c r="E183" s="13" t="n">
        <f aca="false">E31+E69+E107+E145</f>
        <v>1</v>
      </c>
    </row>
    <row r="184" customFormat="false" ht="14.25" hidden="false" customHeight="true" outlineLevel="0" collapsed="false">
      <c r="A184" s="10" t="n">
        <v>27</v>
      </c>
      <c r="B184" s="20" t="s">
        <v>36</v>
      </c>
      <c r="C184" s="13" t="n">
        <f aca="false">C32+C70+C108+C146</f>
        <v>0</v>
      </c>
      <c r="D184" s="13" t="n">
        <f aca="false">D32+D70+D108+D146</f>
        <v>0</v>
      </c>
      <c r="E184" s="13" t="n">
        <f aca="false">E32+E70+E108+E146</f>
        <v>0</v>
      </c>
    </row>
    <row r="185" customFormat="false" ht="14.25" hidden="false" customHeight="true" outlineLevel="0" collapsed="false">
      <c r="A185" s="10" t="n">
        <v>28</v>
      </c>
      <c r="B185" s="20" t="s">
        <v>37</v>
      </c>
      <c r="C185" s="13" t="n">
        <f aca="false">C33+C71+C109+C147</f>
        <v>0</v>
      </c>
      <c r="D185" s="13" t="n">
        <f aca="false">D33+D71+D109+D147</f>
        <v>0</v>
      </c>
      <c r="E185" s="13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20" t="s">
        <v>38</v>
      </c>
      <c r="C186" s="13" t="n">
        <f aca="false">C34+C72+C110+C148</f>
        <v>0</v>
      </c>
      <c r="D186" s="13" t="n">
        <f aca="false">D34+D72+D110+D148</f>
        <v>0</v>
      </c>
      <c r="E186" s="13" t="n">
        <f aca="false">E34+E72+E110+E148</f>
        <v>0</v>
      </c>
    </row>
    <row r="187" customFormat="false" ht="13.5" hidden="false" customHeight="false" outlineLevel="0" collapsed="false">
      <c r="A187" s="24" t="s">
        <v>39</v>
      </c>
      <c r="B187" s="24"/>
      <c r="C187" s="41" t="n">
        <f aca="false">SUM(C158:C186)</f>
        <v>582</v>
      </c>
      <c r="D187" s="66" t="n">
        <f aca="false">SUM(D158:D186)</f>
        <v>314</v>
      </c>
      <c r="E187" s="67" t="n">
        <f aca="false">SUM(E158:E186)</f>
        <v>229</v>
      </c>
    </row>
    <row r="188" customFormat="false" ht="13.5" hidden="false" customHeight="false" outlineLevel="0" collapsed="false">
      <c r="A188" s="28" t="s">
        <v>40</v>
      </c>
      <c r="B188" s="28"/>
      <c r="C188" s="45" t="n">
        <f aca="false">SUM(C158:C182)</f>
        <v>540</v>
      </c>
      <c r="D188" s="46" t="n">
        <f aca="false">SUM(D158:D182)</f>
        <v>308</v>
      </c>
      <c r="E188" s="47" t="n">
        <f aca="false">SUM(E158:E182)</f>
        <v>228</v>
      </c>
    </row>
    <row r="189" customFormat="false" ht="13.5" hidden="false" customHeight="false" outlineLevel="0" collapsed="false">
      <c r="A189" s="24" t="s">
        <v>47</v>
      </c>
      <c r="B189" s="24"/>
      <c r="C189" s="48" t="n">
        <f aca="false">C35+C73+C111+C149</f>
        <v>582</v>
      </c>
      <c r="D189" s="49" t="n">
        <f aca="false">D35+D73+D111+D149</f>
        <v>314</v>
      </c>
      <c r="E189" s="50" t="n">
        <f aca="false">E35+E73+E111+E149</f>
        <v>229</v>
      </c>
    </row>
  </sheetData>
  <sheetProtection sheet="true" password="c71f"/>
  <mergeCells count="41">
    <mergeCell ref="A1:E1"/>
    <mergeCell ref="A2:E2"/>
    <mergeCell ref="A4:A5"/>
    <mergeCell ref="B4:B5"/>
    <mergeCell ref="C4:C5"/>
    <mergeCell ref="D4:E4"/>
    <mergeCell ref="A35:B35"/>
    <mergeCell ref="A36:B36"/>
    <mergeCell ref="A39:E39"/>
    <mergeCell ref="A40:E40"/>
    <mergeCell ref="A42:A43"/>
    <mergeCell ref="B42:B43"/>
    <mergeCell ref="C42:C43"/>
    <mergeCell ref="D42:E42"/>
    <mergeCell ref="A73:B73"/>
    <mergeCell ref="A74:B74"/>
    <mergeCell ref="A77:E77"/>
    <mergeCell ref="A78:E78"/>
    <mergeCell ref="A80:A81"/>
    <mergeCell ref="B80:B81"/>
    <mergeCell ref="C80:C81"/>
    <mergeCell ref="D80:E80"/>
    <mergeCell ref="A111:B111"/>
    <mergeCell ref="A112:B112"/>
    <mergeCell ref="A115:E115"/>
    <mergeCell ref="A116:E116"/>
    <mergeCell ref="A118:A119"/>
    <mergeCell ref="B118:B119"/>
    <mergeCell ref="C118:C119"/>
    <mergeCell ref="D118:E118"/>
    <mergeCell ref="A149:B149"/>
    <mergeCell ref="A150:B150"/>
    <mergeCell ref="A153:E153"/>
    <mergeCell ref="A154:E154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85"/>
    <col collapsed="false" customWidth="true" hidden="false" outlineLevel="0" max="3" min="3" style="0" width="29.28"/>
    <col collapsed="false" customWidth="true" hidden="false" outlineLevel="0" max="4" min="4" style="0" width="22.99"/>
    <col collapsed="false" customWidth="true" hidden="false" outlineLevel="0" max="5" min="5" style="0" width="27.56"/>
  </cols>
  <sheetData>
    <row r="1" customFormat="false" ht="32.25" hidden="false" customHeight="true" outlineLevel="0" collapsed="false">
      <c r="A1" s="1" t="s">
        <v>41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 t="s">
        <v>60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8.2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2</v>
      </c>
      <c r="D6" s="13" t="n">
        <v>0</v>
      </c>
      <c r="E6" s="14" t="n">
        <v>0</v>
      </c>
      <c r="F6" s="15"/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2</v>
      </c>
      <c r="D7" s="13" t="n">
        <v>7</v>
      </c>
      <c r="E7" s="14" t="n">
        <v>7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8" t="n">
        <v>54</v>
      </c>
      <c r="D8" s="13" t="n">
        <v>4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7</v>
      </c>
      <c r="D9" s="13" t="n">
        <v>2</v>
      </c>
      <c r="E9" s="14" t="n">
        <v>1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1</v>
      </c>
      <c r="E10" s="14" t="n">
        <v>1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3</v>
      </c>
      <c r="D11" s="13" t="n">
        <v>0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6</v>
      </c>
      <c r="C12" s="12" t="n">
        <v>0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6" t="n">
        <v>8</v>
      </c>
      <c r="B13" s="17" t="s">
        <v>17</v>
      </c>
      <c r="C13" s="12" t="n">
        <v>2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8</v>
      </c>
      <c r="C14" s="12" t="n">
        <v>2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9</v>
      </c>
      <c r="C15" s="12" t="n">
        <v>13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20</v>
      </c>
      <c r="C16" s="18" t="n">
        <v>4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1</v>
      </c>
      <c r="C17" s="18" t="n">
        <v>1</v>
      </c>
      <c r="D17" s="13" t="n">
        <v>1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2</v>
      </c>
      <c r="C18" s="12" t="n">
        <v>4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6" t="n">
        <v>14</v>
      </c>
      <c r="B19" s="17" t="s">
        <v>23</v>
      </c>
      <c r="C19" s="12" t="n">
        <v>4</v>
      </c>
      <c r="D19" s="13" t="n">
        <v>0</v>
      </c>
      <c r="E19" s="14" t="n">
        <v>0</v>
      </c>
    </row>
    <row r="20" customFormat="false" ht="12.75" hidden="false" customHeight="false" outlineLevel="0" collapsed="false">
      <c r="A20" s="16" t="n">
        <v>15</v>
      </c>
      <c r="B20" s="17" t="s">
        <v>24</v>
      </c>
      <c r="C20" s="12" t="n">
        <v>1</v>
      </c>
      <c r="D20" s="13" t="n">
        <v>2</v>
      </c>
      <c r="E20" s="14" t="n">
        <v>2</v>
      </c>
    </row>
    <row r="21" customFormat="false" ht="12.75" hidden="false" customHeight="false" outlineLevel="0" collapsed="false">
      <c r="A21" s="16" t="n">
        <v>16</v>
      </c>
      <c r="B21" s="17" t="s">
        <v>25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6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7</v>
      </c>
      <c r="C23" s="12" t="n">
        <v>0</v>
      </c>
      <c r="D23" s="13" t="n">
        <v>0</v>
      </c>
      <c r="E23" s="14" t="n">
        <v>0</v>
      </c>
      <c r="F23" s="15"/>
    </row>
    <row r="24" customFormat="false" ht="12.75" hidden="false" customHeight="false" outlineLevel="0" collapsed="false">
      <c r="A24" s="16" t="n">
        <v>19</v>
      </c>
      <c r="B24" s="17" t="s">
        <v>28</v>
      </c>
      <c r="C24" s="12" t="n">
        <v>2</v>
      </c>
      <c r="D24" s="13" t="n">
        <v>1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9</v>
      </c>
      <c r="C25" s="12" t="n">
        <v>4</v>
      </c>
      <c r="D25" s="13" t="n">
        <v>1</v>
      </c>
      <c r="E25" s="14" t="n">
        <v>1</v>
      </c>
    </row>
    <row r="26" customFormat="false" ht="12.75" hidden="false" customHeight="false" outlineLevel="0" collapsed="false">
      <c r="A26" s="10" t="n">
        <v>21</v>
      </c>
      <c r="B26" s="11" t="s">
        <v>30</v>
      </c>
      <c r="C26" s="12" t="n">
        <v>1</v>
      </c>
      <c r="D26" s="13" t="n">
        <v>1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1</v>
      </c>
      <c r="C27" s="18" t="n">
        <v>1</v>
      </c>
      <c r="D27" s="13" t="n">
        <v>1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2</v>
      </c>
      <c r="C28" s="12" t="n">
        <v>2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3</v>
      </c>
      <c r="C29" s="12" t="n">
        <v>0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4</v>
      </c>
      <c r="C30" s="12" t="n">
        <v>8</v>
      </c>
      <c r="D30" s="13" t="n">
        <v>1</v>
      </c>
      <c r="E30" s="14" t="n">
        <v>0</v>
      </c>
    </row>
    <row r="31" customFormat="false" ht="15" hidden="false" customHeight="true" outlineLevel="0" collapsed="false">
      <c r="A31" s="10" t="n">
        <v>26</v>
      </c>
      <c r="B31" s="19" t="s">
        <v>35</v>
      </c>
      <c r="C31" s="12" t="n">
        <v>7</v>
      </c>
      <c r="D31" s="13" t="n">
        <v>0</v>
      </c>
      <c r="E31" s="14" t="n">
        <v>0</v>
      </c>
    </row>
    <row r="32" customFormat="false" ht="15" hidden="false" customHeight="true" outlineLevel="0" collapsed="false">
      <c r="A32" s="10" t="n">
        <v>27</v>
      </c>
      <c r="B32" s="20" t="s">
        <v>36</v>
      </c>
      <c r="C32" s="21" t="n">
        <v>0</v>
      </c>
      <c r="D32" s="22" t="n">
        <v>0</v>
      </c>
      <c r="E32" s="23" t="n">
        <v>0</v>
      </c>
    </row>
    <row r="33" customFormat="false" ht="15" hidden="false" customHeight="true" outlineLevel="0" collapsed="false">
      <c r="A33" s="10" t="n">
        <v>28</v>
      </c>
      <c r="B33" s="20" t="s">
        <v>37</v>
      </c>
      <c r="C33" s="21" t="n">
        <v>0</v>
      </c>
      <c r="D33" s="22" t="n">
        <v>0</v>
      </c>
      <c r="E33" s="23" t="n">
        <v>0</v>
      </c>
    </row>
    <row r="34" customFormat="false" ht="16.5" hidden="false" customHeight="true" outlineLevel="0" collapsed="false">
      <c r="A34" s="10" t="n">
        <v>29</v>
      </c>
      <c r="B34" s="20" t="s">
        <v>38</v>
      </c>
      <c r="C34" s="21" t="n">
        <v>0</v>
      </c>
      <c r="D34" s="22" t="n">
        <v>0</v>
      </c>
      <c r="E34" s="23" t="n">
        <v>0</v>
      </c>
    </row>
    <row r="35" customFormat="false" ht="13.5" hidden="false" customHeight="false" outlineLevel="0" collapsed="false">
      <c r="A35" s="24" t="s">
        <v>39</v>
      </c>
      <c r="B35" s="24"/>
      <c r="C35" s="25" t="n">
        <f aca="false">SUM(C6:C34)</f>
        <v>124</v>
      </c>
      <c r="D35" s="26" t="n">
        <f aca="false">SUM(D6:D34)</f>
        <v>22</v>
      </c>
      <c r="E35" s="27" t="n">
        <f aca="false">SUM(E6:E34)</f>
        <v>12</v>
      </c>
    </row>
    <row r="36" customFormat="false" ht="13.5" hidden="false" customHeight="false" outlineLevel="0" collapsed="false">
      <c r="A36" s="28" t="s">
        <v>40</v>
      </c>
      <c r="B36" s="28"/>
      <c r="C36" s="29" t="n">
        <f aca="false">SUM(C6:C30)</f>
        <v>117</v>
      </c>
      <c r="D36" s="30" t="n">
        <f aca="false">SUM(D6:D30)</f>
        <v>22</v>
      </c>
      <c r="E36" s="31" t="n">
        <f aca="false">SUM(E6:E30)</f>
        <v>12</v>
      </c>
    </row>
    <row r="39" customFormat="false" ht="30" hidden="false" customHeight="true" outlineLevel="0" collapsed="false">
      <c r="A39" s="1" t="s">
        <v>41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2" t="s">
        <v>60</v>
      </c>
      <c r="C40" s="2"/>
      <c r="D40" s="2"/>
      <c r="E40" s="2"/>
    </row>
    <row r="41" customFormat="false" ht="16.5" hidden="false" customHeight="false" outlineLevel="0" collapsed="false">
      <c r="B41" s="3" t="s">
        <v>42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3.7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0</v>
      </c>
      <c r="D44" s="13" t="n">
        <v>0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1</v>
      </c>
      <c r="D45" s="13" t="n">
        <v>2</v>
      </c>
      <c r="E45" s="14" t="n">
        <v>2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39</v>
      </c>
      <c r="D46" s="13" t="n">
        <v>3</v>
      </c>
      <c r="E46" s="14" t="n">
        <v>2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4</v>
      </c>
      <c r="D47" s="13" t="n">
        <v>2</v>
      </c>
      <c r="E47" s="14" t="n">
        <v>1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1</v>
      </c>
      <c r="D48" s="13" t="n">
        <v>4</v>
      </c>
      <c r="E48" s="14" t="n">
        <v>3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1</v>
      </c>
      <c r="D49" s="13" t="n">
        <v>0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6</v>
      </c>
      <c r="C50" s="12" t="n">
        <v>0</v>
      </c>
      <c r="D50" s="13" t="n">
        <v>0</v>
      </c>
      <c r="E50" s="14" t="n">
        <v>0</v>
      </c>
    </row>
    <row r="51" customFormat="false" ht="12.75" hidden="false" customHeight="false" outlineLevel="0" collapsed="false">
      <c r="A51" s="16" t="n">
        <v>8</v>
      </c>
      <c r="B51" s="17" t="s">
        <v>17</v>
      </c>
      <c r="C51" s="12" t="n">
        <v>4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8</v>
      </c>
      <c r="C52" s="12" t="n">
        <v>3</v>
      </c>
      <c r="D52" s="13" t="n">
        <v>0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9</v>
      </c>
      <c r="C53" s="12" t="n">
        <v>10</v>
      </c>
      <c r="D53" s="13" t="n">
        <v>0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20</v>
      </c>
      <c r="C54" s="12" t="n">
        <v>1</v>
      </c>
      <c r="D54" s="13" t="n">
        <v>1</v>
      </c>
      <c r="E54" s="14" t="n">
        <v>1</v>
      </c>
    </row>
    <row r="55" customFormat="false" ht="12.75" hidden="false" customHeight="false" outlineLevel="0" collapsed="false">
      <c r="A55" s="10" t="n">
        <v>12</v>
      </c>
      <c r="B55" s="11" t="s">
        <v>21</v>
      </c>
      <c r="C55" s="12" t="n">
        <v>0</v>
      </c>
      <c r="D55" s="13" t="n">
        <v>0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2</v>
      </c>
      <c r="C56" s="12" t="n">
        <v>7</v>
      </c>
      <c r="D56" s="13" t="n">
        <v>1</v>
      </c>
      <c r="E56" s="14" t="n">
        <v>0</v>
      </c>
    </row>
    <row r="57" customFormat="false" ht="12.75" hidden="false" customHeight="false" outlineLevel="0" collapsed="false">
      <c r="A57" s="16" t="n">
        <v>14</v>
      </c>
      <c r="B57" s="17" t="s">
        <v>23</v>
      </c>
      <c r="C57" s="12" t="n">
        <v>1</v>
      </c>
      <c r="D57" s="13" t="n">
        <v>2</v>
      </c>
      <c r="E57" s="14" t="n">
        <v>2</v>
      </c>
    </row>
    <row r="58" customFormat="false" ht="12.75" hidden="false" customHeight="false" outlineLevel="0" collapsed="false">
      <c r="A58" s="16" t="n">
        <v>15</v>
      </c>
      <c r="B58" s="17" t="s">
        <v>24</v>
      </c>
      <c r="C58" s="12" t="n">
        <v>1</v>
      </c>
      <c r="D58" s="13" t="n">
        <v>7</v>
      </c>
      <c r="E58" s="14" t="n">
        <v>7</v>
      </c>
    </row>
    <row r="59" customFormat="false" ht="12.75" hidden="false" customHeight="false" outlineLevel="0" collapsed="false">
      <c r="A59" s="16" t="n">
        <v>16</v>
      </c>
      <c r="B59" s="17" t="s">
        <v>25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6</v>
      </c>
      <c r="C60" s="12" t="n">
        <v>0</v>
      </c>
      <c r="D60" s="13" t="n">
        <v>2</v>
      </c>
      <c r="E60" s="14" t="n">
        <v>2</v>
      </c>
    </row>
    <row r="61" customFormat="false" ht="12.75" hidden="false" customHeight="false" outlineLevel="0" collapsed="false">
      <c r="A61" s="10" t="n">
        <v>18</v>
      </c>
      <c r="B61" s="11" t="s">
        <v>27</v>
      </c>
      <c r="C61" s="12" t="n">
        <v>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6" t="n">
        <v>19</v>
      </c>
      <c r="B62" s="17" t="s">
        <v>28</v>
      </c>
      <c r="C62" s="12" t="n">
        <v>3</v>
      </c>
      <c r="D62" s="13" t="n">
        <v>0</v>
      </c>
      <c r="E62" s="14" t="n">
        <v>0</v>
      </c>
    </row>
    <row r="63" customFormat="false" ht="12.75" hidden="false" customHeight="false" outlineLevel="0" collapsed="false">
      <c r="A63" s="10" t="n">
        <v>20</v>
      </c>
      <c r="B63" s="11" t="s">
        <v>29</v>
      </c>
      <c r="C63" s="12" t="n">
        <v>4</v>
      </c>
      <c r="D63" s="13" t="n">
        <v>5</v>
      </c>
      <c r="E63" s="14" t="n">
        <v>4</v>
      </c>
    </row>
    <row r="64" customFormat="false" ht="12.75" hidden="false" customHeight="false" outlineLevel="0" collapsed="false">
      <c r="A64" s="10" t="n">
        <v>21</v>
      </c>
      <c r="B64" s="11" t="s">
        <v>30</v>
      </c>
      <c r="C64" s="12" t="n">
        <v>0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1</v>
      </c>
      <c r="C65" s="12" t="n">
        <v>2</v>
      </c>
      <c r="D65" s="13" t="n">
        <v>2</v>
      </c>
      <c r="E65" s="14" t="n">
        <v>2</v>
      </c>
    </row>
    <row r="66" customFormat="false" ht="12.75" hidden="false" customHeight="false" outlineLevel="0" collapsed="false">
      <c r="A66" s="10" t="n">
        <v>23</v>
      </c>
      <c r="B66" s="11" t="s">
        <v>32</v>
      </c>
      <c r="C66" s="12" t="n">
        <v>1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3</v>
      </c>
      <c r="C67" s="12" t="n">
        <v>0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4</v>
      </c>
      <c r="C68" s="12" t="n">
        <v>3</v>
      </c>
      <c r="D68" s="13" t="n">
        <v>0</v>
      </c>
      <c r="E68" s="14" t="n">
        <v>0</v>
      </c>
    </row>
    <row r="69" customFormat="false" ht="14.25" hidden="false" customHeight="true" outlineLevel="0" collapsed="false">
      <c r="A69" s="10" t="n">
        <v>26</v>
      </c>
      <c r="B69" s="19" t="s">
        <v>35</v>
      </c>
      <c r="C69" s="12" t="n">
        <v>1</v>
      </c>
      <c r="D69" s="13" t="n">
        <v>0</v>
      </c>
      <c r="E69" s="14" t="n">
        <v>0</v>
      </c>
    </row>
    <row r="70" customFormat="false" ht="14.25" hidden="false" customHeight="true" outlineLevel="0" collapsed="false">
      <c r="A70" s="10" t="n">
        <v>27</v>
      </c>
      <c r="B70" s="20" t="s">
        <v>36</v>
      </c>
      <c r="C70" s="21" t="n">
        <v>0</v>
      </c>
      <c r="D70" s="22" t="n">
        <v>0</v>
      </c>
      <c r="E70" s="23" t="n">
        <v>0</v>
      </c>
    </row>
    <row r="71" customFormat="false" ht="14.25" hidden="false" customHeight="true" outlineLevel="0" collapsed="false">
      <c r="A71" s="10" t="n">
        <v>28</v>
      </c>
      <c r="B71" s="20" t="s">
        <v>37</v>
      </c>
      <c r="C71" s="21" t="n">
        <v>0</v>
      </c>
      <c r="D71" s="22" t="n">
        <v>0</v>
      </c>
      <c r="E71" s="23" t="n">
        <v>0</v>
      </c>
    </row>
    <row r="72" customFormat="false" ht="16.5" hidden="false" customHeight="true" outlineLevel="0" collapsed="false">
      <c r="A72" s="10" t="n">
        <v>29</v>
      </c>
      <c r="B72" s="20" t="s">
        <v>38</v>
      </c>
      <c r="C72" s="21" t="n">
        <v>0</v>
      </c>
      <c r="D72" s="22" t="n">
        <v>0</v>
      </c>
      <c r="E72" s="23" t="n">
        <v>0</v>
      </c>
    </row>
    <row r="73" customFormat="false" ht="13.5" hidden="false" customHeight="false" outlineLevel="0" collapsed="false">
      <c r="A73" s="24" t="s">
        <v>39</v>
      </c>
      <c r="B73" s="24"/>
      <c r="C73" s="25" t="n">
        <f aca="false">SUM(C44:C72)</f>
        <v>87</v>
      </c>
      <c r="D73" s="26" t="n">
        <f aca="false">SUM(D44:D72)</f>
        <v>31</v>
      </c>
      <c r="E73" s="27" t="n">
        <f aca="false">SUM(E44:E72)</f>
        <v>26</v>
      </c>
    </row>
    <row r="74" customFormat="false" ht="13.5" hidden="false" customHeight="false" outlineLevel="0" collapsed="false">
      <c r="A74" s="28" t="s">
        <v>40</v>
      </c>
      <c r="B74" s="28"/>
      <c r="C74" s="29" t="n">
        <f aca="false">SUM(C44:C68)</f>
        <v>86</v>
      </c>
      <c r="D74" s="30" t="n">
        <f aca="false">SUM(D44:D68)</f>
        <v>31</v>
      </c>
      <c r="E74" s="31" t="n">
        <f aca="false">SUM(E44:E68)</f>
        <v>26</v>
      </c>
    </row>
    <row r="77" customFormat="false" ht="28.5" hidden="false" customHeight="true" outlineLevel="0" collapsed="false">
      <c r="A77" s="1" t="s">
        <v>41</v>
      </c>
      <c r="B77" s="1"/>
      <c r="C77" s="1"/>
      <c r="D77" s="1"/>
      <c r="E77" s="1"/>
    </row>
    <row r="78" customFormat="false" ht="14.25" hidden="false" customHeight="true" outlineLevel="0" collapsed="false">
      <c r="A78" s="2"/>
      <c r="B78" s="2" t="s">
        <v>60</v>
      </c>
      <c r="C78" s="2"/>
      <c r="D78" s="2"/>
      <c r="E78" s="2"/>
    </row>
    <row r="79" customFormat="false" ht="16.5" hidden="false" customHeight="false" outlineLevel="0" collapsed="false">
      <c r="B79" s="3" t="s">
        <v>43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5.2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0</v>
      </c>
      <c r="D82" s="13" t="n">
        <v>0</v>
      </c>
      <c r="E82" s="14" t="n"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0</v>
      </c>
      <c r="D83" s="13" t="n">
        <v>3</v>
      </c>
      <c r="E83" s="14" t="n">
        <v>3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12</v>
      </c>
      <c r="D84" s="13" t="n">
        <v>3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5</v>
      </c>
      <c r="D85" s="13" t="n">
        <v>2</v>
      </c>
      <c r="E85" s="14" t="n">
        <v>1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1</v>
      </c>
      <c r="D86" s="13" t="n">
        <v>1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1</v>
      </c>
      <c r="D87" s="13" t="n">
        <v>0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6</v>
      </c>
      <c r="C88" s="12" t="n">
        <v>1</v>
      </c>
      <c r="D88" s="13" t="n">
        <v>0</v>
      </c>
      <c r="E88" s="14" t="n">
        <v>0</v>
      </c>
    </row>
    <row r="89" customFormat="false" ht="12.75" hidden="false" customHeight="false" outlineLevel="0" collapsed="false">
      <c r="A89" s="16" t="n">
        <v>8</v>
      </c>
      <c r="B89" s="17" t="s">
        <v>17</v>
      </c>
      <c r="C89" s="12" t="n">
        <v>1</v>
      </c>
      <c r="D89" s="13" t="n">
        <v>0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8</v>
      </c>
      <c r="C90" s="12" t="n">
        <v>2</v>
      </c>
      <c r="D90" s="13" t="n">
        <v>0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9</v>
      </c>
      <c r="C91" s="12" t="n">
        <v>5</v>
      </c>
      <c r="D91" s="13" t="n">
        <v>1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20</v>
      </c>
      <c r="C92" s="12" t="n">
        <v>2</v>
      </c>
      <c r="D92" s="13" t="n">
        <v>2</v>
      </c>
      <c r="E92" s="14" t="n">
        <v>2</v>
      </c>
    </row>
    <row r="93" customFormat="false" ht="12.75" hidden="false" customHeight="false" outlineLevel="0" collapsed="false">
      <c r="A93" s="10" t="n">
        <v>12</v>
      </c>
      <c r="B93" s="11" t="s">
        <v>21</v>
      </c>
      <c r="C93" s="12" t="n">
        <v>1</v>
      </c>
      <c r="D93" s="13" t="n">
        <v>0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2</v>
      </c>
      <c r="C94" s="12" t="n">
        <v>5</v>
      </c>
      <c r="D94" s="13" t="n">
        <v>2</v>
      </c>
      <c r="E94" s="14" t="n">
        <v>0</v>
      </c>
    </row>
    <row r="95" customFormat="false" ht="12.75" hidden="false" customHeight="false" outlineLevel="0" collapsed="false">
      <c r="A95" s="16" t="n">
        <v>14</v>
      </c>
      <c r="B95" s="17" t="s">
        <v>23</v>
      </c>
      <c r="C95" s="12" t="n">
        <v>0</v>
      </c>
      <c r="D95" s="13" t="n">
        <v>1</v>
      </c>
      <c r="E95" s="14" t="n">
        <v>0</v>
      </c>
    </row>
    <row r="96" customFormat="false" ht="12.75" hidden="false" customHeight="false" outlineLevel="0" collapsed="false">
      <c r="A96" s="16" t="n">
        <v>15</v>
      </c>
      <c r="B96" s="17" t="s">
        <v>24</v>
      </c>
      <c r="C96" s="12" t="n">
        <v>1</v>
      </c>
      <c r="D96" s="13" t="n">
        <v>7</v>
      </c>
      <c r="E96" s="14" t="n">
        <v>7</v>
      </c>
    </row>
    <row r="97" customFormat="false" ht="12.75" hidden="false" customHeight="false" outlineLevel="0" collapsed="false">
      <c r="A97" s="16" t="n">
        <v>16</v>
      </c>
      <c r="B97" s="17" t="s">
        <v>25</v>
      </c>
      <c r="C97" s="12" t="n">
        <v>0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6</v>
      </c>
      <c r="C98" s="12" t="n">
        <v>0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7</v>
      </c>
      <c r="C99" s="12" t="n">
        <v>0</v>
      </c>
      <c r="D99" s="13" t="n">
        <v>0</v>
      </c>
      <c r="E99" s="14" t="n">
        <v>0</v>
      </c>
    </row>
    <row r="100" customFormat="false" ht="12.75" hidden="false" customHeight="false" outlineLevel="0" collapsed="false">
      <c r="A100" s="16" t="n">
        <v>19</v>
      </c>
      <c r="B100" s="17" t="s">
        <v>28</v>
      </c>
      <c r="C100" s="12" t="n">
        <v>1</v>
      </c>
      <c r="D100" s="13" t="n">
        <v>1</v>
      </c>
      <c r="E100" s="14" t="n">
        <v>1</v>
      </c>
    </row>
    <row r="101" customFormat="false" ht="12.75" hidden="false" customHeight="false" outlineLevel="0" collapsed="false">
      <c r="A101" s="10" t="n">
        <v>20</v>
      </c>
      <c r="B101" s="11" t="s">
        <v>29</v>
      </c>
      <c r="C101" s="12" t="n">
        <v>2</v>
      </c>
      <c r="D101" s="13" t="n">
        <v>3</v>
      </c>
      <c r="E101" s="14" t="n">
        <v>3</v>
      </c>
    </row>
    <row r="102" customFormat="false" ht="12.75" hidden="false" customHeight="false" outlineLevel="0" collapsed="false">
      <c r="A102" s="10" t="n">
        <v>21</v>
      </c>
      <c r="B102" s="11" t="s">
        <v>30</v>
      </c>
      <c r="C102" s="12" t="n">
        <v>2</v>
      </c>
      <c r="D102" s="13" t="n">
        <v>0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1</v>
      </c>
      <c r="C103" s="12" t="n">
        <v>3</v>
      </c>
      <c r="D103" s="13" t="n">
        <v>3</v>
      </c>
      <c r="E103" s="14" t="n">
        <v>1</v>
      </c>
    </row>
    <row r="104" customFormat="false" ht="12.75" hidden="false" customHeight="false" outlineLevel="0" collapsed="false">
      <c r="A104" s="10" t="n">
        <v>23</v>
      </c>
      <c r="B104" s="11" t="s">
        <v>32</v>
      </c>
      <c r="C104" s="12" t="n">
        <v>1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3</v>
      </c>
      <c r="C105" s="12" t="n">
        <v>0</v>
      </c>
      <c r="D105" s="13" t="n">
        <v>0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4</v>
      </c>
      <c r="C106" s="12" t="n">
        <v>1</v>
      </c>
      <c r="D106" s="13" t="n">
        <v>0</v>
      </c>
      <c r="E106" s="14" t="n">
        <v>0</v>
      </c>
    </row>
    <row r="107" customFormat="false" ht="12.75" hidden="false" customHeight="false" outlineLevel="0" collapsed="false">
      <c r="A107" s="10" t="n">
        <v>26</v>
      </c>
      <c r="B107" s="19" t="s">
        <v>35</v>
      </c>
      <c r="C107" s="12" t="n">
        <v>9</v>
      </c>
      <c r="D107" s="13" t="n">
        <v>0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20" t="s">
        <v>36</v>
      </c>
      <c r="C108" s="21" t="n">
        <v>0</v>
      </c>
      <c r="D108" s="22" t="n">
        <v>0</v>
      </c>
      <c r="E108" s="23" t="n">
        <v>0</v>
      </c>
    </row>
    <row r="109" customFormat="false" ht="12.75" hidden="false" customHeight="false" outlineLevel="0" collapsed="false">
      <c r="A109" s="10" t="n">
        <v>28</v>
      </c>
      <c r="B109" s="20" t="s">
        <v>37</v>
      </c>
      <c r="C109" s="21" t="n">
        <v>0</v>
      </c>
      <c r="D109" s="22" t="n">
        <v>0</v>
      </c>
      <c r="E109" s="23" t="n">
        <v>0</v>
      </c>
    </row>
    <row r="110" customFormat="false" ht="13.5" hidden="false" customHeight="false" outlineLevel="0" collapsed="false">
      <c r="A110" s="10" t="n">
        <v>29</v>
      </c>
      <c r="B110" s="20" t="s">
        <v>38</v>
      </c>
      <c r="C110" s="21" t="n">
        <v>0</v>
      </c>
      <c r="D110" s="22" t="n">
        <v>0</v>
      </c>
      <c r="E110" s="23" t="n">
        <v>0</v>
      </c>
    </row>
    <row r="111" customFormat="false" ht="13.5" hidden="false" customHeight="false" outlineLevel="0" collapsed="false">
      <c r="A111" s="24" t="s">
        <v>39</v>
      </c>
      <c r="B111" s="24"/>
      <c r="C111" s="25" t="n">
        <f aca="false">SUM(C82:C110)</f>
        <v>56</v>
      </c>
      <c r="D111" s="26" t="n">
        <f aca="false">SUM(D82:D110)</f>
        <v>29</v>
      </c>
      <c r="E111" s="27" t="n">
        <f aca="false">SUM(E82:E110)</f>
        <v>18</v>
      </c>
    </row>
    <row r="112" customFormat="false" ht="13.5" hidden="false" customHeight="false" outlineLevel="0" collapsed="false">
      <c r="A112" s="28" t="s">
        <v>40</v>
      </c>
      <c r="B112" s="28"/>
      <c r="C112" s="29" t="n">
        <f aca="false">SUM(C82:C106)</f>
        <v>47</v>
      </c>
      <c r="D112" s="30" t="n">
        <f aca="false">SUM(D82:D106)</f>
        <v>29</v>
      </c>
      <c r="E112" s="31" t="n">
        <f aca="false">SUM(E82:E106)</f>
        <v>18</v>
      </c>
    </row>
    <row r="115" customFormat="false" ht="28.5" hidden="false" customHeight="true" outlineLevel="0" collapsed="false">
      <c r="A115" s="1" t="s">
        <v>41</v>
      </c>
      <c r="B115" s="1"/>
      <c r="C115" s="1"/>
      <c r="D115" s="1"/>
      <c r="E115" s="1"/>
    </row>
    <row r="116" customFormat="false" ht="14.25" hidden="false" customHeight="true" outlineLevel="0" collapsed="false">
      <c r="A116" s="2"/>
      <c r="B116" s="2" t="s">
        <v>60</v>
      </c>
      <c r="C116" s="2"/>
      <c r="D116" s="2"/>
      <c r="E116" s="2"/>
    </row>
    <row r="117" customFormat="false" ht="16.5" hidden="false" customHeight="false" outlineLevel="0" collapsed="false">
      <c r="B117" s="3" t="s">
        <v>44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4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 t="n">
        <v>0</v>
      </c>
      <c r="D120" s="13" t="n">
        <v>0</v>
      </c>
      <c r="E120" s="14" t="n"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2" t="n">
        <v>2</v>
      </c>
      <c r="D121" s="13" t="n">
        <v>2</v>
      </c>
      <c r="E121" s="14" t="n">
        <v>2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2" t="n">
        <v>7</v>
      </c>
      <c r="D122" s="13" t="n">
        <v>2</v>
      </c>
      <c r="E122" s="14" t="n"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2" t="n">
        <v>9</v>
      </c>
      <c r="D123" s="13" t="n">
        <v>2</v>
      </c>
      <c r="E123" s="14" t="n">
        <v>1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2" t="n">
        <v>1</v>
      </c>
      <c r="D124" s="13" t="n">
        <v>3</v>
      </c>
      <c r="E124" s="14" t="n">
        <v>3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2" t="n">
        <v>1</v>
      </c>
      <c r="D125" s="13" t="n">
        <v>1</v>
      </c>
      <c r="E125" s="14" t="n">
        <v>0</v>
      </c>
    </row>
    <row r="126" customFormat="false" ht="12.75" hidden="false" customHeight="false" outlineLevel="0" collapsed="false">
      <c r="A126" s="10" t="n">
        <v>7</v>
      </c>
      <c r="B126" s="11" t="s">
        <v>16</v>
      </c>
      <c r="C126" s="12" t="n">
        <v>0</v>
      </c>
      <c r="D126" s="13" t="n">
        <v>0</v>
      </c>
      <c r="E126" s="14" t="n">
        <v>0</v>
      </c>
    </row>
    <row r="127" customFormat="false" ht="12.75" hidden="false" customHeight="false" outlineLevel="0" collapsed="false">
      <c r="A127" s="16" t="n">
        <v>8</v>
      </c>
      <c r="B127" s="17" t="s">
        <v>17</v>
      </c>
      <c r="C127" s="12" t="n">
        <v>1</v>
      </c>
      <c r="D127" s="13" t="n">
        <v>0</v>
      </c>
      <c r="E127" s="14" t="n">
        <v>0</v>
      </c>
    </row>
    <row r="128" customFormat="false" ht="12.75" hidden="false" customHeight="false" outlineLevel="0" collapsed="false">
      <c r="A128" s="10" t="n">
        <v>9</v>
      </c>
      <c r="B128" s="11" t="s">
        <v>18</v>
      </c>
      <c r="C128" s="12" t="n">
        <v>4</v>
      </c>
      <c r="D128" s="13" t="n">
        <v>0</v>
      </c>
      <c r="E128" s="14" t="n">
        <v>0</v>
      </c>
    </row>
    <row r="129" customFormat="false" ht="12.75" hidden="false" customHeight="false" outlineLevel="0" collapsed="false">
      <c r="A129" s="10" t="n">
        <v>10</v>
      </c>
      <c r="B129" s="11" t="s">
        <v>19</v>
      </c>
      <c r="C129" s="12" t="n">
        <v>8</v>
      </c>
      <c r="D129" s="13" t="n">
        <v>2</v>
      </c>
      <c r="E129" s="14" t="n">
        <v>0</v>
      </c>
    </row>
    <row r="130" customFormat="false" ht="12.75" hidden="false" customHeight="false" outlineLevel="0" collapsed="false">
      <c r="A130" s="10" t="n">
        <v>11</v>
      </c>
      <c r="B130" s="11" t="s">
        <v>20</v>
      </c>
      <c r="C130" s="12" t="n">
        <v>3</v>
      </c>
      <c r="D130" s="13" t="n">
        <v>0</v>
      </c>
      <c r="E130" s="14" t="n">
        <v>0</v>
      </c>
    </row>
    <row r="131" customFormat="false" ht="12.75" hidden="false" customHeight="false" outlineLevel="0" collapsed="false">
      <c r="A131" s="10" t="n">
        <v>12</v>
      </c>
      <c r="B131" s="11" t="s">
        <v>21</v>
      </c>
      <c r="C131" s="12" t="n">
        <v>1</v>
      </c>
      <c r="D131" s="13" t="n">
        <v>0</v>
      </c>
      <c r="E131" s="14" t="n">
        <v>0</v>
      </c>
    </row>
    <row r="132" customFormat="false" ht="12.75" hidden="false" customHeight="false" outlineLevel="0" collapsed="false">
      <c r="A132" s="10" t="n">
        <v>13</v>
      </c>
      <c r="B132" s="11" t="s">
        <v>22</v>
      </c>
      <c r="C132" s="12" t="n">
        <v>1</v>
      </c>
      <c r="D132" s="13" t="n">
        <v>0</v>
      </c>
      <c r="E132" s="14" t="n">
        <v>0</v>
      </c>
    </row>
    <row r="133" customFormat="false" ht="12.75" hidden="false" customHeight="false" outlineLevel="0" collapsed="false">
      <c r="A133" s="16" t="n">
        <v>14</v>
      </c>
      <c r="B133" s="17" t="s">
        <v>23</v>
      </c>
      <c r="C133" s="12" t="n">
        <v>0</v>
      </c>
      <c r="D133" s="13" t="n">
        <v>0</v>
      </c>
      <c r="E133" s="14" t="n">
        <v>0</v>
      </c>
    </row>
    <row r="134" customFormat="false" ht="12.75" hidden="false" customHeight="false" outlineLevel="0" collapsed="false">
      <c r="A134" s="16" t="n">
        <v>15</v>
      </c>
      <c r="B134" s="17" t="s">
        <v>24</v>
      </c>
      <c r="C134" s="12" t="n">
        <v>3</v>
      </c>
      <c r="D134" s="13" t="n">
        <v>5</v>
      </c>
      <c r="E134" s="14" t="n">
        <v>5</v>
      </c>
    </row>
    <row r="135" customFormat="false" ht="12.75" hidden="false" customHeight="false" outlineLevel="0" collapsed="false">
      <c r="A135" s="16" t="n">
        <v>16</v>
      </c>
      <c r="B135" s="17" t="s">
        <v>25</v>
      </c>
      <c r="C135" s="12" t="n">
        <v>0</v>
      </c>
      <c r="D135" s="13" t="n">
        <v>0</v>
      </c>
      <c r="E135" s="14" t="n">
        <v>0</v>
      </c>
    </row>
    <row r="136" customFormat="false" ht="12.75" hidden="false" customHeight="false" outlineLevel="0" collapsed="false">
      <c r="A136" s="10" t="n">
        <v>17</v>
      </c>
      <c r="B136" s="11" t="s">
        <v>26</v>
      </c>
      <c r="C136" s="12" t="n">
        <v>1</v>
      </c>
      <c r="D136" s="13" t="n">
        <v>0</v>
      </c>
      <c r="E136" s="14" t="n">
        <v>0</v>
      </c>
    </row>
    <row r="137" customFormat="false" ht="12.75" hidden="false" customHeight="false" outlineLevel="0" collapsed="false">
      <c r="A137" s="10" t="n">
        <v>18</v>
      </c>
      <c r="B137" s="11" t="s">
        <v>27</v>
      </c>
      <c r="C137" s="12" t="n">
        <v>1</v>
      </c>
      <c r="D137" s="13" t="n">
        <v>0</v>
      </c>
      <c r="E137" s="14" t="n">
        <v>0</v>
      </c>
    </row>
    <row r="138" customFormat="false" ht="12.75" hidden="false" customHeight="false" outlineLevel="0" collapsed="false">
      <c r="A138" s="16" t="n">
        <v>19</v>
      </c>
      <c r="B138" s="17" t="s">
        <v>28</v>
      </c>
      <c r="C138" s="12" t="n">
        <v>0</v>
      </c>
      <c r="D138" s="13" t="n">
        <v>1</v>
      </c>
      <c r="E138" s="14" t="n">
        <v>1</v>
      </c>
    </row>
    <row r="139" customFormat="false" ht="12.75" hidden="false" customHeight="false" outlineLevel="0" collapsed="false">
      <c r="A139" s="10" t="n">
        <v>20</v>
      </c>
      <c r="B139" s="11" t="s">
        <v>29</v>
      </c>
      <c r="C139" s="12" t="n">
        <v>3</v>
      </c>
      <c r="D139" s="13" t="n">
        <v>3</v>
      </c>
      <c r="E139" s="14" t="n">
        <v>2</v>
      </c>
    </row>
    <row r="140" customFormat="false" ht="12.75" hidden="false" customHeight="false" outlineLevel="0" collapsed="false">
      <c r="A140" s="10" t="n">
        <v>21</v>
      </c>
      <c r="B140" s="11" t="s">
        <v>30</v>
      </c>
      <c r="C140" s="12" t="n">
        <v>3</v>
      </c>
      <c r="D140" s="13" t="n">
        <v>2</v>
      </c>
      <c r="E140" s="14" t="n">
        <v>0</v>
      </c>
    </row>
    <row r="141" customFormat="false" ht="12.75" hidden="false" customHeight="false" outlineLevel="0" collapsed="false">
      <c r="A141" s="10" t="n">
        <v>22</v>
      </c>
      <c r="B141" s="11" t="s">
        <v>31</v>
      </c>
      <c r="C141" s="12" t="n">
        <v>1</v>
      </c>
      <c r="D141" s="13" t="n">
        <v>4</v>
      </c>
      <c r="E141" s="14" t="n">
        <v>3</v>
      </c>
    </row>
    <row r="142" customFormat="false" ht="12.75" hidden="false" customHeight="false" outlineLevel="0" collapsed="false">
      <c r="A142" s="10" t="n">
        <v>23</v>
      </c>
      <c r="B142" s="11" t="s">
        <v>32</v>
      </c>
      <c r="C142" s="12" t="n">
        <v>1</v>
      </c>
      <c r="D142" s="13" t="n">
        <v>0</v>
      </c>
      <c r="E142" s="14" t="n">
        <v>0</v>
      </c>
    </row>
    <row r="143" customFormat="false" ht="12.75" hidden="false" customHeight="false" outlineLevel="0" collapsed="false">
      <c r="A143" s="10" t="n">
        <v>24</v>
      </c>
      <c r="B143" s="11" t="s">
        <v>33</v>
      </c>
      <c r="C143" s="12" t="n">
        <v>0</v>
      </c>
      <c r="D143" s="13" t="n">
        <v>0</v>
      </c>
      <c r="E143" s="14" t="n">
        <v>0</v>
      </c>
    </row>
    <row r="144" customFormat="false" ht="12.75" hidden="false" customHeight="false" outlineLevel="0" collapsed="false">
      <c r="A144" s="10" t="n">
        <v>25</v>
      </c>
      <c r="B144" s="11" t="s">
        <v>34</v>
      </c>
      <c r="C144" s="12" t="n">
        <v>3</v>
      </c>
      <c r="D144" s="13" t="n">
        <v>1</v>
      </c>
      <c r="E144" s="14" t="n">
        <v>0</v>
      </c>
    </row>
    <row r="145" customFormat="false" ht="15" hidden="false" customHeight="true" outlineLevel="0" collapsed="false">
      <c r="A145" s="10" t="n">
        <v>26</v>
      </c>
      <c r="B145" s="19" t="s">
        <v>35</v>
      </c>
      <c r="C145" s="12" t="n">
        <v>1</v>
      </c>
      <c r="D145" s="13" t="n">
        <v>0</v>
      </c>
      <c r="E145" s="14" t="n">
        <v>0</v>
      </c>
    </row>
    <row r="146" customFormat="false" ht="15" hidden="false" customHeight="true" outlineLevel="0" collapsed="false">
      <c r="A146" s="10" t="n">
        <v>27</v>
      </c>
      <c r="B146" s="20" t="s">
        <v>36</v>
      </c>
      <c r="C146" s="21" t="n">
        <v>0</v>
      </c>
      <c r="D146" s="22" t="n">
        <v>0</v>
      </c>
      <c r="E146" s="23" t="n">
        <v>0</v>
      </c>
    </row>
    <row r="147" customFormat="false" ht="15" hidden="false" customHeight="true" outlineLevel="0" collapsed="false">
      <c r="A147" s="10" t="n">
        <v>28</v>
      </c>
      <c r="B147" s="20" t="s">
        <v>37</v>
      </c>
      <c r="C147" s="21" t="n">
        <v>0</v>
      </c>
      <c r="D147" s="22" t="n">
        <v>0</v>
      </c>
      <c r="E147" s="23" t="n">
        <v>0</v>
      </c>
    </row>
    <row r="148" customFormat="false" ht="15.75" hidden="false" customHeight="true" outlineLevel="0" collapsed="false">
      <c r="A148" s="10" t="n">
        <v>29</v>
      </c>
      <c r="B148" s="20" t="s">
        <v>61</v>
      </c>
      <c r="C148" s="21" t="n">
        <v>0</v>
      </c>
      <c r="D148" s="22" t="n">
        <v>0</v>
      </c>
      <c r="E148" s="23" t="n">
        <v>0</v>
      </c>
    </row>
    <row r="149" customFormat="false" ht="13.5" hidden="false" customHeight="false" outlineLevel="0" collapsed="false">
      <c r="A149" s="24" t="s">
        <v>39</v>
      </c>
      <c r="B149" s="24"/>
      <c r="C149" s="25" t="n">
        <f aca="false">SUM(C120:C148)</f>
        <v>55</v>
      </c>
      <c r="D149" s="26" t="n">
        <f aca="false">SUM(D120:D148)</f>
        <v>28</v>
      </c>
      <c r="E149" s="27" t="n">
        <f aca="false">SUM(E120:E148)</f>
        <v>17</v>
      </c>
    </row>
    <row r="150" customFormat="false" ht="13.5" hidden="false" customHeight="false" outlineLevel="0" collapsed="false">
      <c r="A150" s="28" t="s">
        <v>40</v>
      </c>
      <c r="B150" s="28"/>
      <c r="C150" s="29" t="n">
        <f aca="false">SUM(C120:C144)</f>
        <v>54</v>
      </c>
      <c r="D150" s="30" t="n">
        <f aca="false">SUM(D120:D144)</f>
        <v>28</v>
      </c>
      <c r="E150" s="31" t="n">
        <f aca="false">SUM(E120:E144)</f>
        <v>17</v>
      </c>
    </row>
    <row r="153" customFormat="false" ht="29.25" hidden="false" customHeight="true" outlineLevel="0" collapsed="false">
      <c r="A153" s="1" t="s">
        <v>41</v>
      </c>
      <c r="B153" s="1"/>
      <c r="C153" s="1"/>
      <c r="D153" s="1"/>
      <c r="E153" s="1"/>
    </row>
    <row r="154" customFormat="false" ht="15" hidden="false" customHeight="true" outlineLevel="0" collapsed="false">
      <c r="A154" s="2"/>
      <c r="B154" s="2" t="s">
        <v>60</v>
      </c>
      <c r="C154" s="2"/>
      <c r="D154" s="2"/>
      <c r="E154" s="2"/>
    </row>
    <row r="155" customFormat="false" ht="16.5" hidden="false" customHeight="false" outlineLevel="0" collapsed="false">
      <c r="B155" s="3" t="s">
        <v>46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29.25" hidden="false" customHeight="fals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4" t="n">
        <f aca="false">C6+C44+C82+C120</f>
        <v>2</v>
      </c>
      <c r="D158" s="44" t="n">
        <f aca="false">D6+D44+D82+D120</f>
        <v>0</v>
      </c>
      <c r="E158" s="44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4" t="n">
        <f aca="false">C7+C45+C83+C121</f>
        <v>5</v>
      </c>
      <c r="D159" s="44" t="n">
        <f aca="false">D7+D45+D83+D121</f>
        <v>14</v>
      </c>
      <c r="E159" s="44" t="n">
        <f aca="false">E7+E45+E83+E121</f>
        <v>14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4" t="n">
        <f aca="false">C8+C46+C84+C122</f>
        <v>112</v>
      </c>
      <c r="D160" s="44" t="n">
        <f aca="false">D8+D46+D84+D122</f>
        <v>12</v>
      </c>
      <c r="E160" s="44" t="n">
        <f aca="false">E8+E46+E84+E122</f>
        <v>2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4" t="n">
        <f aca="false">C9+C47+C85+C123</f>
        <v>25</v>
      </c>
      <c r="D161" s="44" t="n">
        <f aca="false">D9+D47+D85+D123</f>
        <v>8</v>
      </c>
      <c r="E161" s="44" t="n">
        <f aca="false">E9+E47+E85+E123</f>
        <v>4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4" t="n">
        <f aca="false">C10+C48+C86+C124</f>
        <v>3</v>
      </c>
      <c r="D162" s="44" t="n">
        <f aca="false">D10+D48+D86+D124</f>
        <v>9</v>
      </c>
      <c r="E162" s="44" t="n">
        <f aca="false">E10+E48+E86+E124</f>
        <v>7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4" t="n">
        <f aca="false">C11+C49+C87+C125</f>
        <v>6</v>
      </c>
      <c r="D163" s="44" t="n">
        <f aca="false">D11+D49+D87+D125</f>
        <v>1</v>
      </c>
      <c r="E163" s="44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6</v>
      </c>
      <c r="C164" s="44" t="n">
        <f aca="false">C12+C50+C88+C126</f>
        <v>1</v>
      </c>
      <c r="D164" s="44" t="n">
        <f aca="false">D12+D50+D88+D126</f>
        <v>0</v>
      </c>
      <c r="E164" s="44" t="n">
        <f aca="false">E12+E50+E88+E126</f>
        <v>0</v>
      </c>
    </row>
    <row r="165" customFormat="false" ht="12.75" hidden="false" customHeight="false" outlineLevel="0" collapsed="false">
      <c r="A165" s="16" t="n">
        <v>8</v>
      </c>
      <c r="B165" s="17" t="s">
        <v>17</v>
      </c>
      <c r="C165" s="44" t="n">
        <f aca="false">C13+C51+C89+C127</f>
        <v>8</v>
      </c>
      <c r="D165" s="44" t="n">
        <f aca="false">D13+D51+D89+D127</f>
        <v>0</v>
      </c>
      <c r="E165" s="44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8</v>
      </c>
      <c r="C166" s="44" t="n">
        <f aca="false">C14+C52+C90+C128</f>
        <v>11</v>
      </c>
      <c r="D166" s="44" t="n">
        <f aca="false">D14+D52+D90+D128</f>
        <v>0</v>
      </c>
      <c r="E166" s="44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9</v>
      </c>
      <c r="C167" s="44" t="n">
        <f aca="false">C15+C53+C91+C129</f>
        <v>36</v>
      </c>
      <c r="D167" s="44" t="n">
        <f aca="false">D15+D53+D91+D129</f>
        <v>3</v>
      </c>
      <c r="E167" s="44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20</v>
      </c>
      <c r="C168" s="44" t="n">
        <f aca="false">C16+C54+C92+C130</f>
        <v>10</v>
      </c>
      <c r="D168" s="44" t="n">
        <f aca="false">D16+D54+D92+D130</f>
        <v>3</v>
      </c>
      <c r="E168" s="44" t="n">
        <f aca="false">E16+E54+E92+E130</f>
        <v>3</v>
      </c>
    </row>
    <row r="169" customFormat="false" ht="12.75" hidden="false" customHeight="false" outlineLevel="0" collapsed="false">
      <c r="A169" s="10" t="n">
        <v>12</v>
      </c>
      <c r="B169" s="11" t="s">
        <v>21</v>
      </c>
      <c r="C169" s="44" t="n">
        <f aca="false">C17+C55+C93+C131</f>
        <v>3</v>
      </c>
      <c r="D169" s="44" t="n">
        <f aca="false">D17+D55+D93+D131</f>
        <v>1</v>
      </c>
      <c r="E169" s="44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2</v>
      </c>
      <c r="C170" s="44" t="n">
        <f aca="false">C18+C56+C94+C132</f>
        <v>17</v>
      </c>
      <c r="D170" s="44" t="n">
        <f aca="false">D18+D56+D94+D132</f>
        <v>3</v>
      </c>
      <c r="E170" s="44" t="n">
        <f aca="false">E18+E56+E94+E132</f>
        <v>0</v>
      </c>
    </row>
    <row r="171" customFormat="false" ht="12.75" hidden="false" customHeight="false" outlineLevel="0" collapsed="false">
      <c r="A171" s="16" t="n">
        <v>14</v>
      </c>
      <c r="B171" s="17" t="s">
        <v>23</v>
      </c>
      <c r="C171" s="44" t="n">
        <f aca="false">C19+C57+C95+C133</f>
        <v>5</v>
      </c>
      <c r="D171" s="44" t="n">
        <f aca="false">D19+D57+D95+D133</f>
        <v>3</v>
      </c>
      <c r="E171" s="44" t="n">
        <f aca="false">E19+E57+E95+E133</f>
        <v>2</v>
      </c>
    </row>
    <row r="172" customFormat="false" ht="12.75" hidden="false" customHeight="false" outlineLevel="0" collapsed="false">
      <c r="A172" s="16" t="n">
        <v>15</v>
      </c>
      <c r="B172" s="17" t="s">
        <v>24</v>
      </c>
      <c r="C172" s="44" t="n">
        <f aca="false">C20+C58+C96+C134</f>
        <v>6</v>
      </c>
      <c r="D172" s="44" t="n">
        <f aca="false">D20+D58+D96+D134</f>
        <v>21</v>
      </c>
      <c r="E172" s="44" t="n">
        <f aca="false">E20+E58+E96+E134</f>
        <v>21</v>
      </c>
    </row>
    <row r="173" customFormat="false" ht="12.75" hidden="false" customHeight="false" outlineLevel="0" collapsed="false">
      <c r="A173" s="16" t="n">
        <v>16</v>
      </c>
      <c r="B173" s="17" t="s">
        <v>25</v>
      </c>
      <c r="C173" s="44" t="n">
        <f aca="false">C21+C59+C97+C135</f>
        <v>0</v>
      </c>
      <c r="D173" s="44" t="n">
        <f aca="false">D21+D59+D97+D135</f>
        <v>0</v>
      </c>
      <c r="E173" s="44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6</v>
      </c>
      <c r="C174" s="44" t="n">
        <f aca="false">C22+C60+C98+C136</f>
        <v>1</v>
      </c>
      <c r="D174" s="44" t="n">
        <f aca="false">D22+D60+D98+D136</f>
        <v>2</v>
      </c>
      <c r="E174" s="44" t="n">
        <f aca="false">E22+E60+E98+E136</f>
        <v>2</v>
      </c>
    </row>
    <row r="175" customFormat="false" ht="12.75" hidden="false" customHeight="false" outlineLevel="0" collapsed="false">
      <c r="A175" s="10" t="n">
        <v>18</v>
      </c>
      <c r="B175" s="11" t="s">
        <v>27</v>
      </c>
      <c r="C175" s="44" t="n">
        <f aca="false">C23+C61+C99+C137</f>
        <v>1</v>
      </c>
      <c r="D175" s="44" t="n">
        <f aca="false">D23+D61+D99+D137</f>
        <v>0</v>
      </c>
      <c r="E175" s="44" t="n">
        <f aca="false">E23+E61+E99+E137</f>
        <v>0</v>
      </c>
    </row>
    <row r="176" customFormat="false" ht="12.75" hidden="false" customHeight="false" outlineLevel="0" collapsed="false">
      <c r="A176" s="16" t="n">
        <v>19</v>
      </c>
      <c r="B176" s="17" t="s">
        <v>28</v>
      </c>
      <c r="C176" s="44" t="n">
        <f aca="false">C24+C62+C100+C138</f>
        <v>6</v>
      </c>
      <c r="D176" s="44" t="n">
        <f aca="false">D24+D62+D100+D138</f>
        <v>3</v>
      </c>
      <c r="E176" s="44" t="n">
        <f aca="false">E24+E62+E100+E138</f>
        <v>2</v>
      </c>
    </row>
    <row r="177" customFormat="false" ht="12.75" hidden="false" customHeight="false" outlineLevel="0" collapsed="false">
      <c r="A177" s="10" t="n">
        <v>20</v>
      </c>
      <c r="B177" s="11" t="s">
        <v>29</v>
      </c>
      <c r="C177" s="44" t="n">
        <f aca="false">C25+C63+C101+C139</f>
        <v>13</v>
      </c>
      <c r="D177" s="44" t="n">
        <f aca="false">D25+D63+D101+D139</f>
        <v>12</v>
      </c>
      <c r="E177" s="44" t="n">
        <f aca="false">E25+E63+E101+E139</f>
        <v>10</v>
      </c>
    </row>
    <row r="178" customFormat="false" ht="12.75" hidden="false" customHeight="false" outlineLevel="0" collapsed="false">
      <c r="A178" s="10" t="n">
        <v>21</v>
      </c>
      <c r="B178" s="11" t="s">
        <v>30</v>
      </c>
      <c r="C178" s="44" t="n">
        <f aca="false">C26+C64+C102+C140</f>
        <v>6</v>
      </c>
      <c r="D178" s="44" t="n">
        <f aca="false">D26+D64+D102+D140</f>
        <v>3</v>
      </c>
      <c r="E178" s="44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1</v>
      </c>
      <c r="C179" s="44" t="n">
        <f aca="false">C27+C65+C103+C141</f>
        <v>7</v>
      </c>
      <c r="D179" s="44" t="n">
        <f aca="false">D27+D65+D103+D141</f>
        <v>10</v>
      </c>
      <c r="E179" s="44" t="n">
        <f aca="false">E27+E65+E103+E141</f>
        <v>6</v>
      </c>
    </row>
    <row r="180" customFormat="false" ht="12.75" hidden="false" customHeight="false" outlineLevel="0" collapsed="false">
      <c r="A180" s="10" t="n">
        <v>23</v>
      </c>
      <c r="B180" s="11" t="s">
        <v>32</v>
      </c>
      <c r="C180" s="44" t="n">
        <f aca="false">C28+C66+C104+C142</f>
        <v>5</v>
      </c>
      <c r="D180" s="44" t="n">
        <f aca="false">D28+D66+D104+D142</f>
        <v>0</v>
      </c>
      <c r="E180" s="44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3</v>
      </c>
      <c r="C181" s="44" t="n">
        <f aca="false">C29+C67+C105+C143</f>
        <v>0</v>
      </c>
      <c r="D181" s="44" t="n">
        <f aca="false">D29+D67+D105+D143</f>
        <v>0</v>
      </c>
      <c r="E181" s="44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4</v>
      </c>
      <c r="C182" s="44" t="n">
        <f aca="false">C30+C68+C106+C144</f>
        <v>15</v>
      </c>
      <c r="D182" s="44" t="n">
        <f aca="false">D30+D68+D106+D144</f>
        <v>2</v>
      </c>
      <c r="E182" s="44" t="n">
        <f aca="false">E30+E68+E106+E144</f>
        <v>0</v>
      </c>
    </row>
    <row r="183" customFormat="false" ht="12.75" hidden="false" customHeight="false" outlineLevel="0" collapsed="false">
      <c r="A183" s="10" t="n">
        <v>26</v>
      </c>
      <c r="B183" s="19" t="s">
        <v>35</v>
      </c>
      <c r="C183" s="44" t="n">
        <f aca="false">C31+C69+C107+C145</f>
        <v>18</v>
      </c>
      <c r="D183" s="44" t="n">
        <f aca="false">D31+D69+D107+D145</f>
        <v>0</v>
      </c>
      <c r="E183" s="44" t="n">
        <f aca="false">E31+E69+E107+E145</f>
        <v>0</v>
      </c>
    </row>
    <row r="184" customFormat="false" ht="12.75" hidden="false" customHeight="false" outlineLevel="0" collapsed="false">
      <c r="A184" s="10" t="n">
        <v>27</v>
      </c>
      <c r="B184" s="20" t="s">
        <v>36</v>
      </c>
      <c r="C184" s="44" t="n">
        <f aca="false">C32+C70+C108+C146</f>
        <v>0</v>
      </c>
      <c r="D184" s="44" t="n">
        <f aca="false">D32+D70+D108+D146</f>
        <v>0</v>
      </c>
      <c r="E184" s="44" t="n">
        <f aca="false">E32+E70+E108+E146</f>
        <v>0</v>
      </c>
    </row>
    <row r="185" customFormat="false" ht="12.75" hidden="false" customHeight="false" outlineLevel="0" collapsed="false">
      <c r="A185" s="10" t="n">
        <v>28</v>
      </c>
      <c r="B185" s="20" t="s">
        <v>37</v>
      </c>
      <c r="C185" s="44" t="n">
        <f aca="false">C33+C71+C109+C147</f>
        <v>0</v>
      </c>
      <c r="D185" s="44" t="n">
        <f aca="false">D33+D71+D109+D147</f>
        <v>0</v>
      </c>
      <c r="E185" s="44" t="n">
        <f aca="false">E33+E71+E109+E147</f>
        <v>0</v>
      </c>
    </row>
    <row r="186" customFormat="false" ht="13.5" hidden="false" customHeight="false" outlineLevel="0" collapsed="false">
      <c r="A186" s="10" t="n">
        <v>29</v>
      </c>
      <c r="B186" s="20" t="s">
        <v>38</v>
      </c>
      <c r="C186" s="44" t="n">
        <f aca="false">C34+C72+C110+C148</f>
        <v>0</v>
      </c>
      <c r="D186" s="44" t="n">
        <f aca="false">D34+D72+D110+D148</f>
        <v>0</v>
      </c>
      <c r="E186" s="44" t="n">
        <f aca="false">E34+E72+E110+E148</f>
        <v>0</v>
      </c>
    </row>
    <row r="187" customFormat="false" ht="13.5" hidden="false" customHeight="false" outlineLevel="0" collapsed="false">
      <c r="A187" s="24" t="s">
        <v>39</v>
      </c>
      <c r="B187" s="24"/>
      <c r="C187" s="25" t="n">
        <f aca="false">SUM(C158:C186)</f>
        <v>322</v>
      </c>
      <c r="D187" s="26" t="n">
        <f aca="false">SUM(D158:D186)</f>
        <v>110</v>
      </c>
      <c r="E187" s="27" t="n">
        <f aca="false">SUM(E158:E186)</f>
        <v>73</v>
      </c>
    </row>
    <row r="188" customFormat="false" ht="13.5" hidden="false" customHeight="false" outlineLevel="0" collapsed="false">
      <c r="A188" s="28" t="s">
        <v>40</v>
      </c>
      <c r="B188" s="28"/>
      <c r="C188" s="45" t="n">
        <f aca="false">SUM(C158:C182)</f>
        <v>304</v>
      </c>
      <c r="D188" s="46" t="n">
        <f aca="false">SUM(D158:D182)</f>
        <v>110</v>
      </c>
      <c r="E188" s="47" t="n">
        <f aca="false">SUM(E158:E182)</f>
        <v>73</v>
      </c>
    </row>
    <row r="189" customFormat="false" ht="13.5" hidden="false" customHeight="false" outlineLevel="0" collapsed="false">
      <c r="A189" s="24" t="s">
        <v>47</v>
      </c>
      <c r="B189" s="24"/>
      <c r="C189" s="48" t="n">
        <f aca="false">C35+C73+C111+C149</f>
        <v>322</v>
      </c>
      <c r="D189" s="49" t="n">
        <f aca="false">D35+D73+D111+D149</f>
        <v>110</v>
      </c>
      <c r="E189" s="50" t="n">
        <f aca="false">E35+E73+E111+E149</f>
        <v>73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28.85"/>
    <col collapsed="false" customWidth="true" hidden="false" outlineLevel="0" max="4" min="4" style="0" width="26.28"/>
    <col collapsed="false" customWidth="true" hidden="false" outlineLevel="0" max="5" min="5" style="0" width="29.28"/>
  </cols>
  <sheetData>
    <row r="1" customFormat="false" ht="30.75" hidden="false" customHeight="true" outlineLevel="0" collapsed="false">
      <c r="A1" s="1" t="s">
        <v>41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2" t="s">
        <v>62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42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0</v>
      </c>
      <c r="D6" s="13" t="n">
        <v>1</v>
      </c>
      <c r="E6" s="14" t="n">
        <v>1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1</v>
      </c>
      <c r="D7" s="13" t="n">
        <v>1</v>
      </c>
      <c r="E7" s="14" t="n">
        <v>1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1</v>
      </c>
      <c r="D8" s="13" t="n">
        <v>0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5</v>
      </c>
      <c r="D9" s="13" t="n">
        <v>0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3</v>
      </c>
      <c r="D11" s="13" t="n">
        <v>1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6</v>
      </c>
      <c r="C12" s="12" t="n">
        <v>1</v>
      </c>
      <c r="D12" s="13" t="n">
        <v>1</v>
      </c>
      <c r="E12" s="14" t="n">
        <v>0</v>
      </c>
    </row>
    <row r="13" customFormat="false" ht="12.75" hidden="false" customHeight="false" outlineLevel="0" collapsed="false">
      <c r="A13" s="16" t="n">
        <v>8</v>
      </c>
      <c r="B13" s="17" t="s">
        <v>17</v>
      </c>
      <c r="C13" s="12" t="n">
        <v>1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8</v>
      </c>
      <c r="C14" s="12" t="n">
        <v>1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9</v>
      </c>
      <c r="C15" s="12" t="n">
        <v>0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20</v>
      </c>
      <c r="C16" s="12" t="n">
        <v>0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1</v>
      </c>
      <c r="C17" s="18" t="n">
        <v>1</v>
      </c>
      <c r="D17" s="13" t="n">
        <v>1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2</v>
      </c>
      <c r="C18" s="12" t="n">
        <v>0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6" t="n">
        <v>14</v>
      </c>
      <c r="B19" s="17" t="s">
        <v>23</v>
      </c>
      <c r="C19" s="12" t="n">
        <v>0</v>
      </c>
      <c r="D19" s="13" t="n">
        <v>2</v>
      </c>
      <c r="E19" s="14" t="n">
        <v>1</v>
      </c>
    </row>
    <row r="20" customFormat="false" ht="12.75" hidden="false" customHeight="false" outlineLevel="0" collapsed="false">
      <c r="A20" s="16" t="n">
        <v>15</v>
      </c>
      <c r="B20" s="17" t="s">
        <v>24</v>
      </c>
      <c r="C20" s="12" t="n">
        <v>1</v>
      </c>
      <c r="D20" s="13" t="n">
        <v>3</v>
      </c>
      <c r="E20" s="14" t="n">
        <v>3</v>
      </c>
    </row>
    <row r="21" customFormat="false" ht="12.75" hidden="false" customHeight="false" outlineLevel="0" collapsed="false">
      <c r="A21" s="16" t="n">
        <v>16</v>
      </c>
      <c r="B21" s="17" t="s">
        <v>25</v>
      </c>
      <c r="C21" s="12" t="n">
        <v>0</v>
      </c>
      <c r="D21" s="13" t="n">
        <v>1</v>
      </c>
      <c r="E21" s="14" t="n">
        <v>1</v>
      </c>
    </row>
    <row r="22" customFormat="false" ht="12.75" hidden="false" customHeight="false" outlineLevel="0" collapsed="false">
      <c r="A22" s="10" t="n">
        <v>17</v>
      </c>
      <c r="B22" s="11" t="s">
        <v>26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7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6" t="n">
        <v>19</v>
      </c>
      <c r="B24" s="17" t="s">
        <v>28</v>
      </c>
      <c r="C24" s="12" t="n">
        <v>1</v>
      </c>
      <c r="D24" s="13" t="n">
        <v>2</v>
      </c>
      <c r="E24" s="14" t="n">
        <v>1</v>
      </c>
    </row>
    <row r="25" customFormat="false" ht="12.75" hidden="false" customHeight="false" outlineLevel="0" collapsed="false">
      <c r="A25" s="10" t="n">
        <v>20</v>
      </c>
      <c r="B25" s="11" t="s">
        <v>29</v>
      </c>
      <c r="C25" s="12" t="n">
        <v>0</v>
      </c>
      <c r="D25" s="13" t="n">
        <v>2</v>
      </c>
      <c r="E25" s="14" t="n">
        <v>2</v>
      </c>
    </row>
    <row r="26" customFormat="false" ht="12.75" hidden="false" customHeight="false" outlineLevel="0" collapsed="false">
      <c r="A26" s="10" t="n">
        <v>21</v>
      </c>
      <c r="B26" s="11" t="s">
        <v>30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1</v>
      </c>
      <c r="C27" s="12" t="n">
        <v>0</v>
      </c>
      <c r="D27" s="13" t="n">
        <v>0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2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3</v>
      </c>
      <c r="C29" s="12" t="n">
        <v>1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4</v>
      </c>
      <c r="C30" s="12" t="n">
        <v>0</v>
      </c>
      <c r="D30" s="13" t="n">
        <v>0</v>
      </c>
      <c r="E30" s="14" t="n">
        <v>0</v>
      </c>
    </row>
    <row r="31" customFormat="false" ht="14.25" hidden="false" customHeight="true" outlineLevel="0" collapsed="false">
      <c r="A31" s="10" t="n">
        <v>26</v>
      </c>
      <c r="B31" s="19" t="s">
        <v>35</v>
      </c>
      <c r="C31" s="12" t="n">
        <v>1</v>
      </c>
      <c r="D31" s="13" t="n">
        <v>0</v>
      </c>
      <c r="E31" s="14" t="n">
        <v>0</v>
      </c>
    </row>
    <row r="32" customFormat="false" ht="14.25" hidden="false" customHeight="true" outlineLevel="0" collapsed="false">
      <c r="A32" s="10" t="n">
        <v>27</v>
      </c>
      <c r="B32" s="20" t="s">
        <v>36</v>
      </c>
      <c r="C32" s="21" t="n">
        <v>0</v>
      </c>
      <c r="D32" s="22" t="n">
        <v>0</v>
      </c>
      <c r="E32" s="23" t="n">
        <v>0</v>
      </c>
    </row>
    <row r="33" customFormat="false" ht="14.25" hidden="false" customHeight="true" outlineLevel="0" collapsed="false">
      <c r="A33" s="10" t="n">
        <v>28</v>
      </c>
      <c r="B33" s="20" t="s">
        <v>37</v>
      </c>
      <c r="C33" s="21" t="n">
        <v>0</v>
      </c>
      <c r="D33" s="22" t="n">
        <v>0</v>
      </c>
      <c r="E33" s="23" t="n">
        <v>0</v>
      </c>
    </row>
    <row r="34" customFormat="false" ht="15" hidden="false" customHeight="true" outlineLevel="0" collapsed="false">
      <c r="A34" s="10" t="n">
        <v>29</v>
      </c>
      <c r="B34" s="20" t="s">
        <v>38</v>
      </c>
      <c r="C34" s="21" t="n">
        <v>0</v>
      </c>
      <c r="D34" s="22" t="n">
        <v>0</v>
      </c>
      <c r="E34" s="23" t="n">
        <v>0</v>
      </c>
      <c r="F34" s="15"/>
    </row>
    <row r="35" customFormat="false" ht="13.5" hidden="false" customHeight="false" outlineLevel="0" collapsed="false">
      <c r="A35" s="24" t="s">
        <v>39</v>
      </c>
      <c r="B35" s="24"/>
      <c r="C35" s="25" t="n">
        <f aca="false">SUM(C6:C34)</f>
        <v>18</v>
      </c>
      <c r="D35" s="26" t="n">
        <f aca="false">SUM(D6:D34)</f>
        <v>15</v>
      </c>
      <c r="E35" s="27" t="n">
        <f aca="false">SUM(E6:E34)</f>
        <v>10</v>
      </c>
    </row>
    <row r="36" customFormat="false" ht="13.5" hidden="false" customHeight="false" outlineLevel="0" collapsed="false">
      <c r="A36" s="28" t="s">
        <v>40</v>
      </c>
      <c r="B36" s="28"/>
      <c r="C36" s="29" t="n">
        <f aca="false">SUM(C6:C30)</f>
        <v>17</v>
      </c>
      <c r="D36" s="30" t="n">
        <f aca="false">SUM(D6:D30)</f>
        <v>15</v>
      </c>
      <c r="E36" s="31" t="n">
        <f aca="false">SUM(E6:E30)</f>
        <v>10</v>
      </c>
    </row>
    <row r="39" customFormat="false" ht="25.5" hidden="false" customHeight="true" outlineLevel="0" collapsed="false">
      <c r="A39" s="1" t="s">
        <v>41</v>
      </c>
      <c r="B39" s="1"/>
      <c r="C39" s="1"/>
      <c r="D39" s="1"/>
      <c r="E39" s="1"/>
    </row>
    <row r="40" customFormat="false" ht="18" hidden="false" customHeight="true" outlineLevel="0" collapsed="false">
      <c r="A40" s="2"/>
      <c r="B40" s="2" t="s">
        <v>62</v>
      </c>
      <c r="C40" s="2"/>
      <c r="D40" s="2"/>
      <c r="E40" s="2"/>
    </row>
    <row r="41" customFormat="false" ht="16.5" hidden="false" customHeight="false" outlineLevel="0" collapsed="false">
      <c r="B41" s="3" t="s">
        <v>54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8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0</v>
      </c>
      <c r="D44" s="13" t="n">
        <v>0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0</v>
      </c>
      <c r="D45" s="13" t="n">
        <v>0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4</v>
      </c>
      <c r="D46" s="13" t="n">
        <v>1</v>
      </c>
      <c r="E46" s="14" t="n">
        <v>1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5</v>
      </c>
      <c r="D47" s="13" t="n">
        <v>2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1</v>
      </c>
      <c r="D48" s="13" t="n">
        <v>1</v>
      </c>
      <c r="E48" s="14" t="n">
        <v>1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1</v>
      </c>
      <c r="D49" s="13" t="n">
        <v>0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6</v>
      </c>
      <c r="C50" s="12" t="n">
        <v>0</v>
      </c>
      <c r="D50" s="13" t="n">
        <v>0</v>
      </c>
      <c r="E50" s="14" t="n">
        <v>0</v>
      </c>
    </row>
    <row r="51" customFormat="false" ht="12.75" hidden="false" customHeight="false" outlineLevel="0" collapsed="false">
      <c r="A51" s="16" t="n">
        <v>8</v>
      </c>
      <c r="B51" s="17" t="s">
        <v>17</v>
      </c>
      <c r="C51" s="12" t="n">
        <v>0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8</v>
      </c>
      <c r="C52" s="12" t="n">
        <v>0</v>
      </c>
      <c r="D52" s="13" t="n">
        <v>0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9</v>
      </c>
      <c r="C53" s="12" t="n">
        <v>0</v>
      </c>
      <c r="D53" s="13" t="n">
        <v>0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20</v>
      </c>
      <c r="C54" s="12" t="n">
        <v>0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1</v>
      </c>
      <c r="C55" s="12" t="n">
        <v>1</v>
      </c>
      <c r="D55" s="13" t="n">
        <v>1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2</v>
      </c>
      <c r="C56" s="12" t="n">
        <v>0</v>
      </c>
      <c r="D56" s="13" t="n">
        <v>0</v>
      </c>
      <c r="E56" s="14" t="n">
        <v>0</v>
      </c>
    </row>
    <row r="57" customFormat="false" ht="12.75" hidden="false" customHeight="false" outlineLevel="0" collapsed="false">
      <c r="A57" s="16" t="n">
        <v>14</v>
      </c>
      <c r="B57" s="17" t="s">
        <v>23</v>
      </c>
      <c r="C57" s="12" t="n">
        <v>1</v>
      </c>
      <c r="D57" s="13" t="n">
        <v>1</v>
      </c>
      <c r="E57" s="14" t="n">
        <v>0</v>
      </c>
    </row>
    <row r="58" customFormat="false" ht="12.75" hidden="false" customHeight="false" outlineLevel="0" collapsed="false">
      <c r="A58" s="16" t="n">
        <v>15</v>
      </c>
      <c r="B58" s="17" t="s">
        <v>24</v>
      </c>
      <c r="C58" s="12" t="n">
        <v>0</v>
      </c>
      <c r="D58" s="13" t="n">
        <v>3</v>
      </c>
      <c r="E58" s="14" t="n">
        <v>3</v>
      </c>
    </row>
    <row r="59" customFormat="false" ht="12.75" hidden="false" customHeight="false" outlineLevel="0" collapsed="false">
      <c r="A59" s="16" t="n">
        <v>16</v>
      </c>
      <c r="B59" s="17" t="s">
        <v>25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6</v>
      </c>
      <c r="C60" s="12" t="n">
        <v>0</v>
      </c>
      <c r="D60" s="13" t="n">
        <v>0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7</v>
      </c>
      <c r="C61" s="12" t="n">
        <v>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6" t="n">
        <v>19</v>
      </c>
      <c r="B62" s="17" t="s">
        <v>28</v>
      </c>
      <c r="C62" s="12" t="n">
        <v>0</v>
      </c>
      <c r="D62" s="13" t="n">
        <v>1</v>
      </c>
      <c r="E62" s="14" t="n">
        <v>1</v>
      </c>
    </row>
    <row r="63" customFormat="false" ht="12.75" hidden="false" customHeight="false" outlineLevel="0" collapsed="false">
      <c r="A63" s="10" t="n">
        <v>20</v>
      </c>
      <c r="B63" s="11" t="s">
        <v>29</v>
      </c>
      <c r="C63" s="12" t="n">
        <v>0</v>
      </c>
      <c r="D63" s="13" t="n">
        <v>0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30</v>
      </c>
      <c r="C64" s="12" t="n">
        <v>0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1</v>
      </c>
      <c r="C65" s="12" t="n">
        <v>0</v>
      </c>
      <c r="D65" s="13" t="n">
        <v>2</v>
      </c>
      <c r="E65" s="14" t="n">
        <v>2</v>
      </c>
    </row>
    <row r="66" customFormat="false" ht="12.75" hidden="false" customHeight="false" outlineLevel="0" collapsed="false">
      <c r="A66" s="10" t="n">
        <v>23</v>
      </c>
      <c r="B66" s="11" t="s">
        <v>32</v>
      </c>
      <c r="C66" s="12" t="n">
        <v>0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3</v>
      </c>
      <c r="C67" s="12" t="n">
        <v>0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4</v>
      </c>
      <c r="C68" s="12" t="n">
        <v>2</v>
      </c>
      <c r="D68" s="13" t="n">
        <v>0</v>
      </c>
      <c r="E68" s="14" t="n">
        <v>0</v>
      </c>
    </row>
    <row r="69" customFormat="false" ht="14.25" hidden="false" customHeight="true" outlineLevel="0" collapsed="false">
      <c r="A69" s="10" t="n">
        <v>26</v>
      </c>
      <c r="B69" s="19" t="s">
        <v>35</v>
      </c>
      <c r="C69" s="12" t="n">
        <v>5</v>
      </c>
      <c r="D69" s="13" t="n">
        <v>1</v>
      </c>
      <c r="E69" s="14" t="n">
        <v>0</v>
      </c>
    </row>
    <row r="70" customFormat="false" ht="14.25" hidden="false" customHeight="true" outlineLevel="0" collapsed="false">
      <c r="A70" s="10" t="n">
        <v>27</v>
      </c>
      <c r="B70" s="20" t="s">
        <v>36</v>
      </c>
      <c r="C70" s="21" t="n">
        <v>0</v>
      </c>
      <c r="D70" s="22" t="n">
        <v>0</v>
      </c>
      <c r="E70" s="23" t="n">
        <v>0</v>
      </c>
    </row>
    <row r="71" customFormat="false" ht="14.25" hidden="false" customHeight="true" outlineLevel="0" collapsed="false">
      <c r="A71" s="10" t="n">
        <v>28</v>
      </c>
      <c r="B71" s="20" t="s">
        <v>37</v>
      </c>
      <c r="C71" s="21" t="n">
        <v>0</v>
      </c>
      <c r="D71" s="22" t="n">
        <v>0</v>
      </c>
      <c r="E71" s="23" t="n">
        <v>0</v>
      </c>
    </row>
    <row r="72" customFormat="false" ht="14.25" hidden="false" customHeight="true" outlineLevel="0" collapsed="false">
      <c r="A72" s="10" t="n">
        <v>29</v>
      </c>
      <c r="B72" s="20" t="s">
        <v>38</v>
      </c>
      <c r="C72" s="21" t="n">
        <v>0</v>
      </c>
      <c r="D72" s="22" t="n">
        <v>0</v>
      </c>
      <c r="E72" s="23" t="n">
        <v>0</v>
      </c>
    </row>
    <row r="73" customFormat="false" ht="13.5" hidden="false" customHeight="false" outlineLevel="0" collapsed="false">
      <c r="A73" s="24" t="s">
        <v>39</v>
      </c>
      <c r="B73" s="24"/>
      <c r="C73" s="25" t="n">
        <f aca="false">SUM(C44:C72)</f>
        <v>20</v>
      </c>
      <c r="D73" s="26" t="n">
        <f aca="false">SUM(D44:D72)</f>
        <v>13</v>
      </c>
      <c r="E73" s="27" t="n">
        <f aca="false">SUM(E44:E72)</f>
        <v>8</v>
      </c>
    </row>
    <row r="74" customFormat="false" ht="13.5" hidden="false" customHeight="false" outlineLevel="0" collapsed="false">
      <c r="A74" s="28" t="s">
        <v>40</v>
      </c>
      <c r="B74" s="28"/>
      <c r="C74" s="29" t="n">
        <f aca="false">SUM(C44:C68)</f>
        <v>15</v>
      </c>
      <c r="D74" s="30" t="n">
        <f aca="false">SUM(D44:D68)</f>
        <v>12</v>
      </c>
      <c r="E74" s="31" t="n">
        <f aca="false">SUM(E44:E68)</f>
        <v>8</v>
      </c>
    </row>
    <row r="77" customFormat="false" ht="29.25" hidden="false" customHeight="true" outlineLevel="0" collapsed="false">
      <c r="A77" s="1" t="s">
        <v>41</v>
      </c>
      <c r="B77" s="1"/>
      <c r="C77" s="1"/>
      <c r="D77" s="1"/>
      <c r="E77" s="1"/>
    </row>
    <row r="78" customFormat="false" ht="15" hidden="false" customHeight="true" outlineLevel="0" collapsed="false">
      <c r="A78" s="2"/>
      <c r="B78" s="2" t="s">
        <v>62</v>
      </c>
      <c r="C78" s="2"/>
      <c r="D78" s="2"/>
      <c r="E78" s="2"/>
    </row>
    <row r="79" customFormat="false" ht="16.5" hidden="false" customHeight="false" outlineLevel="0" collapsed="false">
      <c r="B79" s="3" t="s">
        <v>63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0</v>
      </c>
      <c r="D82" s="13" t="n">
        <v>1</v>
      </c>
      <c r="E82" s="14" t="n">
        <v>1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1</v>
      </c>
      <c r="D83" s="13" t="n">
        <v>0</v>
      </c>
      <c r="E83" s="14" t="n"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0</v>
      </c>
      <c r="D84" s="13" t="n">
        <v>0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2</v>
      </c>
      <c r="D85" s="13" t="n">
        <v>1</v>
      </c>
      <c r="E85" s="14" t="n">
        <v>1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0</v>
      </c>
      <c r="D86" s="13" t="n">
        <v>0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4</v>
      </c>
      <c r="D87" s="13" t="n">
        <v>2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6</v>
      </c>
      <c r="C88" s="12" t="n">
        <v>0</v>
      </c>
      <c r="D88" s="13" t="n">
        <v>0</v>
      </c>
      <c r="E88" s="14" t="n">
        <v>0</v>
      </c>
    </row>
    <row r="89" customFormat="false" ht="12.75" hidden="false" customHeight="false" outlineLevel="0" collapsed="false">
      <c r="A89" s="16" t="n">
        <v>8</v>
      </c>
      <c r="B89" s="17" t="s">
        <v>17</v>
      </c>
      <c r="C89" s="12" t="n">
        <v>0</v>
      </c>
      <c r="D89" s="13" t="n">
        <v>0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8</v>
      </c>
      <c r="C90" s="12" t="n">
        <v>0</v>
      </c>
      <c r="D90" s="13" t="n">
        <v>0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9</v>
      </c>
      <c r="C91" s="12" t="n">
        <v>0</v>
      </c>
      <c r="D91" s="13" t="n">
        <v>0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20</v>
      </c>
      <c r="C92" s="12" t="n">
        <v>0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1</v>
      </c>
      <c r="C93" s="12" t="n">
        <v>3</v>
      </c>
      <c r="D93" s="13" t="n">
        <v>1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2</v>
      </c>
      <c r="C94" s="12" t="n">
        <v>0</v>
      </c>
      <c r="D94" s="13" t="n">
        <v>0</v>
      </c>
      <c r="E94" s="14" t="n">
        <v>0</v>
      </c>
    </row>
    <row r="95" customFormat="false" ht="12.75" hidden="false" customHeight="false" outlineLevel="0" collapsed="false">
      <c r="A95" s="16" t="n">
        <v>14</v>
      </c>
      <c r="B95" s="17" t="s">
        <v>23</v>
      </c>
      <c r="C95" s="12" t="n">
        <v>0</v>
      </c>
      <c r="D95" s="13" t="n">
        <v>0</v>
      </c>
      <c r="E95" s="14" t="n">
        <v>0</v>
      </c>
    </row>
    <row r="96" customFormat="false" ht="12.75" hidden="false" customHeight="false" outlineLevel="0" collapsed="false">
      <c r="A96" s="16" t="n">
        <v>15</v>
      </c>
      <c r="B96" s="17" t="s">
        <v>24</v>
      </c>
      <c r="C96" s="12" t="n">
        <v>1</v>
      </c>
      <c r="D96" s="13" t="n">
        <v>6</v>
      </c>
      <c r="E96" s="14" t="n">
        <v>6</v>
      </c>
    </row>
    <row r="97" customFormat="false" ht="12.75" hidden="false" customHeight="false" outlineLevel="0" collapsed="false">
      <c r="A97" s="16" t="n">
        <v>16</v>
      </c>
      <c r="B97" s="17" t="s">
        <v>25</v>
      </c>
      <c r="C97" s="12" t="n">
        <v>0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6</v>
      </c>
      <c r="C98" s="12" t="n">
        <v>0</v>
      </c>
      <c r="D98" s="13" t="n">
        <v>1</v>
      </c>
      <c r="E98" s="14" t="n">
        <v>1</v>
      </c>
    </row>
    <row r="99" customFormat="false" ht="12.75" hidden="false" customHeight="false" outlineLevel="0" collapsed="false">
      <c r="A99" s="10" t="n">
        <v>18</v>
      </c>
      <c r="B99" s="11" t="s">
        <v>27</v>
      </c>
      <c r="C99" s="12" t="n">
        <v>0</v>
      </c>
      <c r="D99" s="13" t="n">
        <v>0</v>
      </c>
      <c r="E99" s="14" t="n">
        <v>0</v>
      </c>
    </row>
    <row r="100" customFormat="false" ht="12.75" hidden="false" customHeight="false" outlineLevel="0" collapsed="false">
      <c r="A100" s="16" t="n">
        <v>19</v>
      </c>
      <c r="B100" s="17" t="s">
        <v>28</v>
      </c>
      <c r="C100" s="12" t="n">
        <v>0</v>
      </c>
      <c r="D100" s="13" t="n">
        <v>1</v>
      </c>
      <c r="E100" s="14" t="n">
        <v>1</v>
      </c>
    </row>
    <row r="101" customFormat="false" ht="12.75" hidden="false" customHeight="false" outlineLevel="0" collapsed="false">
      <c r="A101" s="10" t="n">
        <v>20</v>
      </c>
      <c r="B101" s="11" t="s">
        <v>29</v>
      </c>
      <c r="C101" s="12" t="n">
        <v>0</v>
      </c>
      <c r="D101" s="13" t="n">
        <v>0</v>
      </c>
      <c r="E101" s="14" t="n">
        <v>0</v>
      </c>
    </row>
    <row r="102" customFormat="false" ht="12.75" hidden="false" customHeight="false" outlineLevel="0" collapsed="false">
      <c r="A102" s="10" t="n">
        <v>21</v>
      </c>
      <c r="B102" s="11" t="s">
        <v>30</v>
      </c>
      <c r="C102" s="12" t="n">
        <v>0</v>
      </c>
      <c r="D102" s="13" t="n">
        <v>0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1</v>
      </c>
      <c r="C103" s="12" t="n">
        <v>0</v>
      </c>
      <c r="D103" s="13" t="n">
        <v>0</v>
      </c>
      <c r="E103" s="14" t="n">
        <v>0</v>
      </c>
    </row>
    <row r="104" customFormat="false" ht="12.75" hidden="false" customHeight="false" outlineLevel="0" collapsed="false">
      <c r="A104" s="10" t="n">
        <v>23</v>
      </c>
      <c r="B104" s="11" t="s">
        <v>32</v>
      </c>
      <c r="C104" s="12" t="n">
        <v>0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3</v>
      </c>
      <c r="C105" s="12" t="n">
        <v>0</v>
      </c>
      <c r="D105" s="13" t="n">
        <v>1</v>
      </c>
      <c r="E105" s="14" t="n">
        <v>1</v>
      </c>
    </row>
    <row r="106" customFormat="false" ht="12.75" hidden="false" customHeight="false" outlineLevel="0" collapsed="false">
      <c r="A106" s="10" t="n">
        <v>25</v>
      </c>
      <c r="B106" s="11" t="s">
        <v>34</v>
      </c>
      <c r="C106" s="12" t="n">
        <v>1</v>
      </c>
      <c r="D106" s="13" t="n">
        <v>0</v>
      </c>
      <c r="E106" s="14" t="n">
        <v>0</v>
      </c>
    </row>
    <row r="107" customFormat="false" ht="12.75" hidden="false" customHeight="false" outlineLevel="0" collapsed="false">
      <c r="A107" s="10" t="n">
        <v>26</v>
      </c>
      <c r="B107" s="19" t="s">
        <v>35</v>
      </c>
      <c r="C107" s="12" t="n">
        <v>1</v>
      </c>
      <c r="D107" s="13" t="n">
        <v>1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20" t="s">
        <v>36</v>
      </c>
      <c r="C108" s="21" t="n">
        <v>0</v>
      </c>
      <c r="D108" s="22" t="n">
        <v>0</v>
      </c>
      <c r="E108" s="23" t="n">
        <v>0</v>
      </c>
    </row>
    <row r="109" customFormat="false" ht="12.75" hidden="false" customHeight="false" outlineLevel="0" collapsed="false">
      <c r="A109" s="10" t="n">
        <v>28</v>
      </c>
      <c r="B109" s="20" t="s">
        <v>37</v>
      </c>
      <c r="C109" s="21" t="n">
        <v>0</v>
      </c>
      <c r="D109" s="22" t="n">
        <v>0</v>
      </c>
      <c r="E109" s="23" t="n">
        <v>0</v>
      </c>
    </row>
    <row r="110" customFormat="false" ht="13.5" hidden="false" customHeight="false" outlineLevel="0" collapsed="false">
      <c r="A110" s="10" t="n">
        <v>29</v>
      </c>
      <c r="B110" s="20" t="s">
        <v>38</v>
      </c>
      <c r="C110" s="21" t="n">
        <v>0</v>
      </c>
      <c r="D110" s="22" t="n">
        <v>0</v>
      </c>
      <c r="E110" s="23" t="n">
        <v>0</v>
      </c>
    </row>
    <row r="111" customFormat="false" ht="13.5" hidden="false" customHeight="false" outlineLevel="0" collapsed="false">
      <c r="A111" s="24" t="s">
        <v>39</v>
      </c>
      <c r="B111" s="24"/>
      <c r="C111" s="25" t="n">
        <f aca="false">SUM(C82:C110)</f>
        <v>13</v>
      </c>
      <c r="D111" s="26" t="n">
        <f aca="false">SUM(D82:D110)</f>
        <v>15</v>
      </c>
      <c r="E111" s="27" t="n">
        <f aca="false">SUM(E82:E110)</f>
        <v>11</v>
      </c>
    </row>
    <row r="112" customFormat="false" ht="13.5" hidden="false" customHeight="false" outlineLevel="0" collapsed="false">
      <c r="A112" s="28" t="s">
        <v>40</v>
      </c>
      <c r="B112" s="28"/>
      <c r="C112" s="29" t="n">
        <f aca="false">SUM(C82:C106)</f>
        <v>12</v>
      </c>
      <c r="D112" s="30" t="n">
        <f aca="false">SUM(D82:D106)</f>
        <v>14</v>
      </c>
      <c r="E112" s="31" t="n">
        <f aca="false">SUM(E82:E106)</f>
        <v>11</v>
      </c>
    </row>
    <row r="115" customFormat="false" ht="28.5" hidden="false" customHeight="true" outlineLevel="0" collapsed="false">
      <c r="A115" s="1" t="s">
        <v>41</v>
      </c>
      <c r="B115" s="1"/>
      <c r="C115" s="1"/>
      <c r="D115" s="1"/>
      <c r="E115" s="1"/>
    </row>
    <row r="116" customFormat="false" ht="15.75" hidden="false" customHeight="true" outlineLevel="0" collapsed="false">
      <c r="A116" s="2"/>
      <c r="B116" s="2" t="s">
        <v>62</v>
      </c>
      <c r="C116" s="2"/>
      <c r="D116" s="2"/>
      <c r="E116" s="2"/>
    </row>
    <row r="117" customFormat="false" ht="16.5" hidden="false" customHeight="false" outlineLevel="0" collapsed="false">
      <c r="B117" s="3" t="s">
        <v>52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42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 t="n">
        <v>0</v>
      </c>
      <c r="D120" s="13" t="n">
        <v>0</v>
      </c>
      <c r="E120" s="14" t="n"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2" t="n">
        <v>0</v>
      </c>
      <c r="D121" s="13" t="n">
        <v>2</v>
      </c>
      <c r="E121" s="14" t="n">
        <v>2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2" t="n">
        <v>2</v>
      </c>
      <c r="D122" s="13" t="n">
        <v>2</v>
      </c>
      <c r="E122" s="14" t="n"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2" t="n">
        <v>1</v>
      </c>
      <c r="D123" s="13" t="n">
        <v>1</v>
      </c>
      <c r="E123" s="14" t="n">
        <v>1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2" t="n">
        <v>1</v>
      </c>
      <c r="D124" s="13" t="n">
        <v>2</v>
      </c>
      <c r="E124" s="14" t="n">
        <v>2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2" t="n">
        <v>2</v>
      </c>
      <c r="D125" s="13" t="n">
        <v>1</v>
      </c>
      <c r="E125" s="14" t="n">
        <v>1</v>
      </c>
    </row>
    <row r="126" customFormat="false" ht="12.75" hidden="false" customHeight="false" outlineLevel="0" collapsed="false">
      <c r="A126" s="10" t="n">
        <v>7</v>
      </c>
      <c r="B126" s="11" t="s">
        <v>16</v>
      </c>
      <c r="C126" s="12" t="n">
        <v>0</v>
      </c>
      <c r="D126" s="13" t="n">
        <v>0</v>
      </c>
      <c r="E126" s="14" t="n">
        <v>0</v>
      </c>
    </row>
    <row r="127" customFormat="false" ht="12.75" hidden="false" customHeight="false" outlineLevel="0" collapsed="false">
      <c r="A127" s="16" t="n">
        <v>8</v>
      </c>
      <c r="B127" s="17" t="s">
        <v>17</v>
      </c>
      <c r="C127" s="12" t="n">
        <v>0</v>
      </c>
      <c r="D127" s="13" t="n">
        <v>0</v>
      </c>
      <c r="E127" s="14" t="n">
        <v>0</v>
      </c>
    </row>
    <row r="128" customFormat="false" ht="12.75" hidden="false" customHeight="false" outlineLevel="0" collapsed="false">
      <c r="A128" s="10" t="n">
        <v>9</v>
      </c>
      <c r="B128" s="11" t="s">
        <v>18</v>
      </c>
      <c r="C128" s="12" t="n">
        <v>0</v>
      </c>
      <c r="D128" s="13" t="n">
        <v>0</v>
      </c>
      <c r="E128" s="14" t="n">
        <v>0</v>
      </c>
    </row>
    <row r="129" customFormat="false" ht="12.75" hidden="false" customHeight="false" outlineLevel="0" collapsed="false">
      <c r="A129" s="10" t="n">
        <v>10</v>
      </c>
      <c r="B129" s="11" t="s">
        <v>19</v>
      </c>
      <c r="C129" s="12" t="n">
        <v>1</v>
      </c>
      <c r="D129" s="13" t="n">
        <v>1</v>
      </c>
      <c r="E129" s="14" t="n">
        <v>0</v>
      </c>
    </row>
    <row r="130" customFormat="false" ht="12.75" hidden="false" customHeight="false" outlineLevel="0" collapsed="false">
      <c r="A130" s="10" t="n">
        <v>11</v>
      </c>
      <c r="B130" s="11" t="s">
        <v>20</v>
      </c>
      <c r="C130" s="12" t="n">
        <v>0</v>
      </c>
      <c r="D130" s="13" t="n">
        <v>0</v>
      </c>
      <c r="E130" s="14" t="n">
        <v>0</v>
      </c>
      <c r="F130" s="15"/>
    </row>
    <row r="131" customFormat="false" ht="12.75" hidden="false" customHeight="false" outlineLevel="0" collapsed="false">
      <c r="A131" s="10" t="n">
        <v>12</v>
      </c>
      <c r="B131" s="11" t="s">
        <v>21</v>
      </c>
      <c r="C131" s="12" t="n">
        <v>2</v>
      </c>
      <c r="D131" s="13" t="n">
        <v>0</v>
      </c>
      <c r="E131" s="14" t="n">
        <v>0</v>
      </c>
    </row>
    <row r="132" customFormat="false" ht="12.75" hidden="false" customHeight="false" outlineLevel="0" collapsed="false">
      <c r="A132" s="10" t="n">
        <v>13</v>
      </c>
      <c r="B132" s="11" t="s">
        <v>22</v>
      </c>
      <c r="C132" s="12" t="n">
        <v>0</v>
      </c>
      <c r="D132" s="13" t="n">
        <v>0</v>
      </c>
      <c r="E132" s="14" t="n">
        <v>0</v>
      </c>
    </row>
    <row r="133" customFormat="false" ht="12.75" hidden="false" customHeight="false" outlineLevel="0" collapsed="false">
      <c r="A133" s="16" t="n">
        <v>14</v>
      </c>
      <c r="B133" s="17" t="s">
        <v>23</v>
      </c>
      <c r="C133" s="12" t="n">
        <v>1</v>
      </c>
      <c r="D133" s="13" t="n">
        <v>0</v>
      </c>
      <c r="E133" s="14" t="n">
        <v>0</v>
      </c>
    </row>
    <row r="134" customFormat="false" ht="12.75" hidden="false" customHeight="false" outlineLevel="0" collapsed="false">
      <c r="A134" s="16" t="n">
        <v>15</v>
      </c>
      <c r="B134" s="17" t="s">
        <v>24</v>
      </c>
      <c r="C134" s="12" t="n">
        <v>0</v>
      </c>
      <c r="D134" s="13" t="n">
        <v>4</v>
      </c>
      <c r="E134" s="14" t="n">
        <v>4</v>
      </c>
    </row>
    <row r="135" customFormat="false" ht="12.75" hidden="false" customHeight="false" outlineLevel="0" collapsed="false">
      <c r="A135" s="16" t="n">
        <v>16</v>
      </c>
      <c r="B135" s="17" t="s">
        <v>25</v>
      </c>
      <c r="C135" s="12" t="n">
        <v>0</v>
      </c>
      <c r="D135" s="13" t="n">
        <v>0</v>
      </c>
      <c r="E135" s="14" t="n">
        <v>0</v>
      </c>
    </row>
    <row r="136" customFormat="false" ht="12.75" hidden="false" customHeight="false" outlineLevel="0" collapsed="false">
      <c r="A136" s="10" t="n">
        <v>17</v>
      </c>
      <c r="B136" s="11" t="s">
        <v>26</v>
      </c>
      <c r="C136" s="12" t="n">
        <v>0</v>
      </c>
      <c r="D136" s="13" t="n">
        <v>0</v>
      </c>
      <c r="E136" s="14" t="n">
        <v>0</v>
      </c>
    </row>
    <row r="137" customFormat="false" ht="12.75" hidden="false" customHeight="false" outlineLevel="0" collapsed="false">
      <c r="A137" s="10" t="n">
        <v>18</v>
      </c>
      <c r="B137" s="11" t="s">
        <v>27</v>
      </c>
      <c r="C137" s="12" t="n">
        <v>0</v>
      </c>
      <c r="D137" s="13" t="n">
        <v>0</v>
      </c>
      <c r="E137" s="14" t="n">
        <v>0</v>
      </c>
    </row>
    <row r="138" customFormat="false" ht="12.75" hidden="false" customHeight="false" outlineLevel="0" collapsed="false">
      <c r="A138" s="16" t="n">
        <v>19</v>
      </c>
      <c r="B138" s="17" t="s">
        <v>28</v>
      </c>
      <c r="C138" s="12" t="n">
        <v>0</v>
      </c>
      <c r="D138" s="13" t="n">
        <v>1</v>
      </c>
      <c r="E138" s="14" t="n">
        <v>1</v>
      </c>
    </row>
    <row r="139" customFormat="false" ht="12.75" hidden="false" customHeight="false" outlineLevel="0" collapsed="false">
      <c r="A139" s="10" t="n">
        <v>20</v>
      </c>
      <c r="B139" s="11" t="s">
        <v>29</v>
      </c>
      <c r="C139" s="12" t="n">
        <v>0</v>
      </c>
      <c r="D139" s="13" t="n">
        <v>0</v>
      </c>
      <c r="E139" s="14" t="n">
        <v>0</v>
      </c>
    </row>
    <row r="140" customFormat="false" ht="12.75" hidden="false" customHeight="false" outlineLevel="0" collapsed="false">
      <c r="A140" s="10" t="n">
        <v>21</v>
      </c>
      <c r="B140" s="11" t="s">
        <v>30</v>
      </c>
      <c r="C140" s="12" t="n">
        <v>0</v>
      </c>
      <c r="D140" s="13" t="n">
        <v>0</v>
      </c>
      <c r="E140" s="14" t="n">
        <v>0</v>
      </c>
    </row>
    <row r="141" customFormat="false" ht="12.75" hidden="false" customHeight="false" outlineLevel="0" collapsed="false">
      <c r="A141" s="10" t="n">
        <v>22</v>
      </c>
      <c r="B141" s="11" t="s">
        <v>31</v>
      </c>
      <c r="C141" s="12" t="n">
        <v>0</v>
      </c>
      <c r="D141" s="13" t="n">
        <v>1</v>
      </c>
      <c r="E141" s="14" t="n">
        <v>1</v>
      </c>
    </row>
    <row r="142" customFormat="false" ht="12.75" hidden="false" customHeight="false" outlineLevel="0" collapsed="false">
      <c r="A142" s="10" t="n">
        <v>23</v>
      </c>
      <c r="B142" s="11" t="s">
        <v>32</v>
      </c>
      <c r="C142" s="12" t="n">
        <v>0</v>
      </c>
      <c r="D142" s="13" t="n">
        <v>0</v>
      </c>
      <c r="E142" s="14" t="n">
        <v>0</v>
      </c>
    </row>
    <row r="143" customFormat="false" ht="12.75" hidden="false" customHeight="false" outlineLevel="0" collapsed="false">
      <c r="A143" s="10" t="n">
        <v>24</v>
      </c>
      <c r="B143" s="11" t="s">
        <v>33</v>
      </c>
      <c r="C143" s="12" t="n">
        <v>0</v>
      </c>
      <c r="D143" s="13" t="n">
        <v>0</v>
      </c>
      <c r="E143" s="14" t="n">
        <v>0</v>
      </c>
    </row>
    <row r="144" customFormat="false" ht="12.75" hidden="false" customHeight="false" outlineLevel="0" collapsed="false">
      <c r="A144" s="10" t="n">
        <v>25</v>
      </c>
      <c r="B144" s="11" t="s">
        <v>34</v>
      </c>
      <c r="C144" s="12" t="n">
        <v>0</v>
      </c>
      <c r="D144" s="13" t="n">
        <v>0</v>
      </c>
      <c r="E144" s="14" t="n">
        <v>0</v>
      </c>
    </row>
    <row r="145" customFormat="false" ht="15" hidden="false" customHeight="true" outlineLevel="0" collapsed="false">
      <c r="A145" s="10" t="n">
        <v>26</v>
      </c>
      <c r="B145" s="19" t="s">
        <v>35</v>
      </c>
      <c r="C145" s="12" t="n">
        <v>6</v>
      </c>
      <c r="D145" s="13" t="n">
        <v>1</v>
      </c>
      <c r="E145" s="14" t="n">
        <v>0</v>
      </c>
    </row>
    <row r="146" customFormat="false" ht="15" hidden="false" customHeight="true" outlineLevel="0" collapsed="false">
      <c r="A146" s="10" t="n">
        <v>27</v>
      </c>
      <c r="B146" s="20" t="s">
        <v>36</v>
      </c>
      <c r="C146" s="21" t="n">
        <v>0</v>
      </c>
      <c r="D146" s="22" t="n">
        <v>0</v>
      </c>
      <c r="E146" s="23" t="n">
        <v>0</v>
      </c>
    </row>
    <row r="147" customFormat="false" ht="15" hidden="false" customHeight="true" outlineLevel="0" collapsed="false">
      <c r="A147" s="10" t="n">
        <v>28</v>
      </c>
      <c r="B147" s="20" t="s">
        <v>37</v>
      </c>
      <c r="C147" s="21" t="n">
        <v>0</v>
      </c>
      <c r="D147" s="22" t="n">
        <v>0</v>
      </c>
      <c r="E147" s="23" t="n">
        <v>0</v>
      </c>
    </row>
    <row r="148" customFormat="false" ht="14.25" hidden="false" customHeight="true" outlineLevel="0" collapsed="false">
      <c r="A148" s="10" t="n">
        <v>29</v>
      </c>
      <c r="B148" s="20" t="s">
        <v>38</v>
      </c>
      <c r="C148" s="21" t="n">
        <v>0</v>
      </c>
      <c r="D148" s="22" t="n">
        <v>0</v>
      </c>
      <c r="E148" s="23" t="n">
        <v>0</v>
      </c>
    </row>
    <row r="149" customFormat="false" ht="13.5" hidden="false" customHeight="false" outlineLevel="0" collapsed="false">
      <c r="A149" s="24" t="s">
        <v>39</v>
      </c>
      <c r="B149" s="24"/>
      <c r="C149" s="25" t="n">
        <f aca="false">SUM(C120:C148)</f>
        <v>16</v>
      </c>
      <c r="D149" s="26" t="n">
        <f aca="false">SUM(D120:D148)</f>
        <v>16</v>
      </c>
      <c r="E149" s="27" t="n">
        <f aca="false">SUM(E120:E148)</f>
        <v>12</v>
      </c>
    </row>
    <row r="150" customFormat="false" ht="13.5" hidden="false" customHeight="false" outlineLevel="0" collapsed="false">
      <c r="A150" s="28" t="s">
        <v>40</v>
      </c>
      <c r="B150" s="28"/>
      <c r="C150" s="29" t="n">
        <f aca="false">SUM(C120:C144)</f>
        <v>10</v>
      </c>
      <c r="D150" s="30" t="n">
        <f aca="false">SUM(D120:D144)</f>
        <v>15</v>
      </c>
      <c r="E150" s="31" t="n">
        <f aca="false">SUM(E120:E144)</f>
        <v>12</v>
      </c>
    </row>
    <row r="153" customFormat="false" ht="26.25" hidden="false" customHeight="true" outlineLevel="0" collapsed="false">
      <c r="A153" s="1" t="s">
        <v>41</v>
      </c>
      <c r="B153" s="1"/>
      <c r="C153" s="1"/>
      <c r="D153" s="1"/>
      <c r="E153" s="1"/>
    </row>
    <row r="154" customFormat="false" ht="14.25" hidden="false" customHeight="true" outlineLevel="0" collapsed="false">
      <c r="A154" s="2"/>
      <c r="B154" s="2" t="s">
        <v>62</v>
      </c>
      <c r="C154" s="2"/>
      <c r="D154" s="2"/>
      <c r="E154" s="2"/>
    </row>
    <row r="155" customFormat="false" ht="16.5" hidden="false" customHeight="false" outlineLevel="0" collapsed="false">
      <c r="B155" s="3" t="s">
        <v>46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9.7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4" t="n">
        <f aca="false">C6+C44+C82+C120</f>
        <v>0</v>
      </c>
      <c r="D158" s="44" t="n">
        <f aca="false">D6+D44+D82+D120</f>
        <v>2</v>
      </c>
      <c r="E158" s="44" t="n">
        <f aca="false">E6+E44+E82+E120</f>
        <v>2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4" t="n">
        <f aca="false">C7+C45+C83+C121</f>
        <v>2</v>
      </c>
      <c r="D159" s="44" t="n">
        <f aca="false">D7+D45+D83+D121</f>
        <v>3</v>
      </c>
      <c r="E159" s="44" t="n">
        <f aca="false">E7+E45+E83+E121</f>
        <v>3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4" t="n">
        <f aca="false">C8+C46+C84+C122</f>
        <v>7</v>
      </c>
      <c r="D160" s="44" t="n">
        <f aca="false">D8+D46+D84+D122</f>
        <v>3</v>
      </c>
      <c r="E160" s="44" t="n">
        <f aca="false">E8+E46+E84+E122</f>
        <v>1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4" t="n">
        <f aca="false">C9+C47+C85+C123</f>
        <v>13</v>
      </c>
      <c r="D161" s="44" t="n">
        <f aca="false">D9+D47+D85+D123</f>
        <v>4</v>
      </c>
      <c r="E161" s="44" t="n">
        <f aca="false">E9+E47+E85+E123</f>
        <v>2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4" t="n">
        <f aca="false">C10+C48+C86+C124</f>
        <v>2</v>
      </c>
      <c r="D162" s="44" t="n">
        <f aca="false">D10+D48+D86+D124</f>
        <v>3</v>
      </c>
      <c r="E162" s="44" t="n">
        <f aca="false">E10+E48+E86+E124</f>
        <v>3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4" t="n">
        <f aca="false">C11+C49+C87+C125</f>
        <v>10</v>
      </c>
      <c r="D163" s="44" t="n">
        <f aca="false">D11+D49+D87+D125</f>
        <v>4</v>
      </c>
      <c r="E163" s="44" t="n">
        <f aca="false">E11+E49+E87+E125</f>
        <v>1</v>
      </c>
    </row>
    <row r="164" customFormat="false" ht="12.75" hidden="false" customHeight="false" outlineLevel="0" collapsed="false">
      <c r="A164" s="10" t="n">
        <v>7</v>
      </c>
      <c r="B164" s="11" t="s">
        <v>16</v>
      </c>
      <c r="C164" s="44" t="n">
        <f aca="false">C12+C50+C88+C126</f>
        <v>1</v>
      </c>
      <c r="D164" s="44" t="n">
        <f aca="false">D12+D50+D88+D126</f>
        <v>1</v>
      </c>
      <c r="E164" s="44" t="n">
        <f aca="false">E12+E50+E88+E126</f>
        <v>0</v>
      </c>
    </row>
    <row r="165" customFormat="false" ht="12.75" hidden="false" customHeight="false" outlineLevel="0" collapsed="false">
      <c r="A165" s="16" t="n">
        <v>8</v>
      </c>
      <c r="B165" s="17" t="s">
        <v>17</v>
      </c>
      <c r="C165" s="44" t="n">
        <f aca="false">C13+C51+C89+C127</f>
        <v>1</v>
      </c>
      <c r="D165" s="44" t="n">
        <f aca="false">D13+D51+D89+D127</f>
        <v>0</v>
      </c>
      <c r="E165" s="44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8</v>
      </c>
      <c r="C166" s="44" t="n">
        <f aca="false">C14+C52+C90+C128</f>
        <v>1</v>
      </c>
      <c r="D166" s="44" t="n">
        <f aca="false">D14+D52+D90+D128</f>
        <v>0</v>
      </c>
      <c r="E166" s="44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9</v>
      </c>
      <c r="C167" s="44" t="n">
        <f aca="false">C15+C53+C91+C129</f>
        <v>1</v>
      </c>
      <c r="D167" s="44" t="n">
        <f aca="false">D15+D53+D91+D129</f>
        <v>1</v>
      </c>
      <c r="E167" s="44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20</v>
      </c>
      <c r="C168" s="44" t="n">
        <f aca="false">C16+C54+C92+C130</f>
        <v>0</v>
      </c>
      <c r="D168" s="44" t="n">
        <f aca="false">D16+D54+D92+D130</f>
        <v>0</v>
      </c>
      <c r="E168" s="44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1</v>
      </c>
      <c r="C169" s="44" t="n">
        <f aca="false">C17+C55+C93+C131</f>
        <v>7</v>
      </c>
      <c r="D169" s="44" t="n">
        <f aca="false">D17+D55+D93+D131</f>
        <v>3</v>
      </c>
      <c r="E169" s="44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2</v>
      </c>
      <c r="C170" s="44" t="n">
        <f aca="false">C18+C56+C94+C132</f>
        <v>0</v>
      </c>
      <c r="D170" s="44" t="n">
        <f aca="false">D18+D56+D94+D132</f>
        <v>0</v>
      </c>
      <c r="E170" s="44" t="n">
        <f aca="false">E18+E56+E94+E132</f>
        <v>0</v>
      </c>
    </row>
    <row r="171" customFormat="false" ht="12.75" hidden="false" customHeight="false" outlineLevel="0" collapsed="false">
      <c r="A171" s="16" t="n">
        <v>14</v>
      </c>
      <c r="B171" s="17" t="s">
        <v>23</v>
      </c>
      <c r="C171" s="44" t="n">
        <f aca="false">C19+C57+C95+C133</f>
        <v>2</v>
      </c>
      <c r="D171" s="44" t="n">
        <f aca="false">D19+D57+D95+D133</f>
        <v>3</v>
      </c>
      <c r="E171" s="44" t="n">
        <f aca="false">E19+E57+E95+E133</f>
        <v>1</v>
      </c>
    </row>
    <row r="172" customFormat="false" ht="12.75" hidden="false" customHeight="false" outlineLevel="0" collapsed="false">
      <c r="A172" s="16" t="n">
        <v>15</v>
      </c>
      <c r="B172" s="17" t="s">
        <v>24</v>
      </c>
      <c r="C172" s="44" t="n">
        <f aca="false">C20+C58+C96+C134</f>
        <v>2</v>
      </c>
      <c r="D172" s="44" t="n">
        <f aca="false">D20+D58+D96+D134</f>
        <v>16</v>
      </c>
      <c r="E172" s="44" t="n">
        <f aca="false">E20+E58+E96+E134</f>
        <v>16</v>
      </c>
    </row>
    <row r="173" customFormat="false" ht="12.75" hidden="false" customHeight="false" outlineLevel="0" collapsed="false">
      <c r="A173" s="16" t="n">
        <v>16</v>
      </c>
      <c r="B173" s="17" t="s">
        <v>25</v>
      </c>
      <c r="C173" s="44" t="n">
        <f aca="false">C21+C59+C97+C135</f>
        <v>0</v>
      </c>
      <c r="D173" s="44" t="n">
        <f aca="false">D21+D59+D97+D135</f>
        <v>1</v>
      </c>
      <c r="E173" s="44" t="n">
        <f aca="false">E21+E59+E97+E135</f>
        <v>1</v>
      </c>
    </row>
    <row r="174" customFormat="false" ht="12.75" hidden="false" customHeight="false" outlineLevel="0" collapsed="false">
      <c r="A174" s="10" t="n">
        <v>17</v>
      </c>
      <c r="B174" s="11" t="s">
        <v>26</v>
      </c>
      <c r="C174" s="44" t="n">
        <f aca="false">C22+C60+C98+C136</f>
        <v>0</v>
      </c>
      <c r="D174" s="44" t="n">
        <f aca="false">D22+D60+D98+D136</f>
        <v>1</v>
      </c>
      <c r="E174" s="44" t="n">
        <f aca="false">E22+E60+E98+E136</f>
        <v>1</v>
      </c>
    </row>
    <row r="175" customFormat="false" ht="12.75" hidden="false" customHeight="false" outlineLevel="0" collapsed="false">
      <c r="A175" s="10" t="n">
        <v>18</v>
      </c>
      <c r="B175" s="11" t="s">
        <v>27</v>
      </c>
      <c r="C175" s="44" t="n">
        <f aca="false">C23+C61+C99+C137</f>
        <v>0</v>
      </c>
      <c r="D175" s="44" t="n">
        <f aca="false">D23+D61+D99+D137</f>
        <v>0</v>
      </c>
      <c r="E175" s="44" t="n">
        <f aca="false">E23+E61+E99+E137</f>
        <v>0</v>
      </c>
    </row>
    <row r="176" customFormat="false" ht="12.75" hidden="false" customHeight="false" outlineLevel="0" collapsed="false">
      <c r="A176" s="16" t="n">
        <v>19</v>
      </c>
      <c r="B176" s="17" t="s">
        <v>28</v>
      </c>
      <c r="C176" s="44" t="n">
        <f aca="false">C24+C62+C100+C138</f>
        <v>1</v>
      </c>
      <c r="D176" s="44" t="n">
        <f aca="false">D24+D62+D100+D138</f>
        <v>5</v>
      </c>
      <c r="E176" s="44" t="n">
        <f aca="false">E24+E62+E100+E138</f>
        <v>4</v>
      </c>
    </row>
    <row r="177" customFormat="false" ht="12.75" hidden="false" customHeight="false" outlineLevel="0" collapsed="false">
      <c r="A177" s="10" t="n">
        <v>20</v>
      </c>
      <c r="B177" s="11" t="s">
        <v>29</v>
      </c>
      <c r="C177" s="44" t="n">
        <f aca="false">C25+C63+C101+C139</f>
        <v>0</v>
      </c>
      <c r="D177" s="44" t="n">
        <f aca="false">D25+D63+D101+D139</f>
        <v>2</v>
      </c>
      <c r="E177" s="44" t="n">
        <f aca="false">E25+E63+E101+E139</f>
        <v>2</v>
      </c>
    </row>
    <row r="178" customFormat="false" ht="12.75" hidden="false" customHeight="false" outlineLevel="0" collapsed="false">
      <c r="A178" s="10" t="n">
        <v>21</v>
      </c>
      <c r="B178" s="11" t="s">
        <v>30</v>
      </c>
      <c r="C178" s="44" t="n">
        <f aca="false">C26+C64+C102+C140</f>
        <v>0</v>
      </c>
      <c r="D178" s="44" t="n">
        <f aca="false">D26+D64+D102+D140</f>
        <v>0</v>
      </c>
      <c r="E178" s="44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1</v>
      </c>
      <c r="C179" s="44" t="n">
        <f aca="false">C27+C65+C103+C141</f>
        <v>0</v>
      </c>
      <c r="D179" s="44" t="n">
        <f aca="false">D27+D65+D103+D141</f>
        <v>3</v>
      </c>
      <c r="E179" s="44" t="n">
        <f aca="false">E27+E65+E103+E141</f>
        <v>3</v>
      </c>
    </row>
    <row r="180" customFormat="false" ht="12.75" hidden="false" customHeight="false" outlineLevel="0" collapsed="false">
      <c r="A180" s="10" t="n">
        <v>23</v>
      </c>
      <c r="B180" s="11" t="s">
        <v>32</v>
      </c>
      <c r="C180" s="44" t="n">
        <f aca="false">C28+C66+C104+C142</f>
        <v>0</v>
      </c>
      <c r="D180" s="44" t="n">
        <f aca="false">D28+D66+D104+D142</f>
        <v>0</v>
      </c>
      <c r="E180" s="44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3</v>
      </c>
      <c r="C181" s="44" t="n">
        <f aca="false">C29+C67+C105+C143</f>
        <v>1</v>
      </c>
      <c r="D181" s="44" t="n">
        <f aca="false">D29+D67+D105+D143</f>
        <v>1</v>
      </c>
      <c r="E181" s="44" t="n">
        <f aca="false">E29+E67+E105+E143</f>
        <v>1</v>
      </c>
    </row>
    <row r="182" customFormat="false" ht="12.75" hidden="false" customHeight="false" outlineLevel="0" collapsed="false">
      <c r="A182" s="10" t="n">
        <v>25</v>
      </c>
      <c r="B182" s="11" t="s">
        <v>34</v>
      </c>
      <c r="C182" s="44" t="n">
        <f aca="false">C30+C68+C106+C144</f>
        <v>3</v>
      </c>
      <c r="D182" s="44" t="n">
        <f aca="false">D30+D68+D106+D144</f>
        <v>0</v>
      </c>
      <c r="E182" s="44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9" t="s">
        <v>35</v>
      </c>
      <c r="C183" s="44" t="n">
        <f aca="false">C31+C69+C107+C145</f>
        <v>13</v>
      </c>
      <c r="D183" s="44" t="n">
        <f aca="false">D31+D69+D107+D145</f>
        <v>3</v>
      </c>
      <c r="E183" s="44" t="n">
        <f aca="false">E31+E69+E107+E145</f>
        <v>0</v>
      </c>
    </row>
    <row r="184" customFormat="false" ht="15" hidden="false" customHeight="true" outlineLevel="0" collapsed="false">
      <c r="A184" s="10" t="n">
        <v>27</v>
      </c>
      <c r="B184" s="20" t="s">
        <v>36</v>
      </c>
      <c r="C184" s="44" t="n">
        <f aca="false">C32+C70+C108+C146</f>
        <v>0</v>
      </c>
      <c r="D184" s="44" t="n">
        <f aca="false">D32+D70+D108+D146</f>
        <v>0</v>
      </c>
      <c r="E184" s="44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20" t="s">
        <v>37</v>
      </c>
      <c r="C185" s="44" t="n">
        <f aca="false">C33+C71+C109+C147</f>
        <v>0</v>
      </c>
      <c r="D185" s="44" t="n">
        <f aca="false">D33+D71+D109+D147</f>
        <v>0</v>
      </c>
      <c r="E185" s="44" t="n">
        <f aca="false">E33+E71+E109+E147</f>
        <v>0</v>
      </c>
    </row>
    <row r="186" customFormat="false" ht="15.75" hidden="false" customHeight="true" outlineLevel="0" collapsed="false">
      <c r="A186" s="10" t="n">
        <v>29</v>
      </c>
      <c r="B186" s="20" t="s">
        <v>38</v>
      </c>
      <c r="C186" s="44" t="n">
        <f aca="false">C34+C72+C110+C148</f>
        <v>0</v>
      </c>
      <c r="D186" s="44" t="n">
        <f aca="false">D34+D72+D110+D148</f>
        <v>0</v>
      </c>
      <c r="E186" s="44" t="n">
        <f aca="false">E34+E72+E110+E148</f>
        <v>0</v>
      </c>
    </row>
    <row r="187" customFormat="false" ht="13.5" hidden="false" customHeight="false" outlineLevel="0" collapsed="false">
      <c r="A187" s="24" t="s">
        <v>39</v>
      </c>
      <c r="B187" s="24"/>
      <c r="C187" s="25" t="n">
        <f aca="false">SUM(C158:C186)</f>
        <v>67</v>
      </c>
      <c r="D187" s="26" t="n">
        <f aca="false">SUM(D158:D186)</f>
        <v>59</v>
      </c>
      <c r="E187" s="27" t="n">
        <f aca="false">SUM(E158:E186)</f>
        <v>41</v>
      </c>
    </row>
    <row r="188" customFormat="false" ht="13.5" hidden="false" customHeight="false" outlineLevel="0" collapsed="false">
      <c r="A188" s="28" t="s">
        <v>40</v>
      </c>
      <c r="B188" s="28"/>
      <c r="C188" s="45" t="n">
        <f aca="false">SUM(C158:C182)</f>
        <v>54</v>
      </c>
      <c r="D188" s="46" t="n">
        <f aca="false">SUM(D158:D182)</f>
        <v>56</v>
      </c>
      <c r="E188" s="47" t="n">
        <f aca="false">SUM(E158:E182)</f>
        <v>41</v>
      </c>
    </row>
    <row r="189" customFormat="false" ht="13.5" hidden="false" customHeight="false" outlineLevel="0" collapsed="false">
      <c r="A189" s="24" t="s">
        <v>47</v>
      </c>
      <c r="B189" s="24"/>
      <c r="C189" s="48" t="n">
        <f aca="false">C35+C73+C111+C149</f>
        <v>67</v>
      </c>
      <c r="D189" s="49" t="n">
        <f aca="false">D35+D73+D111+D149</f>
        <v>59</v>
      </c>
      <c r="E189" s="50" t="n">
        <f aca="false">E35+E73+E111+E149</f>
        <v>41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99"/>
    <col collapsed="false" customWidth="true" hidden="false" outlineLevel="0" max="3" min="3" style="0" width="28.28"/>
    <col collapsed="false" customWidth="true" hidden="false" outlineLevel="0" max="4" min="4" style="0" width="26.28"/>
    <col collapsed="false" customWidth="true" hidden="false" outlineLevel="0" max="5" min="5" style="0" width="25.99"/>
  </cols>
  <sheetData>
    <row r="1" customFormat="false" ht="30" hidden="false" customHeight="true" outlineLevel="0" collapsed="false">
      <c r="A1" s="1" t="s">
        <v>41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2" t="s">
        <v>64</v>
      </c>
      <c r="C2" s="2"/>
      <c r="D2" s="2"/>
      <c r="E2" s="2"/>
    </row>
    <row r="3" customFormat="false" ht="16.5" hidden="false" customHeight="false" outlineLevel="0" collapsed="false">
      <c r="B3" s="3" t="s">
        <v>57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40.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4</v>
      </c>
      <c r="D6" s="13" t="n">
        <v>4</v>
      </c>
      <c r="E6" s="14" t="n">
        <v>4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0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8" t="n">
        <v>15</v>
      </c>
      <c r="D8" s="13" t="n">
        <v>3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1</v>
      </c>
      <c r="D9" s="13" t="n">
        <v>2</v>
      </c>
      <c r="E9" s="14" t="n">
        <v>2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1</v>
      </c>
      <c r="E10" s="14" t="n">
        <v>1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12</v>
      </c>
      <c r="D11" s="13" t="n">
        <v>5</v>
      </c>
      <c r="E11" s="14" t="n">
        <v>3</v>
      </c>
      <c r="F11" s="15"/>
    </row>
    <row r="12" customFormat="false" ht="12.75" hidden="false" customHeight="false" outlineLevel="0" collapsed="false">
      <c r="A12" s="10" t="n">
        <v>7</v>
      </c>
      <c r="B12" s="11" t="s">
        <v>16</v>
      </c>
      <c r="C12" s="12" t="n">
        <v>5</v>
      </c>
      <c r="D12" s="13" t="n">
        <v>1</v>
      </c>
      <c r="E12" s="14" t="n">
        <v>1</v>
      </c>
    </row>
    <row r="13" customFormat="false" ht="12.75" hidden="false" customHeight="false" outlineLevel="0" collapsed="false">
      <c r="A13" s="16" t="n">
        <v>8</v>
      </c>
      <c r="B13" s="17" t="s">
        <v>17</v>
      </c>
      <c r="C13" s="12" t="n">
        <v>0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8</v>
      </c>
      <c r="C14" s="12" t="n">
        <v>0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9</v>
      </c>
      <c r="C15" s="12" t="n">
        <v>1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20</v>
      </c>
      <c r="C16" s="12" t="n">
        <v>3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1</v>
      </c>
      <c r="C17" s="18" t="n">
        <v>0</v>
      </c>
      <c r="D17" s="13" t="n">
        <v>0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2</v>
      </c>
      <c r="C18" s="18" t="n">
        <v>9</v>
      </c>
      <c r="D18" s="13" t="n">
        <v>3</v>
      </c>
      <c r="E18" s="14" t="n">
        <v>3</v>
      </c>
    </row>
    <row r="19" customFormat="false" ht="12.75" hidden="false" customHeight="false" outlineLevel="0" collapsed="false">
      <c r="A19" s="16" t="n">
        <v>14</v>
      </c>
      <c r="B19" s="17" t="s">
        <v>23</v>
      </c>
      <c r="C19" s="12" t="n">
        <v>3</v>
      </c>
      <c r="D19" s="13" t="n">
        <v>4</v>
      </c>
      <c r="E19" s="14" t="n">
        <v>3</v>
      </c>
    </row>
    <row r="20" customFormat="false" ht="12.75" hidden="false" customHeight="false" outlineLevel="0" collapsed="false">
      <c r="A20" s="16" t="n">
        <v>15</v>
      </c>
      <c r="B20" s="17" t="s">
        <v>24</v>
      </c>
      <c r="C20" s="18" t="n">
        <v>1</v>
      </c>
      <c r="D20" s="13" t="n">
        <v>2</v>
      </c>
      <c r="E20" s="14" t="n">
        <v>2</v>
      </c>
    </row>
    <row r="21" customFormat="false" ht="12.75" hidden="false" customHeight="false" outlineLevel="0" collapsed="false">
      <c r="A21" s="16" t="n">
        <v>16</v>
      </c>
      <c r="B21" s="17" t="s">
        <v>25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6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7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6" t="n">
        <v>19</v>
      </c>
      <c r="B24" s="17" t="s">
        <v>28</v>
      </c>
      <c r="C24" s="12" t="n">
        <v>4</v>
      </c>
      <c r="D24" s="13" t="n">
        <v>6</v>
      </c>
      <c r="E24" s="14" t="n">
        <v>5</v>
      </c>
    </row>
    <row r="25" customFormat="false" ht="12.75" hidden="false" customHeight="false" outlineLevel="0" collapsed="false">
      <c r="A25" s="10" t="n">
        <v>20</v>
      </c>
      <c r="B25" s="11" t="s">
        <v>29</v>
      </c>
      <c r="C25" s="12" t="n">
        <v>1</v>
      </c>
      <c r="D25" s="13" t="n">
        <v>3</v>
      </c>
      <c r="E25" s="14" t="n">
        <v>2</v>
      </c>
    </row>
    <row r="26" customFormat="false" ht="12.75" hidden="false" customHeight="false" outlineLevel="0" collapsed="false">
      <c r="A26" s="10" t="n">
        <v>21</v>
      </c>
      <c r="B26" s="11" t="s">
        <v>30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1</v>
      </c>
      <c r="C27" s="18" t="n">
        <v>0</v>
      </c>
      <c r="D27" s="13" t="n">
        <v>0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2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3</v>
      </c>
      <c r="C29" s="12" t="n">
        <v>0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4</v>
      </c>
      <c r="C30" s="12" t="n">
        <v>2</v>
      </c>
      <c r="D30" s="13" t="n">
        <v>0</v>
      </c>
      <c r="E30" s="14" t="n">
        <v>0</v>
      </c>
    </row>
    <row r="31" customFormat="false" ht="12.75" hidden="false" customHeight="false" outlineLevel="0" collapsed="false">
      <c r="A31" s="10" t="n">
        <v>26</v>
      </c>
      <c r="B31" s="19" t="s">
        <v>35</v>
      </c>
      <c r="C31" s="12" t="n">
        <v>2</v>
      </c>
      <c r="D31" s="13" t="n">
        <v>2</v>
      </c>
      <c r="E31" s="14" t="n">
        <v>1</v>
      </c>
    </row>
    <row r="32" customFormat="false" ht="12.75" hidden="false" customHeight="false" outlineLevel="0" collapsed="false">
      <c r="A32" s="10" t="n">
        <v>27</v>
      </c>
      <c r="B32" s="20" t="s">
        <v>36</v>
      </c>
      <c r="C32" s="21" t="n">
        <v>0</v>
      </c>
      <c r="D32" s="22" t="n">
        <v>0</v>
      </c>
      <c r="E32" s="23" t="n">
        <v>0</v>
      </c>
    </row>
    <row r="33" customFormat="false" ht="12.75" hidden="false" customHeight="false" outlineLevel="0" collapsed="false">
      <c r="A33" s="10" t="n">
        <v>28</v>
      </c>
      <c r="B33" s="20" t="s">
        <v>37</v>
      </c>
      <c r="C33" s="21" t="n">
        <v>0</v>
      </c>
      <c r="D33" s="22" t="n">
        <v>0</v>
      </c>
      <c r="E33" s="23" t="n">
        <v>0</v>
      </c>
    </row>
    <row r="34" customFormat="false" ht="15.75" hidden="false" customHeight="true" outlineLevel="0" collapsed="false">
      <c r="A34" s="10" t="n">
        <v>29</v>
      </c>
      <c r="B34" s="20" t="s">
        <v>38</v>
      </c>
      <c r="C34" s="21" t="n">
        <v>0</v>
      </c>
      <c r="D34" s="22" t="n">
        <v>0</v>
      </c>
      <c r="E34" s="23" t="n">
        <v>0</v>
      </c>
    </row>
    <row r="35" customFormat="false" ht="13.5" hidden="false" customHeight="false" outlineLevel="0" collapsed="false">
      <c r="A35" s="24" t="s">
        <v>39</v>
      </c>
      <c r="B35" s="24"/>
      <c r="C35" s="25" t="n">
        <f aca="false">SUM(C6:C34)</f>
        <v>63</v>
      </c>
      <c r="D35" s="26" t="n">
        <f aca="false">SUM(D6:D34)</f>
        <v>36</v>
      </c>
      <c r="E35" s="27" t="n">
        <f aca="false">SUM(E6:E34)</f>
        <v>27</v>
      </c>
    </row>
    <row r="36" customFormat="false" ht="13.5" hidden="false" customHeight="false" outlineLevel="0" collapsed="false">
      <c r="A36" s="28" t="s">
        <v>40</v>
      </c>
      <c r="B36" s="28"/>
      <c r="C36" s="29" t="n">
        <f aca="false">SUM(C6:C30)</f>
        <v>61</v>
      </c>
      <c r="D36" s="30" t="n">
        <f aca="false">SUM(D6:D30)</f>
        <v>34</v>
      </c>
      <c r="E36" s="31" t="n">
        <f aca="false">SUM(E6:E30)</f>
        <v>26</v>
      </c>
    </row>
    <row r="39" customFormat="false" ht="30" hidden="false" customHeight="true" outlineLevel="0" collapsed="false">
      <c r="A39" s="1" t="s">
        <v>41</v>
      </c>
      <c r="B39" s="1"/>
      <c r="C39" s="1"/>
      <c r="D39" s="1"/>
      <c r="E39" s="1"/>
    </row>
    <row r="40" customFormat="false" ht="14.25" hidden="false" customHeight="true" outlineLevel="0" collapsed="false">
      <c r="A40" s="2"/>
      <c r="B40" s="2" t="s">
        <v>64</v>
      </c>
      <c r="C40" s="2"/>
      <c r="D40" s="2"/>
      <c r="E40" s="2"/>
    </row>
    <row r="41" customFormat="false" ht="16.5" hidden="false" customHeight="false" outlineLevel="0" collapsed="false">
      <c r="B41" s="3" t="s">
        <v>42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41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0</v>
      </c>
      <c r="D44" s="13" t="n">
        <v>1</v>
      </c>
      <c r="E44" s="14" t="n">
        <v>1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2</v>
      </c>
      <c r="D45" s="13" t="n">
        <v>1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7</v>
      </c>
      <c r="D46" s="13" t="n">
        <v>0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0</v>
      </c>
      <c r="D47" s="13" t="n">
        <v>3</v>
      </c>
      <c r="E47" s="14" t="n">
        <v>3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0</v>
      </c>
      <c r="D48" s="13" t="n">
        <v>1</v>
      </c>
      <c r="E48" s="14" t="n">
        <v>1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3</v>
      </c>
      <c r="D49" s="13" t="n">
        <v>2</v>
      </c>
      <c r="E49" s="14" t="n">
        <v>1</v>
      </c>
    </row>
    <row r="50" customFormat="false" ht="12.75" hidden="false" customHeight="false" outlineLevel="0" collapsed="false">
      <c r="A50" s="10" t="n">
        <v>7</v>
      </c>
      <c r="B50" s="11" t="s">
        <v>16</v>
      </c>
      <c r="C50" s="12" t="n">
        <v>2</v>
      </c>
      <c r="D50" s="13" t="n">
        <v>0</v>
      </c>
      <c r="E50" s="14" t="n">
        <v>0</v>
      </c>
    </row>
    <row r="51" customFormat="false" ht="12.75" hidden="false" customHeight="false" outlineLevel="0" collapsed="false">
      <c r="A51" s="16" t="n">
        <v>8</v>
      </c>
      <c r="B51" s="17" t="s">
        <v>17</v>
      </c>
      <c r="C51" s="12" t="n">
        <v>0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8</v>
      </c>
      <c r="C52" s="12" t="n">
        <v>0</v>
      </c>
      <c r="D52" s="13" t="n">
        <v>0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9</v>
      </c>
      <c r="C53" s="12" t="n">
        <v>1</v>
      </c>
      <c r="D53" s="13" t="n">
        <v>0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20</v>
      </c>
      <c r="C54" s="12" t="n">
        <v>2</v>
      </c>
      <c r="D54" s="13" t="n">
        <v>1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1</v>
      </c>
      <c r="C55" s="12" t="n">
        <v>2</v>
      </c>
      <c r="D55" s="13" t="n">
        <v>1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2</v>
      </c>
      <c r="C56" s="12" t="n">
        <v>6</v>
      </c>
      <c r="D56" s="13" t="n">
        <v>5</v>
      </c>
      <c r="E56" s="14" t="n">
        <v>3</v>
      </c>
    </row>
    <row r="57" customFormat="false" ht="12.75" hidden="false" customHeight="false" outlineLevel="0" collapsed="false">
      <c r="A57" s="16" t="n">
        <v>14</v>
      </c>
      <c r="B57" s="17" t="s">
        <v>23</v>
      </c>
      <c r="C57" s="12" t="n">
        <v>4</v>
      </c>
      <c r="D57" s="13" t="n">
        <v>4</v>
      </c>
      <c r="E57" s="14" t="n">
        <v>4</v>
      </c>
    </row>
    <row r="58" customFormat="false" ht="12.75" hidden="false" customHeight="false" outlineLevel="0" collapsed="false">
      <c r="A58" s="16" t="n">
        <v>15</v>
      </c>
      <c r="B58" s="17" t="s">
        <v>24</v>
      </c>
      <c r="C58" s="12" t="n">
        <v>0</v>
      </c>
      <c r="D58" s="13" t="n">
        <v>0</v>
      </c>
      <c r="E58" s="14" t="n">
        <v>0</v>
      </c>
    </row>
    <row r="59" customFormat="false" ht="12.75" hidden="false" customHeight="false" outlineLevel="0" collapsed="false">
      <c r="A59" s="16" t="n">
        <v>16</v>
      </c>
      <c r="B59" s="17" t="s">
        <v>25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6</v>
      </c>
      <c r="C60" s="12" t="n">
        <v>0</v>
      </c>
      <c r="D60" s="13" t="n">
        <v>0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7</v>
      </c>
      <c r="C61" s="12" t="n">
        <v>0</v>
      </c>
      <c r="D61" s="13" t="n">
        <v>1</v>
      </c>
      <c r="E61" s="14" t="n">
        <v>1</v>
      </c>
    </row>
    <row r="62" customFormat="false" ht="12.75" hidden="false" customHeight="false" outlineLevel="0" collapsed="false">
      <c r="A62" s="16" t="n">
        <v>19</v>
      </c>
      <c r="B62" s="17" t="s">
        <v>28</v>
      </c>
      <c r="C62" s="12" t="n">
        <v>5</v>
      </c>
      <c r="D62" s="13" t="n">
        <v>9</v>
      </c>
      <c r="E62" s="14" t="n">
        <v>8</v>
      </c>
    </row>
    <row r="63" customFormat="false" ht="12.75" hidden="false" customHeight="false" outlineLevel="0" collapsed="false">
      <c r="A63" s="10" t="n">
        <v>20</v>
      </c>
      <c r="B63" s="11" t="s">
        <v>29</v>
      </c>
      <c r="C63" s="12" t="n">
        <v>0</v>
      </c>
      <c r="D63" s="13" t="n">
        <v>0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30</v>
      </c>
      <c r="C64" s="12" t="n">
        <v>0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1</v>
      </c>
      <c r="C65" s="12" t="n">
        <v>0</v>
      </c>
      <c r="D65" s="13" t="n">
        <v>2</v>
      </c>
      <c r="E65" s="14" t="n">
        <v>2</v>
      </c>
    </row>
    <row r="66" customFormat="false" ht="12.75" hidden="false" customHeight="false" outlineLevel="0" collapsed="false">
      <c r="A66" s="10" t="n">
        <v>23</v>
      </c>
      <c r="B66" s="11" t="s">
        <v>32</v>
      </c>
      <c r="C66" s="12" t="n">
        <v>0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3</v>
      </c>
      <c r="C67" s="12" t="n">
        <v>1</v>
      </c>
      <c r="D67" s="13" t="n">
        <v>1</v>
      </c>
      <c r="E67" s="14" t="n">
        <v>1</v>
      </c>
    </row>
    <row r="68" customFormat="false" ht="12.75" hidden="false" customHeight="false" outlineLevel="0" collapsed="false">
      <c r="A68" s="10" t="n">
        <v>25</v>
      </c>
      <c r="B68" s="11" t="s">
        <v>34</v>
      </c>
      <c r="C68" s="12" t="n">
        <v>4</v>
      </c>
      <c r="D68" s="13" t="n">
        <v>0</v>
      </c>
      <c r="E68" s="14" t="n">
        <v>0</v>
      </c>
    </row>
    <row r="69" customFormat="false" ht="14.25" hidden="false" customHeight="true" outlineLevel="0" collapsed="false">
      <c r="A69" s="10" t="n">
        <v>26</v>
      </c>
      <c r="B69" s="19" t="s">
        <v>35</v>
      </c>
      <c r="C69" s="12" t="n">
        <v>9</v>
      </c>
      <c r="D69" s="13" t="n">
        <v>1</v>
      </c>
      <c r="E69" s="14" t="n">
        <v>0</v>
      </c>
    </row>
    <row r="70" customFormat="false" ht="14.25" hidden="false" customHeight="true" outlineLevel="0" collapsed="false">
      <c r="A70" s="10" t="n">
        <v>27</v>
      </c>
      <c r="B70" s="20" t="s">
        <v>36</v>
      </c>
      <c r="C70" s="21" t="n">
        <v>0</v>
      </c>
      <c r="D70" s="22" t="n">
        <v>0</v>
      </c>
      <c r="E70" s="23" t="n">
        <v>0</v>
      </c>
    </row>
    <row r="71" customFormat="false" ht="14.25" hidden="false" customHeight="true" outlineLevel="0" collapsed="false">
      <c r="A71" s="10" t="n">
        <v>28</v>
      </c>
      <c r="B71" s="20" t="s">
        <v>37</v>
      </c>
      <c r="C71" s="21" t="n">
        <v>0</v>
      </c>
      <c r="D71" s="22" t="n">
        <v>0</v>
      </c>
      <c r="E71" s="23" t="n">
        <v>0</v>
      </c>
    </row>
    <row r="72" customFormat="false" ht="16.5" hidden="false" customHeight="true" outlineLevel="0" collapsed="false">
      <c r="A72" s="10" t="n">
        <v>29</v>
      </c>
      <c r="B72" s="20" t="s">
        <v>38</v>
      </c>
      <c r="C72" s="21" t="n">
        <v>0</v>
      </c>
      <c r="D72" s="22" t="n">
        <v>0</v>
      </c>
      <c r="E72" s="23" t="n">
        <v>0</v>
      </c>
    </row>
    <row r="73" customFormat="false" ht="13.5" hidden="false" customHeight="false" outlineLevel="0" collapsed="false">
      <c r="A73" s="24" t="s">
        <v>39</v>
      </c>
      <c r="B73" s="24"/>
      <c r="C73" s="25" t="n">
        <f aca="false">SUM(C44:C72)</f>
        <v>48</v>
      </c>
      <c r="D73" s="26" t="n">
        <f aca="false">SUM(D44:D72)</f>
        <v>33</v>
      </c>
      <c r="E73" s="27" t="n">
        <f aca="false">SUM(E44:E72)</f>
        <v>25</v>
      </c>
    </row>
    <row r="74" customFormat="false" ht="13.5" hidden="false" customHeight="false" outlineLevel="0" collapsed="false">
      <c r="A74" s="28" t="s">
        <v>40</v>
      </c>
      <c r="B74" s="28"/>
      <c r="C74" s="29" t="n">
        <f aca="false">SUM(C44:C68)</f>
        <v>39</v>
      </c>
      <c r="D74" s="30" t="n">
        <f aca="false">SUM(D44:D68)</f>
        <v>32</v>
      </c>
      <c r="E74" s="31" t="n">
        <f aca="false">SUM(E44:E68)</f>
        <v>25</v>
      </c>
    </row>
    <row r="77" customFormat="false" ht="30" hidden="false" customHeight="true" outlineLevel="0" collapsed="false">
      <c r="A77" s="1" t="s">
        <v>41</v>
      </c>
      <c r="B77" s="1"/>
      <c r="C77" s="1"/>
      <c r="D77" s="1"/>
      <c r="E77" s="1"/>
    </row>
    <row r="78" customFormat="false" ht="15.75" hidden="false" customHeight="true" outlineLevel="0" collapsed="false">
      <c r="A78" s="2"/>
      <c r="B78" s="2" t="s">
        <v>64</v>
      </c>
      <c r="C78" s="2"/>
      <c r="D78" s="2"/>
      <c r="E78" s="2"/>
    </row>
    <row r="79" customFormat="false" ht="16.5" hidden="false" customHeight="false" outlineLevel="0" collapsed="false">
      <c r="B79" s="3" t="s">
        <v>43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29.25" hidden="false" customHeight="fals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0</v>
      </c>
      <c r="D82" s="13" t="n">
        <v>0</v>
      </c>
      <c r="E82" s="14" t="n"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0</v>
      </c>
      <c r="D83" s="13" t="n">
        <v>2</v>
      </c>
      <c r="E83" s="14" t="n">
        <v>2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8</v>
      </c>
      <c r="D84" s="13" t="n">
        <v>0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2</v>
      </c>
      <c r="D85" s="13" t="n">
        <v>1</v>
      </c>
      <c r="E85" s="14" t="n">
        <v>1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0</v>
      </c>
      <c r="D86" s="13" t="n">
        <v>0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9</v>
      </c>
      <c r="D87" s="13" t="n">
        <v>5</v>
      </c>
      <c r="E87" s="14" t="n">
        <v>1</v>
      </c>
    </row>
    <row r="88" customFormat="false" ht="12.75" hidden="false" customHeight="false" outlineLevel="0" collapsed="false">
      <c r="A88" s="10" t="n">
        <v>7</v>
      </c>
      <c r="B88" s="11" t="s">
        <v>16</v>
      </c>
      <c r="C88" s="12" t="n">
        <v>2</v>
      </c>
      <c r="D88" s="13" t="n">
        <v>0</v>
      </c>
      <c r="E88" s="14" t="n">
        <v>0</v>
      </c>
    </row>
    <row r="89" customFormat="false" ht="12.75" hidden="false" customHeight="false" outlineLevel="0" collapsed="false">
      <c r="A89" s="16" t="n">
        <v>8</v>
      </c>
      <c r="B89" s="17" t="s">
        <v>17</v>
      </c>
      <c r="C89" s="12" t="n">
        <v>0</v>
      </c>
      <c r="D89" s="13" t="n">
        <v>0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8</v>
      </c>
      <c r="C90" s="12" t="n">
        <v>0</v>
      </c>
      <c r="D90" s="13" t="n">
        <v>0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9</v>
      </c>
      <c r="C91" s="12" t="n">
        <v>0</v>
      </c>
      <c r="D91" s="13" t="n">
        <v>0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20</v>
      </c>
      <c r="C92" s="12" t="n">
        <v>0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1</v>
      </c>
      <c r="C93" s="12" t="n">
        <v>0</v>
      </c>
      <c r="D93" s="13" t="n">
        <v>0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2</v>
      </c>
      <c r="C94" s="12" t="n">
        <v>4</v>
      </c>
      <c r="D94" s="13" t="n">
        <v>2</v>
      </c>
      <c r="E94" s="14" t="n">
        <v>2</v>
      </c>
    </row>
    <row r="95" customFormat="false" ht="12.75" hidden="false" customHeight="false" outlineLevel="0" collapsed="false">
      <c r="A95" s="16" t="n">
        <v>14</v>
      </c>
      <c r="B95" s="17" t="s">
        <v>23</v>
      </c>
      <c r="C95" s="12" t="n">
        <v>3</v>
      </c>
      <c r="D95" s="13" t="n">
        <v>2</v>
      </c>
      <c r="E95" s="14" t="n">
        <v>1</v>
      </c>
    </row>
    <row r="96" customFormat="false" ht="12.75" hidden="false" customHeight="false" outlineLevel="0" collapsed="false">
      <c r="A96" s="16" t="n">
        <v>15</v>
      </c>
      <c r="B96" s="17" t="s">
        <v>24</v>
      </c>
      <c r="C96" s="12" t="n">
        <v>0</v>
      </c>
      <c r="D96" s="13" t="n">
        <v>2</v>
      </c>
      <c r="E96" s="14" t="n">
        <v>2</v>
      </c>
    </row>
    <row r="97" customFormat="false" ht="12.75" hidden="false" customHeight="false" outlineLevel="0" collapsed="false">
      <c r="A97" s="16" t="n">
        <v>16</v>
      </c>
      <c r="B97" s="17" t="s">
        <v>25</v>
      </c>
      <c r="C97" s="12" t="n">
        <v>0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6</v>
      </c>
      <c r="C98" s="12" t="n">
        <v>0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7</v>
      </c>
      <c r="C99" s="12" t="n">
        <v>0</v>
      </c>
      <c r="D99" s="13" t="n">
        <v>0</v>
      </c>
      <c r="E99" s="14" t="n">
        <v>0</v>
      </c>
    </row>
    <row r="100" customFormat="false" ht="12.75" hidden="false" customHeight="false" outlineLevel="0" collapsed="false">
      <c r="A100" s="16" t="n">
        <v>19</v>
      </c>
      <c r="B100" s="17" t="s">
        <v>28</v>
      </c>
      <c r="C100" s="12" t="n">
        <v>4</v>
      </c>
      <c r="D100" s="13" t="n">
        <v>16</v>
      </c>
      <c r="E100" s="14" t="n">
        <v>15</v>
      </c>
    </row>
    <row r="101" customFormat="false" ht="12.75" hidden="false" customHeight="false" outlineLevel="0" collapsed="false">
      <c r="A101" s="10" t="n">
        <v>20</v>
      </c>
      <c r="B101" s="11" t="s">
        <v>29</v>
      </c>
      <c r="C101" s="12" t="n">
        <v>0</v>
      </c>
      <c r="D101" s="13" t="n">
        <v>0</v>
      </c>
      <c r="E101" s="14" t="n">
        <v>0</v>
      </c>
    </row>
    <row r="102" customFormat="false" ht="12.75" hidden="false" customHeight="false" outlineLevel="0" collapsed="false">
      <c r="A102" s="10" t="n">
        <v>21</v>
      </c>
      <c r="B102" s="11" t="s">
        <v>30</v>
      </c>
      <c r="C102" s="12" t="n">
        <v>0</v>
      </c>
      <c r="D102" s="13" t="n">
        <v>1</v>
      </c>
      <c r="E102" s="14" t="n">
        <v>1</v>
      </c>
    </row>
    <row r="103" customFormat="false" ht="12.75" hidden="false" customHeight="false" outlineLevel="0" collapsed="false">
      <c r="A103" s="10" t="n">
        <v>22</v>
      </c>
      <c r="B103" s="11" t="s">
        <v>31</v>
      </c>
      <c r="C103" s="12" t="n">
        <v>0</v>
      </c>
      <c r="D103" s="13" t="n">
        <v>1</v>
      </c>
      <c r="E103" s="14" t="n">
        <v>1</v>
      </c>
    </row>
    <row r="104" customFormat="false" ht="12.75" hidden="false" customHeight="false" outlineLevel="0" collapsed="false">
      <c r="A104" s="10" t="n">
        <v>23</v>
      </c>
      <c r="B104" s="11" t="s">
        <v>32</v>
      </c>
      <c r="C104" s="12" t="n">
        <v>0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3</v>
      </c>
      <c r="C105" s="12" t="n">
        <v>2</v>
      </c>
      <c r="D105" s="13" t="n">
        <v>6</v>
      </c>
      <c r="E105" s="14" t="n">
        <v>5</v>
      </c>
    </row>
    <row r="106" customFormat="false" ht="12.75" hidden="false" customHeight="false" outlineLevel="0" collapsed="false">
      <c r="A106" s="10" t="n">
        <v>25</v>
      </c>
      <c r="B106" s="11" t="s">
        <v>34</v>
      </c>
      <c r="C106" s="12" t="n">
        <v>1</v>
      </c>
      <c r="D106" s="13" t="n">
        <v>1</v>
      </c>
      <c r="E106" s="14" t="n">
        <v>0</v>
      </c>
    </row>
    <row r="107" customFormat="false" ht="12.75" hidden="false" customHeight="false" outlineLevel="0" collapsed="false">
      <c r="A107" s="10" t="n">
        <v>26</v>
      </c>
      <c r="B107" s="19" t="s">
        <v>35</v>
      </c>
      <c r="C107" s="12" t="n">
        <v>0</v>
      </c>
      <c r="D107" s="13" t="n">
        <v>0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20" t="s">
        <v>36</v>
      </c>
      <c r="C108" s="21" t="n">
        <v>0</v>
      </c>
      <c r="D108" s="22" t="n">
        <v>0</v>
      </c>
      <c r="E108" s="23" t="n">
        <v>0</v>
      </c>
    </row>
    <row r="109" customFormat="false" ht="12.75" hidden="false" customHeight="false" outlineLevel="0" collapsed="false">
      <c r="A109" s="10" t="n">
        <v>28</v>
      </c>
      <c r="B109" s="20" t="s">
        <v>37</v>
      </c>
      <c r="C109" s="21" t="n">
        <v>0</v>
      </c>
      <c r="D109" s="22" t="n">
        <v>0</v>
      </c>
      <c r="E109" s="23" t="n">
        <v>0</v>
      </c>
    </row>
    <row r="110" customFormat="false" ht="13.5" hidden="false" customHeight="false" outlineLevel="0" collapsed="false">
      <c r="A110" s="10" t="n">
        <v>29</v>
      </c>
      <c r="B110" s="20" t="s">
        <v>38</v>
      </c>
      <c r="C110" s="21" t="n">
        <v>0</v>
      </c>
      <c r="D110" s="22" t="n">
        <v>0</v>
      </c>
      <c r="E110" s="23" t="n">
        <v>0</v>
      </c>
    </row>
    <row r="111" customFormat="false" ht="13.5" hidden="false" customHeight="false" outlineLevel="0" collapsed="false">
      <c r="A111" s="24" t="s">
        <v>39</v>
      </c>
      <c r="B111" s="24"/>
      <c r="C111" s="25" t="n">
        <f aca="false">SUM(C82:C110)</f>
        <v>35</v>
      </c>
      <c r="D111" s="26" t="n">
        <f aca="false">SUM(D82:D110)</f>
        <v>39</v>
      </c>
      <c r="E111" s="27" t="n">
        <f aca="false">SUM(E82:E110)</f>
        <v>31</v>
      </c>
    </row>
    <row r="112" customFormat="false" ht="13.5" hidden="false" customHeight="false" outlineLevel="0" collapsed="false">
      <c r="A112" s="28" t="s">
        <v>40</v>
      </c>
      <c r="B112" s="28"/>
      <c r="C112" s="29" t="n">
        <f aca="false">SUM(C82:C106)</f>
        <v>35</v>
      </c>
      <c r="D112" s="30" t="n">
        <f aca="false">SUM(D82:D106)</f>
        <v>39</v>
      </c>
      <c r="E112" s="31" t="n">
        <f aca="false">SUM(E82:E106)</f>
        <v>31</v>
      </c>
    </row>
    <row r="115" customFormat="false" ht="12.75" hidden="false" customHeight="true" outlineLevel="0" collapsed="false">
      <c r="A115" s="1" t="s">
        <v>41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2" t="s">
        <v>64</v>
      </c>
      <c r="C116" s="2"/>
      <c r="D116" s="2"/>
      <c r="E116" s="2"/>
    </row>
    <row r="117" customFormat="false" ht="16.5" hidden="false" customHeight="false" outlineLevel="0" collapsed="false">
      <c r="B117" s="3" t="s">
        <v>52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9.7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 t="n">
        <v>0</v>
      </c>
      <c r="D120" s="13" t="n">
        <v>1</v>
      </c>
      <c r="E120" s="14" t="n">
        <v>1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2" t="n">
        <v>0</v>
      </c>
      <c r="D121" s="13" t="n">
        <v>0</v>
      </c>
      <c r="E121" s="14" t="n"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2" t="n">
        <v>22</v>
      </c>
      <c r="D122" s="13" t="n">
        <v>4</v>
      </c>
      <c r="E122" s="14" t="n">
        <v>3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2" t="n">
        <v>0</v>
      </c>
      <c r="D123" s="13" t="n">
        <v>2</v>
      </c>
      <c r="E123" s="14" t="n">
        <v>2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2" t="n">
        <v>0</v>
      </c>
      <c r="D124" s="13" t="n">
        <v>0</v>
      </c>
      <c r="E124" s="14" t="n"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2" t="n">
        <v>13</v>
      </c>
      <c r="D125" s="13" t="n">
        <v>5</v>
      </c>
      <c r="E125" s="14" t="n">
        <v>2</v>
      </c>
    </row>
    <row r="126" customFormat="false" ht="12.75" hidden="false" customHeight="false" outlineLevel="0" collapsed="false">
      <c r="A126" s="10" t="n">
        <v>7</v>
      </c>
      <c r="B126" s="11" t="s">
        <v>16</v>
      </c>
      <c r="C126" s="12" t="n">
        <v>2</v>
      </c>
      <c r="D126" s="13" t="n">
        <v>0</v>
      </c>
      <c r="E126" s="14" t="n">
        <v>0</v>
      </c>
    </row>
    <row r="127" customFormat="false" ht="12.75" hidden="false" customHeight="false" outlineLevel="0" collapsed="false">
      <c r="A127" s="16" t="n">
        <v>8</v>
      </c>
      <c r="B127" s="17" t="s">
        <v>17</v>
      </c>
      <c r="C127" s="12" t="n">
        <v>0</v>
      </c>
      <c r="D127" s="13" t="n">
        <v>0</v>
      </c>
      <c r="E127" s="14" t="n">
        <v>0</v>
      </c>
    </row>
    <row r="128" customFormat="false" ht="12.75" hidden="false" customHeight="false" outlineLevel="0" collapsed="false">
      <c r="A128" s="10" t="n">
        <v>9</v>
      </c>
      <c r="B128" s="11" t="s">
        <v>18</v>
      </c>
      <c r="C128" s="12" t="n">
        <v>0</v>
      </c>
      <c r="D128" s="13" t="n">
        <v>0</v>
      </c>
      <c r="E128" s="14" t="n">
        <v>0</v>
      </c>
    </row>
    <row r="129" customFormat="false" ht="12.75" hidden="false" customHeight="false" outlineLevel="0" collapsed="false">
      <c r="A129" s="10" t="n">
        <v>10</v>
      </c>
      <c r="B129" s="11" t="s">
        <v>19</v>
      </c>
      <c r="C129" s="12" t="n">
        <v>3</v>
      </c>
      <c r="D129" s="13" t="n">
        <v>0</v>
      </c>
      <c r="E129" s="14" t="n">
        <v>0</v>
      </c>
    </row>
    <row r="130" customFormat="false" ht="12.75" hidden="false" customHeight="false" outlineLevel="0" collapsed="false">
      <c r="A130" s="10" t="n">
        <v>11</v>
      </c>
      <c r="B130" s="11" t="s">
        <v>20</v>
      </c>
      <c r="C130" s="12" t="n">
        <v>0</v>
      </c>
      <c r="D130" s="13" t="n">
        <v>0</v>
      </c>
      <c r="E130" s="14" t="n">
        <v>0</v>
      </c>
    </row>
    <row r="131" customFormat="false" ht="12.75" hidden="false" customHeight="false" outlineLevel="0" collapsed="false">
      <c r="A131" s="10" t="n">
        <v>12</v>
      </c>
      <c r="B131" s="11" t="s">
        <v>21</v>
      </c>
      <c r="C131" s="12" t="n">
        <v>0</v>
      </c>
      <c r="D131" s="13" t="n">
        <v>0</v>
      </c>
      <c r="E131" s="14" t="n">
        <v>0</v>
      </c>
    </row>
    <row r="132" customFormat="false" ht="12.75" hidden="false" customHeight="false" outlineLevel="0" collapsed="false">
      <c r="A132" s="10" t="n">
        <v>13</v>
      </c>
      <c r="B132" s="11" t="s">
        <v>22</v>
      </c>
      <c r="C132" s="12" t="n">
        <v>2</v>
      </c>
      <c r="D132" s="13" t="n">
        <v>3</v>
      </c>
      <c r="E132" s="14" t="n">
        <v>3</v>
      </c>
    </row>
    <row r="133" customFormat="false" ht="12.75" hidden="false" customHeight="false" outlineLevel="0" collapsed="false">
      <c r="A133" s="16" t="n">
        <v>14</v>
      </c>
      <c r="B133" s="17" t="s">
        <v>23</v>
      </c>
      <c r="C133" s="12" t="n">
        <v>3</v>
      </c>
      <c r="D133" s="13" t="n">
        <v>1</v>
      </c>
      <c r="E133" s="14" t="n">
        <v>0</v>
      </c>
    </row>
    <row r="134" customFormat="false" ht="12.75" hidden="false" customHeight="false" outlineLevel="0" collapsed="false">
      <c r="A134" s="16" t="n">
        <v>15</v>
      </c>
      <c r="B134" s="17" t="s">
        <v>24</v>
      </c>
      <c r="C134" s="12" t="n">
        <v>0</v>
      </c>
      <c r="D134" s="13" t="n">
        <v>0</v>
      </c>
      <c r="E134" s="14" t="n">
        <v>0</v>
      </c>
    </row>
    <row r="135" customFormat="false" ht="12.75" hidden="false" customHeight="false" outlineLevel="0" collapsed="false">
      <c r="A135" s="16" t="n">
        <v>16</v>
      </c>
      <c r="B135" s="17" t="s">
        <v>25</v>
      </c>
      <c r="C135" s="12" t="n">
        <v>0</v>
      </c>
      <c r="D135" s="13" t="n">
        <v>0</v>
      </c>
      <c r="E135" s="14" t="n">
        <v>0</v>
      </c>
    </row>
    <row r="136" customFormat="false" ht="12.75" hidden="false" customHeight="false" outlineLevel="0" collapsed="false">
      <c r="A136" s="10" t="n">
        <v>17</v>
      </c>
      <c r="B136" s="11" t="s">
        <v>26</v>
      </c>
      <c r="C136" s="12" t="n">
        <v>0</v>
      </c>
      <c r="D136" s="13" t="n">
        <v>0</v>
      </c>
      <c r="E136" s="14" t="n">
        <v>0</v>
      </c>
    </row>
    <row r="137" customFormat="false" ht="12.75" hidden="false" customHeight="false" outlineLevel="0" collapsed="false">
      <c r="A137" s="10" t="n">
        <v>18</v>
      </c>
      <c r="B137" s="11" t="s">
        <v>27</v>
      </c>
      <c r="C137" s="12" t="n">
        <v>0</v>
      </c>
      <c r="D137" s="13" t="n">
        <v>0</v>
      </c>
      <c r="E137" s="14" t="n">
        <v>0</v>
      </c>
    </row>
    <row r="138" customFormat="false" ht="12.75" hidden="false" customHeight="false" outlineLevel="0" collapsed="false">
      <c r="A138" s="16" t="n">
        <v>19</v>
      </c>
      <c r="B138" s="17" t="s">
        <v>28</v>
      </c>
      <c r="C138" s="12" t="n">
        <v>1</v>
      </c>
      <c r="D138" s="13" t="n">
        <v>16</v>
      </c>
      <c r="E138" s="14" t="n">
        <v>16</v>
      </c>
    </row>
    <row r="139" customFormat="false" ht="12.75" hidden="false" customHeight="false" outlineLevel="0" collapsed="false">
      <c r="A139" s="10" t="n">
        <v>20</v>
      </c>
      <c r="B139" s="11" t="s">
        <v>29</v>
      </c>
      <c r="C139" s="12" t="n">
        <v>0</v>
      </c>
      <c r="D139" s="13" t="n">
        <v>1</v>
      </c>
      <c r="E139" s="14" t="n">
        <v>1</v>
      </c>
    </row>
    <row r="140" customFormat="false" ht="12.75" hidden="false" customHeight="false" outlineLevel="0" collapsed="false">
      <c r="A140" s="10" t="n">
        <v>21</v>
      </c>
      <c r="B140" s="11" t="s">
        <v>30</v>
      </c>
      <c r="C140" s="12" t="n">
        <v>0</v>
      </c>
      <c r="D140" s="13" t="n">
        <v>0</v>
      </c>
      <c r="E140" s="14" t="n">
        <v>0</v>
      </c>
    </row>
    <row r="141" customFormat="false" ht="12.75" hidden="false" customHeight="false" outlineLevel="0" collapsed="false">
      <c r="A141" s="10" t="n">
        <v>22</v>
      </c>
      <c r="B141" s="11" t="s">
        <v>31</v>
      </c>
      <c r="C141" s="12" t="n">
        <v>0</v>
      </c>
      <c r="D141" s="13" t="n">
        <v>4</v>
      </c>
      <c r="E141" s="14" t="n">
        <v>4</v>
      </c>
    </row>
    <row r="142" customFormat="false" ht="12.75" hidden="false" customHeight="false" outlineLevel="0" collapsed="false">
      <c r="A142" s="10" t="n">
        <v>23</v>
      </c>
      <c r="B142" s="11" t="s">
        <v>32</v>
      </c>
      <c r="C142" s="12" t="n">
        <v>0</v>
      </c>
      <c r="D142" s="13" t="n">
        <v>0</v>
      </c>
      <c r="E142" s="14" t="n">
        <v>0</v>
      </c>
    </row>
    <row r="143" customFormat="false" ht="12.75" hidden="false" customHeight="false" outlineLevel="0" collapsed="false">
      <c r="A143" s="10" t="n">
        <v>24</v>
      </c>
      <c r="B143" s="11" t="s">
        <v>33</v>
      </c>
      <c r="C143" s="12" t="n">
        <v>1</v>
      </c>
      <c r="D143" s="13" t="n">
        <v>0</v>
      </c>
      <c r="E143" s="14" t="n">
        <v>0</v>
      </c>
    </row>
    <row r="144" customFormat="false" ht="12.75" hidden="false" customHeight="false" outlineLevel="0" collapsed="false">
      <c r="A144" s="10" t="n">
        <v>25</v>
      </c>
      <c r="B144" s="11" t="s">
        <v>34</v>
      </c>
      <c r="C144" s="12" t="n">
        <v>0</v>
      </c>
      <c r="D144" s="13" t="n">
        <v>0</v>
      </c>
      <c r="E144" s="14" t="n">
        <v>0</v>
      </c>
    </row>
    <row r="145" customFormat="false" ht="15.75" hidden="false" customHeight="true" outlineLevel="0" collapsed="false">
      <c r="A145" s="10" t="n">
        <v>26</v>
      </c>
      <c r="B145" s="19" t="s">
        <v>35</v>
      </c>
      <c r="C145" s="12" t="n">
        <v>0</v>
      </c>
      <c r="D145" s="13" t="n">
        <v>0</v>
      </c>
      <c r="E145" s="14" t="n">
        <v>0</v>
      </c>
    </row>
    <row r="146" customFormat="false" ht="15.75" hidden="false" customHeight="true" outlineLevel="0" collapsed="false">
      <c r="A146" s="10" t="n">
        <v>27</v>
      </c>
      <c r="B146" s="20" t="s">
        <v>36</v>
      </c>
      <c r="C146" s="21" t="n">
        <v>0</v>
      </c>
      <c r="D146" s="22" t="n">
        <v>0</v>
      </c>
      <c r="E146" s="23" t="n">
        <v>0</v>
      </c>
    </row>
    <row r="147" customFormat="false" ht="15.75" hidden="false" customHeight="true" outlineLevel="0" collapsed="false">
      <c r="A147" s="10" t="n">
        <v>28</v>
      </c>
      <c r="B147" s="20" t="s">
        <v>37</v>
      </c>
      <c r="C147" s="21" t="n">
        <v>0</v>
      </c>
      <c r="D147" s="22" t="n">
        <v>0</v>
      </c>
      <c r="E147" s="23" t="n">
        <v>0</v>
      </c>
    </row>
    <row r="148" customFormat="false" ht="15.75" hidden="false" customHeight="true" outlineLevel="0" collapsed="false">
      <c r="A148" s="10" t="n">
        <v>29</v>
      </c>
      <c r="B148" s="20" t="s">
        <v>38</v>
      </c>
      <c r="C148" s="21" t="n">
        <v>0</v>
      </c>
      <c r="D148" s="22" t="n">
        <v>0</v>
      </c>
      <c r="E148" s="23" t="n">
        <v>0</v>
      </c>
    </row>
    <row r="149" customFormat="false" ht="13.5" hidden="false" customHeight="false" outlineLevel="0" collapsed="false">
      <c r="A149" s="24" t="s">
        <v>39</v>
      </c>
      <c r="B149" s="24"/>
      <c r="C149" s="25" t="n">
        <f aca="false">SUM(C120:C148)</f>
        <v>47</v>
      </c>
      <c r="D149" s="26" t="n">
        <f aca="false">SUM(D120:D148)</f>
        <v>37</v>
      </c>
      <c r="E149" s="27" t="n">
        <f aca="false">SUM(E120:E148)</f>
        <v>32</v>
      </c>
    </row>
    <row r="150" customFormat="false" ht="13.5" hidden="false" customHeight="false" outlineLevel="0" collapsed="false">
      <c r="A150" s="28" t="s">
        <v>40</v>
      </c>
      <c r="B150" s="28"/>
      <c r="C150" s="29" t="n">
        <f aca="false">SUM(C120:C144)</f>
        <v>47</v>
      </c>
      <c r="D150" s="30" t="n">
        <f aca="false">SUM(D120:D144)</f>
        <v>37</v>
      </c>
      <c r="E150" s="31" t="n">
        <f aca="false">SUM(E120:E144)</f>
        <v>32</v>
      </c>
    </row>
    <row r="153" customFormat="false" ht="27" hidden="false" customHeight="true" outlineLevel="0" collapsed="false">
      <c r="A153" s="1" t="s">
        <v>41</v>
      </c>
      <c r="B153" s="1"/>
      <c r="C153" s="1"/>
      <c r="D153" s="1"/>
      <c r="E153" s="1"/>
    </row>
    <row r="154" customFormat="false" ht="15.75" hidden="false" customHeight="true" outlineLevel="0" collapsed="false">
      <c r="A154" s="2"/>
      <c r="B154" s="2" t="s">
        <v>64</v>
      </c>
      <c r="C154" s="2"/>
      <c r="D154" s="2"/>
      <c r="E154" s="2"/>
    </row>
    <row r="155" customFormat="false" ht="16.5" hidden="false" customHeight="false" outlineLevel="0" collapsed="false">
      <c r="B155" s="3" t="s">
        <v>59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40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4" t="n">
        <f aca="false">C6+C44+C82+C120</f>
        <v>4</v>
      </c>
      <c r="D158" s="44" t="n">
        <f aca="false">D6+D44+D82+D120</f>
        <v>6</v>
      </c>
      <c r="E158" s="44" t="n">
        <f aca="false">E6+E44+E82+E120</f>
        <v>6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4" t="n">
        <f aca="false">C7+C45+C83+C121</f>
        <v>2</v>
      </c>
      <c r="D159" s="44" t="n">
        <f aca="false">D7+D45+D83+D121</f>
        <v>3</v>
      </c>
      <c r="E159" s="44" t="n">
        <f aca="false">E7+E45+E83+E121</f>
        <v>2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4" t="n">
        <f aca="false">C8+C46+C84+C122</f>
        <v>52</v>
      </c>
      <c r="D160" s="44" t="n">
        <f aca="false">D8+D46+D84+D122</f>
        <v>7</v>
      </c>
      <c r="E160" s="44" t="n">
        <f aca="false">E8+E46+E84+E122</f>
        <v>3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4" t="n">
        <f aca="false">C9+C47+C85+C123</f>
        <v>3</v>
      </c>
      <c r="D161" s="44" t="n">
        <f aca="false">D9+D47+D85+D123</f>
        <v>8</v>
      </c>
      <c r="E161" s="44" t="n">
        <f aca="false">E9+E47+E85+E123</f>
        <v>8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4" t="n">
        <f aca="false">C10+C48+C86+C124</f>
        <v>0</v>
      </c>
      <c r="D162" s="44" t="n">
        <f aca="false">D10+D48+D86+D124</f>
        <v>2</v>
      </c>
      <c r="E162" s="44" t="n">
        <f aca="false">E10+E48+E86+E124</f>
        <v>2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4" t="n">
        <f aca="false">C11+C49+C87+C125</f>
        <v>37</v>
      </c>
      <c r="D163" s="44" t="n">
        <f aca="false">D11+D49+D87+D125</f>
        <v>17</v>
      </c>
      <c r="E163" s="44" t="n">
        <f aca="false">E11+E49+E87+E125</f>
        <v>7</v>
      </c>
    </row>
    <row r="164" customFormat="false" ht="12.75" hidden="false" customHeight="false" outlineLevel="0" collapsed="false">
      <c r="A164" s="10" t="n">
        <v>7</v>
      </c>
      <c r="B164" s="11" t="s">
        <v>16</v>
      </c>
      <c r="C164" s="44" t="n">
        <f aca="false">C12+C50+C88+C126</f>
        <v>11</v>
      </c>
      <c r="D164" s="44" t="n">
        <f aca="false">D12+D50+D88+D126</f>
        <v>1</v>
      </c>
      <c r="E164" s="44" t="n">
        <f aca="false">E12+E50+E88+E126</f>
        <v>1</v>
      </c>
    </row>
    <row r="165" customFormat="false" ht="12.75" hidden="false" customHeight="false" outlineLevel="0" collapsed="false">
      <c r="A165" s="16" t="n">
        <v>8</v>
      </c>
      <c r="B165" s="17" t="s">
        <v>17</v>
      </c>
      <c r="C165" s="44" t="n">
        <f aca="false">C13+C51+C89+C127</f>
        <v>0</v>
      </c>
      <c r="D165" s="44" t="n">
        <f aca="false">D13+D51+D89+D127</f>
        <v>0</v>
      </c>
      <c r="E165" s="44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8</v>
      </c>
      <c r="C166" s="44" t="n">
        <f aca="false">C14+C52+C90+C128</f>
        <v>0</v>
      </c>
      <c r="D166" s="44" t="n">
        <f aca="false">D14+D52+D90+D128</f>
        <v>0</v>
      </c>
      <c r="E166" s="44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9</v>
      </c>
      <c r="C167" s="44" t="n">
        <f aca="false">C15+C53+C91+C129</f>
        <v>5</v>
      </c>
      <c r="D167" s="44" t="n">
        <f aca="false">D15+D53+D91+D129</f>
        <v>0</v>
      </c>
      <c r="E167" s="44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20</v>
      </c>
      <c r="C168" s="44" t="n">
        <f aca="false">C16+C54+C92+C130</f>
        <v>5</v>
      </c>
      <c r="D168" s="44" t="n">
        <f aca="false">D16+D54+D92+D130</f>
        <v>1</v>
      </c>
      <c r="E168" s="44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1</v>
      </c>
      <c r="C169" s="44" t="n">
        <f aca="false">C17+C55+C93+C131</f>
        <v>2</v>
      </c>
      <c r="D169" s="44" t="n">
        <f aca="false">D17+D55+D93+D131</f>
        <v>1</v>
      </c>
      <c r="E169" s="44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2</v>
      </c>
      <c r="C170" s="44" t="n">
        <f aca="false">C18+C56+C94+C132</f>
        <v>21</v>
      </c>
      <c r="D170" s="44" t="n">
        <f aca="false">D18+D56+D94+D132</f>
        <v>13</v>
      </c>
      <c r="E170" s="44" t="n">
        <f aca="false">E18+E56+E94+E132</f>
        <v>11</v>
      </c>
    </row>
    <row r="171" customFormat="false" ht="12.75" hidden="false" customHeight="false" outlineLevel="0" collapsed="false">
      <c r="A171" s="16" t="n">
        <v>14</v>
      </c>
      <c r="B171" s="17" t="s">
        <v>23</v>
      </c>
      <c r="C171" s="44" t="n">
        <f aca="false">C19+C57+C95+C133</f>
        <v>13</v>
      </c>
      <c r="D171" s="44" t="n">
        <f aca="false">D19+D57+D95+D133</f>
        <v>11</v>
      </c>
      <c r="E171" s="44" t="n">
        <f aca="false">E19+E57+E95+E133</f>
        <v>8</v>
      </c>
    </row>
    <row r="172" customFormat="false" ht="12.75" hidden="false" customHeight="false" outlineLevel="0" collapsed="false">
      <c r="A172" s="16" t="n">
        <v>15</v>
      </c>
      <c r="B172" s="17" t="s">
        <v>24</v>
      </c>
      <c r="C172" s="44" t="n">
        <f aca="false">C20+C58+C96+C134</f>
        <v>1</v>
      </c>
      <c r="D172" s="44" t="n">
        <f aca="false">D20+D58+D96+D134</f>
        <v>4</v>
      </c>
      <c r="E172" s="44" t="n">
        <f aca="false">E20+E58+E96+E134</f>
        <v>4</v>
      </c>
    </row>
    <row r="173" customFormat="false" ht="12.75" hidden="false" customHeight="false" outlineLevel="0" collapsed="false">
      <c r="A173" s="16" t="n">
        <v>16</v>
      </c>
      <c r="B173" s="17" t="s">
        <v>25</v>
      </c>
      <c r="C173" s="44" t="n">
        <f aca="false">C21+C59+C97+C135</f>
        <v>0</v>
      </c>
      <c r="D173" s="44" t="n">
        <f aca="false">D21+D59+D97+D135</f>
        <v>0</v>
      </c>
      <c r="E173" s="44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6</v>
      </c>
      <c r="C174" s="44" t="n">
        <f aca="false">C22+C60+C98+C136</f>
        <v>0</v>
      </c>
      <c r="D174" s="44" t="n">
        <f aca="false">D22+D60+D98+D136</f>
        <v>0</v>
      </c>
      <c r="E174" s="44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7</v>
      </c>
      <c r="C175" s="44" t="n">
        <f aca="false">C23+C61+C99+C137</f>
        <v>0</v>
      </c>
      <c r="D175" s="44" t="n">
        <f aca="false">D23+D61+D99+D137</f>
        <v>1</v>
      </c>
      <c r="E175" s="44" t="n">
        <f aca="false">E23+E61+E99+E137</f>
        <v>1</v>
      </c>
    </row>
    <row r="176" customFormat="false" ht="12.75" hidden="false" customHeight="false" outlineLevel="0" collapsed="false">
      <c r="A176" s="16" t="n">
        <v>19</v>
      </c>
      <c r="B176" s="17" t="s">
        <v>28</v>
      </c>
      <c r="C176" s="44" t="n">
        <f aca="false">C24+C62+C100+C138</f>
        <v>14</v>
      </c>
      <c r="D176" s="44" t="n">
        <f aca="false">D24+D62+D100+D138</f>
        <v>47</v>
      </c>
      <c r="E176" s="44" t="n">
        <f aca="false">E24+E62+E100+E138</f>
        <v>44</v>
      </c>
    </row>
    <row r="177" customFormat="false" ht="12.75" hidden="false" customHeight="false" outlineLevel="0" collapsed="false">
      <c r="A177" s="10" t="n">
        <v>20</v>
      </c>
      <c r="B177" s="11" t="s">
        <v>29</v>
      </c>
      <c r="C177" s="44" t="n">
        <f aca="false">C25+C63+C101+C139</f>
        <v>1</v>
      </c>
      <c r="D177" s="44" t="n">
        <f aca="false">D25+D63+D101+D139</f>
        <v>4</v>
      </c>
      <c r="E177" s="44" t="n">
        <f aca="false">E25+E63+E101+E139</f>
        <v>3</v>
      </c>
    </row>
    <row r="178" customFormat="false" ht="12.75" hidden="false" customHeight="false" outlineLevel="0" collapsed="false">
      <c r="A178" s="10" t="n">
        <v>21</v>
      </c>
      <c r="B178" s="11" t="s">
        <v>30</v>
      </c>
      <c r="C178" s="44" t="n">
        <f aca="false">C26+C64+C102+C140</f>
        <v>0</v>
      </c>
      <c r="D178" s="44" t="n">
        <f aca="false">D26+D64+D102+D140</f>
        <v>1</v>
      </c>
      <c r="E178" s="44" t="n">
        <f aca="false">E26+E64+E102+E140</f>
        <v>1</v>
      </c>
    </row>
    <row r="179" customFormat="false" ht="12.75" hidden="false" customHeight="false" outlineLevel="0" collapsed="false">
      <c r="A179" s="10" t="n">
        <v>22</v>
      </c>
      <c r="B179" s="11" t="s">
        <v>31</v>
      </c>
      <c r="C179" s="44" t="n">
        <f aca="false">C27+C65+C103+C141</f>
        <v>0</v>
      </c>
      <c r="D179" s="44" t="n">
        <f aca="false">D27+D65+D103+D141</f>
        <v>7</v>
      </c>
      <c r="E179" s="44" t="n">
        <f aca="false">E27+E65+E103+E141</f>
        <v>7</v>
      </c>
    </row>
    <row r="180" customFormat="false" ht="12.75" hidden="false" customHeight="false" outlineLevel="0" collapsed="false">
      <c r="A180" s="10" t="n">
        <v>23</v>
      </c>
      <c r="B180" s="11" t="s">
        <v>32</v>
      </c>
      <c r="C180" s="44" t="n">
        <f aca="false">C28+C66+C104+C142</f>
        <v>0</v>
      </c>
      <c r="D180" s="44" t="n">
        <f aca="false">D28+D66+D104+D142</f>
        <v>0</v>
      </c>
      <c r="E180" s="44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3</v>
      </c>
      <c r="C181" s="44" t="n">
        <f aca="false">C29+C67+C105+C143</f>
        <v>4</v>
      </c>
      <c r="D181" s="44" t="n">
        <f aca="false">D29+D67+D105+D143</f>
        <v>7</v>
      </c>
      <c r="E181" s="44" t="n">
        <f aca="false">E29+E67+E105+E143</f>
        <v>6</v>
      </c>
    </row>
    <row r="182" customFormat="false" ht="12.75" hidden="false" customHeight="false" outlineLevel="0" collapsed="false">
      <c r="A182" s="10" t="n">
        <v>25</v>
      </c>
      <c r="B182" s="11" t="s">
        <v>34</v>
      </c>
      <c r="C182" s="44" t="n">
        <f aca="false">C30+C68+C106+C144</f>
        <v>7</v>
      </c>
      <c r="D182" s="44" t="n">
        <f aca="false">D30+D68+D106+D144</f>
        <v>1</v>
      </c>
      <c r="E182" s="44" t="n">
        <f aca="false">E30+E68+E106+E144</f>
        <v>0</v>
      </c>
    </row>
    <row r="183" customFormat="false" ht="15.75" hidden="false" customHeight="true" outlineLevel="0" collapsed="false">
      <c r="A183" s="10" t="n">
        <v>26</v>
      </c>
      <c r="B183" s="19" t="s">
        <v>35</v>
      </c>
      <c r="C183" s="44" t="n">
        <f aca="false">C31+C69+C107+C145</f>
        <v>11</v>
      </c>
      <c r="D183" s="44" t="n">
        <f aca="false">D31+D69+D107+D145</f>
        <v>3</v>
      </c>
      <c r="E183" s="44" t="n">
        <f aca="false">E31+E69+E107+E145</f>
        <v>1</v>
      </c>
    </row>
    <row r="184" customFormat="false" ht="15.75" hidden="false" customHeight="true" outlineLevel="0" collapsed="false">
      <c r="A184" s="10" t="n">
        <v>27</v>
      </c>
      <c r="B184" s="20" t="s">
        <v>36</v>
      </c>
      <c r="C184" s="44" t="n">
        <f aca="false">C32+C70+C108+C146</f>
        <v>0</v>
      </c>
      <c r="D184" s="44" t="n">
        <f aca="false">D32+D70+D108+D146</f>
        <v>0</v>
      </c>
      <c r="E184" s="44" t="n">
        <f aca="false">E32+E70+E108+E146</f>
        <v>0</v>
      </c>
    </row>
    <row r="185" customFormat="false" ht="15.75" hidden="false" customHeight="true" outlineLevel="0" collapsed="false">
      <c r="A185" s="10" t="n">
        <v>28</v>
      </c>
      <c r="B185" s="20" t="s">
        <v>37</v>
      </c>
      <c r="C185" s="44" t="n">
        <f aca="false">C33+C71+C109+C147</f>
        <v>0</v>
      </c>
      <c r="D185" s="44" t="n">
        <f aca="false">D33+D71+D109+D147</f>
        <v>0</v>
      </c>
      <c r="E185" s="44" t="n">
        <f aca="false">E33+E71+E109+E147</f>
        <v>0</v>
      </c>
    </row>
    <row r="186" customFormat="false" ht="17.25" hidden="false" customHeight="true" outlineLevel="0" collapsed="false">
      <c r="A186" s="10" t="n">
        <v>29</v>
      </c>
      <c r="B186" s="20" t="s">
        <v>38</v>
      </c>
      <c r="C186" s="44" t="n">
        <f aca="false">C34+C72+C110+C148</f>
        <v>0</v>
      </c>
      <c r="D186" s="44" t="n">
        <f aca="false">D34+D72+D110+D148</f>
        <v>0</v>
      </c>
      <c r="E186" s="44" t="n">
        <f aca="false">E34+E72+E110+E148</f>
        <v>0</v>
      </c>
    </row>
    <row r="187" customFormat="false" ht="13.5" hidden="false" customHeight="false" outlineLevel="0" collapsed="false">
      <c r="A187" s="24" t="s">
        <v>39</v>
      </c>
      <c r="B187" s="24"/>
      <c r="C187" s="25" t="n">
        <f aca="false">SUM(C158:C186)</f>
        <v>193</v>
      </c>
      <c r="D187" s="26" t="n">
        <f aca="false">SUM(D158:D186)</f>
        <v>145</v>
      </c>
      <c r="E187" s="27" t="n">
        <f aca="false">SUM(E158:E186)</f>
        <v>115</v>
      </c>
    </row>
    <row r="188" customFormat="false" ht="13.5" hidden="false" customHeight="false" outlineLevel="0" collapsed="false">
      <c r="A188" s="28" t="s">
        <v>40</v>
      </c>
      <c r="B188" s="28"/>
      <c r="C188" s="45" t="n">
        <f aca="false">SUM(C158:C182)</f>
        <v>182</v>
      </c>
      <c r="D188" s="46" t="n">
        <f aca="false">SUM(D158:D182)</f>
        <v>142</v>
      </c>
      <c r="E188" s="47" t="n">
        <f aca="false">SUM(E158:E182)</f>
        <v>114</v>
      </c>
    </row>
    <row r="189" customFormat="false" ht="13.5" hidden="false" customHeight="false" outlineLevel="0" collapsed="false">
      <c r="A189" s="24" t="s">
        <v>47</v>
      </c>
      <c r="B189" s="24"/>
      <c r="C189" s="48" t="n">
        <f aca="false">C35+C73+C111+C149</f>
        <v>193</v>
      </c>
      <c r="D189" s="49" t="n">
        <f aca="false">D35+D73+D111+D149</f>
        <v>145</v>
      </c>
      <c r="E189" s="50" t="n">
        <f aca="false">E35+E73+E111+E149</f>
        <v>115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2:03:36Z</dcterms:created>
  <dc:creator>Пятничук</dc:creator>
  <dc:description/>
  <dc:language>en-US</dc:language>
  <cp:lastModifiedBy>PHC01</cp:lastModifiedBy>
  <dcterms:modified xsi:type="dcterms:W3CDTF">2020-05-15T08:45:42Z</dcterms:modified>
  <cp:revision>0</cp:revision>
  <dc:subject/>
  <dc:title/>
</cp:coreProperties>
</file>